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e Design" sheetId="1" state="visible" r:id="rId2"/>
    <sheet name="Gas Costs" sheetId="2" state="visible" r:id="rId3"/>
    <sheet name="Rate Spread" sheetId="3" state="visible" r:id="rId4"/>
  </sheets>
  <definedNames>
    <definedName function="false" hidden="false" localSheetId="1" name="_xlnm.Print_Area" vbProcedure="false">'Gas Costs'!$A$1:$S$60</definedName>
    <definedName function="false" hidden="false" localSheetId="0" name="_xlnm.Print_Area" vbProcedure="false">'Rate Design'!$A$4:$H$24</definedName>
    <definedName function="false" hidden="false" localSheetId="2" name="_xlnm.Print_Area" vbProcedure="false">'Rate Spread'!$B$54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8">
  <si>
    <t xml:space="preserve">Current Rates:</t>
  </si>
  <si>
    <t xml:space="preserve">Current Margins:</t>
  </si>
  <si>
    <t xml:space="preserve">Sch</t>
  </si>
  <si>
    <t xml:space="preserve"># Cust</t>
  </si>
  <si>
    <t xml:space="preserve">Thm in Min</t>
  </si>
  <si>
    <t xml:space="preserve">Block 1</t>
  </si>
  <si>
    <t xml:space="preserve">Block 2</t>
  </si>
  <si>
    <t xml:space="preserve">Block 3</t>
  </si>
  <si>
    <t xml:space="preserve">Block 4</t>
  </si>
  <si>
    <t xml:space="preserve">Total</t>
  </si>
  <si>
    <t xml:space="preserve">Basic/Min</t>
  </si>
  <si>
    <t xml:space="preserve">Total $</t>
  </si>
  <si>
    <t xml:space="preserve">Per COS</t>
  </si>
  <si>
    <t xml:space="preserve">Diff.</t>
  </si>
  <si>
    <t xml:space="preserve">?</t>
  </si>
  <si>
    <t xml:space="preserve">*</t>
  </si>
  <si>
    <t xml:space="preserve">SC</t>
  </si>
  <si>
    <t xml:space="preserve">Total Below</t>
  </si>
  <si>
    <t xml:space="preserve">Margin vs Revenue</t>
  </si>
  <si>
    <t xml:space="preserve">Proposed Rates:</t>
  </si>
  <si>
    <t xml:space="preserve">Proposed Margins:</t>
  </si>
  <si>
    <t xml:space="preserve">Current</t>
  </si>
  <si>
    <t xml:space="preserve">Percent</t>
  </si>
  <si>
    <t xml:space="preserve">Margins</t>
  </si>
  <si>
    <t xml:space="preserve">Change</t>
  </si>
  <si>
    <t xml:space="preserve">Oregon Rev Excl LPF</t>
  </si>
  <si>
    <t xml:space="preserve">LPF Rev</t>
  </si>
  <si>
    <t xml:space="preserve">Revenue</t>
  </si>
  <si>
    <t xml:space="preserve">Gas Costs</t>
  </si>
  <si>
    <t xml:space="preserve">SC Margin</t>
  </si>
  <si>
    <t xml:space="preserve">Net Margin to Apply Incr.</t>
  </si>
  <si>
    <t xml:space="preserve">First Year Increase</t>
  </si>
  <si>
    <t xml:space="preserve">Less: Late Payment Fee</t>
  </si>
  <si>
    <t xml:space="preserve">Rev</t>
  </si>
  <si>
    <t xml:space="preserve">Margin</t>
  </si>
  <si>
    <t xml:space="preserve">Net First Year Increase</t>
  </si>
  <si>
    <t xml:space="preserve">Percent Increase (margin)</t>
  </si>
  <si>
    <t xml:space="preserve">Percent Increase (Revenue)</t>
  </si>
  <si>
    <t xml:space="preserve">Revenue Increase -------------------&gt;</t>
  </si>
  <si>
    <t xml:space="preserve">Margin Increase ----------------------&gt;</t>
  </si>
  <si>
    <t xml:space="preserve">Proposed</t>
  </si>
  <si>
    <t xml:space="preserve">Rate</t>
  </si>
  <si>
    <t xml:space="preserve">Permanent</t>
  </si>
  <si>
    <t xml:space="preserve">Therms in</t>
  </si>
  <si>
    <t xml:space="preserve">Distribution</t>
  </si>
  <si>
    <t xml:space="preserve">|--------- Gas Costs ---------|</t>
  </si>
  <si>
    <t xml:space="preserve">%</t>
  </si>
  <si>
    <t xml:space="preserve">Demand</t>
  </si>
  <si>
    <t xml:space="preserve">Schedule</t>
  </si>
  <si>
    <t xml:space="preserve">Rates</t>
  </si>
  <si>
    <t xml:space="preserve">Block</t>
  </si>
  <si>
    <t xml:space="preserve">Margin Rates</t>
  </si>
  <si>
    <t xml:space="preserve">Commodity</t>
  </si>
  <si>
    <t xml:space="preserve">(a)</t>
  </si>
  <si>
    <t xml:space="preserve">(b)</t>
  </si>
  <si>
    <t xml:space="preserve">(c)</t>
  </si>
  <si>
    <t xml:space="preserve">(d)</t>
  </si>
  <si>
    <t xml:space="preserve">Firm dem-com</t>
  </si>
  <si>
    <t xml:space="preserve">Int dem-com</t>
  </si>
  <si>
    <t xml:space="preserve">Residential</t>
  </si>
  <si>
    <t xml:space="preserve">Sch </t>
  </si>
  <si>
    <t xml:space="preserve">Custs</t>
  </si>
  <si>
    <t xml:space="preserve">Volumes</t>
  </si>
  <si>
    <t xml:space="preserve">Thms in Min</t>
  </si>
  <si>
    <t xml:space="preserve">blk1</t>
  </si>
  <si>
    <t xml:space="preserve">blk2</t>
  </si>
  <si>
    <t xml:space="preserve">blk3</t>
  </si>
  <si>
    <t xml:space="preserve">total</t>
  </si>
  <si>
    <t xml:space="preserve">Commercial</t>
  </si>
  <si>
    <t xml:space="preserve">Industrial</t>
  </si>
  <si>
    <t xml:space="preserve">Special</t>
  </si>
  <si>
    <t xml:space="preserve">Contracts</t>
  </si>
  <si>
    <t xml:space="preserve">Total Vol --&gt;</t>
  </si>
  <si>
    <t xml:space="preserve">Test period Volumes</t>
  </si>
  <si>
    <t xml:space="preserve">(JMR-3)</t>
  </si>
  <si>
    <t xml:space="preserve">Test Period Distribution</t>
  </si>
  <si>
    <t xml:space="preserve">Incremental Volumes</t>
  </si>
  <si>
    <t xml:space="preserve">NWNatural Gas</t>
  </si>
  <si>
    <t xml:space="preserve">Exhibit (JMR-4)</t>
  </si>
  <si>
    <t xml:space="preserve">Staff Gas Cost Allocation</t>
  </si>
  <si>
    <t xml:space="preserve">Docket UG-000073</t>
  </si>
  <si>
    <t xml:space="preserve">Page 3 of 3</t>
  </si>
  <si>
    <t xml:space="preserve">Wash.</t>
  </si>
  <si>
    <t xml:space="preserve">Gen Sales</t>
  </si>
  <si>
    <t xml:space="preserve">Res Sales</t>
  </si>
  <si>
    <t xml:space="preserve">Com &amp; Ind</t>
  </si>
  <si>
    <t xml:space="preserve">Large Firm</t>
  </si>
  <si>
    <t xml:space="preserve">Seasonal</t>
  </si>
  <si>
    <t xml:space="preserve">Firm, High</t>
  </si>
  <si>
    <t xml:space="preserve">Inter Dual</t>
  </si>
  <si>
    <t xml:space="preserve">High Priority</t>
  </si>
  <si>
    <t xml:space="preserve">Res. All</t>
  </si>
  <si>
    <t xml:space="preserve">Res. Heat</t>
  </si>
  <si>
    <t xml:space="preserve">LT Inter</t>
  </si>
  <si>
    <t xml:space="preserve">Firm</t>
  </si>
  <si>
    <t xml:space="preserve">12/99 PGA Demand Costs</t>
  </si>
  <si>
    <t xml:space="preserve">System</t>
  </si>
  <si>
    <t xml:space="preserve">Embedded</t>
  </si>
  <si>
    <t xml:space="preserve">Service</t>
  </si>
  <si>
    <t xml:space="preserve">Sevice</t>
  </si>
  <si>
    <t xml:space="preserve">Swing</t>
  </si>
  <si>
    <t xml:space="preserve">Load Fact</t>
  </si>
  <si>
    <t xml:space="preserve">Fuel Serv</t>
  </si>
  <si>
    <t xml:space="preserve">Interruptible</t>
  </si>
  <si>
    <t xml:space="preserve">Gas</t>
  </si>
  <si>
    <t xml:space="preserve">Dry Out</t>
  </si>
  <si>
    <t xml:space="preserve">Incentive</t>
  </si>
  <si>
    <t xml:space="preserve">Transport</t>
  </si>
  <si>
    <t xml:space="preserve">Contract</t>
  </si>
  <si>
    <t xml:space="preserve">Pipeline Capacity:</t>
  </si>
  <si>
    <t xml:space="preserve">TF-1 Demand Charge - Peak</t>
  </si>
  <si>
    <t xml:space="preserve">PDAY</t>
  </si>
  <si>
    <t xml:space="preserve">TF-1 Demand Charge - Avg</t>
  </si>
  <si>
    <t xml:space="preserve">COM1_EXT</t>
  </si>
  <si>
    <t xml:space="preserve">TF-2 Demand Charge</t>
  </si>
  <si>
    <t xml:space="preserve">SEASONAL_INCR</t>
  </si>
  <si>
    <t xml:space="preserve">Canadian Demand Charge - Peak</t>
  </si>
  <si>
    <t xml:space="preserve">Canadian Demand Charge - Avg</t>
  </si>
  <si>
    <t xml:space="preserve">K.B. Pipeline</t>
  </si>
  <si>
    <t xml:space="preserve">Temporary Capacity - Peak</t>
  </si>
  <si>
    <t xml:space="preserve">Temporary Capacity - Avg</t>
  </si>
  <si>
    <t xml:space="preserve">Capacity Release Credit - Peak</t>
  </si>
  <si>
    <t xml:space="preserve">Storage Capacity:</t>
  </si>
  <si>
    <t xml:space="preserve">SGS-2 Demand</t>
  </si>
  <si>
    <t xml:space="preserve">SGS-2 Capacity</t>
  </si>
  <si>
    <t xml:space="preserve">LS-1 Demand</t>
  </si>
  <si>
    <t xml:space="preserve">PDAY(F)</t>
  </si>
  <si>
    <t xml:space="preserve">LS-2 Capacity</t>
  </si>
  <si>
    <t xml:space="preserve">Total Gas Supply Demand Costs</t>
  </si>
  <si>
    <t xml:space="preserve"># of Customers</t>
  </si>
  <si>
    <t xml:space="preserve">Avg Rate</t>
  </si>
  <si>
    <t xml:space="preserve">Per Company Allocation</t>
  </si>
  <si>
    <t xml:space="preserve">Dec 1, 1999 PGA</t>
  </si>
  <si>
    <t xml:space="preserve">Peak - Sales</t>
  </si>
  <si>
    <t xml:space="preserve">Avg - Sales</t>
  </si>
  <si>
    <t xml:space="preserve">Allocators:</t>
  </si>
  <si>
    <t xml:space="preserve">PDAY_F</t>
  </si>
  <si>
    <t xml:space="preserve">Demand Costs Allocated to Sch 22 &amp; 23</t>
  </si>
  <si>
    <t xml:space="preserve">Schedule 22 &amp;23 Volumes</t>
  </si>
  <si>
    <t xml:space="preserve">   Average Demand Rate For Sch 22 &amp; 23</t>
  </si>
  <si>
    <t xml:space="preserve">Demand Costs Shifted to Sch 22 &amp; 23</t>
  </si>
  <si>
    <t xml:space="preserve">  ($.07014-$.01279)*1,244,525</t>
  </si>
  <si>
    <t xml:space="preserve">Firm Sales Volumes</t>
  </si>
  <si>
    <t xml:space="preserve">  Reduction to Firm Demand Increment</t>
  </si>
  <si>
    <t xml:space="preserve">NWNatural Gas Company</t>
  </si>
  <si>
    <t xml:space="preserve">Staff Rate Spread Proposal</t>
  </si>
  <si>
    <t xml:space="preserve">Page 1 of 3</t>
  </si>
  <si>
    <t xml:space="preserve">Firm High</t>
  </si>
  <si>
    <t xml:space="preserve">Hi Priority</t>
  </si>
  <si>
    <t xml:space="preserve">Res</t>
  </si>
  <si>
    <t xml:space="preserve">Sales</t>
  </si>
  <si>
    <t xml:space="preserve">Load Factor</t>
  </si>
  <si>
    <t xml:space="preserve">Fuel</t>
  </si>
  <si>
    <t xml:space="preserve">Inter</t>
  </si>
  <si>
    <t xml:space="preserve">All Gas</t>
  </si>
  <si>
    <t xml:space="preserve">Current Revenue</t>
  </si>
  <si>
    <t xml:space="preserve">Other Revenue</t>
  </si>
  <si>
    <t xml:space="preserve">Proposed Late Fee $</t>
  </si>
  <si>
    <t xml:space="preserve">Proposed Increase</t>
  </si>
  <si>
    <t xml:space="preserve">  Total Proposed Revenue</t>
  </si>
  <si>
    <t xml:space="preserve">Expenses</t>
  </si>
  <si>
    <t xml:space="preserve">FIT</t>
  </si>
  <si>
    <t xml:space="preserve">Incremental Other Taxes</t>
  </si>
  <si>
    <t xml:space="preserve">Incremental FIT</t>
  </si>
  <si>
    <t xml:space="preserve">NOI</t>
  </si>
  <si>
    <t xml:space="preserve">Rate Base</t>
  </si>
  <si>
    <t xml:space="preserve">Rate of Return at Present Rates</t>
  </si>
  <si>
    <t xml:space="preserve">Rate of Return at Proposed Rates</t>
  </si>
  <si>
    <t xml:space="preserve">Change in Return</t>
  </si>
  <si>
    <t xml:space="preserve">Unitized ROR at Present Rates</t>
  </si>
  <si>
    <t xml:space="preserve">Unitized ROR at Proposed Rates</t>
  </si>
  <si>
    <t xml:space="preserve">Revenue At Present Rates</t>
  </si>
  <si>
    <t xml:space="preserve">Current Costs</t>
  </si>
  <si>
    <t xml:space="preserve">Current Rev/Cost Ratio</t>
  </si>
  <si>
    <t xml:space="preserve">Revenue At Proposed Rates</t>
  </si>
  <si>
    <t xml:space="preserve">Proposed Costs</t>
  </si>
  <si>
    <t xml:space="preserve">Proposed Rev/Cost Ratio</t>
  </si>
  <si>
    <t xml:space="preserve">% Change In Base Revenue</t>
  </si>
  <si>
    <t xml:space="preserve"># Customers</t>
  </si>
  <si>
    <t xml:space="preserve">Fixed 3 Year Increase Percent</t>
  </si>
  <si>
    <t xml:space="preserve">Total Revenue Increase</t>
  </si>
  <si>
    <t xml:space="preserve">Staff Rate Spread Proposal from JMR-5 Page 3</t>
  </si>
  <si>
    <t xml:space="preserve">Exhibit ___(JL-Rebuttal-1)</t>
  </si>
  <si>
    <t xml:space="preserve">Compared with Uniform Percent of Margin Increase</t>
  </si>
  <si>
    <t xml:space="preserve">Sales Volumes</t>
  </si>
  <si>
    <t xml:space="preserve">Commodity Cost</t>
  </si>
  <si>
    <t xml:space="preserve">Demand Cost/therm</t>
  </si>
  <si>
    <t xml:space="preserve">Check column</t>
  </si>
  <si>
    <t xml:space="preserve">Demand Cost</t>
  </si>
  <si>
    <t xml:space="preserve">Total Gas Cost</t>
  </si>
  <si>
    <t xml:space="preserve">Existing Revenue</t>
  </si>
  <si>
    <t xml:space="preserve">Margin at Old Rates</t>
  </si>
  <si>
    <t xml:space="preserve">Proposed Revenue</t>
  </si>
  <si>
    <t xml:space="preserve">Margin at New Rates</t>
  </si>
  <si>
    <t xml:space="preserve">Margin Increase</t>
  </si>
  <si>
    <t xml:space="preserve">% Margin Increase</t>
  </si>
  <si>
    <t xml:space="preserve">$/therm margin Increase</t>
  </si>
  <si>
    <t xml:space="preserve">Uniform % of Margin Increase</t>
  </si>
  <si>
    <t xml:space="preserve">Staff-Proposed Margin Increase</t>
  </si>
  <si>
    <t xml:space="preserve">Difference</t>
  </si>
  <si>
    <t xml:space="preserve">Staff Rate Design Proposal</t>
  </si>
  <si>
    <t xml:space="preserve">Page 2 of 3</t>
  </si>
  <si>
    <t xml:space="preserve">Total "3 Year"</t>
  </si>
  <si>
    <t xml:space="preserve">1st Year</t>
  </si>
  <si>
    <t xml:space="preserve">2nd/3rd Year</t>
  </si>
  <si>
    <t xml:space="preserve">Rate After</t>
  </si>
  <si>
    <t xml:space="preserve">3rd Year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1  Gen Sales</t>
  </si>
  <si>
    <t xml:space="preserve">2  Res Sales</t>
  </si>
  <si>
    <t xml:space="preserve">3  Comm &amp; Ind</t>
  </si>
  <si>
    <t xml:space="preserve">4  Lg Firm Serv</t>
  </si>
  <si>
    <t xml:space="preserve">5  HLF Lg Firm Serv</t>
  </si>
  <si>
    <t xml:space="preserve">11 Seasonal Swing</t>
  </si>
  <si>
    <t xml:space="preserve">19  Gas Lights</t>
  </si>
  <si>
    <t xml:space="preserve">21  Firm Hi Load F</t>
  </si>
  <si>
    <t xml:space="preserve">22  Inter Dual Fuel</t>
  </si>
  <si>
    <t xml:space="preserve">23  Hi Priority Inter</t>
  </si>
  <si>
    <t xml:space="preserve">24  Res All Gas</t>
  </si>
  <si>
    <t xml:space="preserve">27  Dry Out</t>
  </si>
  <si>
    <t xml:space="preserve">54  Emergency Sale</t>
  </si>
  <si>
    <t xml:space="preserve">55  LT Inter Incentive</t>
  </si>
  <si>
    <t xml:space="preserve">90  Firm Transp</t>
  </si>
  <si>
    <t xml:space="preserve">91  Inter Transp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0_);_(\$* \(#,##0.00000\);_(\$* \-??_);_(@_)"/>
    <numFmt numFmtId="169" formatCode="_(\$* #,##0_);_(\$* \(#,##0\);_(\$* \-??_);_(@_)"/>
    <numFmt numFmtId="170" formatCode="0%"/>
    <numFmt numFmtId="171" formatCode="0.0%"/>
    <numFmt numFmtId="172" formatCode="\$#,##0.00_);[RED]&quot;($&quot;#,##0.00\)"/>
    <numFmt numFmtId="173" formatCode="_(* #,##0.00000_);_(* \(#,##0.00000\);_(* \-??_);_(@_)"/>
    <numFmt numFmtId="174" formatCode="0.00%"/>
    <numFmt numFmtId="175" formatCode="0.0000%"/>
    <numFmt numFmtId="176" formatCode="\$#,##0.00000_);[RED]&quot;($&quot;#,##0.00000\)"/>
    <numFmt numFmtId="177" formatCode="0.00000"/>
    <numFmt numFmtId="178" formatCode="#,##0.00000_);[RED]\(#,##0.00000\)"/>
    <numFmt numFmtId="179" formatCode="[$-409]#,##0.00_);[RED]\(#,##0.00\)"/>
    <numFmt numFmtId="180" formatCode="#,##0"/>
    <numFmt numFmtId="181" formatCode="_(* #,##0.0000_);_(* \(#,##0.0000\);_(* \-??_);_(@_)"/>
    <numFmt numFmtId="182" formatCode="_(* #,##0.000_);_(* \(#,##0.000\);_(* \-??_);_(@_)"/>
    <numFmt numFmtId="183" formatCode="_(* #,##0.000_);_(* \(#,##0.000\);_(* \-???_);_(@_)"/>
    <numFmt numFmtId="184" formatCode="_(\$* #,##0.0000_);_(\$* \(#,##0.0000\);_(\$* \-??_);_(@_)"/>
    <numFmt numFmtId="185" formatCode="_(\$* #,##0.000_);_(\$* \(#,##0.000\);_(\$* \-??_);_(@_)"/>
    <numFmt numFmtId="18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U224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50" activeCellId="0" sqref="A50:B1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3" min="11" style="0" width="10.71"/>
    <col collapsed="false" customWidth="true" hidden="false" outlineLevel="0" max="14" min="14" style="0" width="12.7"/>
    <col collapsed="false" customWidth="true" hidden="false" outlineLevel="0" max="15" min="15" style="0" width="2.42"/>
    <col collapsed="false" customWidth="true" hidden="false" outlineLevel="0" max="16" min="16" style="0" width="12.14"/>
    <col collapsed="false" customWidth="true" hidden="false" outlineLevel="0" max="17" min="17" style="0" width="10.99"/>
    <col collapsed="false" customWidth="true" hidden="false" outlineLevel="0" max="18" min="18" style="0" width="6.56"/>
    <col collapsed="false" customWidth="true" hidden="false" outlineLevel="0" max="24" min="19" style="0" width="10.71"/>
    <col collapsed="false" customWidth="true" hidden="false" outlineLevel="0" max="25" min="25" style="0" width="12.56"/>
    <col collapsed="false" customWidth="true" hidden="false" outlineLevel="0" max="26" min="26" style="0" width="12.14"/>
    <col collapsed="false" customWidth="true" hidden="false" outlineLevel="0" max="27" min="27" style="0" width="11.99"/>
    <col collapsed="false" customWidth="true" hidden="false" outlineLevel="0" max="94" min="28" style="0" width="10.71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2" t="s">
        <v>1</v>
      </c>
      <c r="U3" s="1"/>
      <c r="V3" s="1"/>
      <c r="W3" s="1"/>
      <c r="X3" s="1"/>
      <c r="Y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11</v>
      </c>
      <c r="O4" s="1"/>
      <c r="P4" s="1" t="s">
        <v>12</v>
      </c>
      <c r="Q4" s="1" t="s">
        <v>13</v>
      </c>
      <c r="R4" s="1"/>
      <c r="S4" s="1" t="s">
        <v>2</v>
      </c>
      <c r="T4" s="1" t="s">
        <v>10</v>
      </c>
      <c r="U4" s="1" t="s">
        <v>5</v>
      </c>
      <c r="V4" s="1" t="s">
        <v>6</v>
      </c>
      <c r="W4" s="1" t="s">
        <v>7</v>
      </c>
      <c r="X4" s="1" t="s">
        <v>8</v>
      </c>
      <c r="Y4" s="1" t="s">
        <v>11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 t="n">
        <v>1</v>
      </c>
      <c r="B6" s="3" t="n">
        <v>246</v>
      </c>
      <c r="C6" s="4" t="n">
        <f aca="false">+D127+D138</f>
        <v>5467.61660242695</v>
      </c>
      <c r="D6" s="4" t="n">
        <f aca="false">+E127+E138</f>
        <v>63160.6483916148</v>
      </c>
      <c r="E6" s="4" t="n">
        <f aca="false">+F127+F138</f>
        <v>40796.0024334481</v>
      </c>
      <c r="F6" s="4" t="n">
        <f aca="false">+G127+G171</f>
        <v>0</v>
      </c>
      <c r="G6" s="4"/>
      <c r="H6" s="4" t="n">
        <f aca="false">SUM(C6:G6)</f>
        <v>109424.26742749</v>
      </c>
      <c r="I6" s="5" t="n">
        <f aca="false">B54</f>
        <v>3.28</v>
      </c>
      <c r="J6" s="6" t="n">
        <f aca="false">B55</f>
        <v>0.77298</v>
      </c>
      <c r="K6" s="6" t="n">
        <f aca="false">B56</f>
        <v>0.7423</v>
      </c>
      <c r="L6" s="6"/>
      <c r="M6" s="6"/>
      <c r="N6" s="7" t="n">
        <f aca="false">$B6*12*I6+$D6*J6+$E6*K6+$F6*L6+$G6*M6</f>
        <v>88787.350600099</v>
      </c>
      <c r="O6" s="4"/>
      <c r="P6" s="4" t="n">
        <v>69897</v>
      </c>
      <c r="Q6" s="4" t="n">
        <f aca="false">+P6-N6</f>
        <v>-18890.350600099</v>
      </c>
      <c r="R6" s="8" t="n">
        <f aca="false">Q6/P6</f>
        <v>-0.270259819450033</v>
      </c>
      <c r="S6" s="1" t="n">
        <v>1</v>
      </c>
      <c r="T6" s="9" t="n">
        <f aca="false">D54</f>
        <v>2.820931</v>
      </c>
      <c r="U6" s="6" t="n">
        <f aca="false">D55</f>
        <v>0.46488</v>
      </c>
      <c r="V6" s="6" t="n">
        <f aca="false">D56</f>
        <v>0.4342</v>
      </c>
      <c r="W6" s="6"/>
      <c r="X6" s="6"/>
      <c r="Y6" s="7" t="n">
        <f aca="false">$B$6*12*T6+$D$6*U6+$E$6*V6+$F$6*W6+$G$6*X6</f>
        <v>55403.1347928971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12.75" hidden="false" customHeight="false" outlineLevel="0" collapsed="false">
      <c r="A7" s="1" t="n">
        <v>2</v>
      </c>
      <c r="B7" s="3" t="n">
        <v>14249</v>
      </c>
      <c r="C7" s="4" t="n">
        <f aca="false">D128</f>
        <v>0</v>
      </c>
      <c r="D7" s="4" t="n">
        <f aca="false">E128</f>
        <v>5568546.75961557</v>
      </c>
      <c r="E7" s="4" t="n">
        <f aca="false">F128</f>
        <v>6459690.58590631</v>
      </c>
      <c r="F7" s="4" t="n">
        <f aca="false">G128</f>
        <v>0</v>
      </c>
      <c r="G7" s="4"/>
      <c r="H7" s="4" t="n">
        <f aca="false">SUM(C7:G7)</f>
        <v>12028237.3455219</v>
      </c>
      <c r="I7" s="10" t="n">
        <f aca="false">B57</f>
        <v>4</v>
      </c>
      <c r="J7" s="11" t="n">
        <f aca="false">B58</f>
        <v>0.60917</v>
      </c>
      <c r="K7" s="11" t="n">
        <f aca="false">B59</f>
        <v>0.56133</v>
      </c>
      <c r="L7" s="11"/>
      <c r="M7" s="11"/>
      <c r="N7" s="4" t="n">
        <f aca="false">$B7*12*I7+$D7*J7+$E7*K7+$F7*L7+$G7*M7</f>
        <v>7702161.7461418</v>
      </c>
      <c r="O7" s="4"/>
      <c r="P7" s="4" t="n">
        <v>7189014</v>
      </c>
      <c r="Q7" s="4" t="n">
        <f aca="false">+P7-N7</f>
        <v>-513147.746141804</v>
      </c>
      <c r="R7" s="8" t="n">
        <f aca="false">Q7/P7</f>
        <v>-0.0713794334162939</v>
      </c>
      <c r="S7" s="1" t="n">
        <v>2</v>
      </c>
      <c r="T7" s="10" t="n">
        <f aca="false">D57</f>
        <v>4</v>
      </c>
      <c r="U7" s="11" t="n">
        <f aca="false">D58</f>
        <v>0.30107</v>
      </c>
      <c r="V7" s="11" t="n">
        <f aca="false">D59</f>
        <v>0.25323</v>
      </c>
      <c r="W7" s="11"/>
      <c r="X7" s="11"/>
      <c r="Y7" s="4" t="n">
        <f aca="false">$B7*12*T7+$D7*U7+$E7*V7+$F7*W7+$G7*X7</f>
        <v>3996261.81998651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12.75" hidden="false" customHeight="false" outlineLevel="0" collapsed="false">
      <c r="A8" s="1" t="n">
        <v>3</v>
      </c>
      <c r="B8" s="3" t="n">
        <v>3394</v>
      </c>
      <c r="C8" s="4" t="n">
        <f aca="false">+D129+D139</f>
        <v>0</v>
      </c>
      <c r="D8" s="4" t="n">
        <f aca="false">+E129+E139+C150</f>
        <v>5594696.39022831</v>
      </c>
      <c r="E8" s="4" t="n">
        <f aca="false">+F129+F139+C151</f>
        <v>5532411.55728671</v>
      </c>
      <c r="F8" s="4" t="n">
        <f aca="false">+G129+G139+C152</f>
        <v>2806334.53200661</v>
      </c>
      <c r="G8" s="4"/>
      <c r="H8" s="4" t="n">
        <f aca="false">SUM(C8:G8)</f>
        <v>13933442.4795216</v>
      </c>
      <c r="I8" s="10" t="n">
        <f aca="false">B60</f>
        <v>10</v>
      </c>
      <c r="J8" s="11" t="n">
        <f aca="false">B61</f>
        <v>0.64468</v>
      </c>
      <c r="K8" s="11" t="n">
        <f aca="false">B62</f>
        <v>0.57854</v>
      </c>
      <c r="L8" s="11" t="n">
        <f aca="false">B63</f>
        <v>0.53746</v>
      </c>
      <c r="M8" s="11"/>
      <c r="N8" s="4" t="n">
        <f aca="false">$B8*12*I8+$D8*J8+$E8*K8+$F8*L8+$G8*M8</f>
        <v>8723082.80877732</v>
      </c>
      <c r="O8" s="4"/>
      <c r="P8" s="4" t="n">
        <v>8162245</v>
      </c>
      <c r="Q8" s="4" t="n">
        <f aca="false">+P8-N8</f>
        <v>-560837.808777321</v>
      </c>
      <c r="R8" s="8" t="n">
        <f aca="false">Q8/P8</f>
        <v>-0.0687112196187839</v>
      </c>
      <c r="S8" s="1" t="n">
        <v>3</v>
      </c>
      <c r="T8" s="12" t="n">
        <f aca="false">D60</f>
        <v>10</v>
      </c>
      <c r="U8" s="11" t="n">
        <f aca="false">D61</f>
        <v>0.33658</v>
      </c>
      <c r="V8" s="11" t="n">
        <f aca="false">D62</f>
        <v>0.27044</v>
      </c>
      <c r="W8" s="11" t="n">
        <f aca="false">D63</f>
        <v>0.22936</v>
      </c>
      <c r="X8" s="11"/>
      <c r="Y8" s="4" t="n">
        <f aca="false">$B8*12*T8+$D8*U8+$E8*V8+$F8*W8+$G8*X8</f>
        <v>4430189.1808367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12.75" hidden="false" customHeight="false" outlineLevel="0" collapsed="false">
      <c r="A9" s="1" t="n">
        <v>4</v>
      </c>
      <c r="B9" s="3" t="n">
        <v>28</v>
      </c>
      <c r="C9" s="4" t="n">
        <f aca="false">+D140+D150</f>
        <v>639277.898610022</v>
      </c>
      <c r="D9" s="4" t="n">
        <f aca="false">+E140+D151</f>
        <v>539877.214534567</v>
      </c>
      <c r="E9" s="4" t="n">
        <f aca="false">+F140+D152</f>
        <v>1083391.72197197</v>
      </c>
      <c r="F9" s="4" t="n">
        <f aca="false">+G140+D153</f>
        <v>831915.825879944</v>
      </c>
      <c r="G9" s="4"/>
      <c r="H9" s="4" t="n">
        <f aca="false">SUM(C9:G9)</f>
        <v>3094462.66099651</v>
      </c>
      <c r="I9" s="10" t="n">
        <f aca="false">B64</f>
        <v>1004.55</v>
      </c>
      <c r="J9" s="11" t="n">
        <f aca="false">B65</f>
        <v>0.5466</v>
      </c>
      <c r="K9" s="11" t="n">
        <f aca="false">B66</f>
        <v>0.50423</v>
      </c>
      <c r="L9" s="11" t="n">
        <f aca="false">B67</f>
        <v>0.49255</v>
      </c>
      <c r="M9" s="11"/>
      <c r="N9" s="4" t="n">
        <f aca="false">$B9*12*I9+$D9*J9+$E9*K9+$F9*L9+$G9*M9</f>
        <v>1588664.43347169</v>
      </c>
      <c r="O9" s="4"/>
      <c r="P9" s="4" t="n">
        <v>1474906</v>
      </c>
      <c r="Q9" s="4" t="n">
        <f aca="false">+P9-N9</f>
        <v>-113758.433471689</v>
      </c>
      <c r="R9" s="8" t="n">
        <f aca="false">Q9/P9</f>
        <v>-0.077129277033037</v>
      </c>
      <c r="S9" s="1" t="n">
        <v>4</v>
      </c>
      <c r="T9" s="12" t="n">
        <f aca="false">D64</f>
        <v>474.257523</v>
      </c>
      <c r="U9" s="11" t="n">
        <f aca="false">D65</f>
        <v>0.2385</v>
      </c>
      <c r="V9" s="11" t="n">
        <f aca="false">D66</f>
        <v>0.19613</v>
      </c>
      <c r="W9" s="11" t="n">
        <f aca="false">D67</f>
        <v>0.18445</v>
      </c>
      <c r="X9" s="11"/>
      <c r="Y9" s="4" t="n">
        <f aca="false">$B9*12*T9+$D9*U9+$E9*V9+$F9*W9+$G9*X9</f>
        <v>654043.735908413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false" outlineLevel="0" collapsed="false">
      <c r="A10" s="1" t="n">
        <v>5</v>
      </c>
      <c r="B10" s="3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/>
      <c r="H10" s="4" t="n">
        <f aca="false">SUM(C10:G10)</f>
        <v>0</v>
      </c>
      <c r="I10" s="10"/>
      <c r="J10" s="11" t="n">
        <f aca="false">B68</f>
        <v>0.46626</v>
      </c>
      <c r="K10" s="11"/>
      <c r="L10" s="11"/>
      <c r="M10" s="11"/>
      <c r="N10" s="4" t="n">
        <f aca="false">$B10*12*I10+$D10*J10+$E10*K10+$F10*L10+$G10*M10</f>
        <v>0</v>
      </c>
      <c r="O10" s="4"/>
      <c r="P10" s="4"/>
      <c r="Q10" s="4" t="n">
        <f aca="false">+P10-N10</f>
        <v>0</v>
      </c>
      <c r="R10" s="8"/>
      <c r="S10" s="1" t="n">
        <v>5</v>
      </c>
      <c r="T10" s="10"/>
      <c r="U10" s="11" t="n">
        <f aca="false">D68</f>
        <v>0.15816</v>
      </c>
      <c r="V10" s="11"/>
      <c r="W10" s="11"/>
      <c r="X10" s="11"/>
      <c r="Y10" s="4" t="n">
        <f aca="false">$B10*12*T10+$D10*U10+$E10*V10+$F10*W10+$G10*X10</f>
        <v>0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2.75" hidden="false" customHeight="false" outlineLevel="0" collapsed="false">
      <c r="A11" s="1" t="n">
        <v>11</v>
      </c>
      <c r="B11" s="3" t="n">
        <v>23</v>
      </c>
      <c r="C11" s="4" t="n">
        <f aca="false">+D141</f>
        <v>0</v>
      </c>
      <c r="D11" s="4" t="n">
        <f aca="false">+E141</f>
        <v>48314.7233640693</v>
      </c>
      <c r="E11" s="4" t="n">
        <f aca="false">+F141</f>
        <v>6311.25874560851</v>
      </c>
      <c r="F11" s="4" t="n">
        <f aca="false">+G141</f>
        <v>10038.9122600925</v>
      </c>
      <c r="G11" s="4"/>
      <c r="H11" s="4" t="n">
        <f aca="false">SUM(C11:G11)</f>
        <v>64664.8943697703</v>
      </c>
      <c r="I11" s="10" t="n">
        <f aca="false">B69</f>
        <v>96.85</v>
      </c>
      <c r="J11" s="11" t="n">
        <f aca="false">B70</f>
        <v>0.55244</v>
      </c>
      <c r="K11" s="11" t="n">
        <f aca="false">B71</f>
        <v>0.4721</v>
      </c>
      <c r="L11" s="11" t="n">
        <f aca="false">B72</f>
        <v>0.4648</v>
      </c>
      <c r="M11" s="11"/>
      <c r="N11" s="4" t="n">
        <f aca="false">$B11*12*I11+$D11*J11+$E11*K11+$F11*L11+$G11*M11</f>
        <v>61067.2174475392</v>
      </c>
      <c r="O11" s="4" t="s">
        <v>14</v>
      </c>
      <c r="P11" s="4" t="n">
        <v>35241</v>
      </c>
      <c r="Q11" s="4" t="n">
        <f aca="false">+P11-N11</f>
        <v>-25826.2174475392</v>
      </c>
      <c r="R11" s="8" t="n">
        <f aca="false">Q11/P11</f>
        <v>-0.732845760549906</v>
      </c>
      <c r="S11" s="1" t="n">
        <v>11</v>
      </c>
      <c r="T11" s="12" t="n">
        <f aca="false">D69</f>
        <v>49.491949</v>
      </c>
      <c r="U11" s="11" t="n">
        <f aca="false">D70</f>
        <v>0.24434</v>
      </c>
      <c r="V11" s="11" t="n">
        <f aca="false">D71</f>
        <v>0.164</v>
      </c>
      <c r="W11" s="11" t="n">
        <f aca="false">D72</f>
        <v>0.1567</v>
      </c>
      <c r="X11" s="11"/>
      <c r="Y11" s="4" t="n">
        <f aca="false">$B11*12*T11+$D11*U11+$E11*V11+$F11*W11+$G11*X11</f>
        <v>28073.141416213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12.75" hidden="false" customHeight="false" outlineLevel="0" collapsed="false">
      <c r="A12" s="1" t="n">
        <v>19</v>
      </c>
      <c r="B12" s="3" t="n">
        <v>3</v>
      </c>
      <c r="C12" s="4" t="n">
        <f aca="false">E130</f>
        <v>902.875351934128</v>
      </c>
      <c r="D12" s="4" t="n">
        <v>0</v>
      </c>
      <c r="E12" s="4" t="n">
        <v>0</v>
      </c>
      <c r="F12" s="4" t="n">
        <v>0</v>
      </c>
      <c r="G12" s="4"/>
      <c r="H12" s="4" t="n">
        <f aca="false">SUM(C12:G12)</f>
        <v>902.875351934128</v>
      </c>
      <c r="I12" s="10" t="n">
        <f aca="false">B79</f>
        <v>9.65</v>
      </c>
      <c r="J12" s="11"/>
      <c r="K12" s="11"/>
      <c r="L12" s="11"/>
      <c r="M12" s="11"/>
      <c r="N12" s="4" t="n">
        <f aca="false">$B12*12*I12+$D12*J12+$E12*K12+$F12*L12+$G12*M12</f>
        <v>347.4</v>
      </c>
      <c r="O12" s="4"/>
      <c r="P12" s="4"/>
      <c r="Q12" s="4" t="n">
        <f aca="false">+P12-N12</f>
        <v>-347.4</v>
      </c>
      <c r="R12" s="8"/>
      <c r="S12" s="1" t="n">
        <v>19</v>
      </c>
      <c r="T12" s="12" t="n">
        <f aca="false">D79</f>
        <v>3.76529</v>
      </c>
      <c r="U12" s="11"/>
      <c r="V12" s="11"/>
      <c r="W12" s="11"/>
      <c r="X12" s="11"/>
      <c r="Y12" s="4" t="n">
        <f aca="false">$B12*12*T12+$D12*U12+$E12*V12+$F12*W12+$G12*X12</f>
        <v>135.55044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2.75" hidden="false" customHeight="false" outlineLevel="0" collapsed="false">
      <c r="A13" s="1" t="n">
        <v>21</v>
      </c>
      <c r="B13" s="3" t="n">
        <v>170</v>
      </c>
      <c r="C13" s="4" t="n">
        <f aca="false">+D142+E150</f>
        <v>926498.007543337</v>
      </c>
      <c r="D13" s="4" t="n">
        <f aca="false">+E142+E151</f>
        <v>1678310.90721612</v>
      </c>
      <c r="E13" s="4" t="n">
        <f aca="false">+F142+E152</f>
        <v>2385593.16311249</v>
      </c>
      <c r="F13" s="4"/>
      <c r="G13" s="4"/>
      <c r="H13" s="4" t="n">
        <f aca="false">SUM(C13:G13)</f>
        <v>4990402.07787194</v>
      </c>
      <c r="I13" s="10" t="n">
        <f aca="false">B81</f>
        <v>290.14</v>
      </c>
      <c r="J13" s="11" t="n">
        <f aca="false">B82</f>
        <v>0.50862</v>
      </c>
      <c r="K13" s="11" t="n">
        <f aca="false">B83</f>
        <v>0.48086</v>
      </c>
      <c r="L13" s="11" t="n">
        <f aca="false">B84</f>
        <v>0.4721</v>
      </c>
      <c r="M13" s="11"/>
      <c r="N13" s="4" t="n">
        <f aca="false">$B13*12*I13+$D13*J13+$E13*K13+$F13*L13+$G13*M13</f>
        <v>2592644.42204253</v>
      </c>
      <c r="O13" s="4"/>
      <c r="P13" s="4" t="n">
        <v>2418010</v>
      </c>
      <c r="Q13" s="4" t="n">
        <f aca="false">+P13-N13</f>
        <v>-174634.42204253</v>
      </c>
      <c r="R13" s="8" t="n">
        <f aca="false">Q13/P13</f>
        <v>-0.0722223737877552</v>
      </c>
      <c r="S13" s="1" t="n">
        <v>21</v>
      </c>
      <c r="T13" s="12" t="n">
        <f aca="false">D81</f>
        <v>141.555694</v>
      </c>
      <c r="U13" s="11" t="n">
        <f aca="false">D82</f>
        <v>0.20052</v>
      </c>
      <c r="V13" s="11" t="n">
        <f aca="false">D83</f>
        <v>0.17276</v>
      </c>
      <c r="W13" s="11" t="n">
        <f aca="false">D84</f>
        <v>0.164</v>
      </c>
      <c r="X13" s="11"/>
      <c r="Y13" s="4" t="n">
        <f aca="false">$B13*12*T13+$D13*U13+$E13*V13+$F13*W13+$G13*X13</f>
        <v>1037443.59373429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customFormat="false" ht="12.75" hidden="false" customHeight="false" outlineLevel="0" collapsed="false">
      <c r="A14" s="1" t="n">
        <v>22</v>
      </c>
      <c r="B14" s="3" t="n">
        <v>1</v>
      </c>
      <c r="C14" s="4" t="n">
        <f aca="false">+D143</f>
        <v>11062.6827717737</v>
      </c>
      <c r="D14" s="4" t="n">
        <f aca="false">+E143</f>
        <v>66363.7112272421</v>
      </c>
      <c r="E14" s="4" t="n">
        <f aca="false">+F143</f>
        <v>0</v>
      </c>
      <c r="F14" s="4" t="n">
        <f aca="false">+G143</f>
        <v>0</v>
      </c>
      <c r="G14" s="4"/>
      <c r="H14" s="4" t="n">
        <f aca="false">SUM(C14:G14)</f>
        <v>77426.3939990157</v>
      </c>
      <c r="I14" s="10" t="n">
        <f aca="false">B85</f>
        <v>521.52</v>
      </c>
      <c r="J14" s="11" t="n">
        <f aca="false">B86</f>
        <v>0.52152</v>
      </c>
      <c r="K14" s="11" t="n">
        <f aca="false">B87</f>
        <v>0.48671</v>
      </c>
      <c r="L14" s="11" t="n">
        <f aca="false">B88</f>
        <v>0.46773</v>
      </c>
      <c r="M14" s="11" t="n">
        <f aca="false">B89</f>
        <v>0.45895</v>
      </c>
      <c r="N14" s="4" t="n">
        <f aca="false">$B14*12*I14+$D14*J14+$E14*K14+$F14*L14+$G14*M14</f>
        <v>40868.2426792313</v>
      </c>
      <c r="O14" s="4"/>
      <c r="P14" s="4" t="n">
        <v>37856</v>
      </c>
      <c r="Q14" s="4" t="n">
        <f aca="false">+P14-N14</f>
        <v>-3012.24267923128</v>
      </c>
      <c r="R14" s="8" t="n">
        <f aca="false">Q14/P14</f>
        <v>-0.0795710766914433</v>
      </c>
      <c r="S14" s="1" t="n">
        <v>22</v>
      </c>
      <c r="T14" s="12" t="n">
        <f aca="false">D85</f>
        <v>213.42</v>
      </c>
      <c r="U14" s="11" t="n">
        <f aca="false">D86</f>
        <v>0.21342</v>
      </c>
      <c r="V14" s="11" t="n">
        <f aca="false">D87</f>
        <v>0.17861</v>
      </c>
      <c r="W14" s="11" t="n">
        <f aca="false">D88</f>
        <v>0.15963</v>
      </c>
      <c r="X14" s="11" t="n">
        <f aca="false">D89</f>
        <v>0.15085</v>
      </c>
      <c r="Y14" s="4" t="n">
        <f aca="false">$B14*12*T14+$D14*U14+$E14*V14+$F14*W14+$G14*X14</f>
        <v>16724.383250118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2.75" hidden="false" customHeight="false" outlineLevel="0" collapsed="false">
      <c r="A15" s="1" t="n">
        <v>23</v>
      </c>
      <c r="B15" s="3" t="n">
        <v>5</v>
      </c>
      <c r="C15" s="4" t="n">
        <f aca="false">+F150</f>
        <v>314942</v>
      </c>
      <c r="D15" s="4" t="n">
        <f aca="false">+F151</f>
        <v>299426</v>
      </c>
      <c r="E15" s="4" t="n">
        <f aca="false">+F152</f>
        <v>552731</v>
      </c>
      <c r="F15" s="4"/>
      <c r="G15" s="4"/>
      <c r="H15" s="4" t="n">
        <f aca="false">SUM(C15:G15)</f>
        <v>1167099</v>
      </c>
      <c r="I15" s="10" t="n">
        <f aca="false">B90</f>
        <v>2764.66</v>
      </c>
      <c r="J15" s="11" t="n">
        <f aca="false">B91</f>
        <v>0.3813</v>
      </c>
      <c r="K15" s="11" t="n">
        <f aca="false">B92</f>
        <v>0.37252</v>
      </c>
      <c r="L15" s="11" t="n">
        <f aca="false">B93</f>
        <v>0.36669</v>
      </c>
      <c r="M15" s="11" t="n">
        <f aca="false">B94</f>
        <v>0.35939</v>
      </c>
      <c r="N15" s="4" t="n">
        <f aca="false">$B15*12*I15+$D15*J15+$E15*K15+$F15*L15+$G15*M15</f>
        <v>485954.08592</v>
      </c>
      <c r="O15" s="4"/>
      <c r="P15" s="4" t="n">
        <v>446191</v>
      </c>
      <c r="Q15" s="4" t="n">
        <f aca="false">+P15-N15</f>
        <v>-39763.08592</v>
      </c>
      <c r="R15" s="8" t="n">
        <f aca="false">Q15/P15</f>
        <v>-0.0891167368234679</v>
      </c>
      <c r="S15" s="1" t="n">
        <v>23</v>
      </c>
      <c r="T15" s="12" t="n">
        <f aca="false">D90</f>
        <v>1430.1361288</v>
      </c>
      <c r="U15" s="11" t="n">
        <f aca="false">D91</f>
        <v>0.16662</v>
      </c>
      <c r="V15" s="11" t="n">
        <f aca="false">D92</f>
        <v>0.15784</v>
      </c>
      <c r="W15" s="11" t="n">
        <f aca="false">D93</f>
        <v>0.15201</v>
      </c>
      <c r="X15" s="11" t="n">
        <f aca="false">D94</f>
        <v>0.14471</v>
      </c>
      <c r="Y15" s="4" t="n">
        <f aca="false">$B15*12*T15+$D15*U15+$E15*V15+$F15*W15+$G15*X15</f>
        <v>222941.588888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12.75" hidden="false" customHeight="false" outlineLevel="0" collapsed="false">
      <c r="A16" s="1" t="n">
        <v>24</v>
      </c>
      <c r="B16" s="3" t="n">
        <v>17448</v>
      </c>
      <c r="C16" s="4" t="n">
        <f aca="false">+D131</f>
        <v>0</v>
      </c>
      <c r="D16" s="4" t="n">
        <f aca="false">+E131</f>
        <v>17288770.0970375</v>
      </c>
      <c r="E16" s="4" t="n">
        <f aca="false">+F131</f>
        <v>641490.510973731</v>
      </c>
      <c r="F16" s="4" t="n">
        <v>0</v>
      </c>
      <c r="G16" s="4"/>
      <c r="H16" s="4" t="n">
        <f aca="false">SUM(C16:G16)</f>
        <v>17930260.6080113</v>
      </c>
      <c r="I16" s="10" t="n">
        <f aca="false">B95</f>
        <v>4</v>
      </c>
      <c r="J16" s="11" t="n">
        <f aca="false">B96</f>
        <v>0.55687</v>
      </c>
      <c r="K16" s="11" t="n">
        <f aca="false">B97</f>
        <v>0.51853</v>
      </c>
      <c r="L16" s="11"/>
      <c r="M16" s="11"/>
      <c r="N16" s="4" t="n">
        <f aca="false">$B16*12*I16+$D16*J16+$E16*K16+$F16*L16+$G16*M16</f>
        <v>10797733.4785925</v>
      </c>
      <c r="O16" s="4"/>
      <c r="P16" s="4" t="n">
        <v>9913229</v>
      </c>
      <c r="Q16" s="4" t="n">
        <f aca="false">+P16-N16</f>
        <v>-884504.478592493</v>
      </c>
      <c r="R16" s="8" t="n">
        <f aca="false">Q16/P16</f>
        <v>-0.0892246591491524</v>
      </c>
      <c r="S16" s="1" t="n">
        <v>24</v>
      </c>
      <c r="T16" s="12" t="n">
        <f aca="false">D95</f>
        <v>4</v>
      </c>
      <c r="U16" s="11" t="n">
        <f aca="false">D96</f>
        <v>0.24877</v>
      </c>
      <c r="V16" s="11" t="n">
        <f aca="false">D97</f>
        <v>0.21043</v>
      </c>
      <c r="W16" s="11"/>
      <c r="X16" s="11"/>
      <c r="Y16" s="4" t="n">
        <f aca="false">$B16*12*T16+$D16*U16+$E16*V16+$F16*W16+$G16*X16</f>
        <v>5273420.18526423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2.75" hidden="false" customHeight="false" outlineLevel="0" collapsed="false">
      <c r="A17" s="1" t="n">
        <v>27</v>
      </c>
      <c r="B17" s="3" t="n">
        <v>1242</v>
      </c>
      <c r="C17" s="4" t="n">
        <f aca="false">+D132</f>
        <v>0</v>
      </c>
      <c r="D17" s="4" t="n">
        <f aca="false">+E132</f>
        <v>1252510.32938287</v>
      </c>
      <c r="E17" s="4"/>
      <c r="F17" s="4" t="n">
        <v>0</v>
      </c>
      <c r="G17" s="4"/>
      <c r="H17" s="4" t="n">
        <f aca="false">SUM(C17:G17)</f>
        <v>1252510.32938287</v>
      </c>
      <c r="I17" s="10"/>
      <c r="J17" s="11" t="n">
        <f aca="false">B98</f>
        <v>0.49958</v>
      </c>
      <c r="K17" s="11"/>
      <c r="L17" s="11"/>
      <c r="M17" s="11"/>
      <c r="N17" s="4" t="n">
        <f aca="false">$B17*12*I17+$D17*J17+$E17*K17+$F17*L17+$G17*M17</f>
        <v>625729.110353097</v>
      </c>
      <c r="O17" s="4"/>
      <c r="P17" s="4" t="n">
        <v>559987</v>
      </c>
      <c r="Q17" s="4" t="n">
        <f aca="false">+P17-N17</f>
        <v>-65742.1103530966</v>
      </c>
      <c r="R17" s="8" t="n">
        <f aca="false">Q17/P17</f>
        <v>-0.117399350972606</v>
      </c>
      <c r="S17" s="1" t="n">
        <v>27</v>
      </c>
      <c r="T17" s="10"/>
      <c r="U17" s="11" t="n">
        <f aca="false">D98</f>
        <v>0.19148</v>
      </c>
      <c r="V17" s="11"/>
      <c r="W17" s="11"/>
      <c r="X17" s="11"/>
      <c r="Y17" s="4" t="n">
        <f aca="false">$B17*12*T17+$D17*U17+$E17*V17+$F17*W17+$G17*X17</f>
        <v>239830.677870233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12.75" hidden="false" customHeight="false" outlineLevel="0" collapsed="false">
      <c r="A18" s="1" t="n">
        <v>54</v>
      </c>
      <c r="B18" s="3" t="n">
        <v>0</v>
      </c>
      <c r="C18" s="4" t="n">
        <v>0</v>
      </c>
      <c r="D18" s="4" t="n">
        <v>0</v>
      </c>
      <c r="E18" s="4"/>
      <c r="F18" s="4" t="n">
        <v>0</v>
      </c>
      <c r="G18" s="4"/>
      <c r="H18" s="4" t="n">
        <f aca="false">SUM(C18:G18)</f>
        <v>0</v>
      </c>
      <c r="I18" s="10"/>
      <c r="J18" s="11" t="n">
        <v>0.95409</v>
      </c>
      <c r="K18" s="11"/>
      <c r="L18" s="11"/>
      <c r="M18" s="11"/>
      <c r="N18" s="4" t="n">
        <f aca="false">$B18*12*I18+$D18*J18+$E18*K18+$F18*L18+$G18*M18</f>
        <v>0</v>
      </c>
      <c r="O18" s="4"/>
      <c r="P18" s="4"/>
      <c r="Q18" s="4" t="n">
        <f aca="false">+P18-N18</f>
        <v>0</v>
      </c>
      <c r="R18" s="8"/>
      <c r="S18" s="1" t="n">
        <v>54</v>
      </c>
      <c r="T18" s="10"/>
      <c r="U18" s="11" t="n">
        <f aca="false">D99</f>
        <v>0.64599</v>
      </c>
      <c r="V18" s="11"/>
      <c r="W18" s="11"/>
      <c r="X18" s="11"/>
      <c r="Y18" s="4" t="n">
        <f aca="false">$B18*12*T18+$D18*U18+$E18*V18+$F18*W18+$G18*X18</f>
        <v>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2.75" hidden="false" customHeight="false" outlineLevel="0" collapsed="false">
      <c r="A19" s="1" t="n">
        <v>55</v>
      </c>
      <c r="B19" s="3" t="n">
        <v>14</v>
      </c>
      <c r="C19" s="4" t="n">
        <v>0</v>
      </c>
      <c r="D19" s="4" t="n">
        <f aca="false">+G150</f>
        <v>9495699</v>
      </c>
      <c r="E19" s="4"/>
      <c r="F19" s="4" t="n">
        <v>0</v>
      </c>
      <c r="G19" s="4"/>
      <c r="H19" s="4" t="n">
        <f aca="false">SUM(C19:G19)</f>
        <v>9495699</v>
      </c>
      <c r="I19" s="10" t="n">
        <f aca="false">B102</f>
        <v>755.19</v>
      </c>
      <c r="J19" s="11" t="n">
        <f aca="false">B103</f>
        <v>0.08472</v>
      </c>
      <c r="K19" s="11" t="n">
        <f aca="false">B104</f>
        <v>0.02833</v>
      </c>
      <c r="L19" s="11"/>
      <c r="M19" s="11"/>
      <c r="N19" s="4" t="n">
        <f aca="false">$B19*12*I19+$D19*J19+$E19*K19+$F19*L19+$G19*M19</f>
        <v>931347.53928</v>
      </c>
      <c r="O19" s="4" t="s">
        <v>15</v>
      </c>
      <c r="P19" s="4" t="n">
        <f aca="false">(1789763-1419)</f>
        <v>1788344</v>
      </c>
      <c r="Q19" s="4" t="n">
        <f aca="false">+P19-N19</f>
        <v>856996.46072</v>
      </c>
      <c r="R19" s="8" t="n">
        <f aca="false">Q19/P19</f>
        <v>0.479212310785844</v>
      </c>
      <c r="S19" s="1" t="n">
        <v>55</v>
      </c>
      <c r="T19" s="10" t="n">
        <f aca="false">D102</f>
        <v>755.19</v>
      </c>
      <c r="U19" s="11" t="n">
        <f aca="false">D103</f>
        <v>0.07893</v>
      </c>
      <c r="V19" s="11" t="n">
        <f aca="false">D104</f>
        <v>0.02254</v>
      </c>
      <c r="W19" s="11"/>
      <c r="X19" s="11"/>
      <c r="Y19" s="4" t="n">
        <f aca="false">$B19*12*T19+$D19*U19+$E19*V19+$F19*W19+$G19*X19</f>
        <v>876367.44207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2.75" hidden="false" customHeight="false" outlineLevel="0" collapsed="false">
      <c r="A20" s="1" t="n">
        <v>90</v>
      </c>
      <c r="B20" s="3" t="n">
        <v>4</v>
      </c>
      <c r="C20" s="4" t="n">
        <v>473172</v>
      </c>
      <c r="D20" s="4" t="n">
        <v>635693</v>
      </c>
      <c r="E20" s="4" t="n">
        <v>401233</v>
      </c>
      <c r="F20" s="4" t="n">
        <f aca="false">1301590+22984</f>
        <v>1324574</v>
      </c>
      <c r="G20" s="4"/>
      <c r="H20" s="4" t="n">
        <f aca="false">SUM(C20:G20)</f>
        <v>2834672</v>
      </c>
      <c r="I20" s="10" t="n">
        <f aca="false">B105</f>
        <v>2065.42</v>
      </c>
      <c r="J20" s="11" t="n">
        <f aca="false">B106</f>
        <v>0.13811</v>
      </c>
      <c r="K20" s="11" t="n">
        <f aca="false">B107</f>
        <v>0.11957</v>
      </c>
      <c r="L20" s="11" t="n">
        <f aca="false">B108</f>
        <v>0.10103</v>
      </c>
      <c r="M20" s="11" t="n">
        <f aca="false">B109</f>
        <v>0.06889</v>
      </c>
      <c r="N20" s="4" t="n">
        <f aca="false">$B20*12*I20+$D20*J20+$E20*K20+$F20*L20+$G20*M20</f>
        <v>368732.86126</v>
      </c>
      <c r="O20" s="4"/>
      <c r="P20" s="4" t="n">
        <v>366389</v>
      </c>
      <c r="Q20" s="4" t="n">
        <f aca="false">+P20-N20</f>
        <v>-2343.86126000003</v>
      </c>
      <c r="R20" s="8" t="n">
        <f aca="false">Q20/P20</f>
        <v>-0.00639719331093465</v>
      </c>
      <c r="S20" s="1" t="n">
        <v>90</v>
      </c>
      <c r="T20" s="10" t="n">
        <f aca="false">D105</f>
        <v>2065.42</v>
      </c>
      <c r="U20" s="11" t="n">
        <f aca="false">D106</f>
        <v>0.13811</v>
      </c>
      <c r="V20" s="11" t="n">
        <f aca="false">D107</f>
        <v>0.11957</v>
      </c>
      <c r="W20" s="11" t="n">
        <f aca="false">D108</f>
        <v>0.10103</v>
      </c>
      <c r="X20" s="11" t="n">
        <f aca="false">D109</f>
        <v>0.06889</v>
      </c>
      <c r="Y20" s="4" t="n">
        <f aca="false">$B20*12*T20+$D20*U20+$E20*V20+$F20*W20+$G20*X20</f>
        <v>368732.86126</v>
      </c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2.75" hidden="false" customHeight="false" outlineLevel="0" collapsed="false">
      <c r="A21" s="1" t="n">
        <v>91</v>
      </c>
      <c r="B21" s="3" t="n">
        <v>0</v>
      </c>
      <c r="C21" s="4" t="n">
        <v>0</v>
      </c>
      <c r="D21" s="4" t="n">
        <v>0</v>
      </c>
      <c r="E21" s="4"/>
      <c r="F21" s="4"/>
      <c r="G21" s="4"/>
      <c r="H21" s="4" t="n">
        <f aca="false">SUM(C21:G21)</f>
        <v>0</v>
      </c>
      <c r="I21" s="10" t="n">
        <f aca="false">B110</f>
        <v>1775.69</v>
      </c>
      <c r="J21" s="11" t="n">
        <f aca="false">B111</f>
        <v>0.10914</v>
      </c>
      <c r="K21" s="11" t="n">
        <f aca="false">B112</f>
        <v>0.0906</v>
      </c>
      <c r="L21" s="11" t="n">
        <f aca="false">B113</f>
        <v>0.07206</v>
      </c>
      <c r="M21" s="11" t="n">
        <f aca="false">B114</f>
        <v>0.03992</v>
      </c>
      <c r="N21" s="4" t="n">
        <f aca="false">$B21*12*I21+$D21*J21+$E21*K21+$F21*L21+$G21*M21</f>
        <v>0</v>
      </c>
      <c r="O21" s="4"/>
      <c r="P21" s="4"/>
      <c r="Q21" s="4" t="n">
        <f aca="false">+P21-N21</f>
        <v>0</v>
      </c>
      <c r="R21" s="8"/>
      <c r="S21" s="1" t="n">
        <v>91</v>
      </c>
      <c r="T21" s="10" t="n">
        <f aca="false">D110</f>
        <v>1775.69</v>
      </c>
      <c r="U21" s="11" t="n">
        <f aca="false">D111</f>
        <v>0.10914</v>
      </c>
      <c r="V21" s="11" t="n">
        <f aca="false">D112</f>
        <v>0.0906</v>
      </c>
      <c r="W21" s="11" t="n">
        <f aca="false">D113</f>
        <v>0.07206</v>
      </c>
      <c r="X21" s="11" t="n">
        <f aca="false">D114</f>
        <v>0.03992</v>
      </c>
      <c r="Y21" s="4" t="n">
        <f aca="false">$B21*12*T21+$D21*U21+$E21*V21+$F21*W21+$G21*X21</f>
        <v>0</v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2.75" hidden="false" customHeight="false" outlineLevel="0" collapsed="false">
      <c r="A22" s="1" t="s">
        <v>16</v>
      </c>
      <c r="B22" s="13" t="n">
        <v>3</v>
      </c>
      <c r="C22" s="4" t="n">
        <v>0</v>
      </c>
      <c r="D22" s="4" t="n">
        <f aca="false">I150</f>
        <v>10035751</v>
      </c>
      <c r="E22" s="4"/>
      <c r="F22" s="4"/>
      <c r="G22" s="4"/>
      <c r="H22" s="14" t="n">
        <f aca="false">SUM(C22:G22)</f>
        <v>10035751</v>
      </c>
      <c r="I22" s="10"/>
      <c r="J22" s="11" t="n">
        <f aca="false">601320/H22</f>
        <v>0.05991778791642</v>
      </c>
      <c r="K22" s="11"/>
      <c r="L22" s="11"/>
      <c r="M22" s="11"/>
      <c r="N22" s="14" t="n">
        <f aca="false">$B22*12*I22+$D22*J22+$E22*K22+$F22*L22+$G22*M22</f>
        <v>601320</v>
      </c>
      <c r="O22" s="4"/>
      <c r="P22" s="14" t="n">
        <f aca="false">+N22</f>
        <v>601320</v>
      </c>
      <c r="Q22" s="14" t="n">
        <f aca="false">+P22-N22</f>
        <v>0</v>
      </c>
      <c r="R22" s="8" t="n">
        <f aca="false">Q22/P22</f>
        <v>0</v>
      </c>
      <c r="S22" s="1" t="s">
        <v>16</v>
      </c>
      <c r="T22" s="10"/>
      <c r="U22" s="11" t="n">
        <f aca="false">J22</f>
        <v>0.05991778791642</v>
      </c>
      <c r="V22" s="4"/>
      <c r="W22" s="4"/>
      <c r="X22" s="4"/>
      <c r="Y22" s="14" t="n">
        <f aca="false">D22*U22</f>
        <v>60132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2.75" hidden="false" customHeight="false" outlineLevel="0" collapsed="false">
      <c r="A23" s="1"/>
      <c r="B23" s="3" t="n">
        <f aca="false">SUM(B6:B22)</f>
        <v>36830</v>
      </c>
      <c r="C23" s="4"/>
      <c r="D23" s="4"/>
      <c r="E23" s="4"/>
      <c r="F23" s="4"/>
      <c r="G23" s="4" t="s">
        <v>9</v>
      </c>
      <c r="H23" s="4" t="n">
        <f aca="false">SUM(H6:H22)</f>
        <v>77014954.9324543</v>
      </c>
      <c r="I23" s="4"/>
      <c r="J23" s="4"/>
      <c r="K23" s="4"/>
      <c r="L23" s="4"/>
      <c r="M23" s="4"/>
      <c r="N23" s="7" t="n">
        <f aca="false">SUM(N6:N22)</f>
        <v>34608440.6965658</v>
      </c>
      <c r="O23" s="4"/>
      <c r="P23" s="7" t="n">
        <f aca="false">SUM(P6:P22)</f>
        <v>33062629</v>
      </c>
      <c r="Q23" s="4" t="n">
        <f aca="false">SUM(Q6:Q22)</f>
        <v>-1545811.6965658</v>
      </c>
      <c r="R23" s="4"/>
      <c r="S23" s="4"/>
      <c r="T23" s="4"/>
      <c r="U23" s="4"/>
      <c r="V23" s="4"/>
      <c r="W23" s="4"/>
      <c r="X23" s="4"/>
      <c r="Y23" s="7" t="n">
        <f aca="false">SUM(Y6:Y22)</f>
        <v>17800887.2957176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2.75" hidden="false" customHeight="false" outlineLevel="0" collapsed="false">
      <c r="A24" s="1"/>
      <c r="B24" s="3"/>
      <c r="C24" s="4"/>
      <c r="D24" s="4"/>
      <c r="E24" s="4"/>
      <c r="F24" s="4"/>
      <c r="G24" s="4" t="s">
        <v>17</v>
      </c>
      <c r="H24" s="4" t="n">
        <f aca="false">+J156</f>
        <v>77014962.1432884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2.75" hidden="false" customHeight="false" outlineLevel="0" collapsed="false">
      <c r="A25" s="1"/>
      <c r="B25" s="3"/>
      <c r="C25" s="4"/>
      <c r="D25" s="4"/>
      <c r="E25" s="4"/>
      <c r="F25" s="4"/>
      <c r="G25" s="4"/>
      <c r="H25" s="4" t="n">
        <f aca="false">+H23-H24</f>
        <v>-7.21083411574364</v>
      </c>
      <c r="I25" s="4"/>
      <c r="J25" s="4"/>
      <c r="K25" s="4"/>
      <c r="L25" s="4"/>
      <c r="M25" s="4"/>
      <c r="N25" s="4"/>
      <c r="O25" s="4" t="s">
        <v>15</v>
      </c>
      <c r="P25" s="4" t="s">
        <v>18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2.75" hidden="false" customHeight="false" outlineLevel="0" collapsed="false">
      <c r="A26" s="1"/>
      <c r="B26" s="1"/>
      <c r="I26" s="2" t="s">
        <v>19</v>
      </c>
      <c r="J26" s="1"/>
      <c r="K26" s="1"/>
      <c r="L26" s="1"/>
      <c r="M26" s="1"/>
      <c r="N26" s="1"/>
      <c r="T26" s="2" t="s">
        <v>20</v>
      </c>
      <c r="U26" s="1"/>
      <c r="V26" s="1"/>
      <c r="W26" s="1"/>
      <c r="X26" s="1"/>
      <c r="Y26" s="1"/>
      <c r="Z26" s="1" t="s">
        <v>21</v>
      </c>
      <c r="AB26" s="1" t="s">
        <v>22</v>
      </c>
    </row>
    <row r="27" customFormat="false" ht="12.75" hidden="false" customHeight="false" outlineLevel="0" collapsed="false">
      <c r="H27" s="1" t="s">
        <v>2</v>
      </c>
      <c r="I27" s="1" t="s">
        <v>10</v>
      </c>
      <c r="J27" s="1" t="s">
        <v>5</v>
      </c>
      <c r="K27" s="1" t="s">
        <v>6</v>
      </c>
      <c r="L27" s="1" t="s">
        <v>7</v>
      </c>
      <c r="M27" s="1" t="s">
        <v>8</v>
      </c>
      <c r="N27" s="1" t="s">
        <v>11</v>
      </c>
      <c r="S27" s="1" t="s">
        <v>2</v>
      </c>
      <c r="T27" s="1" t="s">
        <v>10</v>
      </c>
      <c r="U27" s="1" t="s">
        <v>5</v>
      </c>
      <c r="V27" s="1" t="s">
        <v>6</v>
      </c>
      <c r="W27" s="1" t="s">
        <v>7</v>
      </c>
      <c r="X27" s="1" t="s">
        <v>8</v>
      </c>
      <c r="Y27" s="1" t="s">
        <v>11</v>
      </c>
      <c r="Z27" s="1" t="s">
        <v>23</v>
      </c>
      <c r="AA27" s="1" t="s">
        <v>24</v>
      </c>
      <c r="AB27" s="1" t="s">
        <v>24</v>
      </c>
    </row>
    <row r="28" customFormat="false" ht="12.75" hidden="false" customHeight="false" outlineLevel="0" collapsed="false">
      <c r="H28" s="1"/>
      <c r="I28" s="1"/>
      <c r="J28" s="1"/>
      <c r="K28" s="1"/>
      <c r="L28" s="1"/>
      <c r="M28" s="1"/>
      <c r="N28" s="1"/>
      <c r="S28" s="1"/>
      <c r="T28" s="1"/>
      <c r="U28" s="1"/>
      <c r="V28" s="1"/>
      <c r="W28" s="1"/>
      <c r="X28" s="1"/>
      <c r="Y28" s="1"/>
      <c r="AA28" s="1"/>
    </row>
    <row r="29" customFormat="false" ht="12.75" hidden="false" customHeight="false" outlineLevel="0" collapsed="false">
      <c r="H29" s="1" t="n">
        <v>1</v>
      </c>
      <c r="I29" s="9" t="n">
        <f aca="false">H54</f>
        <v>3.43537475582036</v>
      </c>
      <c r="J29" s="6" t="n">
        <f aca="false">H55</f>
        <v>0.778165407912389</v>
      </c>
      <c r="K29" s="6" t="n">
        <f aca="false">H56</f>
        <v>0.745356976073575</v>
      </c>
      <c r="L29" s="6"/>
      <c r="M29" s="6"/>
      <c r="N29" s="7" t="n">
        <f aca="false">B6*12*I29+D6*J29+E6*K29+F6*L29+G6*M29</f>
        <v>89698.2430085387</v>
      </c>
      <c r="S29" s="1" t="n">
        <v>1</v>
      </c>
      <c r="T29" s="9" t="n">
        <f aca="false">E54</f>
        <v>3.01663371693277</v>
      </c>
      <c r="U29" s="6" t="n">
        <f aca="false">E55</f>
        <v>0.497131153625419</v>
      </c>
      <c r="V29" s="6" t="n">
        <f aca="false">E56</f>
        <v>0.464322721786605</v>
      </c>
      <c r="W29" s="6"/>
      <c r="X29" s="6"/>
      <c r="Y29" s="7" t="n">
        <f aca="false">$B6*12*T29+$D6*U29+$E6*V29+$F6*W29+$G6*X29</f>
        <v>59246.73961895</v>
      </c>
      <c r="Z29" s="7" t="n">
        <f aca="false">Y6</f>
        <v>55403.1347928971</v>
      </c>
      <c r="AA29" s="15" t="n">
        <f aca="false">+Y29-Z29</f>
        <v>3843.60482605296</v>
      </c>
      <c r="AB29" s="16" t="n">
        <f aca="false">AA29/Z29</f>
        <v>0.0693752229078874</v>
      </c>
    </row>
    <row r="30" customFormat="false" ht="12.75" hidden="false" customHeight="false" outlineLevel="0" collapsed="false">
      <c r="H30" s="1" t="n">
        <v>2</v>
      </c>
      <c r="I30" s="12" t="n">
        <f aca="false">H57</f>
        <v>4.27750089163155</v>
      </c>
      <c r="J30" s="11" t="n">
        <f aca="false">H58</f>
        <v>0.631320955757311</v>
      </c>
      <c r="K30" s="11" t="n">
        <f aca="false">H59</f>
        <v>0.580162045093398</v>
      </c>
      <c r="L30" s="11"/>
      <c r="M30" s="11"/>
      <c r="N30" s="4" t="n">
        <f aca="false">B7*12*I30+D7*J30+E7*K30+F7*L30+G7*M30</f>
        <v>7994608.88590805</v>
      </c>
      <c r="S30" s="1" t="n">
        <v>2</v>
      </c>
      <c r="T30" s="12" t="n">
        <f aca="false">E57</f>
        <v>4.27750089163155</v>
      </c>
      <c r="U30" s="11" t="n">
        <f aca="false">E58</f>
        <v>0.321956798360878</v>
      </c>
      <c r="V30" s="11" t="n">
        <f aca="false">E59</f>
        <v>0.270797887696964</v>
      </c>
      <c r="W30" s="11"/>
      <c r="X30" s="11"/>
      <c r="Y30" s="4" t="n">
        <f aca="false">$B7*12*T30+$D7*U30+$E7*V30+$F7*W30+$G7*X30</f>
        <v>4273503.37454636</v>
      </c>
      <c r="Z30" s="4" t="n">
        <f aca="false">Y7</f>
        <v>3996261.81998651</v>
      </c>
      <c r="AA30" s="4" t="n">
        <f aca="false">+Y30-Z30</f>
        <v>277241.554559844</v>
      </c>
      <c r="AB30" s="16" t="n">
        <f aca="false">AA30/Z30</f>
        <v>0.0693752229078873</v>
      </c>
    </row>
    <row r="31" customFormat="false" ht="12.75" hidden="false" customHeight="false" outlineLevel="0" collapsed="false">
      <c r="H31" s="1" t="n">
        <v>3</v>
      </c>
      <c r="I31" s="12" t="n">
        <f aca="false">H60</f>
        <v>10.6937522290789</v>
      </c>
      <c r="J31" s="11" t="n">
        <f aca="false">H61</f>
        <v>0.666745134526709</v>
      </c>
      <c r="K31" s="11" t="n">
        <f aca="false">H62</f>
        <v>0.596016657283581</v>
      </c>
      <c r="L31" s="11" t="n">
        <f aca="false">H63</f>
        <v>0.552086723126525</v>
      </c>
      <c r="M31" s="11"/>
      <c r="N31" s="4" t="n">
        <f aca="false">B8*12*I31+D8*J31+E8*K31+F8*L31+G8*M31</f>
        <v>9012521.21698821</v>
      </c>
      <c r="S31" s="1" t="n">
        <v>3</v>
      </c>
      <c r="T31" s="12" t="n">
        <f aca="false">E60</f>
        <v>10.6937522290789</v>
      </c>
      <c r="U31" s="11" t="n">
        <f aca="false">E61</f>
        <v>0.359930312526337</v>
      </c>
      <c r="V31" s="11" t="n">
        <f aca="false">E62</f>
        <v>0.289201835283209</v>
      </c>
      <c r="W31" s="11" t="n">
        <f aca="false">E63</f>
        <v>0.245271901126153</v>
      </c>
      <c r="X31" s="11"/>
      <c r="Y31" s="4" t="n">
        <f aca="false">$B8*12*T31+$D8*U31+$E8*V31+$F8*W31+$G8*X31</f>
        <v>4737534.54278136</v>
      </c>
      <c r="Z31" s="4" t="n">
        <f aca="false">Y8</f>
        <v>4430189.1808367</v>
      </c>
      <c r="AA31" s="4" t="n">
        <f aca="false">+Y31-Z31</f>
        <v>307345.361944657</v>
      </c>
      <c r="AB31" s="16" t="n">
        <f aca="false">AA31/Z31</f>
        <v>0.0693752229078873</v>
      </c>
    </row>
    <row r="32" customFormat="false" ht="12.75" hidden="false" customHeight="false" outlineLevel="0" collapsed="false">
      <c r="H32" s="1" t="n">
        <v>4</v>
      </c>
      <c r="I32" s="12" t="n">
        <f aca="false">H64</f>
        <v>1015.34439684398</v>
      </c>
      <c r="J32" s="11" t="n">
        <f aca="false">H65</f>
        <v>0.550301632157464</v>
      </c>
      <c r="K32" s="11" t="n">
        <f aca="false">H66</f>
        <v>0.504992203962856</v>
      </c>
      <c r="L32" s="11" t="n">
        <f aca="false">H67</f>
        <v>0.492501901359292</v>
      </c>
      <c r="M32" s="11"/>
      <c r="N32" s="4" t="n">
        <f aca="false">B9*12*I32+D9*J32+E9*K32+F9*L32+G9*M32</f>
        <v>1595075.52911307</v>
      </c>
      <c r="S32" s="1" t="n">
        <v>4</v>
      </c>
      <c r="T32" s="12" t="n">
        <f aca="false">E64</f>
        <v>507.159244373867</v>
      </c>
      <c r="U32" s="11" t="n">
        <f aca="false">E65</f>
        <v>0.255045990663531</v>
      </c>
      <c r="V32" s="11" t="n">
        <f aca="false">E66</f>
        <v>0.209736562468924</v>
      </c>
      <c r="W32" s="11" t="n">
        <f aca="false">E67</f>
        <v>0.19724625986536</v>
      </c>
      <c r="X32" s="11"/>
      <c r="Y32" s="4" t="n">
        <f aca="false">$B9*12*T32+$D9*U32+$E9*V32+$F9*W32+$G9*X32</f>
        <v>699418.165878566</v>
      </c>
      <c r="Z32" s="4" t="n">
        <f aca="false">Y9</f>
        <v>654043.735908413</v>
      </c>
      <c r="AA32" s="4" t="n">
        <f aca="false">+Y32-Z32</f>
        <v>45374.4299701535</v>
      </c>
      <c r="AB32" s="16" t="n">
        <f aca="false">AA32/Z32</f>
        <v>0.0693752229078873</v>
      </c>
    </row>
    <row r="33" customFormat="false" ht="12.75" hidden="false" customHeight="false" outlineLevel="0" collapsed="false">
      <c r="H33" s="1" t="n">
        <v>5</v>
      </c>
      <c r="I33" s="10"/>
      <c r="J33" s="11" t="n">
        <f aca="false">H68</f>
        <v>0.448321746030798</v>
      </c>
      <c r="K33" s="11"/>
      <c r="L33" s="11"/>
      <c r="M33" s="11"/>
      <c r="N33" s="4" t="n">
        <f aca="false">B10*12*I33+D10*J33+E10*K33+F10*L33+G10*M33</f>
        <v>0</v>
      </c>
      <c r="S33" s="1" t="n">
        <v>5</v>
      </c>
      <c r="T33" s="10"/>
      <c r="U33" s="11" t="n">
        <f aca="false">E68</f>
        <v>0.169132385255111</v>
      </c>
      <c r="V33" s="11"/>
      <c r="W33" s="11"/>
      <c r="X33" s="11"/>
      <c r="Y33" s="4" t="n">
        <f aca="false">$B10*12*T33+$D10*U33+$E10*V33+$F10*W33+$G10*X33</f>
        <v>0</v>
      </c>
      <c r="Z33" s="4" t="n">
        <f aca="false">Y10</f>
        <v>0</v>
      </c>
      <c r="AA33" s="4" t="n">
        <f aca="false">+Y33-Z33</f>
        <v>0</v>
      </c>
      <c r="AB33" s="16"/>
    </row>
    <row r="34" customFormat="false" ht="12.75" hidden="false" customHeight="false" outlineLevel="0" collapsed="false">
      <c r="H34" s="1" t="n">
        <v>11</v>
      </c>
      <c r="I34" s="12" t="n">
        <f aca="false">H69</f>
        <v>94.5072426560488</v>
      </c>
      <c r="J34" s="11" t="n">
        <f aca="false">H70</f>
        <v>0.531812114329037</v>
      </c>
      <c r="K34" s="11" t="n">
        <f aca="false">H71</f>
        <v>0.445898508920618</v>
      </c>
      <c r="L34" s="11" t="n">
        <f aca="false">H72</f>
        <v>0.43809206979339</v>
      </c>
      <c r="M34" s="11"/>
      <c r="N34" s="4" t="n">
        <f aca="false">B11*12*I34+D11*J34+E11*K34+F11*L34+G11*M34</f>
        <v>58990.5028731149</v>
      </c>
      <c r="S34" s="1" t="n">
        <v>11</v>
      </c>
      <c r="T34" s="12" t="n">
        <f aca="false">E69</f>
        <v>52.9254639940208</v>
      </c>
      <c r="U34" s="11" t="n">
        <f aca="false">E70</f>
        <v>0.261291141965313</v>
      </c>
      <c r="V34" s="11" t="n">
        <f aca="false">E71</f>
        <v>0.175377536556894</v>
      </c>
      <c r="W34" s="11" t="n">
        <f aca="false">E72</f>
        <v>0.167571097429666</v>
      </c>
      <c r="X34" s="11"/>
      <c r="Y34" s="4" t="n">
        <f aca="false">$B11*12*T34+$D11*U34+$E11*V34+$F11*W34+$G11*X34</f>
        <v>30020.7218596874</v>
      </c>
      <c r="Z34" s="4" t="n">
        <f aca="false">Y11</f>
        <v>28073.141416213</v>
      </c>
      <c r="AA34" s="4" t="n">
        <f aca="false">+Y34-Z34</f>
        <v>1947.58044347441</v>
      </c>
      <c r="AB34" s="16" t="n">
        <f aca="false">AA34/Z34</f>
        <v>0.0693752229078871</v>
      </c>
    </row>
    <row r="35" customFormat="false" ht="12.75" hidden="false" customHeight="false" outlineLevel="0" collapsed="false">
      <c r="H35" s="1" t="n">
        <v>19</v>
      </c>
      <c r="I35" s="12" t="n">
        <f aca="false">H79</f>
        <v>9.89853822197127</v>
      </c>
      <c r="J35" s="11"/>
      <c r="K35" s="11"/>
      <c r="L35" s="11"/>
      <c r="M35" s="11"/>
      <c r="N35" s="4" t="n">
        <f aca="false">B12*12*I35+D12*J35+E12*K35+F12*L35+G12*M35</f>
        <v>356.347375990966</v>
      </c>
      <c r="S35" s="1" t="n">
        <v>19</v>
      </c>
      <c r="T35" s="12" t="n">
        <f aca="false">E79</f>
        <v>4.02650783306284</v>
      </c>
      <c r="U35" s="11"/>
      <c r="V35" s="11"/>
      <c r="W35" s="11"/>
      <c r="X35" s="11"/>
      <c r="Y35" s="4" t="n">
        <f aca="false">$B12*12*T35+$D12*U35+$E12*V35+$F12*W35+$G12*X35</f>
        <v>144.954281990262</v>
      </c>
      <c r="Z35" s="4" t="n">
        <f aca="false">Y12</f>
        <v>135.55044</v>
      </c>
      <c r="AA35" s="4" t="n">
        <f aca="false">+Y35-Z35</f>
        <v>9.40384199026218</v>
      </c>
      <c r="AB35" s="16" t="n">
        <f aca="false">AA35/Z35</f>
        <v>0.0693752229078871</v>
      </c>
    </row>
    <row r="36" customFormat="false" ht="12.75" hidden="false" customHeight="false" outlineLevel="0" collapsed="false">
      <c r="C36" s="0" t="s">
        <v>25</v>
      </c>
      <c r="E36" s="7" t="n">
        <f aca="false">424795103-332165</f>
        <v>424462938</v>
      </c>
      <c r="H36" s="1" t="n">
        <v>21</v>
      </c>
      <c r="I36" s="12" t="n">
        <f aca="false">H81</f>
        <v>286.018012952813</v>
      </c>
      <c r="J36" s="11" t="n">
        <f aca="false">H82</f>
        <v>0.493620480473176</v>
      </c>
      <c r="K36" s="11" t="n">
        <f aca="false">H83</f>
        <v>0.463934624285253</v>
      </c>
      <c r="L36" s="11" t="n">
        <f aca="false">H84</f>
        <v>0.45456689733258</v>
      </c>
      <c r="M36" s="11"/>
      <c r="N36" s="4" t="n">
        <f aca="false">B13*12*I36+D13*J36+E13*K36+F13*L36+G13*M36</f>
        <v>2518684.65065319</v>
      </c>
      <c r="S36" s="1" t="n">
        <v>21</v>
      </c>
      <c r="T36" s="12" t="n">
        <f aca="false">E81</f>
        <v>151.376151825131</v>
      </c>
      <c r="U36" s="11" t="n">
        <f aca="false">E82</f>
        <v>0.21443111969749</v>
      </c>
      <c r="V36" s="11" t="n">
        <f aca="false">E83</f>
        <v>0.184745263509567</v>
      </c>
      <c r="W36" s="11" t="n">
        <f aca="false">E84</f>
        <v>0.175377536556894</v>
      </c>
      <c r="X36" s="11"/>
      <c r="Y36" s="4" t="n">
        <f aca="false">$B13*12*T36+$D13*U36+$E13*V36+$F13*W36+$G13*X36</f>
        <v>1109416.47430396</v>
      </c>
      <c r="Z36" s="4" t="n">
        <f aca="false">Y13</f>
        <v>1037443.59373429</v>
      </c>
      <c r="AA36" s="4" t="n">
        <f aca="false">+Y36-Z36</f>
        <v>71972.8805696759</v>
      </c>
      <c r="AB36" s="16" t="n">
        <f aca="false">AA36/Z36</f>
        <v>0.0693752229078873</v>
      </c>
    </row>
    <row r="37" customFormat="false" ht="12.75" hidden="false" customHeight="false" outlineLevel="0" collapsed="false">
      <c r="C37" s="0" t="s">
        <v>26</v>
      </c>
      <c r="E37" s="4" t="n">
        <v>332165</v>
      </c>
      <c r="H37" s="1" t="n">
        <v>22</v>
      </c>
      <c r="I37" s="12" t="n">
        <f aca="false">H85</f>
        <v>510.168663696588</v>
      </c>
      <c r="J37" s="11" t="n">
        <f aca="false">H86</f>
        <v>0.510168663696588</v>
      </c>
      <c r="K37" s="11" t="n">
        <f aca="false">H87</f>
        <v>0.472943712187164</v>
      </c>
      <c r="L37" s="11" t="n">
        <f aca="false">H88</f>
        <v>0.452646970456372</v>
      </c>
      <c r="M37" s="11" t="n">
        <f aca="false">H89</f>
        <v>0.443257855999241</v>
      </c>
      <c r="N37" s="4" t="n">
        <f aca="false">B14*12*I37+D14*J37+E14*K37+F14*L37+G14*M37</f>
        <v>39978.7098391074</v>
      </c>
      <c r="S37" s="1" t="n">
        <v>22</v>
      </c>
      <c r="T37" s="12" t="n">
        <f aca="false">E85</f>
        <v>228.226060073001</v>
      </c>
      <c r="U37" s="11" t="n">
        <f aca="false">E86</f>
        <v>0.228226060073001</v>
      </c>
      <c r="V37" s="11" t="n">
        <f aca="false">E87</f>
        <v>0.191001108563578</v>
      </c>
      <c r="W37" s="11" t="n">
        <f aca="false">E88</f>
        <v>0.170704366832786</v>
      </c>
      <c r="X37" s="11" t="n">
        <f aca="false">E89</f>
        <v>0.161315252375655</v>
      </c>
      <c r="Y37" s="4" t="n">
        <f aca="false">$B14*12*T37+$D14*U37+$E14*V37+$F14*W37+$G14*X37</f>
        <v>17884.6410660919</v>
      </c>
      <c r="Z37" s="4" t="n">
        <f aca="false">Y14</f>
        <v>16724.383250118</v>
      </c>
      <c r="AA37" s="4" t="n">
        <f aca="false">+Y37-Z37</f>
        <v>1160.25781597387</v>
      </c>
      <c r="AB37" s="16" t="n">
        <f aca="false">AA37/Z37</f>
        <v>0.0693752229078871</v>
      </c>
    </row>
    <row r="38" customFormat="false" ht="12.75" hidden="false" customHeight="false" outlineLevel="0" collapsed="false">
      <c r="C38" s="0" t="s">
        <v>22</v>
      </c>
      <c r="E38" s="17" t="n">
        <f aca="false">E37/E36</f>
        <v>0.000782553599532405</v>
      </c>
      <c r="H38" s="1" t="n">
        <v>23</v>
      </c>
      <c r="I38" s="12" t="n">
        <f aca="false">H90</f>
        <v>3216.27129677166</v>
      </c>
      <c r="J38" s="11" t="n">
        <f aca="false">H91</f>
        <v>0.449547846928791</v>
      </c>
      <c r="K38" s="11" t="n">
        <f aca="false">H92</f>
        <v>0.44015873247166</v>
      </c>
      <c r="L38" s="11" t="n">
        <f aca="false">H93</f>
        <v>0.433924274922107</v>
      </c>
      <c r="M38" s="11" t="n">
        <f aca="false">H94</f>
        <v>0.426117835794879</v>
      </c>
      <c r="N38" s="4" t="n">
        <f aca="false">B15*12*I38+D15*J38+E15*K38+F15*L38+G15*M38</f>
        <v>570871.967778593</v>
      </c>
      <c r="S38" s="1" t="n">
        <v>23</v>
      </c>
      <c r="T38" s="12" t="n">
        <f aca="false">E90</f>
        <v>1529.35214152412</v>
      </c>
      <c r="U38" s="11" t="n">
        <f aca="false">E91</f>
        <v>0.178179299640912</v>
      </c>
      <c r="V38" s="11" t="n">
        <f aca="false">E92</f>
        <v>0.168790185183781</v>
      </c>
      <c r="W38" s="11" t="n">
        <f aca="false">E93</f>
        <v>0.162555727634228</v>
      </c>
      <c r="X38" s="11" t="n">
        <f aca="false">E94</f>
        <v>0.154749288507</v>
      </c>
      <c r="Y38" s="4" t="n">
        <f aca="false">$B15*12*T38+$D15*U38+$E15*V38+$F15*W38+$G15*X38</f>
        <v>238408.211312544</v>
      </c>
      <c r="Z38" s="4" t="n">
        <f aca="false">Y15</f>
        <v>222941.588888</v>
      </c>
      <c r="AA38" s="4" t="n">
        <f aca="false">+Y38-Z38</f>
        <v>15466.6224245435</v>
      </c>
      <c r="AB38" s="16" t="n">
        <f aca="false">AA38/Z38</f>
        <v>0.0693752229078872</v>
      </c>
    </row>
    <row r="39" customFormat="false" ht="12.75" hidden="false" customHeight="false" outlineLevel="0" collapsed="false">
      <c r="H39" s="1" t="n">
        <v>24</v>
      </c>
      <c r="I39" s="12" t="n">
        <f aca="false">H95</f>
        <v>4.27750089163155</v>
      </c>
      <c r="J39" s="11" t="n">
        <f aca="false">H96</f>
        <v>0.573464620218943</v>
      </c>
      <c r="K39" s="11" t="n">
        <f aca="false">H97</f>
        <v>0.532464774172655</v>
      </c>
      <c r="L39" s="11"/>
      <c r="M39" s="11"/>
      <c r="N39" s="4" t="n">
        <f aca="false">B16*12*I39+D16*J39+E16*K39+F16*L39+G16*M39</f>
        <v>11151675.104496</v>
      </c>
      <c r="S39" s="1" t="n">
        <v>24</v>
      </c>
      <c r="T39" s="12" t="n">
        <f aca="false">E95</f>
        <v>4.27750089163155</v>
      </c>
      <c r="U39" s="11" t="n">
        <f aca="false">E96</f>
        <v>0.266028474202795</v>
      </c>
      <c r="V39" s="11" t="n">
        <f aca="false">E97</f>
        <v>0.225028628156507</v>
      </c>
      <c r="W39" s="11"/>
      <c r="X39" s="11"/>
      <c r="Y39" s="4" t="n">
        <f aca="false">$B16*12*T39+$D16*U39+$E16*V39+$F16*W39+$G16*X39</f>
        <v>5639264.88610388</v>
      </c>
      <c r="Z39" s="4" t="n">
        <f aca="false">Y16</f>
        <v>5273420.18526423</v>
      </c>
      <c r="AA39" s="4" t="n">
        <f aca="false">+Y39-Z39</f>
        <v>365844.700839657</v>
      </c>
      <c r="AB39" s="16" t="n">
        <f aca="false">AA39/Z39</f>
        <v>0.0693752229078872</v>
      </c>
    </row>
    <row r="40" customFormat="false" ht="12.75" hidden="false" customHeight="false" outlineLevel="0" collapsed="false">
      <c r="C40" s="0" t="s">
        <v>27</v>
      </c>
      <c r="E40" s="7" t="n">
        <f aca="false">33992161+1528683</f>
        <v>35520844</v>
      </c>
      <c r="H40" s="1" t="n">
        <v>27</v>
      </c>
      <c r="I40" s="18"/>
      <c r="J40" s="11" t="n">
        <f aca="false">H98</f>
        <v>0.489870967721371</v>
      </c>
      <c r="K40" s="11"/>
      <c r="L40" s="11"/>
      <c r="M40" s="11"/>
      <c r="N40" s="4" t="n">
        <f aca="false">B17*12*I40+D17*J40+E17*K40+F17*L40+G17*M40</f>
        <v>613568.447135803</v>
      </c>
      <c r="S40" s="1" t="n">
        <v>27</v>
      </c>
      <c r="T40" s="18"/>
      <c r="U40" s="11" t="n">
        <f aca="false">E98</f>
        <v>0.204763967682402</v>
      </c>
      <c r="V40" s="11"/>
      <c r="W40" s="11"/>
      <c r="X40" s="11"/>
      <c r="Y40" s="4" t="n">
        <f aca="false">$B17*12*T40+$D17*U40+$E17*V40+$F17*W40+$G17*X40</f>
        <v>256468.98460763</v>
      </c>
      <c r="Z40" s="4" t="n">
        <f aca="false">Y17</f>
        <v>239830.677870233</v>
      </c>
      <c r="AA40" s="4" t="n">
        <f aca="false">+Y40-Z40</f>
        <v>16638.3067373971</v>
      </c>
      <c r="AB40" s="16" t="n">
        <f aca="false">AA40/Z40</f>
        <v>0.0693752229078873</v>
      </c>
    </row>
    <row r="41" customFormat="false" ht="12.75" hidden="false" customHeight="false" outlineLevel="0" collapsed="false">
      <c r="C41" s="0" t="s">
        <v>28</v>
      </c>
      <c r="E41" s="4" t="n">
        <f aca="false">5903644+11831667</f>
        <v>17735311</v>
      </c>
      <c r="H41" s="1" t="n">
        <v>54</v>
      </c>
      <c r="I41" s="10"/>
      <c r="J41" s="11" t="n">
        <f aca="false">H99</f>
        <v>1.04729442179764</v>
      </c>
      <c r="K41" s="11"/>
      <c r="L41" s="11"/>
      <c r="M41" s="11"/>
      <c r="N41" s="4" t="n">
        <f aca="false">B18*12*I41+D18*J41+E18*K41+F18*L41+G18*M41</f>
        <v>0</v>
      </c>
      <c r="S41" s="1" t="n">
        <v>54</v>
      </c>
      <c r="T41" s="10"/>
      <c r="U41" s="11" t="n">
        <f aca="false">E99</f>
        <v>0.690805700246266</v>
      </c>
      <c r="V41" s="11"/>
      <c r="W41" s="11"/>
      <c r="X41" s="11"/>
      <c r="Y41" s="4" t="n">
        <f aca="false">$B18*12*T41+$D18*U41+$E18*V41+$F18*W41+$G18*X41</f>
        <v>0</v>
      </c>
      <c r="Z41" s="4" t="n">
        <f aca="false">Y18</f>
        <v>0</v>
      </c>
      <c r="AA41" s="4" t="n">
        <f aca="false">+Y41-Z41</f>
        <v>0</v>
      </c>
      <c r="AB41" s="16"/>
    </row>
    <row r="42" customFormat="false" ht="12.75" hidden="false" customHeight="false" outlineLevel="0" collapsed="false">
      <c r="C42" s="0" t="s">
        <v>29</v>
      </c>
      <c r="E42" s="19" t="n">
        <f aca="false">+N45</f>
        <v>601320</v>
      </c>
      <c r="H42" s="1" t="n">
        <v>55</v>
      </c>
      <c r="I42" s="12" t="n">
        <f aca="false">H102</f>
        <v>807.581474587807</v>
      </c>
      <c r="J42" s="11" t="n">
        <f aca="false">H103</f>
        <v>0.0901957863441195</v>
      </c>
      <c r="K42" s="11" t="n">
        <f aca="false">H104</f>
        <v>0.0298937175243438</v>
      </c>
      <c r="L42" s="11"/>
      <c r="M42" s="11"/>
      <c r="N42" s="4" t="n">
        <f aca="false">B19*12*I42+D19*J42+E19*K42+F19*L42+G19*M42</f>
        <v>992145.725922821</v>
      </c>
      <c r="S42" s="1" t="n">
        <v>55</v>
      </c>
      <c r="T42" s="12" t="n">
        <f aca="false">E102</f>
        <v>807.581474587807</v>
      </c>
      <c r="U42" s="11" t="n">
        <f aca="false">E103</f>
        <v>0.0844057863441195</v>
      </c>
      <c r="V42" s="11" t="n">
        <f aca="false">E104</f>
        <v>0.0241037175243438</v>
      </c>
      <c r="W42" s="11"/>
      <c r="X42" s="11"/>
      <c r="Y42" s="4" t="n">
        <f aca="false">$B19*12*T42+$D19*U42+$E19*V42+$F19*W42+$G19*X42</f>
        <v>937165.628712821</v>
      </c>
      <c r="Z42" s="4" t="n">
        <f aca="false">Y19</f>
        <v>876367.44207</v>
      </c>
      <c r="AA42" s="4" t="n">
        <f aca="false">+Y42-Z42</f>
        <v>60798.1866428211</v>
      </c>
      <c r="AB42" s="16" t="n">
        <f aca="false">AA42/Z42</f>
        <v>0.0693752229078871</v>
      </c>
    </row>
    <row r="43" customFormat="false" ht="12.75" hidden="false" customHeight="false" outlineLevel="0" collapsed="false">
      <c r="C43" s="0" t="s">
        <v>30</v>
      </c>
      <c r="E43" s="15" t="n">
        <f aca="false">+E40-E41-E42</f>
        <v>17184213</v>
      </c>
      <c r="H43" s="1" t="n">
        <v>90</v>
      </c>
      <c r="I43" s="12" t="n">
        <f aca="false">H105</f>
        <v>2208.70897289841</v>
      </c>
      <c r="J43" s="11" t="n">
        <f aca="false">H106</f>
        <v>0.147691412035808</v>
      </c>
      <c r="K43" s="11" t="n">
        <f aca="false">H107</f>
        <v>0.127865195403096</v>
      </c>
      <c r="L43" s="11" t="n">
        <f aca="false">H108</f>
        <v>0.108038978770384</v>
      </c>
      <c r="M43" s="11" t="n">
        <f aca="false">H109</f>
        <v>0.0736692591061244</v>
      </c>
      <c r="N43" s="4" t="n">
        <f aca="false">B20*12*I43+D20*J43+E20*K43+F20*L43+G20*M43</f>
        <v>394313.785703376</v>
      </c>
      <c r="S43" s="1" t="n">
        <v>90</v>
      </c>
      <c r="T43" s="12" t="n">
        <f aca="false">E105</f>
        <v>2208.70897289841</v>
      </c>
      <c r="U43" s="11" t="n">
        <f aca="false">E106</f>
        <v>0.147691412035808</v>
      </c>
      <c r="V43" s="11" t="n">
        <f aca="false">E107</f>
        <v>0.127865195403096</v>
      </c>
      <c r="W43" s="11" t="n">
        <f aca="false">E108</f>
        <v>0.108038978770384</v>
      </c>
      <c r="X43" s="11" t="n">
        <f aca="false">E109</f>
        <v>0.0736692591061244</v>
      </c>
      <c r="Y43" s="4" t="n">
        <f aca="false">$B20*12*T43+$D20*U43+$E20*V43+$F20*W43+$G20*X43</f>
        <v>394313.785703376</v>
      </c>
      <c r="Z43" s="4" t="n">
        <f aca="false">Y20</f>
        <v>368732.86126</v>
      </c>
      <c r="AA43" s="4" t="n">
        <f aca="false">+Y43-Z43</f>
        <v>25580.9244433756</v>
      </c>
      <c r="AB43" s="16" t="n">
        <f aca="false">AA43/Z43</f>
        <v>0.0693752229078872</v>
      </c>
    </row>
    <row r="44" customFormat="false" ht="12.75" hidden="false" customHeight="false" outlineLevel="0" collapsed="false">
      <c r="C44" s="0" t="s">
        <v>31</v>
      </c>
      <c r="E44" s="4" t="n">
        <v>1220911</v>
      </c>
      <c r="H44" s="1" t="n">
        <v>91</v>
      </c>
      <c r="I44" s="12" t="n">
        <f aca="false">H110</f>
        <v>1898.87888956531</v>
      </c>
      <c r="J44" s="11" t="n">
        <f aca="false">H111</f>
        <v>0.116711611828167</v>
      </c>
      <c r="K44" s="11" t="n">
        <f aca="false">H112</f>
        <v>0.0968853951954546</v>
      </c>
      <c r="L44" s="11" t="n">
        <f aca="false">H113</f>
        <v>0.0770591785627424</v>
      </c>
      <c r="M44" s="11" t="n">
        <f aca="false">H114</f>
        <v>0.0426894588984829</v>
      </c>
      <c r="N44" s="4" t="n">
        <f aca="false">B21*12*I44+D21*J44+E21*K44+F21*L44+G21*M44</f>
        <v>0</v>
      </c>
      <c r="S44" s="1" t="n">
        <v>91</v>
      </c>
      <c r="T44" s="12" t="n">
        <f aca="false">E110</f>
        <v>1898.87888956531</v>
      </c>
      <c r="U44" s="11" t="n">
        <f aca="false">E111</f>
        <v>0.116711611828167</v>
      </c>
      <c r="V44" s="11" t="n">
        <f aca="false">E112</f>
        <v>0.0968853951954546</v>
      </c>
      <c r="W44" s="11" t="n">
        <f aca="false">E113</f>
        <v>0.0770591785627424</v>
      </c>
      <c r="X44" s="11" t="n">
        <f aca="false">E114</f>
        <v>0.0426894588984829</v>
      </c>
      <c r="Y44" s="4" t="n">
        <f aca="false">$B21*12*T44+$D21*U44+$E21*V44+$F21*W44+$G21*X44</f>
        <v>0</v>
      </c>
      <c r="Z44" s="4" t="n">
        <f aca="false">Y21</f>
        <v>0</v>
      </c>
      <c r="AA44" s="4" t="n">
        <f aca="false">+Y44-Z44</f>
        <v>0</v>
      </c>
      <c r="AB44" s="16"/>
    </row>
    <row r="45" customFormat="false" ht="12.75" hidden="false" customHeight="false" outlineLevel="0" collapsed="false">
      <c r="C45" s="0" t="s">
        <v>32</v>
      </c>
      <c r="E45" s="4" t="n">
        <f aca="false">(E40+E44)*E38</f>
        <v>28752.3926283877</v>
      </c>
      <c r="F45" s="1" t="s">
        <v>33</v>
      </c>
      <c r="G45" s="1" t="s">
        <v>34</v>
      </c>
      <c r="H45" s="1" t="s">
        <v>16</v>
      </c>
      <c r="I45" s="10"/>
      <c r="J45" s="11" t="n">
        <f aca="false">J22</f>
        <v>0.05991778791642</v>
      </c>
      <c r="K45" s="4"/>
      <c r="L45" s="4"/>
      <c r="M45" s="4"/>
      <c r="N45" s="14" t="n">
        <f aca="false">B22*12*I45+D22*J45+E22*K45+F22*L45+G22*M45</f>
        <v>601320</v>
      </c>
      <c r="S45" s="1" t="s">
        <v>16</v>
      </c>
      <c r="T45" s="10"/>
      <c r="U45" s="11" t="n">
        <f aca="false">U22</f>
        <v>0.05991778791642</v>
      </c>
      <c r="V45" s="4"/>
      <c r="W45" s="4"/>
      <c r="X45" s="4"/>
      <c r="Y45" s="14" t="n">
        <f aca="false">$B22*12*T45+$D22*U45+$E22*V45+$F22*W45+$G22*X45</f>
        <v>601320</v>
      </c>
      <c r="Z45" s="14" t="n">
        <f aca="false">Y22</f>
        <v>601320</v>
      </c>
      <c r="AA45" s="14" t="n">
        <f aca="false">+Y45-Z45</f>
        <v>0</v>
      </c>
      <c r="AB45" s="16" t="n">
        <f aca="false">AA45/Z45</f>
        <v>0</v>
      </c>
    </row>
    <row r="46" customFormat="false" ht="12.75" hidden="false" customHeight="false" outlineLevel="0" collapsed="false">
      <c r="C46" s="0" t="s">
        <v>35</v>
      </c>
      <c r="E46" s="20" t="n">
        <f aca="false">+E44-E45</f>
        <v>1192158.60737161</v>
      </c>
      <c r="F46" s="7" t="n">
        <f aca="false">N48</f>
        <v>1025368.4202301</v>
      </c>
      <c r="G46" s="20" t="n">
        <f aca="false">Y48</f>
        <v>1193223.81505962</v>
      </c>
      <c r="I46" s="4"/>
      <c r="J46" s="4"/>
      <c r="K46" s="4"/>
      <c r="L46" s="4"/>
      <c r="M46" s="4"/>
      <c r="N46" s="7" t="n">
        <f aca="false">SUM(N29:N45)</f>
        <v>35633809.1167959</v>
      </c>
      <c r="T46" s="4"/>
      <c r="U46" s="4"/>
      <c r="V46" s="4"/>
      <c r="W46" s="4"/>
      <c r="X46" s="4"/>
      <c r="Y46" s="7" t="n">
        <f aca="false">SUM(Y29:Y45)</f>
        <v>18994111.1107772</v>
      </c>
      <c r="Z46" s="7" t="n">
        <f aca="false">SUM(Z29:Z45)</f>
        <v>17800887.2957176</v>
      </c>
      <c r="AA46" s="7" t="n">
        <f aca="false">SUM(AA29:AA45)</f>
        <v>1193223.81505962</v>
      </c>
    </row>
    <row r="47" customFormat="false" ht="12.75" hidden="false" customHeight="false" outlineLevel="0" collapsed="false">
      <c r="C47" s="0" t="s">
        <v>36</v>
      </c>
      <c r="E47" s="16" t="n">
        <f aca="false">+E46/E43</f>
        <v>0.0693752229078872</v>
      </c>
    </row>
    <row r="48" customFormat="false" ht="12.75" hidden="false" customHeight="false" outlineLevel="0" collapsed="false">
      <c r="C48" s="0" t="s">
        <v>37</v>
      </c>
      <c r="E48" s="16" t="n">
        <f aca="false">E46/(E40-E42)</f>
        <v>0.0341401734849425</v>
      </c>
      <c r="K48" s="0" t="s">
        <v>38</v>
      </c>
      <c r="N48" s="15" t="n">
        <f aca="false">+N46-N23</f>
        <v>1025368.4202301</v>
      </c>
      <c r="V48" s="0" t="s">
        <v>39</v>
      </c>
      <c r="X48" s="15"/>
      <c r="Y48" s="15" t="n">
        <f aca="false">Y46-Y23</f>
        <v>1193223.81505962</v>
      </c>
    </row>
    <row r="50" customFormat="false" ht="12.75" hidden="false" customHeight="false" outlineLevel="0" collapsed="false">
      <c r="B50" s="1" t="s">
        <v>21</v>
      </c>
      <c r="D50" s="1" t="s">
        <v>21</v>
      </c>
      <c r="E50" s="1" t="s">
        <v>40</v>
      </c>
      <c r="H50" s="1" t="s">
        <v>40</v>
      </c>
      <c r="J50" s="1" t="s">
        <v>21</v>
      </c>
      <c r="K50" s="1" t="s">
        <v>40</v>
      </c>
      <c r="N50" s="16" t="n">
        <f aca="false">+N48/N23</f>
        <v>0.0296276977405644</v>
      </c>
      <c r="X50" s="16"/>
      <c r="Y50" s="16" t="n">
        <f aca="false">Y48/Y23</f>
        <v>0.0670317043885039</v>
      </c>
    </row>
    <row r="51" customFormat="false" ht="12.75" hidden="false" customHeight="false" outlineLevel="0" collapsed="false">
      <c r="A51" s="1" t="s">
        <v>41</v>
      </c>
      <c r="B51" s="1" t="s">
        <v>42</v>
      </c>
      <c r="C51" s="1" t="s">
        <v>43</v>
      </c>
      <c r="D51" s="1" t="s">
        <v>44</v>
      </c>
      <c r="E51" s="1" t="s">
        <v>44</v>
      </c>
      <c r="F51" s="0" t="s">
        <v>45</v>
      </c>
      <c r="H51" s="1" t="s">
        <v>42</v>
      </c>
      <c r="I51" s="1" t="s">
        <v>46</v>
      </c>
      <c r="J51" s="1" t="s">
        <v>47</v>
      </c>
      <c r="K51" s="1" t="s">
        <v>47</v>
      </c>
    </row>
    <row r="52" customFormat="false" ht="12.75" hidden="false" customHeight="false" outlineLevel="0" collapsed="false">
      <c r="A52" s="21" t="s">
        <v>48</v>
      </c>
      <c r="B52" s="21" t="s">
        <v>49</v>
      </c>
      <c r="C52" s="21" t="s">
        <v>50</v>
      </c>
      <c r="D52" s="21" t="s">
        <v>51</v>
      </c>
      <c r="E52" s="21" t="s">
        <v>51</v>
      </c>
      <c r="F52" s="21" t="s">
        <v>52</v>
      </c>
      <c r="G52" s="21" t="s">
        <v>47</v>
      </c>
      <c r="H52" s="21" t="s">
        <v>49</v>
      </c>
      <c r="I52" s="21" t="s">
        <v>24</v>
      </c>
      <c r="J52" s="1" t="s">
        <v>28</v>
      </c>
      <c r="K52" s="1" t="s">
        <v>28</v>
      </c>
    </row>
    <row r="53" customFormat="false" ht="12.75" hidden="false" customHeight="false" outlineLevel="0" collapsed="false">
      <c r="A53" s="22" t="s">
        <v>53</v>
      </c>
      <c r="B53" s="22" t="s">
        <v>54</v>
      </c>
      <c r="C53" s="22" t="s">
        <v>55</v>
      </c>
      <c r="D53" s="22" t="s">
        <v>56</v>
      </c>
    </row>
    <row r="54" customFormat="false" ht="12.75" hidden="false" customHeight="false" outlineLevel="0" collapsed="false">
      <c r="A54" s="1" t="n">
        <v>1</v>
      </c>
      <c r="B54" s="1" t="n">
        <v>3.28</v>
      </c>
      <c r="C54" s="1" t="n">
        <v>1.49</v>
      </c>
      <c r="D54" s="23" t="n">
        <f aca="false">+B54-(C54*$B$119)</f>
        <v>2.820931</v>
      </c>
      <c r="E54" s="24" t="n">
        <f aca="false">+D54*(1+$E$47)</f>
        <v>3.01663371693277</v>
      </c>
      <c r="F54" s="25" t="n">
        <f aca="false">$B$118</f>
        <v>0.20189</v>
      </c>
      <c r="G54" s="26" t="n">
        <f aca="false">'Gas Costs'!I30</f>
        <v>0.0791442542869706</v>
      </c>
      <c r="H54" s="24" t="n">
        <f aca="false">E54+(F54+G54)*C54</f>
        <v>3.43537475582036</v>
      </c>
      <c r="I54" s="16" t="n">
        <f aca="false">(H54-B54)/B54</f>
        <v>0.0473703523842548</v>
      </c>
      <c r="J54" s="27"/>
    </row>
    <row r="55" customFormat="false" ht="12.75" hidden="false" customHeight="false" outlineLevel="0" collapsed="false">
      <c r="A55" s="1"/>
      <c r="B55" s="1" t="n">
        <v>0.77298</v>
      </c>
      <c r="C55" s="1" t="n">
        <v>1</v>
      </c>
      <c r="D55" s="28" t="n">
        <f aca="false">+B55-(C55*$B$119)</f>
        <v>0.46488</v>
      </c>
      <c r="E55" s="29" t="n">
        <f aca="false">+D55*(1+$E$47)</f>
        <v>0.497131153625419</v>
      </c>
      <c r="F55" s="25" t="n">
        <f aca="false">$B$118</f>
        <v>0.20189</v>
      </c>
      <c r="G55" s="26" t="n">
        <f aca="false">+G54</f>
        <v>0.0791442542869706</v>
      </c>
      <c r="H55" s="29" t="n">
        <f aca="false">E55+(F55+G55)*C55</f>
        <v>0.778165407912389</v>
      </c>
      <c r="I55" s="16" t="n">
        <f aca="false">(H55-B55)/B55</f>
        <v>0.00670833386683898</v>
      </c>
      <c r="J55" s="27"/>
      <c r="K55" s="27"/>
    </row>
    <row r="56" customFormat="false" ht="12.75" hidden="false" customHeight="false" outlineLevel="0" collapsed="false">
      <c r="A56" s="1"/>
      <c r="B56" s="1" t="n">
        <v>0.7423</v>
      </c>
      <c r="C56" s="1" t="n">
        <v>1</v>
      </c>
      <c r="D56" s="28" t="n">
        <f aca="false">+B56-(C56*$B$119)</f>
        <v>0.4342</v>
      </c>
      <c r="E56" s="29" t="n">
        <f aca="false">+D56*(1+$E$47)</f>
        <v>0.464322721786605</v>
      </c>
      <c r="F56" s="25" t="n">
        <f aca="false">$B$118</f>
        <v>0.20189</v>
      </c>
      <c r="G56" s="26" t="n">
        <f aca="false">+G55</f>
        <v>0.0791442542869706</v>
      </c>
      <c r="H56" s="29" t="n">
        <f aca="false">E56+(F56+G56)*C56</f>
        <v>0.745356976073575</v>
      </c>
      <c r="I56" s="16" t="n">
        <f aca="false">(H56-B56)/B56</f>
        <v>0.00411824878563283</v>
      </c>
      <c r="J56" s="27"/>
    </row>
    <row r="57" customFormat="false" ht="12.75" hidden="false" customHeight="false" outlineLevel="0" collapsed="false">
      <c r="A57" s="1" t="n">
        <v>2</v>
      </c>
      <c r="B57" s="1" t="n">
        <v>4</v>
      </c>
      <c r="C57" s="1" t="n">
        <v>0</v>
      </c>
      <c r="D57" s="23" t="n">
        <f aca="false">+B57-(C57*$B$119)</f>
        <v>4</v>
      </c>
      <c r="E57" s="24" t="n">
        <f aca="false">+D57*(1+$E$47)</f>
        <v>4.27750089163155</v>
      </c>
      <c r="F57" s="25"/>
      <c r="G57" s="26"/>
      <c r="H57" s="24" t="n">
        <f aca="false">E57+(F57+G57)*C57</f>
        <v>4.27750089163155</v>
      </c>
      <c r="I57" s="16" t="n">
        <f aca="false">(H57-B57)/B57</f>
        <v>0.0693752229078872</v>
      </c>
    </row>
    <row r="58" customFormat="false" ht="12.75" hidden="false" customHeight="false" outlineLevel="0" collapsed="false">
      <c r="A58" s="1"/>
      <c r="B58" s="1" t="n">
        <v>0.60917</v>
      </c>
      <c r="C58" s="1" t="n">
        <v>1</v>
      </c>
      <c r="D58" s="28" t="n">
        <f aca="false">+B58-(C58*$B$119)</f>
        <v>0.30107</v>
      </c>
      <c r="E58" s="29" t="n">
        <f aca="false">+D58*(1+$E$47)</f>
        <v>0.321956798360878</v>
      </c>
      <c r="F58" s="25" t="n">
        <f aca="false">$B$118</f>
        <v>0.20189</v>
      </c>
      <c r="G58" s="26" t="n">
        <f aca="false">+'Gas Costs'!J30</f>
        <v>0.107474157396434</v>
      </c>
      <c r="H58" s="29" t="n">
        <f aca="false">E58+(F58+G58)*C58</f>
        <v>0.631320955757311</v>
      </c>
      <c r="I58" s="16" t="n">
        <f aca="false">(H58-B58)/B58</f>
        <v>0.0363625190953452</v>
      </c>
    </row>
    <row r="59" customFormat="false" ht="12.75" hidden="false" customHeight="false" outlineLevel="0" collapsed="false">
      <c r="A59" s="1"/>
      <c r="B59" s="1" t="n">
        <v>0.56133</v>
      </c>
      <c r="C59" s="1" t="n">
        <v>1</v>
      </c>
      <c r="D59" s="28" t="n">
        <f aca="false">+B59-(C59*$B$119)</f>
        <v>0.25323</v>
      </c>
      <c r="E59" s="29" t="n">
        <f aca="false">+D59*(1+$E$47)</f>
        <v>0.270797887696964</v>
      </c>
      <c r="F59" s="25" t="n">
        <f aca="false">$B$118</f>
        <v>0.20189</v>
      </c>
      <c r="G59" s="26" t="n">
        <f aca="false">+G58</f>
        <v>0.107474157396434</v>
      </c>
      <c r="H59" s="29" t="n">
        <f aca="false">E59+(F59+G59)*C59</f>
        <v>0.580162045093398</v>
      </c>
      <c r="I59" s="16" t="n">
        <f aca="false">(H59-B59)/B59</f>
        <v>0.0335489731412858</v>
      </c>
    </row>
    <row r="60" customFormat="false" ht="12.75" hidden="false" customHeight="false" outlineLevel="0" collapsed="false">
      <c r="A60" s="1" t="n">
        <v>3</v>
      </c>
      <c r="B60" s="1" t="n">
        <v>10</v>
      </c>
      <c r="C60" s="1" t="n">
        <v>0</v>
      </c>
      <c r="D60" s="23" t="n">
        <f aca="false">+B60-(C60*$B$119)</f>
        <v>10</v>
      </c>
      <c r="E60" s="24" t="n">
        <f aca="false">+D60*(1+$E$47)</f>
        <v>10.6937522290789</v>
      </c>
      <c r="F60" s="25"/>
      <c r="G60" s="26"/>
      <c r="H60" s="24" t="n">
        <f aca="false">E60+(F60+G60)*C60</f>
        <v>10.6937522290789</v>
      </c>
      <c r="I60" s="16" t="n">
        <f aca="false">(H60-B60)/B60</f>
        <v>0.0693752229078871</v>
      </c>
    </row>
    <row r="61" customFormat="false" ht="12.75" hidden="false" customHeight="false" outlineLevel="0" collapsed="false">
      <c r="A61" s="1"/>
      <c r="B61" s="1" t="n">
        <v>0.64468</v>
      </c>
      <c r="C61" s="1" t="n">
        <v>1</v>
      </c>
      <c r="D61" s="28" t="n">
        <f aca="false">+B61-(C61*$B$119)</f>
        <v>0.33658</v>
      </c>
      <c r="E61" s="29" t="n">
        <f aca="false">+D61*(1+$E$47)</f>
        <v>0.359930312526337</v>
      </c>
      <c r="F61" s="25" t="n">
        <f aca="false">$B$118</f>
        <v>0.20189</v>
      </c>
      <c r="G61" s="26" t="n">
        <f aca="false">+'Gas Costs'!K30</f>
        <v>0.104924822000372</v>
      </c>
      <c r="H61" s="29" t="n">
        <f aca="false">E61+(F61+G61)*C61</f>
        <v>0.666745134526709</v>
      </c>
      <c r="I61" s="16" t="n">
        <f aca="false">(H61-B61)/B61</f>
        <v>0.0342264914790418</v>
      </c>
    </row>
    <row r="62" customFormat="false" ht="12.75" hidden="false" customHeight="false" outlineLevel="0" collapsed="false">
      <c r="A62" s="1"/>
      <c r="B62" s="1" t="n">
        <v>0.57854</v>
      </c>
      <c r="C62" s="1" t="n">
        <v>1</v>
      </c>
      <c r="D62" s="28" t="n">
        <f aca="false">+B62-(C62*$B$119)</f>
        <v>0.27044</v>
      </c>
      <c r="E62" s="29" t="n">
        <f aca="false">+D62*(1+$E$47)</f>
        <v>0.289201835283209</v>
      </c>
      <c r="F62" s="25" t="n">
        <f aca="false">$B$118</f>
        <v>0.20189</v>
      </c>
      <c r="G62" s="26" t="n">
        <f aca="false">+G61</f>
        <v>0.104924822000372</v>
      </c>
      <c r="H62" s="29" t="n">
        <f aca="false">E62+(F62+G62)*C62</f>
        <v>0.596016657283581</v>
      </c>
      <c r="I62" s="16" t="n">
        <f aca="false">(H62-B62)/B62</f>
        <v>0.0302082090842136</v>
      </c>
    </row>
    <row r="63" customFormat="false" ht="12.75" hidden="false" customHeight="false" outlineLevel="0" collapsed="false">
      <c r="A63" s="1"/>
      <c r="B63" s="1" t="n">
        <v>0.53746</v>
      </c>
      <c r="C63" s="1" t="n">
        <v>1</v>
      </c>
      <c r="D63" s="28" t="n">
        <f aca="false">+B63-(C63*$B$119)</f>
        <v>0.22936</v>
      </c>
      <c r="E63" s="29" t="n">
        <f aca="false">+D63*(1+$E$47)</f>
        <v>0.245271901126153</v>
      </c>
      <c r="F63" s="25" t="n">
        <f aca="false">$B$118</f>
        <v>0.20189</v>
      </c>
      <c r="G63" s="26" t="n">
        <f aca="false">+G62</f>
        <v>0.104924822000372</v>
      </c>
      <c r="H63" s="29" t="n">
        <f aca="false">E63+(F63+G63)*C63</f>
        <v>0.552086723126525</v>
      </c>
      <c r="I63" s="16" t="n">
        <f aca="false">(H63-B63)/B63</f>
        <v>0.0272145334099747</v>
      </c>
    </row>
    <row r="64" customFormat="false" ht="12.75" hidden="false" customHeight="false" outlineLevel="0" collapsed="false">
      <c r="A64" s="1" t="n">
        <v>4</v>
      </c>
      <c r="B64" s="1" t="n">
        <v>1004.55</v>
      </c>
      <c r="C64" s="1" t="n">
        <v>1721.17</v>
      </c>
      <c r="D64" s="23" t="n">
        <f aca="false">+B64-(C64*$B$119)</f>
        <v>474.257523</v>
      </c>
      <c r="E64" s="24" t="n">
        <f aca="false">+D64*(1+$E$47)</f>
        <v>507.159244373867</v>
      </c>
      <c r="F64" s="25" t="n">
        <f aca="false">$B$118</f>
        <v>0.20189</v>
      </c>
      <c r="G64" s="26" t="n">
        <f aca="false">+'Gas Costs'!L30</f>
        <v>0.0933656414939324</v>
      </c>
      <c r="H64" s="24" t="n">
        <f aca="false">E64+(F64+G64)*C64</f>
        <v>1015.34439684398</v>
      </c>
      <c r="I64" s="16" t="n">
        <f aca="false">(H64-B64)/B64</f>
        <v>0.0107455047971522</v>
      </c>
    </row>
    <row r="65" customFormat="false" ht="12.75" hidden="false" customHeight="false" outlineLevel="0" collapsed="false">
      <c r="A65" s="1"/>
      <c r="B65" s="1" t="n">
        <v>0.5466</v>
      </c>
      <c r="C65" s="1" t="n">
        <v>1</v>
      </c>
      <c r="D65" s="28" t="n">
        <f aca="false">+B65-(C65*$B$119)</f>
        <v>0.2385</v>
      </c>
      <c r="E65" s="29" t="n">
        <f aca="false">+D65*(1+$E$47)</f>
        <v>0.255045990663531</v>
      </c>
      <c r="F65" s="25" t="n">
        <f aca="false">$B$118</f>
        <v>0.20189</v>
      </c>
      <c r="G65" s="26" t="n">
        <f aca="false">+G64</f>
        <v>0.0933656414939324</v>
      </c>
      <c r="H65" s="29" t="n">
        <f aca="false">E65+(F65+G65)*C65</f>
        <v>0.550301632157464</v>
      </c>
      <c r="I65" s="16" t="n">
        <f aca="false">(H65-B65)/B65</f>
        <v>0.00677210420318982</v>
      </c>
    </row>
    <row r="66" customFormat="false" ht="12.75" hidden="false" customHeight="false" outlineLevel="0" collapsed="false">
      <c r="A66" s="1"/>
      <c r="B66" s="1" t="n">
        <v>0.50423</v>
      </c>
      <c r="C66" s="1" t="n">
        <v>1</v>
      </c>
      <c r="D66" s="28" t="n">
        <f aca="false">+B66-(C66*$B$119)</f>
        <v>0.19613</v>
      </c>
      <c r="E66" s="29" t="n">
        <f aca="false">+D66*(1+$E$47)</f>
        <v>0.209736562468924</v>
      </c>
      <c r="F66" s="25" t="n">
        <f aca="false">$B$118</f>
        <v>0.20189</v>
      </c>
      <c r="G66" s="26" t="n">
        <f aca="false">+G65</f>
        <v>0.0933656414939324</v>
      </c>
      <c r="H66" s="29" t="n">
        <f aca="false">E66+(F66+G66)*C66</f>
        <v>0.504992203962856</v>
      </c>
      <c r="I66" s="16" t="n">
        <f aca="false">(H66-B66)/B66</f>
        <v>0.00151161962369615</v>
      </c>
    </row>
    <row r="67" customFormat="false" ht="12.75" hidden="false" customHeight="false" outlineLevel="0" collapsed="false">
      <c r="A67" s="1"/>
      <c r="B67" s="1" t="n">
        <v>0.49255</v>
      </c>
      <c r="C67" s="1" t="n">
        <v>1</v>
      </c>
      <c r="D67" s="28" t="n">
        <f aca="false">+B67-(C67*$B$119)</f>
        <v>0.18445</v>
      </c>
      <c r="E67" s="29" t="n">
        <f aca="false">+D67*(1+$E$47)</f>
        <v>0.19724625986536</v>
      </c>
      <c r="F67" s="25" t="n">
        <f aca="false">$B$118</f>
        <v>0.20189</v>
      </c>
      <c r="G67" s="26" t="n">
        <f aca="false">+G66</f>
        <v>0.0933656414939324</v>
      </c>
      <c r="H67" s="29" t="n">
        <f aca="false">E67+(F67+G67)*C67</f>
        <v>0.492501901359292</v>
      </c>
      <c r="I67" s="16" t="n">
        <f aca="false">(H67-B67)/B67</f>
        <v>-9.76523006960036E-005</v>
      </c>
    </row>
    <row r="68" customFormat="false" ht="12.75" hidden="false" customHeight="false" outlineLevel="0" collapsed="false">
      <c r="A68" s="1" t="n">
        <v>5</v>
      </c>
      <c r="B68" s="1" t="n">
        <v>0.46626</v>
      </c>
      <c r="C68" s="1" t="n">
        <v>1</v>
      </c>
      <c r="D68" s="28" t="n">
        <f aca="false">+B68-(C68*$B$119)</f>
        <v>0.15816</v>
      </c>
      <c r="E68" s="29" t="n">
        <f aca="false">+D68*(1+$E$47)</f>
        <v>0.169132385255111</v>
      </c>
      <c r="F68" s="25" t="n">
        <f aca="false">$B$118</f>
        <v>0.20189</v>
      </c>
      <c r="G68" s="26" t="n">
        <f aca="false">+G82</f>
        <v>0.0772993607756868</v>
      </c>
      <c r="H68" s="29" t="n">
        <f aca="false">E68+(F68+G68)*C68</f>
        <v>0.448321746030798</v>
      </c>
      <c r="I68" s="16" t="n">
        <f aca="false">(H68-B68)/B68</f>
        <v>-0.038472641807579</v>
      </c>
    </row>
    <row r="69" customFormat="false" ht="12.75" hidden="false" customHeight="false" outlineLevel="0" collapsed="false">
      <c r="A69" s="1" t="n">
        <v>11</v>
      </c>
      <c r="B69" s="1" t="n">
        <v>96.85</v>
      </c>
      <c r="C69" s="1" t="n">
        <v>153.71</v>
      </c>
      <c r="D69" s="23" t="n">
        <f aca="false">+B69-(C69*$B$119)</f>
        <v>49.491949</v>
      </c>
      <c r="E69" s="24" t="n">
        <f aca="false">+D69*(1+$E$47)</f>
        <v>52.9254639940208</v>
      </c>
      <c r="F69" s="25" t="n">
        <f aca="false">$B$118</f>
        <v>0.20189</v>
      </c>
      <c r="G69" s="26" t="n">
        <f aca="false">+'Gas Costs'!M30</f>
        <v>0.068630972363724</v>
      </c>
      <c r="H69" s="24" t="n">
        <f aca="false">E69+(F69+G69)*C69</f>
        <v>94.5072426560488</v>
      </c>
      <c r="I69" s="16" t="n">
        <f aca="false">(H69-B69)/B69</f>
        <v>-0.0241895440779681</v>
      </c>
    </row>
    <row r="70" customFormat="false" ht="12.75" hidden="false" customHeight="false" outlineLevel="0" collapsed="false">
      <c r="A70" s="1"/>
      <c r="B70" s="1" t="n">
        <v>0.55244</v>
      </c>
      <c r="C70" s="1" t="n">
        <v>1</v>
      </c>
      <c r="D70" s="28" t="n">
        <f aca="false">+B70-(C70*$B$119)</f>
        <v>0.24434</v>
      </c>
      <c r="E70" s="29" t="n">
        <f aca="false">+D70*(1+$E$47)</f>
        <v>0.261291141965313</v>
      </c>
      <c r="F70" s="25" t="n">
        <f aca="false">$B$118</f>
        <v>0.20189</v>
      </c>
      <c r="G70" s="26" t="n">
        <f aca="false">+G69</f>
        <v>0.068630972363724</v>
      </c>
      <c r="H70" s="29" t="n">
        <f aca="false">E70+(F70+G70)*C70</f>
        <v>0.531812114329037</v>
      </c>
      <c r="I70" s="16" t="n">
        <f aca="false">(H70-B70)/B70</f>
        <v>-0.0373395946545559</v>
      </c>
    </row>
    <row r="71" customFormat="false" ht="12.75" hidden="false" customHeight="false" outlineLevel="0" collapsed="false">
      <c r="A71" s="1"/>
      <c r="B71" s="1" t="n">
        <v>0.4721</v>
      </c>
      <c r="C71" s="1" t="n">
        <v>1</v>
      </c>
      <c r="D71" s="28" t="n">
        <f aca="false">+B71-(C71*$B$119)</f>
        <v>0.164</v>
      </c>
      <c r="E71" s="29" t="n">
        <f aca="false">+D71*(1+$E$47)</f>
        <v>0.175377536556894</v>
      </c>
      <c r="F71" s="25" t="n">
        <f aca="false">$B$118</f>
        <v>0.20189</v>
      </c>
      <c r="G71" s="26" t="n">
        <f aca="false">+G70</f>
        <v>0.068630972363724</v>
      </c>
      <c r="H71" s="29" t="n">
        <f aca="false">E71+(F71+G71)*C71</f>
        <v>0.445898508920618</v>
      </c>
      <c r="I71" s="16" t="n">
        <f aca="false">(H71-B71)/B71</f>
        <v>-0.0554998751946251</v>
      </c>
    </row>
    <row r="72" customFormat="false" ht="12.75" hidden="false" customHeight="false" outlineLevel="0" collapsed="false">
      <c r="A72" s="1"/>
      <c r="B72" s="1" t="n">
        <v>0.4648</v>
      </c>
      <c r="C72" s="1" t="n">
        <v>1</v>
      </c>
      <c r="D72" s="28" t="n">
        <f aca="false">+B72-(C72*$B$119)</f>
        <v>0.1567</v>
      </c>
      <c r="E72" s="29" t="n">
        <f aca="false">+D72*(1+$E$47)</f>
        <v>0.167571097429666</v>
      </c>
      <c r="F72" s="25" t="n">
        <f aca="false">$B$118</f>
        <v>0.20189</v>
      </c>
      <c r="G72" s="26" t="n">
        <f aca="false">+G71</f>
        <v>0.068630972363724</v>
      </c>
      <c r="H72" s="29" t="n">
        <f aca="false">E72+(F72+G72)*C72</f>
        <v>0.43809206979339</v>
      </c>
      <c r="I72" s="16" t="n">
        <f aca="false">(H72-B72)/B72</f>
        <v>-0.0574611235081973</v>
      </c>
    </row>
    <row r="73" customFormat="false" ht="12.75" hidden="false" customHeight="false" outlineLevel="0" collapsed="false">
      <c r="A73" s="1"/>
      <c r="B73" s="1" t="n">
        <v>0.56995</v>
      </c>
      <c r="C73" s="1" t="n">
        <v>1</v>
      </c>
      <c r="D73" s="28" t="n">
        <f aca="false">+B73-(C73*$B$119)</f>
        <v>0.26185</v>
      </c>
      <c r="E73" s="29" t="n">
        <f aca="false">+D73*(1+$E$47)</f>
        <v>0.28001590211843</v>
      </c>
      <c r="F73" s="25" t="n">
        <f aca="false">$B$118</f>
        <v>0.20189</v>
      </c>
      <c r="G73" s="26" t="n">
        <f aca="false">+G72</f>
        <v>0.068630972363724</v>
      </c>
      <c r="H73" s="29" t="n">
        <f aca="false">E73+(F73+G73)*C73</f>
        <v>0.550536874482154</v>
      </c>
      <c r="I73" s="16" t="n">
        <f aca="false">(H73-B73)/B73</f>
        <v>-0.0340611027596207</v>
      </c>
    </row>
    <row r="74" customFormat="false" ht="12.75" hidden="false" customHeight="false" outlineLevel="0" collapsed="false">
      <c r="A74" s="1"/>
      <c r="B74" s="1" t="n">
        <v>0.49401</v>
      </c>
      <c r="C74" s="1" t="n">
        <v>1</v>
      </c>
      <c r="D74" s="28" t="n">
        <f aca="false">+B74-(C74*$B$119)</f>
        <v>0.18591</v>
      </c>
      <c r="E74" s="29" t="n">
        <f aca="false">+D74*(1+$E$47)</f>
        <v>0.198807547690805</v>
      </c>
      <c r="F74" s="25" t="n">
        <f aca="false">$B$118</f>
        <v>0.20189</v>
      </c>
      <c r="G74" s="26" t="n">
        <f aca="false">+G73</f>
        <v>0.068630972363724</v>
      </c>
      <c r="H74" s="29" t="n">
        <f aca="false">E74+(F74+G74)*C74</f>
        <v>0.469328520054529</v>
      </c>
      <c r="I74" s="16" t="n">
        <f aca="false">(H74-B74)/B74</f>
        <v>-0.049961498644705</v>
      </c>
    </row>
    <row r="75" customFormat="false" ht="12.75" hidden="false" customHeight="false" outlineLevel="0" collapsed="false">
      <c r="A75" s="1"/>
      <c r="B75" s="1" t="n">
        <v>0.49108</v>
      </c>
      <c r="C75" s="1" t="n">
        <v>1</v>
      </c>
      <c r="D75" s="28" t="n">
        <f aca="false">+B75-(C75*$B$119)</f>
        <v>0.18298</v>
      </c>
      <c r="E75" s="29" t="n">
        <f aca="false">+D75*(1+$E$47)</f>
        <v>0.195674278287685</v>
      </c>
      <c r="F75" s="25" t="n">
        <f aca="false">$B$118</f>
        <v>0.20189</v>
      </c>
      <c r="G75" s="26" t="n">
        <f aca="false">+G74</f>
        <v>0.068630972363724</v>
      </c>
      <c r="H75" s="29" t="n">
        <f aca="false">E75+(F75+G75)*C75</f>
        <v>0.466195250651409</v>
      </c>
      <c r="I75" s="16" t="n">
        <f aca="false">(H75-B75)/B75</f>
        <v>-0.0506735141903372</v>
      </c>
    </row>
    <row r="76" customFormat="false" ht="12.75" hidden="false" customHeight="false" outlineLevel="0" collapsed="false">
      <c r="A76" s="1"/>
      <c r="B76" s="1" t="n">
        <v>0.95409</v>
      </c>
      <c r="C76" s="1" t="n">
        <v>1</v>
      </c>
      <c r="D76" s="28" t="n">
        <f aca="false">+B76-(C76*$B$119)</f>
        <v>0.64599</v>
      </c>
      <c r="E76" s="29" t="n">
        <f aca="false">+D76*(1+$E$47)</f>
        <v>0.690805700246266</v>
      </c>
      <c r="F76" s="25" t="n">
        <f aca="false">$B$118</f>
        <v>0.20189</v>
      </c>
      <c r="G76" s="26" t="n">
        <f aca="false">+G75</f>
        <v>0.068630972363724</v>
      </c>
      <c r="H76" s="29" t="n">
        <f aca="false">E76+(F76+G76)*C76</f>
        <v>0.96132667260999</v>
      </c>
      <c r="I76" s="16" t="n">
        <f aca="false">(H76-B76)/B76</f>
        <v>0.0075848951461498</v>
      </c>
    </row>
    <row r="77" customFormat="false" ht="12.75" hidden="false" customHeight="false" outlineLevel="0" collapsed="false">
      <c r="A77" s="1"/>
      <c r="B77" s="1" t="n">
        <v>0.70287</v>
      </c>
      <c r="C77" s="1" t="n">
        <v>1</v>
      </c>
      <c r="D77" s="28" t="n">
        <f aca="false">+B77-(C77*$B$119)</f>
        <v>0.39477</v>
      </c>
      <c r="E77" s="29" t="n">
        <f aca="false">+D77*(1+$E$47)</f>
        <v>0.422157256747347</v>
      </c>
      <c r="F77" s="25" t="n">
        <f aca="false">$B$118</f>
        <v>0.20189</v>
      </c>
      <c r="G77" s="26" t="n">
        <f aca="false">+G76</f>
        <v>0.068630972363724</v>
      </c>
      <c r="H77" s="29" t="n">
        <f aca="false">E77+(F77+G77)*C77</f>
        <v>0.692678229111071</v>
      </c>
      <c r="I77" s="16" t="n">
        <f aca="false">(H77-B77)/B77</f>
        <v>-0.014500221789135</v>
      </c>
    </row>
    <row r="78" customFormat="false" ht="12.75" hidden="false" customHeight="false" outlineLevel="0" collapsed="false">
      <c r="A78" s="1"/>
      <c r="B78" s="1" t="n">
        <v>0.6313</v>
      </c>
      <c r="C78" s="1" t="n">
        <v>1</v>
      </c>
      <c r="D78" s="28" t="n">
        <f aca="false">+B78-(C78*$B$119)</f>
        <v>0.3232</v>
      </c>
      <c r="E78" s="29" t="n">
        <f aca="false">+D78*(1+$E$47)</f>
        <v>0.345622072043829</v>
      </c>
      <c r="F78" s="25" t="n">
        <f aca="false">$B$118</f>
        <v>0.20189</v>
      </c>
      <c r="G78" s="26" t="n">
        <f aca="false">+G77</f>
        <v>0.068630972363724</v>
      </c>
      <c r="H78" s="29" t="n">
        <f aca="false">E78+(F78+G78)*C78</f>
        <v>0.616143044407553</v>
      </c>
      <c r="I78" s="16" t="n">
        <f aca="false">(H78-B78)/B78</f>
        <v>-0.0240091170480705</v>
      </c>
    </row>
    <row r="79" customFormat="false" ht="12.75" hidden="false" customHeight="false" outlineLevel="0" collapsed="false">
      <c r="A79" s="1" t="n">
        <v>19</v>
      </c>
      <c r="B79" s="1" t="n">
        <v>9.65</v>
      </c>
      <c r="C79" s="1" t="n">
        <v>19.1</v>
      </c>
      <c r="D79" s="23" t="n">
        <f aca="false">+B79-(C79*$B$119)</f>
        <v>3.76529</v>
      </c>
      <c r="E79" s="24" t="n">
        <f aca="false">D79*(1+$E$47)</f>
        <v>4.02650783306284</v>
      </c>
      <c r="F79" s="25" t="n">
        <f aca="false">$B$118</f>
        <v>0.20189</v>
      </c>
      <c r="G79" s="26" t="n">
        <f aca="false">+G96</f>
        <v>0.105546146016148</v>
      </c>
      <c r="H79" s="24" t="n">
        <f aca="false">E79+(F79+G79)*C79</f>
        <v>9.89853822197127</v>
      </c>
      <c r="I79" s="16" t="n">
        <f aca="false">(H79-B79)/B79</f>
        <v>0.0257552561628261</v>
      </c>
    </row>
    <row r="80" customFormat="false" ht="12.75" hidden="false" customHeight="false" outlineLevel="0" collapsed="false">
      <c r="A80" s="1" t="n">
        <v>19</v>
      </c>
      <c r="B80" s="1" t="n">
        <v>8.92</v>
      </c>
      <c r="C80" s="1" t="n">
        <v>19.1</v>
      </c>
      <c r="D80" s="23" t="n">
        <f aca="false">+B80-(C80*$B$119)</f>
        <v>3.03529</v>
      </c>
      <c r="E80" s="24" t="n">
        <f aca="false">D80*(1+$E$47)</f>
        <v>3.24586392034008</v>
      </c>
      <c r="F80" s="25" t="n">
        <f aca="false">$B$118</f>
        <v>0.20189</v>
      </c>
      <c r="G80" s="26" t="n">
        <f aca="false">+G79</f>
        <v>0.105546146016148</v>
      </c>
      <c r="H80" s="24" t="n">
        <f aca="false">E80+(F80+G80)*C80</f>
        <v>9.11789430924852</v>
      </c>
      <c r="I80" s="16" t="n">
        <f aca="false">(H80-B80)/B80</f>
        <v>0.0221854606780846</v>
      </c>
    </row>
    <row r="81" customFormat="false" ht="12.75" hidden="false" customHeight="false" outlineLevel="0" collapsed="false">
      <c r="A81" s="1" t="n">
        <v>21</v>
      </c>
      <c r="B81" s="1" t="n">
        <v>290.14</v>
      </c>
      <c r="C81" s="1" t="n">
        <v>482.26</v>
      </c>
      <c r="D81" s="23" t="n">
        <f aca="false">+B81-(C81*$B$119)</f>
        <v>141.555694</v>
      </c>
      <c r="E81" s="24" t="n">
        <f aca="false">+D81*(1+$E$47)</f>
        <v>151.376151825131</v>
      </c>
      <c r="F81" s="25" t="n">
        <f aca="false">$B$118</f>
        <v>0.20189</v>
      </c>
      <c r="G81" s="26" t="n">
        <f aca="false">+'Gas Costs'!N30</f>
        <v>0.0772993607756868</v>
      </c>
      <c r="H81" s="24" t="n">
        <f aca="false">E81+(F81+G81)*C81</f>
        <v>286.018012952813</v>
      </c>
      <c r="I81" s="16" t="n">
        <f aca="false">(H81-B81)/B81</f>
        <v>-0.0142068899399828</v>
      </c>
    </row>
    <row r="82" customFormat="false" ht="12.75" hidden="false" customHeight="false" outlineLevel="0" collapsed="false">
      <c r="A82" s="1"/>
      <c r="B82" s="1" t="n">
        <v>0.50862</v>
      </c>
      <c r="C82" s="1" t="n">
        <v>1</v>
      </c>
      <c r="D82" s="28" t="n">
        <f aca="false">+B82-(C82*$B$119)</f>
        <v>0.20052</v>
      </c>
      <c r="E82" s="29" t="n">
        <f aca="false">+D82*(1+$E$47)</f>
        <v>0.21443111969749</v>
      </c>
      <c r="F82" s="25" t="n">
        <f aca="false">$B$118</f>
        <v>0.20189</v>
      </c>
      <c r="G82" s="26" t="n">
        <f aca="false">+G81</f>
        <v>0.0772993607756868</v>
      </c>
      <c r="H82" s="29" t="n">
        <f aca="false">E82+(F82+G82)*C82</f>
        <v>0.493620480473176</v>
      </c>
      <c r="I82" s="16" t="n">
        <f aca="false">(H82-B82)/B82</f>
        <v>-0.0294906207518848</v>
      </c>
    </row>
    <row r="83" customFormat="false" ht="12.75" hidden="false" customHeight="false" outlineLevel="0" collapsed="false">
      <c r="A83" s="1"/>
      <c r="B83" s="1" t="n">
        <v>0.48086</v>
      </c>
      <c r="C83" s="1" t="n">
        <v>1</v>
      </c>
      <c r="D83" s="28" t="n">
        <f aca="false">+B83-(C83*$B$119)</f>
        <v>0.17276</v>
      </c>
      <c r="E83" s="29" t="n">
        <f aca="false">+D83*(1+$E$47)</f>
        <v>0.184745263509567</v>
      </c>
      <c r="F83" s="25" t="n">
        <f aca="false">$B$118</f>
        <v>0.20189</v>
      </c>
      <c r="G83" s="26" t="n">
        <f aca="false">+G82</f>
        <v>0.0772993607756868</v>
      </c>
      <c r="H83" s="29" t="n">
        <f aca="false">E83+(F83+G83)*C83</f>
        <v>0.463934624285253</v>
      </c>
      <c r="I83" s="16" t="n">
        <f aca="false">(H83-B83)/B83</f>
        <v>-0.0351981360785812</v>
      </c>
    </row>
    <row r="84" customFormat="false" ht="12.75" hidden="false" customHeight="false" outlineLevel="0" collapsed="false">
      <c r="A84" s="1"/>
      <c r="B84" s="1" t="n">
        <v>0.4721</v>
      </c>
      <c r="C84" s="1" t="n">
        <v>1</v>
      </c>
      <c r="D84" s="28" t="n">
        <f aca="false">+B84-(C84*$B$119)</f>
        <v>0.164</v>
      </c>
      <c r="E84" s="29" t="n">
        <f aca="false">+D84*(1+$E$47)</f>
        <v>0.175377536556894</v>
      </c>
      <c r="F84" s="25" t="n">
        <f aca="false">$B$118</f>
        <v>0.20189</v>
      </c>
      <c r="G84" s="26" t="n">
        <f aca="false">+G83</f>
        <v>0.0772993607756868</v>
      </c>
      <c r="H84" s="29" t="n">
        <f aca="false">E84+(F84+G84)*C84</f>
        <v>0.45456689733258</v>
      </c>
      <c r="I84" s="16" t="n">
        <f aca="false">(H84-B84)/B84</f>
        <v>-0.0371385356225793</v>
      </c>
    </row>
    <row r="85" customFormat="false" ht="12.75" hidden="false" customHeight="false" outlineLevel="0" collapsed="false">
      <c r="A85" s="1" t="n">
        <v>22</v>
      </c>
      <c r="B85" s="1" t="n">
        <v>521.52</v>
      </c>
      <c r="C85" s="1" t="n">
        <v>1000</v>
      </c>
      <c r="D85" s="23" t="n">
        <f aca="false">+B85-(C85*$B$119)</f>
        <v>213.42</v>
      </c>
      <c r="E85" s="24" t="n">
        <f aca="false">+D85*(1+$E$47)</f>
        <v>228.226060073001</v>
      </c>
      <c r="F85" s="25" t="n">
        <f aca="false">$B$118</f>
        <v>0.20189</v>
      </c>
      <c r="G85" s="26" t="n">
        <f aca="false">+'Gas Costs'!O30</f>
        <v>0.0800526036235863</v>
      </c>
      <c r="H85" s="24" t="n">
        <f aca="false">E85+(F85+G85)*C85</f>
        <v>510.168663696588</v>
      </c>
      <c r="I85" s="16" t="n">
        <f aca="false">(H85-B85)/B85</f>
        <v>-0.0217658695800974</v>
      </c>
    </row>
    <row r="86" customFormat="false" ht="12.75" hidden="false" customHeight="false" outlineLevel="0" collapsed="false">
      <c r="A86" s="1"/>
      <c r="B86" s="1" t="n">
        <v>0.52152</v>
      </c>
      <c r="C86" s="1" t="n">
        <v>1</v>
      </c>
      <c r="D86" s="28" t="n">
        <f aca="false">+B86-(C86*$B$119)</f>
        <v>0.21342</v>
      </c>
      <c r="E86" s="29" t="n">
        <f aca="false">+D86*(1+$E$47)</f>
        <v>0.228226060073001</v>
      </c>
      <c r="F86" s="25" t="n">
        <f aca="false">$B$118</f>
        <v>0.20189</v>
      </c>
      <c r="G86" s="26" t="n">
        <f aca="false">+G85</f>
        <v>0.0800526036235863</v>
      </c>
      <c r="H86" s="29" t="n">
        <f aca="false">E86+(F86+G86)*C86</f>
        <v>0.510168663696588</v>
      </c>
      <c r="I86" s="16" t="n">
        <f aca="false">(H86-B86)/B86</f>
        <v>-0.0217658695800973</v>
      </c>
    </row>
    <row r="87" customFormat="false" ht="12.75" hidden="false" customHeight="false" outlineLevel="0" collapsed="false">
      <c r="A87" s="1"/>
      <c r="B87" s="1" t="n">
        <v>0.48671</v>
      </c>
      <c r="C87" s="1" t="n">
        <v>1</v>
      </c>
      <c r="D87" s="28" t="n">
        <f aca="false">+B87-(C87*$B$119)</f>
        <v>0.17861</v>
      </c>
      <c r="E87" s="29" t="n">
        <f aca="false">+D87*(1+$E$47)</f>
        <v>0.191001108563578</v>
      </c>
      <c r="F87" s="25" t="n">
        <f aca="false">$B$118</f>
        <v>0.20189</v>
      </c>
      <c r="G87" s="26" t="n">
        <f aca="false">+G86</f>
        <v>0.0800526036235863</v>
      </c>
      <c r="H87" s="29" t="n">
        <f aca="false">E87+(F87+G87)*C87</f>
        <v>0.472943712187164</v>
      </c>
      <c r="I87" s="16" t="n">
        <f aca="false">(H87-B87)/B87</f>
        <v>-0.0282843742944175</v>
      </c>
    </row>
    <row r="88" customFormat="false" ht="12.75" hidden="false" customHeight="false" outlineLevel="0" collapsed="false">
      <c r="A88" s="1"/>
      <c r="B88" s="1" t="n">
        <v>0.46773</v>
      </c>
      <c r="C88" s="1" t="n">
        <v>1</v>
      </c>
      <c r="D88" s="28" t="n">
        <f aca="false">+B88-(C88*$B$119)</f>
        <v>0.15963</v>
      </c>
      <c r="E88" s="29" t="n">
        <f aca="false">+D88*(1+$E$47)</f>
        <v>0.170704366832786</v>
      </c>
      <c r="F88" s="25" t="n">
        <f aca="false">$B$118</f>
        <v>0.20189</v>
      </c>
      <c r="G88" s="26" t="n">
        <f aca="false">+G87</f>
        <v>0.0800526036235863</v>
      </c>
      <c r="H88" s="29" t="n">
        <f aca="false">E88+(F88+G88)*C88</f>
        <v>0.452646970456372</v>
      </c>
      <c r="I88" s="16" t="n">
        <f aca="false">(H88-B88)/B88</f>
        <v>-0.0322472998174751</v>
      </c>
    </row>
    <row r="89" customFormat="false" ht="12.75" hidden="false" customHeight="false" outlineLevel="0" collapsed="false">
      <c r="A89" s="1"/>
      <c r="B89" s="1" t="n">
        <v>0.45895</v>
      </c>
      <c r="C89" s="1" t="n">
        <v>1</v>
      </c>
      <c r="D89" s="28" t="n">
        <f aca="false">+B89-(C89*$B$119)</f>
        <v>0.15085</v>
      </c>
      <c r="E89" s="29" t="n">
        <f aca="false">+D89*(1+$E$47)</f>
        <v>0.161315252375655</v>
      </c>
      <c r="F89" s="25" t="n">
        <f aca="false">$B$118</f>
        <v>0.20189</v>
      </c>
      <c r="G89" s="26" t="n">
        <f aca="false">+G88</f>
        <v>0.0800526036235863</v>
      </c>
      <c r="H89" s="29" t="n">
        <f aca="false">E89+(F89+G89)*C89</f>
        <v>0.443257855999241</v>
      </c>
      <c r="I89" s="16" t="n">
        <f aca="false">(H89-B89)/B89</f>
        <v>-0.0341914021151735</v>
      </c>
    </row>
    <row r="90" customFormat="false" ht="12.75" hidden="false" customHeight="false" outlineLevel="0" collapsed="false">
      <c r="A90" s="1" t="n">
        <v>23</v>
      </c>
      <c r="B90" s="1" t="n">
        <v>2764.66</v>
      </c>
      <c r="C90" s="1" t="n">
        <v>6216.34</v>
      </c>
      <c r="D90" s="23" t="n">
        <f aca="false">+B90-(C90*$B$120)</f>
        <v>1430.1361288</v>
      </c>
      <c r="E90" s="24" t="n">
        <f aca="false">+D90*(1+$E$47)</f>
        <v>1529.35214152412</v>
      </c>
      <c r="F90" s="25" t="n">
        <f aca="false">$B$118</f>
        <v>0.20189</v>
      </c>
      <c r="G90" s="26" t="n">
        <f aca="false">+'Gas Costs'!P30</f>
        <v>0.0694785472878791</v>
      </c>
      <c r="H90" s="24" t="n">
        <f aca="false">E90+(F90+G90)*C90</f>
        <v>3216.27129677166</v>
      </c>
      <c r="I90" s="16" t="n">
        <f aca="false">(H90-B90)/B90</f>
        <v>0.163351477856828</v>
      </c>
    </row>
    <row r="91" customFormat="false" ht="12.75" hidden="false" customHeight="false" outlineLevel="0" collapsed="false">
      <c r="A91" s="1"/>
      <c r="B91" s="1" t="n">
        <v>0.3813</v>
      </c>
      <c r="C91" s="1" t="n">
        <v>1</v>
      </c>
      <c r="D91" s="28" t="n">
        <f aca="false">+B91-(C91*$B$120)</f>
        <v>0.16662</v>
      </c>
      <c r="E91" s="29" t="n">
        <f aca="false">+D91*(1+$E$47)</f>
        <v>0.178179299640912</v>
      </c>
      <c r="F91" s="25" t="n">
        <f aca="false">$B$118</f>
        <v>0.20189</v>
      </c>
      <c r="G91" s="26" t="n">
        <f aca="false">+G90</f>
        <v>0.0694785472878791</v>
      </c>
      <c r="H91" s="29" t="n">
        <f aca="false">E91+(F91+G91)*C91</f>
        <v>0.449547846928791</v>
      </c>
      <c r="I91" s="16" t="n">
        <f aca="false">(H91-B91)/B91</f>
        <v>0.178987272302101</v>
      </c>
    </row>
    <row r="92" customFormat="false" ht="12.75" hidden="false" customHeight="false" outlineLevel="0" collapsed="false">
      <c r="A92" s="1"/>
      <c r="B92" s="1" t="n">
        <v>0.37252</v>
      </c>
      <c r="C92" s="1" t="n">
        <v>1</v>
      </c>
      <c r="D92" s="28" t="n">
        <f aca="false">+B92-(C92*$B$120)</f>
        <v>0.15784</v>
      </c>
      <c r="E92" s="29" t="n">
        <f aca="false">+D92*(1+$E$47)</f>
        <v>0.168790185183781</v>
      </c>
      <c r="F92" s="25" t="n">
        <f aca="false">$B$118</f>
        <v>0.20189</v>
      </c>
      <c r="G92" s="26" t="n">
        <f aca="false">+G91</f>
        <v>0.0694785472878791</v>
      </c>
      <c r="H92" s="29" t="n">
        <f aca="false">E92+(F92+G92)*C92</f>
        <v>0.44015873247166</v>
      </c>
      <c r="I92" s="16" t="n">
        <f aca="false">(H92-B92)/B92</f>
        <v>0.181570741092183</v>
      </c>
    </row>
    <row r="93" customFormat="false" ht="12.75" hidden="false" customHeight="false" outlineLevel="0" collapsed="false">
      <c r="A93" s="1"/>
      <c r="B93" s="1" t="n">
        <v>0.36669</v>
      </c>
      <c r="C93" s="1" t="n">
        <v>1</v>
      </c>
      <c r="D93" s="28" t="n">
        <f aca="false">+B93-(C93*$B$120)</f>
        <v>0.15201</v>
      </c>
      <c r="E93" s="29" t="n">
        <f aca="false">+D93*(1+$E$47)</f>
        <v>0.162555727634228</v>
      </c>
      <c r="F93" s="25" t="n">
        <f aca="false">$B$118</f>
        <v>0.20189</v>
      </c>
      <c r="G93" s="26" t="n">
        <f aca="false">+G92</f>
        <v>0.0694785472878791</v>
      </c>
      <c r="H93" s="29" t="n">
        <f aca="false">E93+(F93+G93)*C93</f>
        <v>0.433924274922107</v>
      </c>
      <c r="I93" s="16" t="n">
        <f aca="false">(H93-B93)/B93</f>
        <v>0.183354536317072</v>
      </c>
    </row>
    <row r="94" customFormat="false" ht="12.75" hidden="false" customHeight="false" outlineLevel="0" collapsed="false">
      <c r="A94" s="1"/>
      <c r="B94" s="1" t="n">
        <v>0.35939</v>
      </c>
      <c r="C94" s="1" t="n">
        <v>1</v>
      </c>
      <c r="D94" s="28" t="n">
        <f aca="false">+B94-(C94*$B$120)</f>
        <v>0.14471</v>
      </c>
      <c r="E94" s="29" t="n">
        <f aca="false">+D94*(1+$E$47)</f>
        <v>0.154749288507</v>
      </c>
      <c r="F94" s="25" t="n">
        <f aca="false">$B$118</f>
        <v>0.20189</v>
      </c>
      <c r="G94" s="26" t="n">
        <f aca="false">+G93</f>
        <v>0.0694785472878791</v>
      </c>
      <c r="H94" s="29" t="n">
        <f aca="false">E94+(F94+G94)*C94</f>
        <v>0.426117835794879</v>
      </c>
      <c r="I94" s="16" t="n">
        <f aca="false">(H94-B94)/B94</f>
        <v>0.185669706432787</v>
      </c>
    </row>
    <row r="95" customFormat="false" ht="12.75" hidden="false" customHeight="false" outlineLevel="0" collapsed="false">
      <c r="A95" s="1" t="n">
        <v>24</v>
      </c>
      <c r="B95" s="1" t="n">
        <v>4</v>
      </c>
      <c r="C95" s="1" t="n">
        <v>0</v>
      </c>
      <c r="D95" s="23" t="n">
        <f aca="false">+B95-(C95*$B$119)</f>
        <v>4</v>
      </c>
      <c r="E95" s="24" t="n">
        <f aca="false">+D95*(1+$E$47)</f>
        <v>4.27750089163155</v>
      </c>
      <c r="F95" s="25"/>
      <c r="G95" s="26"/>
      <c r="H95" s="24" t="n">
        <f aca="false">E95+(F95+G95)*C95</f>
        <v>4.27750089163155</v>
      </c>
      <c r="I95" s="16" t="n">
        <f aca="false">(H95-B95)/B95</f>
        <v>0.0693752229078872</v>
      </c>
    </row>
    <row r="96" customFormat="false" ht="12.75" hidden="false" customHeight="false" outlineLevel="0" collapsed="false">
      <c r="A96" s="1"/>
      <c r="B96" s="1" t="n">
        <v>0.55687</v>
      </c>
      <c r="C96" s="1" t="n">
        <v>1</v>
      </c>
      <c r="D96" s="28" t="n">
        <f aca="false">+B96-(C96*$B$119)</f>
        <v>0.24877</v>
      </c>
      <c r="E96" s="29" t="n">
        <f aca="false">+D96*(1+$E$47)</f>
        <v>0.266028474202795</v>
      </c>
      <c r="F96" s="25" t="n">
        <f aca="false">$B$118</f>
        <v>0.20189</v>
      </c>
      <c r="G96" s="26" t="n">
        <f aca="false">+'Gas Costs'!Q30</f>
        <v>0.105546146016148</v>
      </c>
      <c r="H96" s="29" t="n">
        <f aca="false">E96+(F96+G96)*C96</f>
        <v>0.573464620218943</v>
      </c>
      <c r="I96" s="16" t="n">
        <f aca="false">(H96-B96)/B96</f>
        <v>0.0297998100435352</v>
      </c>
    </row>
    <row r="97" customFormat="false" ht="12.75" hidden="false" customHeight="false" outlineLevel="0" collapsed="false">
      <c r="A97" s="1"/>
      <c r="B97" s="1" t="n">
        <v>0.51853</v>
      </c>
      <c r="C97" s="1" t="n">
        <v>1</v>
      </c>
      <c r="D97" s="28" t="n">
        <f aca="false">+B97-(C97*$B$119)</f>
        <v>0.21043</v>
      </c>
      <c r="E97" s="29" t="n">
        <f aca="false">+D97*(1+$E$47)</f>
        <v>0.225028628156507</v>
      </c>
      <c r="F97" s="25" t="n">
        <f aca="false">$B$118</f>
        <v>0.20189</v>
      </c>
      <c r="G97" s="26" t="n">
        <f aca="false">+G96</f>
        <v>0.105546146016148</v>
      </c>
      <c r="H97" s="29" t="n">
        <f aca="false">E97+(F97+G97)*C97</f>
        <v>0.532464774172655</v>
      </c>
      <c r="I97" s="16" t="n">
        <f aca="false">(H97-B97)/B97</f>
        <v>0.0268736122744202</v>
      </c>
    </row>
    <row r="98" customFormat="false" ht="12.75" hidden="false" customHeight="false" outlineLevel="0" collapsed="false">
      <c r="A98" s="1" t="n">
        <v>27</v>
      </c>
      <c r="B98" s="1" t="n">
        <v>0.49958</v>
      </c>
      <c r="C98" s="1" t="n">
        <v>1</v>
      </c>
      <c r="D98" s="28" t="n">
        <f aca="false">+B98-(C98*$B$119)</f>
        <v>0.19148</v>
      </c>
      <c r="E98" s="29" t="n">
        <f aca="false">+D98*(1+$E$47)</f>
        <v>0.204763967682402</v>
      </c>
      <c r="F98" s="25" t="n">
        <f aca="false">$B$118</f>
        <v>0.20189</v>
      </c>
      <c r="G98" s="26" t="n">
        <f aca="false">+'Gas Costs'!R30</f>
        <v>0.0832170000389691</v>
      </c>
      <c r="H98" s="29" t="n">
        <f aca="false">E98+(F98+G98)*C98</f>
        <v>0.489870967721371</v>
      </c>
      <c r="I98" s="16" t="n">
        <f aca="false">(H98-B98)/B98</f>
        <v>-0.0194343894443905</v>
      </c>
    </row>
    <row r="99" customFormat="false" ht="12.75" hidden="false" customHeight="false" outlineLevel="0" collapsed="false">
      <c r="A99" s="1" t="n">
        <v>54</v>
      </c>
      <c r="B99" s="1" t="n">
        <v>0.95409</v>
      </c>
      <c r="C99" s="1" t="n">
        <v>1</v>
      </c>
      <c r="D99" s="28" t="n">
        <f aca="false">+B99-(C99*$B$119)</f>
        <v>0.64599</v>
      </c>
      <c r="E99" s="29" t="n">
        <f aca="false">+D99*(1+$E$47)</f>
        <v>0.690805700246266</v>
      </c>
      <c r="F99" s="25" t="n">
        <f aca="false">$B$118</f>
        <v>0.20189</v>
      </c>
      <c r="G99" s="26" t="n">
        <f aca="false">+G81*2</f>
        <v>0.154598721551374</v>
      </c>
      <c r="H99" s="29" t="n">
        <f aca="false">E99+(F99+G99)*C99</f>
        <v>1.04729442179764</v>
      </c>
      <c r="I99" s="16" t="n">
        <f aca="false">(H99-B99)/B99</f>
        <v>0.0976893393680257</v>
      </c>
    </row>
    <row r="100" customFormat="false" ht="12.75" hidden="false" customHeight="false" outlineLevel="0" collapsed="false">
      <c r="A100" s="1" t="n">
        <v>55</v>
      </c>
      <c r="B100" s="1" t="n">
        <v>715.56</v>
      </c>
      <c r="C100" s="1" t="n">
        <v>0.7</v>
      </c>
      <c r="D100" s="30"/>
      <c r="E100" s="24"/>
      <c r="F100" s="26"/>
      <c r="G100" s="26"/>
      <c r="H100" s="29"/>
      <c r="I100" s="16"/>
    </row>
    <row r="101" customFormat="false" ht="12.75" hidden="false" customHeight="false" outlineLevel="0" collapsed="false">
      <c r="A101" s="1"/>
      <c r="B101" s="1" t="n">
        <v>847.65</v>
      </c>
      <c r="C101" s="1" t="n">
        <v>0.3</v>
      </c>
      <c r="D101" s="30"/>
      <c r="E101" s="24"/>
      <c r="F101" s="26"/>
      <c r="G101" s="26"/>
      <c r="H101" s="29"/>
      <c r="I101" s="16"/>
    </row>
    <row r="102" customFormat="false" ht="12.75" hidden="false" customHeight="false" outlineLevel="0" collapsed="false">
      <c r="A102" s="1"/>
      <c r="B102" s="1" t="n">
        <v>755.19</v>
      </c>
      <c r="C102" s="1" t="n">
        <v>0</v>
      </c>
      <c r="D102" s="31" t="n">
        <f aca="false">B102</f>
        <v>755.19</v>
      </c>
      <c r="E102" s="24" t="n">
        <f aca="false">+D102*(1+$E$47)</f>
        <v>807.581474587807</v>
      </c>
      <c r="F102" s="26"/>
      <c r="G102" s="26"/>
      <c r="H102" s="24" t="n">
        <f aca="false">E102+(F102+G102)*C102</f>
        <v>807.581474587807</v>
      </c>
      <c r="I102" s="16" t="n">
        <f aca="false">(H102-B102)/B102</f>
        <v>0.0693752229078872</v>
      </c>
    </row>
    <row r="103" customFormat="false" ht="12.75" hidden="false" customHeight="false" outlineLevel="0" collapsed="false">
      <c r="A103" s="1"/>
      <c r="B103" s="1" t="n">
        <v>0.08472</v>
      </c>
      <c r="C103" s="1" t="n">
        <v>1</v>
      </c>
      <c r="D103" s="30" t="n">
        <f aca="false">+B103-($B$117-0.007)</f>
        <v>0.07893</v>
      </c>
      <c r="E103" s="29" t="n">
        <f aca="false">+D103*(1+$E$47)</f>
        <v>0.0844057863441195</v>
      </c>
      <c r="F103" s="26"/>
      <c r="G103" s="26" t="n">
        <f aca="false">$B$117-0.007</f>
        <v>0.00579</v>
      </c>
      <c r="H103" s="29" t="n">
        <f aca="false">E103+(F103+G103)*C103</f>
        <v>0.0901957863441195</v>
      </c>
      <c r="I103" s="16" t="n">
        <f aca="false">(H103-B103)/B103</f>
        <v>0.0646339275745932</v>
      </c>
    </row>
    <row r="104" customFormat="false" ht="12.75" hidden="false" customHeight="false" outlineLevel="0" collapsed="false">
      <c r="A104" s="1"/>
      <c r="B104" s="1" t="n">
        <v>0.02833</v>
      </c>
      <c r="C104" s="1" t="n">
        <v>1</v>
      </c>
      <c r="D104" s="30" t="n">
        <f aca="false">+B104-($B$117-0.007)</f>
        <v>0.02254</v>
      </c>
      <c r="E104" s="29" t="n">
        <f aca="false">+D104*(1+$E$47)</f>
        <v>0.0241037175243438</v>
      </c>
      <c r="F104" s="26"/>
      <c r="G104" s="26" t="n">
        <f aca="false">$B$117-0.007</f>
        <v>0.00579</v>
      </c>
      <c r="H104" s="29" t="n">
        <f aca="false">E104+(F104+G104)*C104</f>
        <v>0.0298937175243438</v>
      </c>
      <c r="I104" s="16" t="n">
        <f aca="false">(H104-B104)/B104</f>
        <v>0.0551965239796604</v>
      </c>
    </row>
    <row r="105" customFormat="false" ht="12.75" hidden="false" customHeight="false" outlineLevel="0" collapsed="false">
      <c r="A105" s="1" t="n">
        <v>90</v>
      </c>
      <c r="B105" s="1" t="n">
        <v>2065.42</v>
      </c>
      <c r="C105" s="1" t="n">
        <v>10000</v>
      </c>
      <c r="D105" s="32" t="n">
        <f aca="false">+B105</f>
        <v>2065.42</v>
      </c>
      <c r="E105" s="24" t="n">
        <f aca="false">+D105*(1+$E$47)</f>
        <v>2208.70897289841</v>
      </c>
      <c r="F105" s="26"/>
      <c r="G105" s="26"/>
      <c r="H105" s="24" t="n">
        <f aca="false">E105+(F105+G105)*C105</f>
        <v>2208.70897289841</v>
      </c>
      <c r="I105" s="16" t="n">
        <f aca="false">(H105-B105)/B105</f>
        <v>0.0693752229078871</v>
      </c>
    </row>
    <row r="106" customFormat="false" ht="12.75" hidden="false" customHeight="false" outlineLevel="0" collapsed="false">
      <c r="A106" s="1"/>
      <c r="B106" s="1" t="n">
        <v>0.13811</v>
      </c>
      <c r="C106" s="1" t="n">
        <v>1</v>
      </c>
      <c r="D106" s="33" t="n">
        <f aca="false">+B106</f>
        <v>0.13811</v>
      </c>
      <c r="E106" s="29" t="n">
        <f aca="false">+D106*(1+$E$47)</f>
        <v>0.147691412035808</v>
      </c>
      <c r="F106" s="26"/>
      <c r="G106" s="26"/>
      <c r="H106" s="29" t="n">
        <f aca="false">E106+(F106+G106)*C106</f>
        <v>0.147691412035808</v>
      </c>
      <c r="I106" s="16" t="n">
        <f aca="false">(H106-B106)/B106</f>
        <v>0.0693752229078873</v>
      </c>
    </row>
    <row r="107" customFormat="false" ht="12.75" hidden="false" customHeight="false" outlineLevel="0" collapsed="false">
      <c r="A107" s="1"/>
      <c r="B107" s="1" t="n">
        <v>0.11957</v>
      </c>
      <c r="C107" s="1" t="n">
        <v>1</v>
      </c>
      <c r="D107" s="33" t="n">
        <f aca="false">+B107</f>
        <v>0.11957</v>
      </c>
      <c r="E107" s="29" t="n">
        <f aca="false">+D107*(1+$E$47)</f>
        <v>0.127865195403096</v>
      </c>
      <c r="F107" s="26"/>
      <c r="G107" s="26"/>
      <c r="H107" s="29" t="n">
        <f aca="false">E107+(F107+G107)*C107</f>
        <v>0.127865195403096</v>
      </c>
      <c r="I107" s="16" t="n">
        <f aca="false">(H107-B107)/B107</f>
        <v>0.0693752229078872</v>
      </c>
    </row>
    <row r="108" customFormat="false" ht="12.75" hidden="false" customHeight="false" outlineLevel="0" collapsed="false">
      <c r="A108" s="1"/>
      <c r="B108" s="1" t="n">
        <v>0.10103</v>
      </c>
      <c r="C108" s="1" t="n">
        <v>1</v>
      </c>
      <c r="D108" s="33" t="n">
        <f aca="false">+B108</f>
        <v>0.10103</v>
      </c>
      <c r="E108" s="29" t="n">
        <f aca="false">+D108*(1+$E$47)</f>
        <v>0.108038978770384</v>
      </c>
      <c r="F108" s="26"/>
      <c r="G108" s="26"/>
      <c r="H108" s="29" t="n">
        <f aca="false">E108+(F108+G108)*C108</f>
        <v>0.108038978770384</v>
      </c>
      <c r="I108" s="16" t="n">
        <f aca="false">(H108-B108)/B108</f>
        <v>0.0693752229078872</v>
      </c>
    </row>
    <row r="109" customFormat="false" ht="12.75" hidden="false" customHeight="false" outlineLevel="0" collapsed="false">
      <c r="A109" s="1"/>
      <c r="B109" s="1" t="n">
        <v>0.06889</v>
      </c>
      <c r="C109" s="1" t="n">
        <v>1</v>
      </c>
      <c r="D109" s="33" t="n">
        <f aca="false">+B109</f>
        <v>0.06889</v>
      </c>
      <c r="E109" s="29" t="n">
        <f aca="false">+D109*(1+$E$47)</f>
        <v>0.0736692591061244</v>
      </c>
      <c r="F109" s="26"/>
      <c r="G109" s="26"/>
      <c r="H109" s="29" t="n">
        <f aca="false">E109+(F109+G109)*C109</f>
        <v>0.0736692591061244</v>
      </c>
      <c r="I109" s="16" t="n">
        <f aca="false">(H109-B109)/B109</f>
        <v>0.0693752229078873</v>
      </c>
    </row>
    <row r="110" customFormat="false" ht="12.75" hidden="false" customHeight="false" outlineLevel="0" collapsed="false">
      <c r="A110" s="1" t="n">
        <v>91</v>
      </c>
      <c r="B110" s="1" t="n">
        <v>1775.69</v>
      </c>
      <c r="C110" s="1" t="n">
        <v>10000</v>
      </c>
      <c r="D110" s="32" t="n">
        <f aca="false">+B110</f>
        <v>1775.69</v>
      </c>
      <c r="E110" s="24" t="n">
        <f aca="false">+D110*(1+$E$47)</f>
        <v>1898.87888956531</v>
      </c>
      <c r="F110" s="26"/>
      <c r="G110" s="26"/>
      <c r="H110" s="24" t="n">
        <f aca="false">E110+(F110+G110)*C110</f>
        <v>1898.87888956531</v>
      </c>
      <c r="I110" s="16" t="n">
        <f aca="false">(H110-B110)/B110</f>
        <v>0.0693752229078872</v>
      </c>
    </row>
    <row r="111" customFormat="false" ht="12.75" hidden="false" customHeight="false" outlineLevel="0" collapsed="false">
      <c r="A111" s="1"/>
      <c r="B111" s="1" t="n">
        <v>0.10914</v>
      </c>
      <c r="C111" s="1" t="n">
        <v>1</v>
      </c>
      <c r="D111" s="33" t="n">
        <f aca="false">+B111</f>
        <v>0.10914</v>
      </c>
      <c r="E111" s="29" t="n">
        <f aca="false">+D111*(1+$E$47)</f>
        <v>0.116711611828167</v>
      </c>
      <c r="F111" s="26"/>
      <c r="G111" s="26"/>
      <c r="H111" s="29" t="n">
        <f aca="false">E111+(F111+G111)*C111</f>
        <v>0.116711611828167</v>
      </c>
      <c r="I111" s="16" t="n">
        <f aca="false">(H111-B111)/B111</f>
        <v>0.0693752229078872</v>
      </c>
    </row>
    <row r="112" customFormat="false" ht="12.75" hidden="false" customHeight="false" outlineLevel="0" collapsed="false">
      <c r="A112" s="1"/>
      <c r="B112" s="1" t="n">
        <v>0.0906</v>
      </c>
      <c r="C112" s="1" t="n">
        <v>1</v>
      </c>
      <c r="D112" s="33" t="n">
        <f aca="false">+B112</f>
        <v>0.0906</v>
      </c>
      <c r="E112" s="29" t="n">
        <f aca="false">+D112*(1+$E$47)</f>
        <v>0.0968853951954546</v>
      </c>
      <c r="F112" s="26"/>
      <c r="G112" s="26"/>
      <c r="H112" s="29" t="n">
        <f aca="false">E112+(F112+G112)*C112</f>
        <v>0.0968853951954546</v>
      </c>
      <c r="I112" s="16" t="n">
        <f aca="false">(H112-B112)/B112</f>
        <v>0.0693752229078872</v>
      </c>
    </row>
    <row r="113" customFormat="false" ht="12.75" hidden="false" customHeight="false" outlineLevel="0" collapsed="false">
      <c r="A113" s="1"/>
      <c r="B113" s="1" t="n">
        <v>0.07206</v>
      </c>
      <c r="C113" s="1" t="n">
        <v>1</v>
      </c>
      <c r="D113" s="33" t="n">
        <f aca="false">+B113</f>
        <v>0.07206</v>
      </c>
      <c r="E113" s="29" t="n">
        <f aca="false">+D113*(1+$E$47)</f>
        <v>0.0770591785627424</v>
      </c>
      <c r="F113" s="26"/>
      <c r="G113" s="26"/>
      <c r="H113" s="29" t="n">
        <f aca="false">E113+(F113+G113)*C113</f>
        <v>0.0770591785627424</v>
      </c>
      <c r="I113" s="16" t="n">
        <f aca="false">(H113-B113)/B113</f>
        <v>0.0693752229078873</v>
      </c>
    </row>
    <row r="114" customFormat="false" ht="12.75" hidden="false" customHeight="false" outlineLevel="0" collapsed="false">
      <c r="A114" s="1"/>
      <c r="B114" s="1" t="n">
        <v>0.03992</v>
      </c>
      <c r="C114" s="1" t="n">
        <v>1</v>
      </c>
      <c r="D114" s="33" t="n">
        <f aca="false">+B114</f>
        <v>0.03992</v>
      </c>
      <c r="E114" s="29" t="n">
        <f aca="false">+D114*(1+$E$47)</f>
        <v>0.0426894588984829</v>
      </c>
      <c r="F114" s="26"/>
      <c r="G114" s="26"/>
      <c r="H114" s="29" t="n">
        <f aca="false">E114+(F114+G114)*C114</f>
        <v>0.0426894588984829</v>
      </c>
      <c r="I114" s="16" t="n">
        <f aca="false">(H114-B114)/B114</f>
        <v>0.0693752229078873</v>
      </c>
    </row>
    <row r="116" customFormat="false" ht="12.75" hidden="false" customHeight="false" outlineLevel="0" collapsed="false">
      <c r="B116" s="0" t="n">
        <v>0.10621</v>
      </c>
    </row>
    <row r="117" customFormat="false" ht="12.75" hidden="false" customHeight="false" outlineLevel="0" collapsed="false">
      <c r="B117" s="0" t="n">
        <v>0.01279</v>
      </c>
    </row>
    <row r="118" customFormat="false" ht="12.75" hidden="false" customHeight="false" outlineLevel="0" collapsed="false">
      <c r="B118" s="0" t="n">
        <v>0.20189</v>
      </c>
    </row>
    <row r="119" customFormat="false" ht="12.75" hidden="false" customHeight="false" outlineLevel="0" collapsed="false">
      <c r="A119" s="0" t="s">
        <v>57</v>
      </c>
      <c r="B119" s="0" t="n">
        <f aca="false">+B118+B116</f>
        <v>0.3081</v>
      </c>
    </row>
    <row r="120" customFormat="false" ht="12.75" hidden="false" customHeight="false" outlineLevel="0" collapsed="false">
      <c r="A120" s="0" t="s">
        <v>58</v>
      </c>
      <c r="B120" s="0" t="n">
        <f aca="false">+B118+B117</f>
        <v>0.21468</v>
      </c>
    </row>
    <row r="124" customFormat="false" ht="12.75" hidden="false" customHeight="false" outlineLevel="0" collapsed="false">
      <c r="A124" s="0" t="s">
        <v>59</v>
      </c>
    </row>
    <row r="126" customFormat="false" ht="13.5" hidden="false" customHeight="false" outlineLevel="0" collapsed="false">
      <c r="A126" s="34" t="s">
        <v>60</v>
      </c>
      <c r="B126" s="34" t="s">
        <v>61</v>
      </c>
      <c r="C126" s="34" t="s">
        <v>62</v>
      </c>
      <c r="D126" s="34" t="s">
        <v>63</v>
      </c>
      <c r="E126" s="34" t="s">
        <v>64</v>
      </c>
      <c r="F126" s="34" t="s">
        <v>65</v>
      </c>
      <c r="G126" s="34" t="s">
        <v>66</v>
      </c>
      <c r="H126" s="34" t="s">
        <v>67</v>
      </c>
    </row>
    <row r="127" customFormat="false" ht="12.75" hidden="false" customHeight="false" outlineLevel="0" collapsed="false">
      <c r="A127" s="35" t="n">
        <v>1</v>
      </c>
      <c r="B127" s="35" t="n">
        <v>253.894463519313</v>
      </c>
      <c r="C127" s="35" t="n">
        <v>106596.769306594</v>
      </c>
      <c r="D127" s="35" t="n">
        <v>5327.58275814808</v>
      </c>
      <c r="E127" s="35" t="n">
        <f aca="false">+E160+E207</f>
        <v>62167.1989820876</v>
      </c>
      <c r="F127" s="35" t="n">
        <f aca="false">+F160+F207</f>
        <v>39101.9875663585</v>
      </c>
      <c r="G127" s="35" t="n">
        <f aca="false">+G160+G207</f>
        <v>0</v>
      </c>
      <c r="H127" s="35" t="n">
        <f aca="false">SUM(D127:G127)</f>
        <v>106596.769306594</v>
      </c>
    </row>
    <row r="128" customFormat="false" ht="12.75" hidden="false" customHeight="false" outlineLevel="0" collapsed="false">
      <c r="A128" s="35" t="n">
        <v>2</v>
      </c>
      <c r="B128" s="35" t="n">
        <v>14249.4701716738</v>
      </c>
      <c r="C128" s="35" t="n">
        <v>12028237.3455219</v>
      </c>
      <c r="D128" s="35" t="n">
        <v>0</v>
      </c>
      <c r="E128" s="35" t="n">
        <f aca="false">+E161+E208</f>
        <v>5568546.75961557</v>
      </c>
      <c r="F128" s="35" t="n">
        <f aca="false">+F161+F208</f>
        <v>6459690.58590631</v>
      </c>
      <c r="G128" s="35" t="n">
        <f aca="false">+G161+G208</f>
        <v>0</v>
      </c>
      <c r="H128" s="35" t="n">
        <f aca="false">SUM(D128:G128)</f>
        <v>12028237.3455219</v>
      </c>
    </row>
    <row r="129" customFormat="false" ht="12.75" hidden="false" customHeight="false" outlineLevel="0" collapsed="false">
      <c r="A129" s="35" t="n">
        <v>3</v>
      </c>
      <c r="B129" s="35" t="n">
        <v>38.0366237482117</v>
      </c>
      <c r="C129" s="35" t="n">
        <v>123637.072425464</v>
      </c>
      <c r="D129" s="35" t="n">
        <v>0</v>
      </c>
      <c r="E129" s="35" t="n">
        <f aca="false">+E162+E209</f>
        <v>54126.5204230919</v>
      </c>
      <c r="F129" s="35" t="n">
        <f aca="false">+F162+F209</f>
        <v>51531.8571991018</v>
      </c>
      <c r="G129" s="35" t="n">
        <f aca="false">+G162+G209</f>
        <v>17978.6948032704</v>
      </c>
      <c r="H129" s="35" t="n">
        <f aca="false">SUM(D129:G129)</f>
        <v>123637.072425464</v>
      </c>
    </row>
    <row r="130" customFormat="false" ht="12.75" hidden="false" customHeight="false" outlineLevel="0" collapsed="false">
      <c r="A130" s="35" t="n">
        <v>19</v>
      </c>
      <c r="B130" s="35" t="n">
        <v>3</v>
      </c>
      <c r="C130" s="35" t="n">
        <v>902.875351934128</v>
      </c>
      <c r="D130" s="35" t="n">
        <v>0</v>
      </c>
      <c r="E130" s="35" t="n">
        <f aca="false">+E163+E210</f>
        <v>902.875351934128</v>
      </c>
      <c r="F130" s="35" t="n">
        <f aca="false">+F163+F210</f>
        <v>0</v>
      </c>
      <c r="G130" s="35" t="n">
        <f aca="false">+G163+G210</f>
        <v>0</v>
      </c>
      <c r="H130" s="35" t="n">
        <f aca="false">SUM(D130:G130)</f>
        <v>902.875351934128</v>
      </c>
    </row>
    <row r="131" customFormat="false" ht="12.75" hidden="false" customHeight="false" outlineLevel="0" collapsed="false">
      <c r="A131" s="35" t="n">
        <v>24</v>
      </c>
      <c r="B131" s="35" t="n">
        <v>17448.3502288984</v>
      </c>
      <c r="C131" s="35" t="n">
        <v>17930260.6080113</v>
      </c>
      <c r="D131" s="35" t="n">
        <v>0</v>
      </c>
      <c r="E131" s="35" t="n">
        <f aca="false">+E164+E211</f>
        <v>17288770.0970375</v>
      </c>
      <c r="F131" s="35" t="n">
        <f aca="false">+F164+F211</f>
        <v>641490.510973731</v>
      </c>
      <c r="G131" s="35" t="n">
        <f aca="false">+G164+G211</f>
        <v>0</v>
      </c>
      <c r="H131" s="35" t="n">
        <f aca="false">SUM(D131:G131)</f>
        <v>17930260.6080113</v>
      </c>
    </row>
    <row r="132" customFormat="false" ht="13.5" hidden="false" customHeight="false" outlineLevel="0" collapsed="false">
      <c r="A132" s="36" t="n">
        <v>27</v>
      </c>
      <c r="B132" s="36" t="n">
        <v>1241.89576537911</v>
      </c>
      <c r="C132" s="36" t="n">
        <v>1252510.32938287</v>
      </c>
      <c r="D132" s="36" t="n">
        <v>0</v>
      </c>
      <c r="E132" s="35" t="n">
        <f aca="false">+E165+E212</f>
        <v>1252510.32938287</v>
      </c>
      <c r="F132" s="35" t="n">
        <f aca="false">+F165+F212</f>
        <v>0</v>
      </c>
      <c r="G132" s="35" t="n">
        <f aca="false">+G165+G212</f>
        <v>0</v>
      </c>
      <c r="H132" s="36" t="n">
        <f aca="false">SUM(D132:G132)</f>
        <v>1252510.32938287</v>
      </c>
    </row>
    <row r="133" customFormat="false" ht="12.75" hidden="false" customHeight="false" outlineLevel="0" collapsed="false">
      <c r="A133" s="35"/>
      <c r="B133" s="35" t="n">
        <f aca="false">SUM(B127:B132)</f>
        <v>33234.6472532189</v>
      </c>
      <c r="C133" s="35" t="n">
        <f aca="false">SUM(C127:C132)</f>
        <v>31442145</v>
      </c>
      <c r="D133" s="35"/>
      <c r="E133" s="35"/>
      <c r="F133" s="35"/>
      <c r="G133" s="35"/>
      <c r="H133" s="35" t="n">
        <f aca="false">SUM(H127:H132)</f>
        <v>31442145</v>
      </c>
    </row>
    <row r="135" customFormat="false" ht="12.75" hidden="false" customHeight="false" outlineLevel="0" collapsed="false">
      <c r="A135" s="35" t="s">
        <v>68</v>
      </c>
    </row>
    <row r="136" customFormat="false" ht="12.75" hidden="false" customHeight="false" outlineLevel="0" collapsed="false">
      <c r="A136" s="35"/>
    </row>
    <row r="137" customFormat="false" ht="13.5" hidden="false" customHeight="false" outlineLevel="0" collapsed="false">
      <c r="A137" s="36" t="s">
        <v>60</v>
      </c>
      <c r="B137" s="36" t="s">
        <v>61</v>
      </c>
      <c r="C137" s="36" t="s">
        <v>62</v>
      </c>
      <c r="D137" s="36" t="s">
        <v>63</v>
      </c>
      <c r="E137" s="36" t="s">
        <v>64</v>
      </c>
      <c r="F137" s="36" t="s">
        <v>65</v>
      </c>
      <c r="G137" s="36" t="s">
        <v>66</v>
      </c>
      <c r="H137" s="36" t="s">
        <v>67</v>
      </c>
    </row>
    <row r="138" customFormat="false" ht="12.75" hidden="false" customHeight="false" outlineLevel="0" collapsed="false">
      <c r="A138" s="35" t="n">
        <v>1</v>
      </c>
      <c r="B138" s="35" t="n">
        <v>15.4627568105711</v>
      </c>
      <c r="C138" s="35" t="n">
        <v>2820.46427661687</v>
      </c>
      <c r="D138" s="35" t="n">
        <v>140.033844278873</v>
      </c>
      <c r="E138" s="35" t="n">
        <f aca="false">+E171+E218</f>
        <v>993.449409527218</v>
      </c>
      <c r="F138" s="35" t="n">
        <f aca="false">+F171+F218</f>
        <v>1694.01486708965</v>
      </c>
      <c r="G138" s="35" t="n">
        <f aca="false">+G171+G218</f>
        <v>0</v>
      </c>
      <c r="H138" s="35" t="n">
        <f aca="false">SUM(D138:G138)</f>
        <v>2827.49812089574</v>
      </c>
    </row>
    <row r="139" customFormat="false" ht="12.75" hidden="false" customHeight="false" outlineLevel="0" collapsed="false">
      <c r="A139" s="35" t="n">
        <v>3</v>
      </c>
      <c r="B139" s="35" t="n">
        <v>3338.02262648204</v>
      </c>
      <c r="C139" s="35" t="n">
        <v>13110603.4070962</v>
      </c>
      <c r="D139" s="35" t="n">
        <v>0</v>
      </c>
      <c r="E139" s="35" t="n">
        <f aca="false">+E172+E219</f>
        <v>5501743.86980522</v>
      </c>
      <c r="F139" s="35" t="n">
        <f aca="false">+F172+F219</f>
        <v>5353849.70008761</v>
      </c>
      <c r="G139" s="35" t="n">
        <f aca="false">+G172+G219</f>
        <v>2255009.83720334</v>
      </c>
      <c r="H139" s="35" t="n">
        <f aca="false">SUM(D139:G139)</f>
        <v>13110603.4070962</v>
      </c>
    </row>
    <row r="140" customFormat="false" ht="12.75" hidden="false" customHeight="false" outlineLevel="0" collapsed="false">
      <c r="A140" s="35" t="n">
        <v>4</v>
      </c>
      <c r="B140" s="35" t="n">
        <v>22.2277129151959</v>
      </c>
      <c r="C140" s="35" t="n">
        <v>2575974.76238648</v>
      </c>
      <c r="D140" s="35" t="n">
        <v>506146.898610022</v>
      </c>
      <c r="E140" s="35" t="n">
        <f aca="false">+E173+E220</f>
        <v>433664.214534567</v>
      </c>
      <c r="F140" s="35" t="n">
        <f aca="false">+F173+F220</f>
        <v>882112.721971972</v>
      </c>
      <c r="G140" s="35" t="n">
        <f aca="false">+G173+G220</f>
        <v>754050.825879944</v>
      </c>
      <c r="H140" s="35" t="n">
        <f aca="false">SUM(D140:G140)</f>
        <v>2575974.66099651</v>
      </c>
    </row>
    <row r="141" customFormat="false" ht="12.75" hidden="false" customHeight="false" outlineLevel="0" collapsed="false">
      <c r="A141" s="35" t="n">
        <v>11</v>
      </c>
      <c r="B141" s="35" t="n">
        <v>23.1941352158566</v>
      </c>
      <c r="C141" s="35" t="n">
        <v>64664.8943697703</v>
      </c>
      <c r="D141" s="35" t="n">
        <v>0</v>
      </c>
      <c r="E141" s="35" t="n">
        <f aca="false">+E174+E221</f>
        <v>48314.7233640693</v>
      </c>
      <c r="F141" s="35" t="n">
        <f aca="false">+F174+F221</f>
        <v>6311.25874560851</v>
      </c>
      <c r="G141" s="35" t="n">
        <f aca="false">+G174+G221</f>
        <v>10038.9122600925</v>
      </c>
      <c r="H141" s="35" t="n">
        <f aca="false">SUM(D141:G141)</f>
        <v>64664.8943697703</v>
      </c>
    </row>
    <row r="142" customFormat="false" ht="12.75" hidden="false" customHeight="false" outlineLevel="0" collapsed="false">
      <c r="A142" s="35" t="n">
        <v>21</v>
      </c>
      <c r="B142" s="35" t="n">
        <v>159.459679609014</v>
      </c>
      <c r="C142" s="35" t="n">
        <v>3748646.07787194</v>
      </c>
      <c r="D142" s="35" t="n">
        <v>874952.007543337</v>
      </c>
      <c r="E142" s="35" t="n">
        <f aca="false">+E175+E222</f>
        <v>1549662.90721612</v>
      </c>
      <c r="F142" s="35" t="n">
        <f aca="false">+F175+F222</f>
        <v>1324031.16311248</v>
      </c>
      <c r="G142" s="35" t="n">
        <f aca="false">+G175+G222</f>
        <v>0</v>
      </c>
      <c r="H142" s="35" t="n">
        <f aca="false">SUM(D142:G142)</f>
        <v>3748646.07787194</v>
      </c>
    </row>
    <row r="143" customFormat="false" ht="13.5" hidden="false" customHeight="false" outlineLevel="0" collapsed="false">
      <c r="A143" s="36" t="n">
        <v>22</v>
      </c>
      <c r="B143" s="36" t="n">
        <v>0.966422300660693</v>
      </c>
      <c r="C143" s="36" t="n">
        <v>77426.3939990158</v>
      </c>
      <c r="D143" s="36" t="n">
        <v>11062.6827717737</v>
      </c>
      <c r="E143" s="35" t="n">
        <f aca="false">+E176+E223</f>
        <v>66363.7112272421</v>
      </c>
      <c r="F143" s="35" t="n">
        <f aca="false">+F176+F223</f>
        <v>0</v>
      </c>
      <c r="G143" s="35" t="n">
        <f aca="false">+G176+G223</f>
        <v>0</v>
      </c>
      <c r="H143" s="36" t="n">
        <f aca="false">SUM(D143:G143)</f>
        <v>77426.3939990157</v>
      </c>
    </row>
    <row r="144" customFormat="false" ht="12.75" hidden="false" customHeight="false" outlineLevel="0" collapsed="false">
      <c r="A144" s="35"/>
      <c r="B144" s="35" t="n">
        <v>3559.33333333333</v>
      </c>
      <c r="C144" s="35" t="n">
        <v>19580136</v>
      </c>
      <c r="D144" s="35"/>
      <c r="H144" s="35" t="n">
        <v>19580150.1432884</v>
      </c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 t="s">
        <v>69</v>
      </c>
    </row>
    <row r="147" customFormat="false" ht="12.75" hidden="false" customHeight="false" outlineLevel="0" collapsed="false">
      <c r="A147" s="35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2.75" hidden="false" customHeight="false" outlineLevel="0" collapsed="false">
      <c r="A148" s="35"/>
      <c r="B148" s="37"/>
      <c r="C148" s="37" t="s">
        <v>48</v>
      </c>
      <c r="D148" s="37"/>
      <c r="E148" s="37"/>
      <c r="F148" s="37"/>
      <c r="G148" s="37"/>
      <c r="H148" s="37"/>
      <c r="I148" s="37" t="s">
        <v>70</v>
      </c>
      <c r="J148" s="37"/>
    </row>
    <row r="149" customFormat="false" ht="13.5" hidden="false" customHeight="false" outlineLevel="0" collapsed="false">
      <c r="A149" s="35"/>
      <c r="B149" s="37"/>
      <c r="C149" s="34" t="n">
        <v>3</v>
      </c>
      <c r="D149" s="34" t="n">
        <v>4</v>
      </c>
      <c r="E149" s="34" t="n">
        <v>21</v>
      </c>
      <c r="F149" s="34" t="n">
        <v>23</v>
      </c>
      <c r="G149" s="34" t="n">
        <v>55</v>
      </c>
      <c r="H149" s="34" t="n">
        <v>90</v>
      </c>
      <c r="I149" s="34" t="s">
        <v>71</v>
      </c>
      <c r="J149" s="34" t="s">
        <v>9</v>
      </c>
    </row>
    <row r="150" customFormat="false" ht="12.75" hidden="false" customHeight="false" outlineLevel="0" collapsed="false">
      <c r="A150" s="35"/>
      <c r="B150" s="37" t="s">
        <v>5</v>
      </c>
      <c r="C150" s="4" t="n">
        <v>38826</v>
      </c>
      <c r="D150" s="4" t="n">
        <v>133131</v>
      </c>
      <c r="E150" s="4" t="n">
        <v>51546</v>
      </c>
      <c r="F150" s="4" t="n">
        <v>314942</v>
      </c>
      <c r="G150" s="4" t="n">
        <f aca="false">3955684+5540015</f>
        <v>9495699</v>
      </c>
      <c r="H150" s="4" t="n">
        <v>77172</v>
      </c>
      <c r="I150" s="4" t="n">
        <v>10035751</v>
      </c>
      <c r="J150" s="4" t="n">
        <f aca="false">SUM(C150:I150)</f>
        <v>20147067</v>
      </c>
    </row>
    <row r="151" customFormat="false" ht="12.75" hidden="false" customHeight="false" outlineLevel="0" collapsed="false">
      <c r="A151" s="35"/>
      <c r="B151" s="37" t="s">
        <v>6</v>
      </c>
      <c r="C151" s="4" t="n">
        <v>127030</v>
      </c>
      <c r="D151" s="4" t="n">
        <v>106213</v>
      </c>
      <c r="E151" s="4" t="n">
        <v>128648</v>
      </c>
      <c r="F151" s="4" t="n">
        <v>299426</v>
      </c>
      <c r="G151" s="4"/>
      <c r="H151" s="4" t="n">
        <v>1031693</v>
      </c>
      <c r="I151" s="4"/>
      <c r="J151" s="4" t="n">
        <f aca="false">SUM(C151:I151)</f>
        <v>1693010</v>
      </c>
    </row>
    <row r="152" customFormat="false" ht="12.75" hidden="false" customHeight="false" outlineLevel="0" collapsed="false">
      <c r="A152" s="35"/>
      <c r="B152" s="37" t="s">
        <v>7</v>
      </c>
      <c r="C152" s="4" t="n">
        <f aca="false">565531-32185</f>
        <v>533346</v>
      </c>
      <c r="D152" s="4" t="n">
        <f aca="false">213425-12146</f>
        <v>201279</v>
      </c>
      <c r="E152" s="4" t="n">
        <f aca="false">1125621-64059</f>
        <v>1061562</v>
      </c>
      <c r="F152" s="4" t="n">
        <f aca="false">520193+32538</f>
        <v>552731</v>
      </c>
      <c r="G152" s="4"/>
      <c r="H152" s="4" t="n">
        <v>401233</v>
      </c>
      <c r="I152" s="4"/>
      <c r="J152" s="4" t="n">
        <f aca="false">SUM(C152:I152)</f>
        <v>2750151</v>
      </c>
    </row>
    <row r="153" customFormat="false" ht="13.5" hidden="false" customHeight="false" outlineLevel="0" collapsed="false">
      <c r="A153" s="35"/>
      <c r="B153" s="37" t="s">
        <v>8</v>
      </c>
      <c r="C153" s="38"/>
      <c r="D153" s="38" t="n">
        <v>77865</v>
      </c>
      <c r="E153" s="38"/>
      <c r="F153" s="38"/>
      <c r="G153" s="38"/>
      <c r="H153" s="38" t="n">
        <f aca="false">1301590+22984</f>
        <v>1324574</v>
      </c>
      <c r="I153" s="38"/>
      <c r="J153" s="38" t="n">
        <f aca="false">SUM(C153:I153)</f>
        <v>1402439</v>
      </c>
    </row>
    <row r="154" customFormat="false" ht="12.75" hidden="false" customHeight="false" outlineLevel="0" collapsed="false">
      <c r="A154" s="35"/>
      <c r="B154" s="37"/>
      <c r="C154" s="4" t="n">
        <f aca="false">SUM(C150:C153)</f>
        <v>699202</v>
      </c>
      <c r="D154" s="4" t="n">
        <f aca="false">SUM(D150:D153)</f>
        <v>518488</v>
      </c>
      <c r="E154" s="4" t="n">
        <f aca="false">SUM(E150:E153)</f>
        <v>1241756</v>
      </c>
      <c r="F154" s="4" t="n">
        <f aca="false">SUM(F150:F153)</f>
        <v>1167099</v>
      </c>
      <c r="G154" s="4" t="n">
        <f aca="false">SUM(G150:G153)</f>
        <v>9495699</v>
      </c>
      <c r="H154" s="4" t="n">
        <f aca="false">SUM(H150:H153)</f>
        <v>2834672</v>
      </c>
      <c r="I154" s="4" t="n">
        <f aca="false">SUM(I150:I153)</f>
        <v>10035751</v>
      </c>
      <c r="J154" s="4" t="n">
        <f aca="false">SUM(C154:I154)</f>
        <v>25992667</v>
      </c>
    </row>
    <row r="155" customFormat="false" ht="12.75" hidden="false" customHeight="false" outlineLevel="0" collapsed="false">
      <c r="A155" s="35"/>
      <c r="B155" s="37"/>
      <c r="C155" s="4" t="n">
        <v>18</v>
      </c>
      <c r="D155" s="4" t="n">
        <v>6</v>
      </c>
      <c r="E155" s="4" t="n">
        <v>11</v>
      </c>
      <c r="F155" s="4" t="n">
        <v>5</v>
      </c>
      <c r="G155" s="4" t="n">
        <v>14</v>
      </c>
      <c r="H155" s="4" t="n">
        <v>4</v>
      </c>
      <c r="I155" s="4" t="n">
        <v>3</v>
      </c>
      <c r="J155" s="4"/>
    </row>
    <row r="156" customFormat="false" ht="12.75" hidden="false" customHeight="false" outlineLevel="0" collapsed="false">
      <c r="I156" s="1" t="s">
        <v>72</v>
      </c>
      <c r="J156" s="4" t="n">
        <f aca="false">+J154+H144+H133</f>
        <v>77014962.1432884</v>
      </c>
    </row>
    <row r="157" customFormat="false" ht="12.75" hidden="false" customHeight="false" outlineLevel="0" collapsed="false">
      <c r="A157" s="0" t="s">
        <v>59</v>
      </c>
      <c r="B157" s="39" t="s">
        <v>73</v>
      </c>
      <c r="I157" s="1" t="s">
        <v>74</v>
      </c>
      <c r="J157" s="4" t="n">
        <f aca="false">58604524+18410438</f>
        <v>77014962</v>
      </c>
    </row>
    <row r="158" customFormat="false" ht="12.75" hidden="false" customHeight="false" outlineLevel="0" collapsed="false">
      <c r="J158" s="40" t="n">
        <f aca="false">+J156-J157</f>
        <v>0.143288418650627</v>
      </c>
    </row>
    <row r="159" customFormat="false" ht="13.5" hidden="false" customHeight="false" outlineLevel="0" collapsed="false">
      <c r="A159" s="34" t="s">
        <v>60</v>
      </c>
      <c r="B159" s="34" t="s">
        <v>61</v>
      </c>
      <c r="C159" s="34" t="s">
        <v>62</v>
      </c>
      <c r="D159" s="34" t="s">
        <v>63</v>
      </c>
      <c r="E159" s="34" t="s">
        <v>64</v>
      </c>
      <c r="F159" s="34" t="s">
        <v>65</v>
      </c>
      <c r="G159" s="34" t="s">
        <v>66</v>
      </c>
      <c r="H159" s="34" t="s">
        <v>67</v>
      </c>
    </row>
    <row r="160" customFormat="false" ht="12.75" hidden="false" customHeight="false" outlineLevel="0" collapsed="false">
      <c r="A160" s="35" t="n">
        <v>1</v>
      </c>
      <c r="B160" s="35" t="n">
        <v>253.894463519313</v>
      </c>
      <c r="C160" s="35" t="n">
        <f aca="false">H160</f>
        <v>93507.5827581481</v>
      </c>
      <c r="D160" s="35" t="n">
        <v>5327.58275814808</v>
      </c>
      <c r="E160" s="35" t="n">
        <v>54132</v>
      </c>
      <c r="F160" s="35" t="n">
        <v>34048</v>
      </c>
      <c r="G160" s="35" t="n">
        <v>0</v>
      </c>
      <c r="H160" s="35" t="n">
        <f aca="false">SUM(D160:G160)</f>
        <v>93507.5827581481</v>
      </c>
    </row>
    <row r="161" customFormat="false" ht="12.75" hidden="false" customHeight="false" outlineLevel="0" collapsed="false">
      <c r="A161" s="35" t="n">
        <v>2</v>
      </c>
      <c r="B161" s="35" t="n">
        <v>14249.4701716738</v>
      </c>
      <c r="C161" s="35" t="n">
        <f aca="false">H161</f>
        <v>10551272.9904056</v>
      </c>
      <c r="D161" s="35" t="n">
        <v>0</v>
      </c>
      <c r="E161" s="35" t="n">
        <v>4884776.99040557</v>
      </c>
      <c r="F161" s="35" t="n">
        <v>5666496</v>
      </c>
      <c r="G161" s="35" t="n">
        <v>0</v>
      </c>
      <c r="H161" s="35" t="n">
        <f aca="false">SUM(D161:G161)</f>
        <v>10551272.9904056</v>
      </c>
    </row>
    <row r="162" customFormat="false" ht="12.75" hidden="false" customHeight="false" outlineLevel="0" collapsed="false">
      <c r="A162" s="35" t="n">
        <v>3</v>
      </c>
      <c r="B162" s="35" t="n">
        <v>38.0366237482117</v>
      </c>
      <c r="C162" s="35" t="n">
        <f aca="false">H162</f>
        <v>108455.051412703</v>
      </c>
      <c r="D162" s="35" t="n">
        <v>0</v>
      </c>
      <c r="E162" s="35" t="n">
        <v>47480.0514127035</v>
      </c>
      <c r="F162" s="35" t="n">
        <v>45204</v>
      </c>
      <c r="G162" s="35" t="n">
        <v>15771</v>
      </c>
      <c r="H162" s="35" t="n">
        <f aca="false">SUM(D162:G162)</f>
        <v>108455.051412703</v>
      </c>
    </row>
    <row r="163" customFormat="false" ht="12.75" hidden="false" customHeight="false" outlineLevel="0" collapsed="false">
      <c r="A163" s="35" t="n">
        <v>19</v>
      </c>
      <c r="B163" s="35" t="n">
        <v>3</v>
      </c>
      <c r="C163" s="35" t="n">
        <f aca="false">H163</f>
        <v>792</v>
      </c>
      <c r="D163" s="35" t="n">
        <v>0</v>
      </c>
      <c r="E163" s="35" t="n">
        <v>792</v>
      </c>
      <c r="F163" s="35" t="n">
        <v>0</v>
      </c>
      <c r="G163" s="35" t="n">
        <v>0</v>
      </c>
      <c r="H163" s="35" t="n">
        <f aca="false">SUM(D163:G163)</f>
        <v>792</v>
      </c>
    </row>
    <row r="164" customFormat="false" ht="12.75" hidden="false" customHeight="false" outlineLevel="0" collapsed="false">
      <c r="A164" s="35" t="n">
        <v>24</v>
      </c>
      <c r="B164" s="35" t="n">
        <v>17448.3502288984</v>
      </c>
      <c r="C164" s="35" t="n">
        <f aca="false">H164</f>
        <v>15728579</v>
      </c>
      <c r="D164" s="35" t="n">
        <v>0</v>
      </c>
      <c r="E164" s="35" t="n">
        <v>15165858</v>
      </c>
      <c r="F164" s="35" t="n">
        <v>562721</v>
      </c>
      <c r="G164" s="35" t="n">
        <v>0</v>
      </c>
      <c r="H164" s="35" t="n">
        <f aca="false">SUM(D164:G164)</f>
        <v>15728579</v>
      </c>
    </row>
    <row r="165" customFormat="false" ht="13.5" hidden="false" customHeight="false" outlineLevel="0" collapsed="false">
      <c r="A165" s="36" t="n">
        <v>27</v>
      </c>
      <c r="B165" s="36" t="n">
        <v>1241.89576537911</v>
      </c>
      <c r="C165" s="36" t="n">
        <f aca="false">H165</f>
        <v>1098713</v>
      </c>
      <c r="D165" s="36" t="n">
        <v>0</v>
      </c>
      <c r="E165" s="36" t="n">
        <v>1098713</v>
      </c>
      <c r="F165" s="36" t="n">
        <v>0</v>
      </c>
      <c r="G165" s="36" t="n">
        <v>0</v>
      </c>
      <c r="H165" s="35" t="n">
        <f aca="false">SUM(D165:G165)</f>
        <v>1098713</v>
      </c>
    </row>
    <row r="166" customFormat="false" ht="12.75" hidden="false" customHeight="false" outlineLevel="0" collapsed="false">
      <c r="A166" s="35"/>
      <c r="B166" s="35" t="n">
        <f aca="false">SUM(B160:B165)</f>
        <v>33234.6472532189</v>
      </c>
      <c r="C166" s="35" t="n">
        <f aca="false">SUM(C160:C165)</f>
        <v>27581319.6245764</v>
      </c>
      <c r="D166" s="35"/>
      <c r="E166" s="35"/>
      <c r="F166" s="35"/>
      <c r="G166" s="35"/>
      <c r="H166" s="35" t="n">
        <f aca="false">SUM(H160:H165)</f>
        <v>27581319.6245764</v>
      </c>
    </row>
    <row r="168" customFormat="false" ht="12.75" hidden="false" customHeight="false" outlineLevel="0" collapsed="false">
      <c r="A168" s="35" t="s">
        <v>68</v>
      </c>
      <c r="B168" s="39" t="s">
        <v>73</v>
      </c>
    </row>
    <row r="169" customFormat="false" ht="12.75" hidden="false" customHeight="false" outlineLevel="0" collapsed="false">
      <c r="A169" s="35"/>
    </row>
    <row r="170" customFormat="false" ht="13.5" hidden="false" customHeight="false" outlineLevel="0" collapsed="false">
      <c r="A170" s="36" t="s">
        <v>60</v>
      </c>
      <c r="B170" s="36" t="s">
        <v>61</v>
      </c>
      <c r="C170" s="36" t="s">
        <v>62</v>
      </c>
      <c r="D170" s="36" t="s">
        <v>63</v>
      </c>
      <c r="E170" s="36" t="s">
        <v>64</v>
      </c>
      <c r="F170" s="36" t="s">
        <v>65</v>
      </c>
      <c r="G170" s="36" t="s">
        <v>66</v>
      </c>
      <c r="H170" s="36" t="s">
        <v>67</v>
      </c>
    </row>
    <row r="171" customFormat="false" ht="12.75" hidden="false" customHeight="false" outlineLevel="0" collapsed="false">
      <c r="A171" s="35" t="n">
        <v>1</v>
      </c>
      <c r="B171" s="35" t="n">
        <v>15.4627568105711</v>
      </c>
      <c r="C171" s="35" t="n">
        <f aca="false">H171</f>
        <v>2542.81252023745</v>
      </c>
      <c r="D171" s="35" t="n">
        <v>133</v>
      </c>
      <c r="E171" s="35" t="n">
        <v>890.812520237453</v>
      </c>
      <c r="F171" s="35" t="n">
        <v>1519</v>
      </c>
      <c r="G171" s="35" t="n">
        <v>0</v>
      </c>
      <c r="H171" s="35" t="n">
        <f aca="false">SUM(D171:G171)</f>
        <v>2542.81252023745</v>
      </c>
    </row>
    <row r="172" customFormat="false" ht="12.75" hidden="false" customHeight="false" outlineLevel="0" collapsed="false">
      <c r="A172" s="35" t="n">
        <v>3</v>
      </c>
      <c r="B172" s="35" t="n">
        <v>3338.02262648204</v>
      </c>
      <c r="C172" s="35" t="n">
        <f aca="false">H172</f>
        <v>11786445</v>
      </c>
      <c r="D172" s="35" t="n">
        <v>0</v>
      </c>
      <c r="E172" s="35" t="n">
        <v>4946073</v>
      </c>
      <c r="F172" s="35" t="n">
        <v>4813116</v>
      </c>
      <c r="G172" s="35" t="n">
        <v>2027256</v>
      </c>
      <c r="H172" s="35" t="n">
        <f aca="false">SUM(D172:G172)</f>
        <v>11786445</v>
      </c>
    </row>
    <row r="173" customFormat="false" ht="12.75" hidden="false" customHeight="false" outlineLevel="0" collapsed="false">
      <c r="A173" s="35" t="n">
        <v>4</v>
      </c>
      <c r="B173" s="35" t="n">
        <v>22.2277129151959</v>
      </c>
      <c r="C173" s="35" t="n">
        <f aca="false">H173</f>
        <v>2315803.8987752</v>
      </c>
      <c r="D173" s="35" t="n">
        <v>506147</v>
      </c>
      <c r="E173" s="35" t="n">
        <v>379153.98172047</v>
      </c>
      <c r="F173" s="35" t="n">
        <v>771233.917054726</v>
      </c>
      <c r="G173" s="35" t="n">
        <v>659269</v>
      </c>
      <c r="H173" s="35" t="n">
        <f aca="false">SUM(D173:G173)</f>
        <v>2315803.8987752</v>
      </c>
    </row>
    <row r="174" customFormat="false" ht="12.75" hidden="false" customHeight="false" outlineLevel="0" collapsed="false">
      <c r="A174" s="35" t="n">
        <v>11</v>
      </c>
      <c r="B174" s="35" t="n">
        <v>23.1941352158566</v>
      </c>
      <c r="C174" s="35" t="n">
        <f aca="false">H174</f>
        <v>58133.8551993479</v>
      </c>
      <c r="D174" s="35" t="n">
        <v>0</v>
      </c>
      <c r="E174" s="35" t="n">
        <v>43435.0223474019</v>
      </c>
      <c r="F174" s="35" t="n">
        <v>5673.83285194603</v>
      </c>
      <c r="G174" s="35" t="n">
        <v>9025</v>
      </c>
      <c r="H174" s="35" t="n">
        <f aca="false">SUM(D174:G174)</f>
        <v>58133.8551993479</v>
      </c>
    </row>
    <row r="175" customFormat="false" ht="12.75" hidden="false" customHeight="false" outlineLevel="0" collapsed="false">
      <c r="A175" s="35" t="n">
        <v>21</v>
      </c>
      <c r="B175" s="35" t="n">
        <v>159.459679609014</v>
      </c>
      <c r="C175" s="35" t="n">
        <f aca="false">H175</f>
        <v>3370036.75958433</v>
      </c>
      <c r="D175" s="35" t="n">
        <v>874952.007543337</v>
      </c>
      <c r="E175" s="35" t="n">
        <v>1345494.75204099</v>
      </c>
      <c r="F175" s="35" t="n">
        <v>1149590</v>
      </c>
      <c r="G175" s="35" t="n">
        <v>0</v>
      </c>
      <c r="H175" s="35" t="n">
        <f aca="false">SUM(D175:G175)</f>
        <v>3370036.75958433</v>
      </c>
    </row>
    <row r="176" customFormat="false" ht="13.5" hidden="false" customHeight="false" outlineLevel="0" collapsed="false">
      <c r="A176" s="36" t="n">
        <v>22</v>
      </c>
      <c r="B176" s="36" t="n">
        <v>0.966422300660693</v>
      </c>
      <c r="C176" s="36" t="n">
        <f aca="false">H176</f>
        <v>69606.6827717737</v>
      </c>
      <c r="D176" s="36" t="n">
        <v>11062.6827717737</v>
      </c>
      <c r="E176" s="36" t="n">
        <v>58544</v>
      </c>
      <c r="F176" s="36" t="n">
        <v>0</v>
      </c>
      <c r="G176" s="36" t="n">
        <v>0</v>
      </c>
      <c r="H176" s="35" t="n">
        <f aca="false">SUM(D176:G176)</f>
        <v>69606.6827717737</v>
      </c>
    </row>
    <row r="177" customFormat="false" ht="12.75" hidden="false" customHeight="false" outlineLevel="0" collapsed="false">
      <c r="A177" s="35"/>
      <c r="B177" s="35" t="n">
        <v>3559.33333333333</v>
      </c>
      <c r="C177" s="35" t="n">
        <f aca="false">SUM(C171:C176)</f>
        <v>17602569.0088509</v>
      </c>
      <c r="D177" s="35"/>
      <c r="H177" s="35" t="n">
        <f aca="false">SUM(H171:H176)</f>
        <v>17602569.0088509</v>
      </c>
    </row>
    <row r="180" customFormat="false" ht="12.75" hidden="false" customHeight="false" outlineLevel="0" collapsed="false">
      <c r="A180" s="0" t="s">
        <v>59</v>
      </c>
      <c r="B180" s="39" t="s">
        <v>75</v>
      </c>
    </row>
    <row r="182" customFormat="false" ht="13.5" hidden="false" customHeight="false" outlineLevel="0" collapsed="false">
      <c r="A182" s="34" t="s">
        <v>60</v>
      </c>
      <c r="B182" s="34" t="s">
        <v>61</v>
      </c>
      <c r="C182" s="34" t="s">
        <v>62</v>
      </c>
      <c r="D182" s="34" t="s">
        <v>63</v>
      </c>
      <c r="E182" s="34" t="s">
        <v>64</v>
      </c>
      <c r="F182" s="34" t="s">
        <v>65</v>
      </c>
      <c r="G182" s="34" t="s">
        <v>66</v>
      </c>
      <c r="H182" s="34" t="s">
        <v>67</v>
      </c>
    </row>
    <row r="183" customFormat="false" ht="12.75" hidden="false" customHeight="false" outlineLevel="0" collapsed="false">
      <c r="A183" s="35" t="n">
        <v>1</v>
      </c>
      <c r="B183" s="35" t="n">
        <v>253.894463519313</v>
      </c>
      <c r="C183" s="35"/>
      <c r="D183" s="35"/>
      <c r="E183" s="16" t="n">
        <f aca="false">E160/($H160-$D160)</f>
        <v>0.613880698571105</v>
      </c>
      <c r="F183" s="16" t="n">
        <f aca="false">F160/($H160-$D160)</f>
        <v>0.386119301428895</v>
      </c>
      <c r="G183" s="16" t="n">
        <f aca="false">G160/($H160-$D160)</f>
        <v>0</v>
      </c>
      <c r="H183" s="41" t="n">
        <f aca="false">SUM(D183:G183)</f>
        <v>1</v>
      </c>
    </row>
    <row r="184" customFormat="false" ht="12.75" hidden="false" customHeight="false" outlineLevel="0" collapsed="false">
      <c r="A184" s="35" t="n">
        <v>2</v>
      </c>
      <c r="B184" s="35" t="n">
        <v>14249.4701716738</v>
      </c>
      <c r="C184" s="35"/>
      <c r="D184" s="35"/>
      <c r="E184" s="16" t="n">
        <f aca="false">E161/($H161-$D161)</f>
        <v>0.462956175510516</v>
      </c>
      <c r="F184" s="16" t="n">
        <f aca="false">F161/($H161-$D161)</f>
        <v>0.537043824489484</v>
      </c>
      <c r="G184" s="16" t="n">
        <f aca="false">G161/($H161-$D161)</f>
        <v>0</v>
      </c>
      <c r="H184" s="41" t="n">
        <f aca="false">SUM(D184:G184)</f>
        <v>1</v>
      </c>
    </row>
    <row r="185" customFormat="false" ht="12.75" hidden="false" customHeight="false" outlineLevel="0" collapsed="false">
      <c r="A185" s="35" t="n">
        <v>3</v>
      </c>
      <c r="B185" s="35" t="n">
        <v>38.0366237482117</v>
      </c>
      <c r="C185" s="35"/>
      <c r="D185" s="35"/>
      <c r="E185" s="16" t="n">
        <f aca="false">E162/($H162-$D162)</f>
        <v>0.437785523073774</v>
      </c>
      <c r="F185" s="16" t="n">
        <f aca="false">F162/($H162-$D162)</f>
        <v>0.416799396719526</v>
      </c>
      <c r="G185" s="16" t="n">
        <f aca="false">G162/($H162-$D162)</f>
        <v>0.1454150802067</v>
      </c>
      <c r="H185" s="41" t="n">
        <f aca="false">SUM(D185:G185)</f>
        <v>1</v>
      </c>
    </row>
    <row r="186" customFormat="false" ht="12.75" hidden="false" customHeight="false" outlineLevel="0" collapsed="false">
      <c r="A186" s="35" t="n">
        <v>19</v>
      </c>
      <c r="B186" s="35" t="n">
        <v>3</v>
      </c>
      <c r="C186" s="35"/>
      <c r="D186" s="35"/>
      <c r="E186" s="16" t="n">
        <f aca="false">E163/($H163-$D163)</f>
        <v>1</v>
      </c>
      <c r="F186" s="16" t="n">
        <f aca="false">F163/($H163-$D163)</f>
        <v>0</v>
      </c>
      <c r="G186" s="16" t="n">
        <f aca="false">G163/($H163-$D163)</f>
        <v>0</v>
      </c>
      <c r="H186" s="41" t="n">
        <f aca="false">SUM(D186:G186)</f>
        <v>1</v>
      </c>
    </row>
    <row r="187" customFormat="false" ht="12.75" hidden="false" customHeight="false" outlineLevel="0" collapsed="false">
      <c r="A187" s="35" t="n">
        <v>24</v>
      </c>
      <c r="B187" s="35" t="n">
        <v>17448.3502288984</v>
      </c>
      <c r="C187" s="35"/>
      <c r="D187" s="35"/>
      <c r="E187" s="16" t="n">
        <f aca="false">E164/($H164-$D164)</f>
        <v>0.964223023580198</v>
      </c>
      <c r="F187" s="16" t="n">
        <f aca="false">F164/($H164-$D164)</f>
        <v>0.0357769764198025</v>
      </c>
      <c r="G187" s="16" t="n">
        <f aca="false">G164/($H164-$D164)</f>
        <v>0</v>
      </c>
      <c r="H187" s="41" t="n">
        <f aca="false">SUM(D187:G187)</f>
        <v>1</v>
      </c>
    </row>
    <row r="188" customFormat="false" ht="13.5" hidden="false" customHeight="false" outlineLevel="0" collapsed="false">
      <c r="A188" s="36" t="n">
        <v>27</v>
      </c>
      <c r="B188" s="36" t="n">
        <v>1241.89576537911</v>
      </c>
      <c r="C188" s="36"/>
      <c r="D188" s="36"/>
      <c r="E188" s="16" t="n">
        <f aca="false">E165/($H165-$D165)</f>
        <v>1</v>
      </c>
      <c r="F188" s="16" t="n">
        <f aca="false">F165/($H165-$D165)</f>
        <v>0</v>
      </c>
      <c r="G188" s="16" t="n">
        <f aca="false">G165/($H165-$D165)</f>
        <v>0</v>
      </c>
      <c r="H188" s="41" t="n">
        <f aca="false">SUM(D188:G188)</f>
        <v>1</v>
      </c>
    </row>
    <row r="189" customFormat="false" ht="12.75" hidden="false" customHeight="false" outlineLevel="0" collapsed="false">
      <c r="A189" s="35"/>
      <c r="B189" s="35" t="n">
        <f aca="false">SUM(B183:B188)</f>
        <v>33234.6472532189</v>
      </c>
      <c r="C189" s="35" t="n">
        <f aca="false">SUM(C183:C188)</f>
        <v>0</v>
      </c>
      <c r="D189" s="35"/>
      <c r="E189" s="35"/>
      <c r="F189" s="35"/>
      <c r="G189" s="35"/>
      <c r="H189" s="35"/>
    </row>
    <row r="191" customFormat="false" ht="12.75" hidden="false" customHeight="false" outlineLevel="0" collapsed="false">
      <c r="A191" s="35" t="s">
        <v>68</v>
      </c>
      <c r="B191" s="39" t="s">
        <v>75</v>
      </c>
    </row>
    <row r="192" customFormat="false" ht="12.75" hidden="false" customHeight="false" outlineLevel="0" collapsed="false">
      <c r="A192" s="35"/>
    </row>
    <row r="193" customFormat="false" ht="13.5" hidden="false" customHeight="false" outlineLevel="0" collapsed="false">
      <c r="A193" s="36" t="s">
        <v>60</v>
      </c>
      <c r="B193" s="36" t="s">
        <v>61</v>
      </c>
      <c r="C193" s="36" t="s">
        <v>62</v>
      </c>
      <c r="D193" s="36" t="s">
        <v>63</v>
      </c>
      <c r="E193" s="36" t="s">
        <v>64</v>
      </c>
      <c r="F193" s="36" t="s">
        <v>65</v>
      </c>
      <c r="G193" s="36" t="s">
        <v>66</v>
      </c>
      <c r="H193" s="36" t="s">
        <v>67</v>
      </c>
    </row>
    <row r="194" customFormat="false" ht="12.75" hidden="false" customHeight="false" outlineLevel="0" collapsed="false">
      <c r="A194" s="35" t="n">
        <v>1</v>
      </c>
      <c r="B194" s="35" t="n">
        <v>15.4627568105711</v>
      </c>
      <c r="C194" s="35"/>
      <c r="D194" s="35"/>
      <c r="E194" s="16" t="n">
        <f aca="false">E171/($H171-$D171)</f>
        <v>0.369660507926017</v>
      </c>
      <c r="F194" s="16" t="n">
        <f aca="false">F171/($H171-$D171)</f>
        <v>0.630339492073983</v>
      </c>
      <c r="G194" s="16" t="n">
        <f aca="false">G171/($H171-$D171)</f>
        <v>0</v>
      </c>
      <c r="H194" s="41" t="n">
        <f aca="false">SUM(D194:G194)</f>
        <v>1</v>
      </c>
    </row>
    <row r="195" customFormat="false" ht="12.75" hidden="false" customHeight="false" outlineLevel="0" collapsed="false">
      <c r="A195" s="35" t="n">
        <v>3</v>
      </c>
      <c r="B195" s="35" t="n">
        <v>3338.02262648204</v>
      </c>
      <c r="C195" s="35"/>
      <c r="D195" s="35"/>
      <c r="E195" s="16" t="n">
        <f aca="false">E172/($H172-$D172)</f>
        <v>0.419640782271499</v>
      </c>
      <c r="F195" s="16" t="n">
        <f aca="false">F172/($H172-$D172)</f>
        <v>0.408360281662537</v>
      </c>
      <c r="G195" s="16" t="n">
        <f aca="false">G172/($H172-$D172)</f>
        <v>0.171998936065964</v>
      </c>
      <c r="H195" s="41" t="n">
        <f aca="false">SUM(D195:G195)</f>
        <v>1</v>
      </c>
    </row>
    <row r="196" customFormat="false" ht="12.75" hidden="false" customHeight="false" outlineLevel="0" collapsed="false">
      <c r="A196" s="35" t="n">
        <v>4</v>
      </c>
      <c r="B196" s="35" t="n">
        <v>22.2277129151959</v>
      </c>
      <c r="C196" s="35"/>
      <c r="D196" s="35"/>
      <c r="E196" s="16" t="n">
        <f aca="false">E173/($H173-$D173)</f>
        <v>0.209517053744877</v>
      </c>
      <c r="F196" s="16" t="n">
        <f aca="false">F173/($H173-$D173)</f>
        <v>0.426176872299224</v>
      </c>
      <c r="G196" s="16" t="n">
        <f aca="false">G173/($H173-$D173)</f>
        <v>0.364306073955899</v>
      </c>
      <c r="H196" s="41" t="n">
        <f aca="false">SUM(D196:G196)</f>
        <v>1</v>
      </c>
    </row>
    <row r="197" customFormat="false" ht="12.75" hidden="false" customHeight="false" outlineLevel="0" collapsed="false">
      <c r="A197" s="35" t="n">
        <v>11</v>
      </c>
      <c r="B197" s="35" t="n">
        <v>23.1941352158566</v>
      </c>
      <c r="C197" s="35"/>
      <c r="D197" s="35"/>
      <c r="E197" s="16" t="n">
        <f aca="false">E174/($H174-$D174)</f>
        <v>0.747155374410626</v>
      </c>
      <c r="F197" s="16" t="n">
        <f aca="false">F174/($H174-$D174)</f>
        <v>0.0975994596004305</v>
      </c>
      <c r="G197" s="16" t="n">
        <f aca="false">G174/($H174-$D174)</f>
        <v>0.155245165988944</v>
      </c>
      <c r="H197" s="41" t="n">
        <f aca="false">SUM(D197:G197)</f>
        <v>1</v>
      </c>
    </row>
    <row r="198" customFormat="false" ht="12.75" hidden="false" customHeight="false" outlineLevel="0" collapsed="false">
      <c r="A198" s="35" t="n">
        <v>21</v>
      </c>
      <c r="B198" s="35" t="n">
        <v>159.459679609014</v>
      </c>
      <c r="C198" s="35"/>
      <c r="D198" s="35"/>
      <c r="E198" s="16" t="n">
        <f aca="false">E175/($H175-$D175)</f>
        <v>0.539258135796938</v>
      </c>
      <c r="F198" s="16" t="n">
        <f aca="false">F175/($H175-$D175)</f>
        <v>0.460741864203062</v>
      </c>
      <c r="G198" s="16" t="n">
        <f aca="false">G175/($H175-$D175)</f>
        <v>0</v>
      </c>
      <c r="H198" s="41" t="n">
        <f aca="false">SUM(D198:G198)</f>
        <v>1</v>
      </c>
    </row>
    <row r="199" customFormat="false" ht="13.5" hidden="false" customHeight="false" outlineLevel="0" collapsed="false">
      <c r="A199" s="36" t="n">
        <v>22</v>
      </c>
      <c r="B199" s="36" t="n">
        <v>0.966422300660693</v>
      </c>
      <c r="C199" s="36"/>
      <c r="D199" s="36"/>
      <c r="E199" s="16" t="n">
        <f aca="false">E176/($H176-$D176)</f>
        <v>1</v>
      </c>
      <c r="F199" s="16" t="n">
        <f aca="false">F176/($H176-$D176)</f>
        <v>0</v>
      </c>
      <c r="G199" s="16" t="n">
        <f aca="false">G176/($H176-$D176)</f>
        <v>0</v>
      </c>
      <c r="H199" s="41" t="n">
        <f aca="false">SUM(D199:G199)</f>
        <v>1</v>
      </c>
    </row>
    <row r="200" customFormat="false" ht="12.75" hidden="false" customHeight="false" outlineLevel="0" collapsed="false">
      <c r="A200" s="35"/>
      <c r="B200" s="35" t="n">
        <v>3559.33333333333</v>
      </c>
      <c r="C200" s="35" t="n">
        <v>19580136</v>
      </c>
      <c r="D200" s="35"/>
      <c r="H200" s="35"/>
    </row>
    <row r="204" customFormat="false" ht="12.75" hidden="false" customHeight="false" outlineLevel="0" collapsed="false">
      <c r="A204" s="0" t="s">
        <v>59</v>
      </c>
      <c r="B204" s="0" t="s">
        <v>76</v>
      </c>
    </row>
    <row r="206" customFormat="false" ht="13.5" hidden="false" customHeight="false" outlineLevel="0" collapsed="false">
      <c r="A206" s="34" t="s">
        <v>60</v>
      </c>
      <c r="B206" s="34" t="s">
        <v>61</v>
      </c>
      <c r="C206" s="34" t="s">
        <v>62</v>
      </c>
      <c r="D206" s="34" t="s">
        <v>63</v>
      </c>
      <c r="E206" s="34" t="s">
        <v>64</v>
      </c>
      <c r="F206" s="34" t="s">
        <v>65</v>
      </c>
      <c r="G206" s="34" t="s">
        <v>66</v>
      </c>
      <c r="H206" s="34" t="s">
        <v>67</v>
      </c>
    </row>
    <row r="207" customFormat="false" ht="12.75" hidden="false" customHeight="false" outlineLevel="0" collapsed="false">
      <c r="A207" s="35" t="n">
        <v>1</v>
      </c>
      <c r="B207" s="35" t="n">
        <v>253.894463519313</v>
      </c>
      <c r="C207" s="35" t="n">
        <f aca="false">C127-C160</f>
        <v>13089.1865484461</v>
      </c>
      <c r="D207" s="35"/>
      <c r="E207" s="35" t="n">
        <f aca="false">$C207*E183</f>
        <v>8035.19898208757</v>
      </c>
      <c r="F207" s="35" t="n">
        <f aca="false">$C207*F183</f>
        <v>5053.98756635849</v>
      </c>
      <c r="G207" s="35" t="n">
        <f aca="false">$C207*G183</f>
        <v>0</v>
      </c>
      <c r="H207" s="35" t="n">
        <f aca="false">SUM(D207:G207)</f>
        <v>13089.1865484461</v>
      </c>
    </row>
    <row r="208" customFormat="false" ht="12.75" hidden="false" customHeight="false" outlineLevel="0" collapsed="false">
      <c r="A208" s="35" t="n">
        <v>2</v>
      </c>
      <c r="B208" s="35" t="n">
        <v>14249.4701716738</v>
      </c>
      <c r="C208" s="35" t="n">
        <f aca="false">C128-C161</f>
        <v>1476964.35511631</v>
      </c>
      <c r="D208" s="35"/>
      <c r="E208" s="35" t="n">
        <f aca="false">$C208*E184</f>
        <v>683769.769210003</v>
      </c>
      <c r="F208" s="35" t="n">
        <f aca="false">$C208*F184</f>
        <v>793194.585906307</v>
      </c>
      <c r="G208" s="35" t="n">
        <f aca="false">$C208*G184</f>
        <v>0</v>
      </c>
      <c r="H208" s="35" t="n">
        <f aca="false">SUM(D208:G208)</f>
        <v>1476964.35511631</v>
      </c>
    </row>
    <row r="209" customFormat="false" ht="12.75" hidden="false" customHeight="false" outlineLevel="0" collapsed="false">
      <c r="A209" s="35" t="n">
        <v>3</v>
      </c>
      <c r="B209" s="35" t="n">
        <v>38.0366237482117</v>
      </c>
      <c r="C209" s="35" t="n">
        <f aca="false">C129-C162</f>
        <v>15182.0210127605</v>
      </c>
      <c r="D209" s="35"/>
      <c r="E209" s="35" t="n">
        <f aca="false">$C209*E185</f>
        <v>6646.46901038841</v>
      </c>
      <c r="F209" s="35" t="n">
        <f aca="false">$C209*F185</f>
        <v>6327.85719910176</v>
      </c>
      <c r="G209" s="35" t="n">
        <f aca="false">$C209*G185</f>
        <v>2207.69480327037</v>
      </c>
      <c r="H209" s="35" t="n">
        <f aca="false">SUM(D209:G209)</f>
        <v>15182.0210127605</v>
      </c>
    </row>
    <row r="210" customFormat="false" ht="12.75" hidden="false" customHeight="false" outlineLevel="0" collapsed="false">
      <c r="A210" s="35" t="n">
        <v>19</v>
      </c>
      <c r="B210" s="35" t="n">
        <v>3</v>
      </c>
      <c r="C210" s="35" t="n">
        <f aca="false">C130-C163</f>
        <v>110.875351934127</v>
      </c>
      <c r="D210" s="35"/>
      <c r="E210" s="35" t="n">
        <f aca="false">$C210*E186</f>
        <v>110.875351934127</v>
      </c>
      <c r="F210" s="35" t="n">
        <f aca="false">$C210*F186</f>
        <v>0</v>
      </c>
      <c r="G210" s="35" t="n">
        <f aca="false">$C210*G186</f>
        <v>0</v>
      </c>
      <c r="H210" s="35" t="n">
        <f aca="false">SUM(D210:G210)</f>
        <v>110.875351934127</v>
      </c>
    </row>
    <row r="211" customFormat="false" ht="12.75" hidden="false" customHeight="false" outlineLevel="0" collapsed="false">
      <c r="A211" s="35" t="n">
        <v>24</v>
      </c>
      <c r="B211" s="35" t="n">
        <v>17448.3502288984</v>
      </c>
      <c r="C211" s="35" t="n">
        <f aca="false">C131-C164</f>
        <v>2201681.60801125</v>
      </c>
      <c r="D211" s="35"/>
      <c r="E211" s="35" t="n">
        <f aca="false">$C211*E187</f>
        <v>2122912.09703752</v>
      </c>
      <c r="F211" s="35" t="n">
        <f aca="false">$C211*F187</f>
        <v>78769.5109737314</v>
      </c>
      <c r="G211" s="35" t="n">
        <f aca="false">$C211*G187</f>
        <v>0</v>
      </c>
      <c r="H211" s="35" t="n">
        <f aca="false">SUM(D211:G211)</f>
        <v>2201681.60801125</v>
      </c>
    </row>
    <row r="212" customFormat="false" ht="13.5" hidden="false" customHeight="false" outlineLevel="0" collapsed="false">
      <c r="A212" s="36" t="n">
        <v>27</v>
      </c>
      <c r="B212" s="36" t="n">
        <v>1241.89576537911</v>
      </c>
      <c r="C212" s="36" t="n">
        <f aca="false">C132-C165</f>
        <v>153797.329382875</v>
      </c>
      <c r="D212" s="36"/>
      <c r="E212" s="35" t="n">
        <f aca="false">$C212*E188</f>
        <v>153797.329382875</v>
      </c>
      <c r="F212" s="35" t="n">
        <f aca="false">$C212*F188</f>
        <v>0</v>
      </c>
      <c r="G212" s="35" t="n">
        <f aca="false">$C212*G188</f>
        <v>0</v>
      </c>
      <c r="H212" s="36" t="n">
        <f aca="false">SUM(D212:G212)</f>
        <v>153797.329382875</v>
      </c>
    </row>
    <row r="213" customFormat="false" ht="12.75" hidden="false" customHeight="false" outlineLevel="0" collapsed="false">
      <c r="A213" s="35"/>
      <c r="B213" s="35" t="n">
        <f aca="false">SUM(B207:B212)</f>
        <v>33234.6472532189</v>
      </c>
      <c r="C213" s="35" t="n">
        <f aca="false">SUM(C207:C212)</f>
        <v>3860825.37542358</v>
      </c>
      <c r="D213" s="35"/>
      <c r="E213" s="35"/>
      <c r="F213" s="35"/>
      <c r="G213" s="35"/>
      <c r="H213" s="35" t="n">
        <f aca="false">SUM(H207:H212)</f>
        <v>3860825.37542358</v>
      </c>
    </row>
    <row r="215" customFormat="false" ht="12.75" hidden="false" customHeight="false" outlineLevel="0" collapsed="false">
      <c r="A215" s="35" t="s">
        <v>68</v>
      </c>
      <c r="B215" s="0" t="s">
        <v>76</v>
      </c>
    </row>
    <row r="216" customFormat="false" ht="12.75" hidden="false" customHeight="false" outlineLevel="0" collapsed="false">
      <c r="A216" s="35"/>
    </row>
    <row r="217" customFormat="false" ht="13.5" hidden="false" customHeight="false" outlineLevel="0" collapsed="false">
      <c r="A217" s="36" t="s">
        <v>60</v>
      </c>
      <c r="B217" s="36" t="s">
        <v>61</v>
      </c>
      <c r="C217" s="36" t="s">
        <v>62</v>
      </c>
      <c r="D217" s="36" t="s">
        <v>63</v>
      </c>
      <c r="E217" s="36" t="s">
        <v>64</v>
      </c>
      <c r="F217" s="36" t="s">
        <v>65</v>
      </c>
      <c r="G217" s="36" t="s">
        <v>66</v>
      </c>
      <c r="H217" s="36" t="s">
        <v>67</v>
      </c>
    </row>
    <row r="218" customFormat="false" ht="12.75" hidden="false" customHeight="false" outlineLevel="0" collapsed="false">
      <c r="A218" s="35" t="n">
        <v>1</v>
      </c>
      <c r="B218" s="35" t="n">
        <v>15.4627568105711</v>
      </c>
      <c r="C218" s="35" t="n">
        <f aca="false">C138-C171</f>
        <v>277.651756379415</v>
      </c>
      <c r="D218" s="35"/>
      <c r="E218" s="35" t="n">
        <f aca="false">$C218*E194</f>
        <v>102.636889289765</v>
      </c>
      <c r="F218" s="35" t="n">
        <f aca="false">$C218*F194</f>
        <v>175.014867089649</v>
      </c>
      <c r="G218" s="35" t="n">
        <f aca="false">$C218*G194</f>
        <v>0</v>
      </c>
      <c r="H218" s="35" t="n">
        <f aca="false">SUM(D218:G218)</f>
        <v>277.651756379415</v>
      </c>
    </row>
    <row r="219" customFormat="false" ht="12.75" hidden="false" customHeight="false" outlineLevel="0" collapsed="false">
      <c r="A219" s="35" t="n">
        <v>3</v>
      </c>
      <c r="B219" s="35" t="n">
        <v>3338.02262648204</v>
      </c>
      <c r="C219" s="35" t="n">
        <f aca="false">C139-C172</f>
        <v>1324158.40709618</v>
      </c>
      <c r="D219" s="35"/>
      <c r="E219" s="35" t="n">
        <f aca="false">$C219*E195</f>
        <v>555670.869805222</v>
      </c>
      <c r="F219" s="35" t="n">
        <f aca="false">$C219*F195</f>
        <v>540733.700087611</v>
      </c>
      <c r="G219" s="35" t="n">
        <f aca="false">$C219*G195</f>
        <v>227753.837203344</v>
      </c>
      <c r="H219" s="35" t="n">
        <f aca="false">SUM(D219:G219)</f>
        <v>1324158.40709618</v>
      </c>
    </row>
    <row r="220" customFormat="false" ht="12.75" hidden="false" customHeight="false" outlineLevel="0" collapsed="false">
      <c r="A220" s="35" t="n">
        <v>4</v>
      </c>
      <c r="B220" s="35" t="n">
        <v>22.2277129151959</v>
      </c>
      <c r="C220" s="35" t="n">
        <f aca="false">C140-C173</f>
        <v>260170.863611287</v>
      </c>
      <c r="D220" s="35"/>
      <c r="E220" s="35" t="n">
        <f aca="false">$C220*E196</f>
        <v>54510.2328140972</v>
      </c>
      <c r="F220" s="35" t="n">
        <f aca="false">$C220*F196</f>
        <v>110878.804917246</v>
      </c>
      <c r="G220" s="35" t="n">
        <f aca="false">$C220*G196</f>
        <v>94781.8258799439</v>
      </c>
      <c r="H220" s="35" t="n">
        <f aca="false">SUM(D220:G220)</f>
        <v>260170.863611287</v>
      </c>
    </row>
    <row r="221" customFormat="false" ht="12.75" hidden="false" customHeight="false" outlineLevel="0" collapsed="false">
      <c r="A221" s="35" t="n">
        <v>11</v>
      </c>
      <c r="B221" s="35" t="n">
        <v>23.1941352158566</v>
      </c>
      <c r="C221" s="35" t="n">
        <f aca="false">C141-C174</f>
        <v>6531.03917042247</v>
      </c>
      <c r="D221" s="35"/>
      <c r="E221" s="35" t="n">
        <f aca="false">$C221*E197</f>
        <v>4879.70101666746</v>
      </c>
      <c r="F221" s="35" t="n">
        <f aca="false">$C221*F197</f>
        <v>637.425893662477</v>
      </c>
      <c r="G221" s="35" t="n">
        <f aca="false">$C221*G197</f>
        <v>1013.91226009253</v>
      </c>
      <c r="H221" s="35" t="n">
        <f aca="false">SUM(D221:G221)</f>
        <v>6531.03917042247</v>
      </c>
    </row>
    <row r="222" customFormat="false" ht="12.75" hidden="false" customHeight="false" outlineLevel="0" collapsed="false">
      <c r="A222" s="35" t="n">
        <v>21</v>
      </c>
      <c r="B222" s="35" t="n">
        <v>159.459679609014</v>
      </c>
      <c r="C222" s="35" t="n">
        <f aca="false">C142-C175</f>
        <v>378609.318287612</v>
      </c>
      <c r="D222" s="35"/>
      <c r="E222" s="35" t="n">
        <f aca="false">$C222*E198</f>
        <v>204168.155175127</v>
      </c>
      <c r="F222" s="35" t="n">
        <f aca="false">$C222*F198</f>
        <v>174441.163112485</v>
      </c>
      <c r="G222" s="35" t="n">
        <f aca="false">$C222*G198</f>
        <v>0</v>
      </c>
      <c r="H222" s="35" t="n">
        <f aca="false">SUM(D222:G222)</f>
        <v>378609.318287612</v>
      </c>
    </row>
    <row r="223" customFormat="false" ht="13.5" hidden="false" customHeight="false" outlineLevel="0" collapsed="false">
      <c r="A223" s="36" t="n">
        <v>22</v>
      </c>
      <c r="B223" s="36" t="n">
        <v>0.966422300660693</v>
      </c>
      <c r="C223" s="36" t="n">
        <f aca="false">C143-C176</f>
        <v>7819.71122724206</v>
      </c>
      <c r="D223" s="36"/>
      <c r="E223" s="35" t="n">
        <f aca="false">$C223*E199</f>
        <v>7819.71122724206</v>
      </c>
      <c r="F223" s="35" t="n">
        <f aca="false">$C223*F199</f>
        <v>0</v>
      </c>
      <c r="G223" s="35" t="n">
        <f aca="false">$C223*G199</f>
        <v>0</v>
      </c>
      <c r="H223" s="36" t="n">
        <f aca="false">SUM(D223:G223)</f>
        <v>7819.71122724206</v>
      </c>
    </row>
    <row r="224" customFormat="false" ht="12.75" hidden="false" customHeight="false" outlineLevel="0" collapsed="false">
      <c r="A224" s="35"/>
      <c r="B224" s="35" t="n">
        <v>3559.33333333333</v>
      </c>
      <c r="C224" s="35" t="n">
        <f aca="false">SUM(C218:C223)</f>
        <v>1977566.99114912</v>
      </c>
      <c r="D224" s="35"/>
      <c r="H224" s="35" t="n">
        <f aca="false">SUM(H218:H223)</f>
        <v>1977566.99114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L2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99"/>
    <col collapsed="false" customWidth="true" hidden="false" outlineLevel="0" max="3" min="3" style="0" width="11.85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8.28"/>
    <col collapsed="false" customWidth="true" hidden="false" outlineLevel="0" max="21" min="9" style="0" width="11.28"/>
  </cols>
  <sheetData>
    <row r="1" customFormat="false" ht="18" hidden="false" customHeight="false" outlineLevel="0" collapsed="false">
      <c r="A1" s="42" t="s">
        <v>77</v>
      </c>
      <c r="S1" s="43" t="s">
        <v>78</v>
      </c>
    </row>
    <row r="2" customFormat="false" ht="18" hidden="false" customHeight="false" outlineLevel="0" collapsed="false">
      <c r="A2" s="44" t="s">
        <v>79</v>
      </c>
      <c r="S2" s="43" t="s">
        <v>80</v>
      </c>
    </row>
    <row r="3" customFormat="false" ht="12.75" hidden="false" customHeight="false" outlineLevel="0" collapsed="false">
      <c r="S3" s="43" t="s">
        <v>81</v>
      </c>
    </row>
    <row r="4" customFormat="false" ht="12.75" hidden="false" customHeight="false" outlineLevel="0" collapsed="false">
      <c r="S4" s="43"/>
    </row>
    <row r="5" customFormat="false" ht="12.75" hidden="false" customHeight="false" outlineLevel="0" collapsed="false">
      <c r="C5" s="45"/>
      <c r="D5" s="45"/>
      <c r="E5" s="1"/>
      <c r="F5" s="1"/>
      <c r="G5" s="1" t="s">
        <v>82</v>
      </c>
      <c r="H5" s="1"/>
      <c r="I5" s="1" t="s">
        <v>83</v>
      </c>
      <c r="J5" s="1" t="s">
        <v>84</v>
      </c>
      <c r="K5" s="1" t="s">
        <v>85</v>
      </c>
      <c r="L5" s="1" t="s">
        <v>86</v>
      </c>
      <c r="M5" s="1" t="s">
        <v>87</v>
      </c>
      <c r="N5" s="1" t="s">
        <v>88</v>
      </c>
      <c r="O5" s="1" t="s">
        <v>89</v>
      </c>
      <c r="P5" s="1" t="s">
        <v>90</v>
      </c>
      <c r="Q5" s="1" t="s">
        <v>91</v>
      </c>
      <c r="R5" s="1" t="s">
        <v>92</v>
      </c>
      <c r="S5" s="1" t="s">
        <v>93</v>
      </c>
      <c r="T5" s="1" t="s">
        <v>94</v>
      </c>
      <c r="U5" s="1" t="s">
        <v>70</v>
      </c>
    </row>
    <row r="6" customFormat="false" ht="12.75" hidden="false" customHeight="false" outlineLevel="0" collapsed="false">
      <c r="B6" s="45" t="s">
        <v>95</v>
      </c>
      <c r="C6" s="45"/>
      <c r="D6" s="45"/>
      <c r="E6" s="1"/>
      <c r="F6" s="1" t="s">
        <v>96</v>
      </c>
      <c r="G6" s="1" t="s">
        <v>97</v>
      </c>
      <c r="H6" s="1"/>
      <c r="I6" s="1" t="s">
        <v>98</v>
      </c>
      <c r="J6" s="1" t="s">
        <v>99</v>
      </c>
      <c r="K6" s="1" t="s">
        <v>98</v>
      </c>
      <c r="L6" s="1" t="s">
        <v>98</v>
      </c>
      <c r="M6" s="1" t="s">
        <v>100</v>
      </c>
      <c r="N6" s="1" t="s">
        <v>101</v>
      </c>
      <c r="O6" s="1" t="s">
        <v>102</v>
      </c>
      <c r="P6" s="1" t="s">
        <v>103</v>
      </c>
      <c r="Q6" s="1" t="s">
        <v>104</v>
      </c>
      <c r="R6" s="1" t="s">
        <v>105</v>
      </c>
      <c r="S6" s="1" t="s">
        <v>106</v>
      </c>
      <c r="T6" s="1" t="s">
        <v>107</v>
      </c>
      <c r="U6" s="1" t="s">
        <v>108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46" t="n">
        <f aca="false">5903644/76018407</f>
        <v>0.0776607170944795</v>
      </c>
      <c r="H7" s="1"/>
      <c r="I7" s="1" t="n">
        <v>1</v>
      </c>
      <c r="J7" s="1" t="n">
        <v>2</v>
      </c>
      <c r="K7" s="1" t="n">
        <v>3</v>
      </c>
      <c r="L7" s="1" t="n">
        <v>4</v>
      </c>
      <c r="M7" s="1" t="n">
        <v>11</v>
      </c>
      <c r="N7" s="1" t="n">
        <v>21</v>
      </c>
      <c r="O7" s="1" t="n">
        <v>22</v>
      </c>
      <c r="P7" s="1" t="n">
        <v>23</v>
      </c>
      <c r="Q7" s="1" t="n">
        <v>24</v>
      </c>
      <c r="R7" s="1" t="n">
        <v>27</v>
      </c>
      <c r="S7" s="1" t="n">
        <v>55</v>
      </c>
      <c r="T7" s="1" t="n">
        <v>90</v>
      </c>
      <c r="U7" s="1" t="s">
        <v>16</v>
      </c>
    </row>
    <row r="9" customFormat="false" ht="12.75" hidden="false" customHeight="false" outlineLevel="0" collapsed="false">
      <c r="B9" s="0" t="s">
        <v>109</v>
      </c>
    </row>
    <row r="10" customFormat="false" ht="12.75" hidden="false" customHeight="false" outlineLevel="0" collapsed="false">
      <c r="A10" s="0" t="n">
        <v>1</v>
      </c>
      <c r="C10" s="0" t="s">
        <v>110</v>
      </c>
      <c r="F10" s="7" t="n">
        <f aca="false">32859845*F34</f>
        <v>13410102.7445</v>
      </c>
      <c r="G10" s="7" t="n">
        <f aca="false">F10*$G$7</f>
        <v>1041438.19544852</v>
      </c>
      <c r="H10" s="4" t="s">
        <v>111</v>
      </c>
      <c r="I10" s="4" t="n">
        <f aca="false">$G10*I$47</f>
        <v>875.704401312437</v>
      </c>
      <c r="J10" s="4" t="n">
        <f aca="false">$G10*J$47</f>
        <v>244772.852542231</v>
      </c>
      <c r="K10" s="4" t="n">
        <f aca="false">$G10*K$47</f>
        <v>276230.849112455</v>
      </c>
      <c r="L10" s="4" t="n">
        <f aca="false">$G10*L$47</f>
        <v>43748.1710332586</v>
      </c>
      <c r="M10" s="4" t="n">
        <f aca="false">$G10*M$47</f>
        <v>239.134663435319</v>
      </c>
      <c r="N10" s="4" t="n">
        <f aca="false">$G10*N$47</f>
        <v>39706.4584118166</v>
      </c>
      <c r="O10" s="4" t="n">
        <f aca="false">$G10*O$47</f>
        <v>710.667802603554</v>
      </c>
      <c r="P10" s="4" t="n">
        <f aca="false">$G10*P$47</f>
        <v>6022.1518059486</v>
      </c>
      <c r="Q10" s="4" t="n">
        <f aca="false">$G10*Q$47</f>
        <v>349688.976007163</v>
      </c>
      <c r="R10" s="4" t="n">
        <f aca="false">$G10*R$47</f>
        <v>13152.4064889426</v>
      </c>
      <c r="S10" s="4" t="n">
        <f aca="false">$G10*S$47</f>
        <v>66290.8231793514</v>
      </c>
      <c r="T10" s="4" t="n">
        <f aca="false">$G10*T$47</f>
        <v>0</v>
      </c>
      <c r="U10" s="4" t="n">
        <f aca="false">$G10*U$47</f>
        <v>0</v>
      </c>
    </row>
    <row r="11" customFormat="false" ht="12.75" hidden="false" customHeight="false" outlineLevel="0" collapsed="false">
      <c r="A11" s="0" t="n">
        <v>2</v>
      </c>
      <c r="C11" s="0" t="s">
        <v>112</v>
      </c>
      <c r="F11" s="4" t="n">
        <f aca="false">32859845*F35</f>
        <v>19449742.2555</v>
      </c>
      <c r="G11" s="4" t="n">
        <f aca="false">F11*$G$7</f>
        <v>1510480.93086493</v>
      </c>
      <c r="H11" s="7" t="s">
        <v>113</v>
      </c>
      <c r="I11" s="4" t="n">
        <f aca="false">$G11*I$41</f>
        <v>2820.35282328009</v>
      </c>
      <c r="J11" s="4" t="n">
        <f aca="false">$G11*J$41</f>
        <v>310022.227135108</v>
      </c>
      <c r="K11" s="4" t="n">
        <f aca="false">$G11*K$41</f>
        <v>359128.001925624</v>
      </c>
      <c r="L11" s="4" t="n">
        <f aca="false">$G11*L$41</f>
        <v>79758.3478815049</v>
      </c>
      <c r="M11" s="4" t="n">
        <f aca="false">$G11*M$41</f>
        <v>1666.71036808568</v>
      </c>
      <c r="N11" s="4" t="n">
        <f aca="false">$G11*N$41</f>
        <v>128625.295821782</v>
      </c>
      <c r="O11" s="4" t="n">
        <f aca="false">$G11*O$41</f>
        <v>1995.61922151708</v>
      </c>
      <c r="P11" s="4" t="n">
        <f aca="false">$G11*P$41</f>
        <v>30081.4351485723</v>
      </c>
      <c r="Q11" s="4" t="n">
        <f aca="false">$G11*Q$41</f>
        <v>462144.156981091</v>
      </c>
      <c r="R11" s="4" t="n">
        <f aca="false">$G11*R$41</f>
        <v>32282.8640397586</v>
      </c>
      <c r="S11" s="4" t="n">
        <f aca="false">$G11*S$41</f>
        <v>101955.919518606</v>
      </c>
      <c r="T11" s="4" t="n">
        <f aca="false">$G11*T$41</f>
        <v>0</v>
      </c>
      <c r="U11" s="4" t="n">
        <f aca="false">$G11*U$41</f>
        <v>0</v>
      </c>
    </row>
    <row r="12" customFormat="false" ht="12.75" hidden="false" customHeight="false" outlineLevel="0" collapsed="false">
      <c r="A12" s="0" t="n">
        <v>3</v>
      </c>
      <c r="C12" s="0" t="s">
        <v>114</v>
      </c>
      <c r="F12" s="4" t="n">
        <v>444894</v>
      </c>
      <c r="G12" s="4" t="n">
        <f aca="false">F12*$G$7</f>
        <v>34550.7870710314</v>
      </c>
      <c r="H12" s="4" t="s">
        <v>115</v>
      </c>
      <c r="I12" s="4" t="n">
        <f aca="false">$G12*I$44</f>
        <v>104.169455068836</v>
      </c>
      <c r="J12" s="4" t="n">
        <f aca="false">$G12*J$44</f>
        <v>9878.71574975857</v>
      </c>
      <c r="K12" s="4" t="n">
        <f aca="false">$G12*K$44</f>
        <v>4609.3247067116</v>
      </c>
      <c r="L12" s="4" t="n">
        <f aca="false">$G12*L$44</f>
        <v>2910.89751241911</v>
      </c>
      <c r="M12" s="4" t="n">
        <f aca="false">$G12*M$44</f>
        <v>49.3396173114575</v>
      </c>
      <c r="N12" s="4" t="n">
        <f aca="false">$G12*N$44</f>
        <v>1553.52975943063</v>
      </c>
      <c r="O12" s="4" t="n">
        <f aca="false">$G12*O$44</f>
        <v>46.0059245802345</v>
      </c>
      <c r="P12" s="4" t="n">
        <f aca="false">$G12*P$44</f>
        <v>0</v>
      </c>
      <c r="Q12" s="4" t="n">
        <f aca="false">$G12*Q$44</f>
        <v>14990.5934295903</v>
      </c>
      <c r="R12" s="4" t="n">
        <f aca="false">$G12*R$44</f>
        <v>393.06697768981</v>
      </c>
      <c r="S12" s="4" t="n">
        <f aca="false">$G12*S$44</f>
        <v>15.1439384707798</v>
      </c>
      <c r="T12" s="4" t="n">
        <f aca="false">$G12*T$44</f>
        <v>0</v>
      </c>
      <c r="U12" s="4" t="n">
        <f aca="false">$G12*U$44</f>
        <v>0</v>
      </c>
    </row>
    <row r="13" customFormat="false" ht="12.75" hidden="false" customHeight="false" outlineLevel="0" collapsed="false">
      <c r="A13" s="0" t="n">
        <v>4</v>
      </c>
      <c r="C13" s="0" t="s">
        <v>116</v>
      </c>
      <c r="F13" s="4" t="n">
        <f aca="false">38213839*F34</f>
        <v>15595067.6959</v>
      </c>
      <c r="G13" s="4" t="n">
        <f aca="false">F13*$G$7</f>
        <v>1211124.14040055</v>
      </c>
      <c r="H13" s="4" t="s">
        <v>111</v>
      </c>
      <c r="I13" s="4" t="n">
        <f aca="false">$G13*I$47</f>
        <v>1018.38663582694</v>
      </c>
      <c r="J13" s="4" t="n">
        <f aca="false">$G13*J$47</f>
        <v>284654.732200336</v>
      </c>
      <c r="K13" s="4" t="n">
        <f aca="false">$G13*K$47</f>
        <v>321238.313656581</v>
      </c>
      <c r="L13" s="4" t="n">
        <f aca="false">$G13*L$47</f>
        <v>50876.2462029084</v>
      </c>
      <c r="M13" s="4" t="n">
        <f aca="false">$G13*M$47</f>
        <v>278.097889014281</v>
      </c>
      <c r="N13" s="4" t="n">
        <f aca="false">$G13*N$47</f>
        <v>46176.0001913994</v>
      </c>
      <c r="O13" s="4" t="n">
        <f aca="false">$G13*O$47</f>
        <v>826.459923690328</v>
      </c>
      <c r="P13" s="4" t="n">
        <f aca="false">$G13*P$47</f>
        <v>7003.36655714837</v>
      </c>
      <c r="Q13" s="4" t="n">
        <f aca="false">$G13*Q$47</f>
        <v>406665.284915756</v>
      </c>
      <c r="R13" s="4" t="n">
        <f aca="false">$G13*R$47</f>
        <v>15295.3838957855</v>
      </c>
      <c r="S13" s="4" t="n">
        <f aca="false">$G13*S$47</f>
        <v>77091.8683320997</v>
      </c>
      <c r="T13" s="4" t="n">
        <f aca="false">$G13*T$47</f>
        <v>0</v>
      </c>
      <c r="U13" s="4" t="n">
        <f aca="false">$G13*U$47</f>
        <v>0</v>
      </c>
    </row>
    <row r="14" customFormat="false" ht="12.75" hidden="false" customHeight="false" outlineLevel="0" collapsed="false">
      <c r="A14" s="0" t="n">
        <v>5</v>
      </c>
      <c r="C14" s="0" t="s">
        <v>117</v>
      </c>
      <c r="F14" s="4" t="n">
        <f aca="false">38213839*F35</f>
        <v>22618771.3041</v>
      </c>
      <c r="G14" s="4" t="n">
        <f aca="false">F14*$G$7</f>
        <v>1756589.99927244</v>
      </c>
      <c r="H14" s="7" t="s">
        <v>113</v>
      </c>
      <c r="I14" s="4" t="n">
        <f aca="false">$G14*I$41</f>
        <v>3279.88487809425</v>
      </c>
      <c r="J14" s="4" t="n">
        <f aca="false">$G14*J$41</f>
        <v>360535.464307956</v>
      </c>
      <c r="K14" s="4" t="n">
        <f aca="false">$G14*K$41</f>
        <v>417642.251385467</v>
      </c>
      <c r="L14" s="4" t="n">
        <f aca="false">$G14*L$41</f>
        <v>92753.7139889071</v>
      </c>
      <c r="M14" s="4" t="n">
        <f aca="false">$G14*M$41</f>
        <v>1938.27456172288</v>
      </c>
      <c r="N14" s="4" t="n">
        <f aca="false">$G14*N$41</f>
        <v>149582.761143911</v>
      </c>
      <c r="O14" s="4" t="n">
        <f aca="false">$G14*O$41</f>
        <v>2320.77393050268</v>
      </c>
      <c r="P14" s="4" t="n">
        <f aca="false">$G14*P$41</f>
        <v>34982.7310401641</v>
      </c>
      <c r="Q14" s="4" t="n">
        <f aca="false">$G14*Q$41</f>
        <v>537443.265775178</v>
      </c>
      <c r="R14" s="4" t="n">
        <f aca="false">$G14*R$41</f>
        <v>37542.8480832526</v>
      </c>
      <c r="S14" s="4" t="n">
        <f aca="false">$G14*S$41</f>
        <v>118568.030177286</v>
      </c>
      <c r="T14" s="4" t="n">
        <f aca="false">$G14*T$41</f>
        <v>0</v>
      </c>
      <c r="U14" s="4" t="n">
        <f aca="false">$G14*U$41</f>
        <v>0</v>
      </c>
    </row>
    <row r="15" customFormat="false" ht="12.75" hidden="false" customHeight="false" outlineLevel="0" collapsed="false">
      <c r="A15" s="0" t="n">
        <v>6</v>
      </c>
      <c r="C15" s="0" t="s">
        <v>118</v>
      </c>
      <c r="F15" s="4" t="n">
        <v>224258</v>
      </c>
      <c r="G15" s="4" t="n">
        <f aca="false">F15*$G$7</f>
        <v>17416.0370941738</v>
      </c>
      <c r="H15" s="4" t="s">
        <v>115</v>
      </c>
      <c r="I15" s="4" t="n">
        <f aca="false">$G15*I$44</f>
        <v>52.5087631094758</v>
      </c>
      <c r="J15" s="4" t="n">
        <f aca="false">$G15*J$44</f>
        <v>4979.57049681353</v>
      </c>
      <c r="K15" s="4" t="n">
        <f aca="false">$G15*K$44</f>
        <v>2323.42522056429</v>
      </c>
      <c r="L15" s="4" t="n">
        <f aca="false">$G15*L$44</f>
        <v>1467.29795038837</v>
      </c>
      <c r="M15" s="4" t="n">
        <f aca="false">$G15*M$44</f>
        <v>24.8706521082164</v>
      </c>
      <c r="N15" s="4" t="n">
        <f aca="false">$G15*N$44</f>
        <v>783.088728529479</v>
      </c>
      <c r="O15" s="4" t="n">
        <f aca="false">$G15*O$44</f>
        <v>23.1902355044443</v>
      </c>
      <c r="P15" s="4" t="n">
        <f aca="false">$G15*P$44</f>
        <v>0</v>
      </c>
      <c r="Q15" s="4" t="n">
        <f aca="false">$G15*Q$44</f>
        <v>7556.31791243098</v>
      </c>
      <c r="R15" s="4" t="n">
        <f aca="false">$G15*R$44</f>
        <v>198.133520080652</v>
      </c>
      <c r="S15" s="4" t="n">
        <f aca="false">$G15*S$44</f>
        <v>7.63361464434255</v>
      </c>
      <c r="T15" s="4" t="n">
        <f aca="false">$G15*T$44</f>
        <v>0</v>
      </c>
      <c r="U15" s="4" t="n">
        <f aca="false">$G15*U$44</f>
        <v>0</v>
      </c>
    </row>
    <row r="16" customFormat="false" ht="12.75" hidden="false" customHeight="false" outlineLevel="0" collapsed="false">
      <c r="A16" s="0" t="n">
        <v>7</v>
      </c>
      <c r="C16" s="0" t="s">
        <v>119</v>
      </c>
      <c r="F16" s="4" t="n">
        <f aca="false">2832855*F34</f>
        <v>1156088.1255</v>
      </c>
      <c r="G16" s="4" t="n">
        <f aca="false">F16*$G$7</f>
        <v>89782.6328507426</v>
      </c>
      <c r="H16" s="4" t="s">
        <v>111</v>
      </c>
      <c r="I16" s="4" t="n">
        <f aca="false">$G16*I$47</f>
        <v>75.4946833066298</v>
      </c>
      <c r="J16" s="4" t="n">
        <f aca="false">$G16*J$47</f>
        <v>21101.9254408693</v>
      </c>
      <c r="K16" s="4" t="n">
        <f aca="false">$G16*K$47</f>
        <v>23813.9267565767</v>
      </c>
      <c r="L16" s="4" t="n">
        <f aca="false">$G16*L$47</f>
        <v>3771.54015949929</v>
      </c>
      <c r="M16" s="4" t="n">
        <f aca="false">$G16*M$47</f>
        <v>20.6158558260412</v>
      </c>
      <c r="N16" s="4" t="n">
        <f aca="false">$G16*N$47</f>
        <v>3423.10315962253</v>
      </c>
      <c r="O16" s="4" t="n">
        <f aca="false">$G16*O$47</f>
        <v>61.2668391449957</v>
      </c>
      <c r="P16" s="4" t="n">
        <f aca="false">$G16*P$47</f>
        <v>519.171129816362</v>
      </c>
      <c r="Q16" s="4" t="n">
        <f aca="false">$G16*Q$47</f>
        <v>30146.7692293367</v>
      </c>
      <c r="R16" s="4" t="n">
        <f aca="false">$G16*R$47</f>
        <v>1133.87207043227</v>
      </c>
      <c r="S16" s="4" t="n">
        <f aca="false">$G16*S$47</f>
        <v>5714.94752631188</v>
      </c>
      <c r="T16" s="4" t="n">
        <f aca="false">$G16*T$47</f>
        <v>0</v>
      </c>
      <c r="U16" s="4" t="n">
        <f aca="false">$G16*U$47</f>
        <v>0</v>
      </c>
    </row>
    <row r="17" customFormat="false" ht="12.75" hidden="false" customHeight="false" outlineLevel="0" collapsed="false">
      <c r="A17" s="0" t="n">
        <v>8</v>
      </c>
      <c r="C17" s="0" t="s">
        <v>120</v>
      </c>
      <c r="F17" s="4" t="n">
        <f aca="false">2832855*F35</f>
        <v>1676766.8745</v>
      </c>
      <c r="G17" s="4" t="n">
        <f aca="false">F17*$G$7</f>
        <v>130218.917873939</v>
      </c>
      <c r="H17" s="7" t="s">
        <v>113</v>
      </c>
      <c r="I17" s="4" t="n">
        <f aca="false">$G17*I$41</f>
        <v>243.143283152831</v>
      </c>
      <c r="J17" s="4" t="n">
        <f aca="false">$G17*J$41</f>
        <v>26727.0894385177</v>
      </c>
      <c r="K17" s="4" t="n">
        <f aca="false">$G17*K$41</f>
        <v>30960.509883568</v>
      </c>
      <c r="L17" s="4" t="n">
        <f aca="false">$G17*L$41</f>
        <v>6875.98601234609</v>
      </c>
      <c r="M17" s="4" t="n">
        <f aca="false">$G17*M$41</f>
        <v>143.687494563147</v>
      </c>
      <c r="N17" s="4" t="n">
        <f aca="false">$G17*N$41</f>
        <v>11088.8171382188</v>
      </c>
      <c r="O17" s="4" t="n">
        <f aca="false">$G17*O$41</f>
        <v>172.042804516295</v>
      </c>
      <c r="P17" s="4" t="n">
        <f aca="false">$G17*P$41</f>
        <v>2593.32763035884</v>
      </c>
      <c r="Q17" s="4" t="n">
        <f aca="false">$G17*Q$41</f>
        <v>39841.5569466219</v>
      </c>
      <c r="R17" s="4" t="n">
        <f aca="false">$G17*R$41</f>
        <v>2783.11333511617</v>
      </c>
      <c r="S17" s="4" t="n">
        <f aca="false">$G17*S$41</f>
        <v>8789.64390695937</v>
      </c>
      <c r="T17" s="4" t="n">
        <f aca="false">$G17*T$41</f>
        <v>0</v>
      </c>
      <c r="U17" s="4" t="n">
        <f aca="false">$G17*U$41</f>
        <v>0</v>
      </c>
    </row>
    <row r="18" customFormat="false" ht="12.75" hidden="false" customHeight="false" outlineLevel="0" collapsed="false">
      <c r="A18" s="0" t="n">
        <v>9</v>
      </c>
      <c r="C18" s="0" t="s">
        <v>121</v>
      </c>
      <c r="F18" s="4" t="n">
        <v>-253499</v>
      </c>
      <c r="G18" s="4" t="n">
        <f aca="false">F18*$G$7</f>
        <v>-19686.9141227335</v>
      </c>
      <c r="H18" s="4" t="s">
        <v>111</v>
      </c>
      <c r="I18" s="4" t="n">
        <f aca="false">$G18*I$47</f>
        <v>-16.5539514691152</v>
      </c>
      <c r="J18" s="4" t="n">
        <f aca="false">$G18*J$47</f>
        <v>-4627.08411179414</v>
      </c>
      <c r="K18" s="4" t="n">
        <f aca="false">$G18*K$47</f>
        <v>-5221.75298380005</v>
      </c>
      <c r="L18" s="4" t="n">
        <f aca="false">$G18*L$47</f>
        <v>-826.997213970528</v>
      </c>
      <c r="M18" s="4" t="n">
        <f aca="false">$G18*M$47</f>
        <v>-4.52050213195069</v>
      </c>
      <c r="N18" s="4" t="n">
        <f aca="false">$G18*N$47</f>
        <v>-750.59436103615</v>
      </c>
      <c r="O18" s="4" t="n">
        <f aca="false">$G18*O$47</f>
        <v>-13.4341683076281</v>
      </c>
      <c r="P18" s="4" t="n">
        <f aca="false">$G18*P$47</f>
        <v>-113.840250872223</v>
      </c>
      <c r="Q18" s="4" t="n">
        <f aca="false">$G18*Q$47</f>
        <v>-6610.37483588237</v>
      </c>
      <c r="R18" s="4" t="n">
        <f aca="false">$G18*R$47</f>
        <v>-248.627617257288</v>
      </c>
      <c r="S18" s="4" t="n">
        <f aca="false">$G18*S$47</f>
        <v>-1253.13412621202</v>
      </c>
      <c r="T18" s="4" t="n">
        <f aca="false">$G18*T$47</f>
        <v>-0</v>
      </c>
      <c r="U18" s="4" t="n">
        <f aca="false">$G18*U$47</f>
        <v>-0</v>
      </c>
    </row>
    <row r="19" customFormat="false" ht="12.75" hidden="false" customHeight="fals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B20" s="0" t="s">
        <v>12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0" t="n">
        <v>10</v>
      </c>
      <c r="C21" s="0" t="s">
        <v>123</v>
      </c>
      <c r="F21" s="4" t="n">
        <v>283768</v>
      </c>
      <c r="G21" s="4" t="n">
        <f aca="false">F21*$G$7</f>
        <v>22037.6263684663</v>
      </c>
      <c r="H21" s="4" t="s">
        <v>115</v>
      </c>
      <c r="I21" s="4" t="n">
        <f aca="false">$G21*I$44</f>
        <v>66.4426985438634</v>
      </c>
      <c r="J21" s="4" t="n">
        <f aca="false">$G21*J$44</f>
        <v>6300.96924408396</v>
      </c>
      <c r="K21" s="4" t="n">
        <f aca="false">$G21*K$44</f>
        <v>2939.97863170584</v>
      </c>
      <c r="L21" s="4" t="n">
        <f aca="false">$G21*L$44</f>
        <v>1856.66600427101</v>
      </c>
      <c r="M21" s="4" t="n">
        <f aca="false">$G21*M$44</f>
        <v>31.4704278440205</v>
      </c>
      <c r="N21" s="4" t="n">
        <f aca="false">$G21*N$44</f>
        <v>990.892286194264</v>
      </c>
      <c r="O21" s="4" t="n">
        <f aca="false">$G21*O$44</f>
        <v>29.3440891679456</v>
      </c>
      <c r="P21" s="4" t="n">
        <f aca="false">$G21*P$44</f>
        <v>0</v>
      </c>
      <c r="Q21" s="4" t="n">
        <f aca="false">$G21*Q$44</f>
        <v>9561.49266191046</v>
      </c>
      <c r="R21" s="4" t="n">
        <f aca="false">$G21*R$44</f>
        <v>250.711023581082</v>
      </c>
      <c r="S21" s="4" t="n">
        <f aca="false">$G21*S$44</f>
        <v>9.65930116381934</v>
      </c>
      <c r="T21" s="4" t="n">
        <f aca="false">$G21*T$44</f>
        <v>0</v>
      </c>
      <c r="U21" s="4" t="n">
        <f aca="false">$G21*U$44</f>
        <v>0</v>
      </c>
    </row>
    <row r="22" customFormat="false" ht="12.75" hidden="false" customHeight="false" outlineLevel="0" collapsed="false">
      <c r="A22" s="0" t="n">
        <v>11</v>
      </c>
      <c r="C22" s="0" t="s">
        <v>124</v>
      </c>
      <c r="F22" s="4" t="n">
        <v>253521</v>
      </c>
      <c r="G22" s="4" t="n">
        <f aca="false">F22*$G$7</f>
        <v>19688.6226585095</v>
      </c>
      <c r="H22" s="4" t="s">
        <v>115</v>
      </c>
      <c r="I22" s="4" t="n">
        <f aca="false">$G22*I$44</f>
        <v>59.3605317637605</v>
      </c>
      <c r="J22" s="4" t="n">
        <f aca="false">$G22*J$44</f>
        <v>5629.34518243568</v>
      </c>
      <c r="K22" s="4" t="n">
        <f aca="false">$G22*K$44</f>
        <v>2626.60455967092</v>
      </c>
      <c r="L22" s="4" t="n">
        <f aca="false">$G22*L$44</f>
        <v>1658.7628699106</v>
      </c>
      <c r="M22" s="4" t="n">
        <f aca="false">$G22*M$44</f>
        <v>28.1159762110031</v>
      </c>
      <c r="N22" s="4" t="n">
        <f aca="false">$G22*N$44</f>
        <v>885.272487695075</v>
      </c>
      <c r="O22" s="4" t="n">
        <f aca="false">$G22*O$44</f>
        <v>26.2162852398676</v>
      </c>
      <c r="P22" s="4" t="n">
        <f aca="false">$G22*P$44</f>
        <v>0</v>
      </c>
      <c r="Q22" s="4" t="n">
        <f aca="false">$G22*Q$44</f>
        <v>8542.32746870754</v>
      </c>
      <c r="R22" s="4" t="n">
        <f aca="false">$G22*R$44</f>
        <v>223.987586370907</v>
      </c>
      <c r="S22" s="4" t="n">
        <f aca="false">$G22*S$44</f>
        <v>8.62971050418878</v>
      </c>
      <c r="T22" s="4" t="n">
        <f aca="false">$G22*T$44</f>
        <v>0</v>
      </c>
      <c r="U22" s="4" t="n">
        <f aca="false">$G22*U$44</f>
        <v>0</v>
      </c>
    </row>
    <row r="23" customFormat="false" ht="12.75" hidden="false" customHeight="false" outlineLevel="0" collapsed="false">
      <c r="A23" s="0" t="n">
        <v>12</v>
      </c>
      <c r="C23" s="0" t="s">
        <v>125</v>
      </c>
      <c r="F23" s="4" t="n">
        <v>113631</v>
      </c>
      <c r="G23" s="4" t="n">
        <f aca="false">F23*$G$7</f>
        <v>8824.6649441628</v>
      </c>
      <c r="H23" s="4" t="s">
        <v>126</v>
      </c>
      <c r="I23" s="4" t="n">
        <f aca="false">$G23*I$50</f>
        <v>7.97984490266038</v>
      </c>
      <c r="J23" s="4" t="n">
        <f aca="false">$G23*J$50</f>
        <v>2230.48941713823</v>
      </c>
      <c r="K23" s="4" t="n">
        <f aca="false">$G23*K$50</f>
        <v>2517.14999941072</v>
      </c>
      <c r="L23" s="4" t="n">
        <f aca="false">$G23*L$50</f>
        <v>398.654636310214</v>
      </c>
      <c r="M23" s="4" t="n">
        <f aca="false">$G23*M$50</f>
        <v>2.17911149264956</v>
      </c>
      <c r="N23" s="4" t="n">
        <f aca="false">$G23*N$50</f>
        <v>361.82458291332</v>
      </c>
      <c r="O23" s="4" t="n">
        <f aca="false">$G23*O$50</f>
        <v>0</v>
      </c>
      <c r="P23" s="4" t="n">
        <f aca="false">$G23*P$50</f>
        <v>0</v>
      </c>
      <c r="Q23" s="4" t="n">
        <f aca="false">$G23*Q$50</f>
        <v>3186.53621989927</v>
      </c>
      <c r="R23" s="4" t="n">
        <f aca="false">$G23*R$50</f>
        <v>119.851132095726</v>
      </c>
      <c r="S23" s="4" t="n">
        <f aca="false">$G23*S$50</f>
        <v>0</v>
      </c>
      <c r="T23" s="4" t="n">
        <f aca="false">$G23*T$50</f>
        <v>0</v>
      </c>
      <c r="U23" s="4" t="n">
        <f aca="false">$G23*U$50</f>
        <v>0</v>
      </c>
    </row>
    <row r="24" customFormat="false" ht="12.75" hidden="false" customHeight="false" outlineLevel="0" collapsed="false">
      <c r="A24" s="0" t="n">
        <v>13</v>
      </c>
      <c r="C24" s="0" t="s">
        <v>127</v>
      </c>
      <c r="F24" s="4" t="n">
        <v>1045295</v>
      </c>
      <c r="G24" s="4" t="n">
        <f aca="false">F24*$G$7</f>
        <v>81178.359275274</v>
      </c>
      <c r="H24" s="4" t="s">
        <v>126</v>
      </c>
      <c r="I24" s="4" t="n">
        <f aca="false">$G24*I$50</f>
        <v>73.4068342048066</v>
      </c>
      <c r="J24" s="4" t="n">
        <f aca="false">$G24*J$50</f>
        <v>20518.3394961543</v>
      </c>
      <c r="K24" s="4" t="n">
        <f aca="false">$G24*K$50</f>
        <v>23155.3388479731</v>
      </c>
      <c r="L24" s="4" t="n">
        <f aca="false">$G24*L$50</f>
        <v>3667.23603648551</v>
      </c>
      <c r="M24" s="4" t="n">
        <f aca="false">$G24*M$50</f>
        <v>20.0457124174664</v>
      </c>
      <c r="N24" s="4" t="n">
        <f aca="false">$G24*N$50</f>
        <v>3328.43526323256</v>
      </c>
      <c r="O24" s="4" t="n">
        <f aca="false">$G24*O$50</f>
        <v>0</v>
      </c>
      <c r="P24" s="4" t="n">
        <f aca="false">$G24*P$50</f>
        <v>0</v>
      </c>
      <c r="Q24" s="4" t="n">
        <f aca="false">$G24*Q$50</f>
        <v>29313.0429018455</v>
      </c>
      <c r="R24" s="4" t="n">
        <f aca="false">$G24*R$50</f>
        <v>1102.51418296065</v>
      </c>
      <c r="S24" s="4" t="n">
        <f aca="false">$G24*S$50</f>
        <v>0</v>
      </c>
      <c r="T24" s="4" t="n">
        <f aca="false">$G24*T$50</f>
        <v>0</v>
      </c>
      <c r="U24" s="4" t="n">
        <f aca="false">$G24*U$50</f>
        <v>0</v>
      </c>
    </row>
    <row r="25" customFormat="false" ht="12.7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0" t="n">
        <v>14</v>
      </c>
      <c r="B26" s="0" t="s">
        <v>128</v>
      </c>
      <c r="F26" s="7" t="n">
        <f aca="false">SUM(F10:F24)</f>
        <v>76018407</v>
      </c>
      <c r="G26" s="7" t="n">
        <f aca="false">SUM(G10:G24)</f>
        <v>5903644</v>
      </c>
      <c r="H26" s="7"/>
      <c r="I26" s="7" t="n">
        <f aca="false">SUM(I10:I24)</f>
        <v>8660.28088109747</v>
      </c>
      <c r="J26" s="7" t="n">
        <f aca="false">SUM(J10:J24)</f>
        <v>1292724.63653961</v>
      </c>
      <c r="K26" s="7" t="n">
        <f aca="false">SUM(K10:K24)</f>
        <v>1461963.92170251</v>
      </c>
      <c r="L26" s="7" t="n">
        <f aca="false">SUM(L10:L24)</f>
        <v>288916.523074239</v>
      </c>
      <c r="M26" s="7" t="n">
        <f aca="false">SUM(M10:M24)</f>
        <v>4438.02182790021</v>
      </c>
      <c r="N26" s="7" t="n">
        <f aca="false">SUM(N10:N24)</f>
        <v>385754.884613709</v>
      </c>
      <c r="O26" s="7" t="n">
        <f aca="false">SUM(O10:O24)</f>
        <v>6198.15288815979</v>
      </c>
      <c r="P26" s="7" t="n">
        <f aca="false">SUM(P10:P24)</f>
        <v>81088.3430611364</v>
      </c>
      <c r="Q26" s="7" t="n">
        <f aca="false">SUM(Q10:Q24)</f>
        <v>1892469.94561365</v>
      </c>
      <c r="R26" s="7" t="n">
        <f aca="false">SUM(R10:R24)</f>
        <v>104230.124718809</v>
      </c>
      <c r="S26" s="7" t="n">
        <f aca="false">SUM(S10:S24)</f>
        <v>377199.165079185</v>
      </c>
      <c r="T26" s="7" t="n">
        <f aca="false">SUM(T10:T24)</f>
        <v>0</v>
      </c>
      <c r="U26" s="7" t="n">
        <f aca="false">SUM(U10:U24)</f>
        <v>0</v>
      </c>
    </row>
    <row r="27" customFormat="false" ht="12.75" hidden="false" customHeight="false" outlineLevel="0" collapsed="false">
      <c r="G27" s="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0" t="n">
        <v>15</v>
      </c>
      <c r="F28" s="7" t="s">
        <v>129</v>
      </c>
      <c r="G28" s="7" t="n">
        <f aca="false">+G14+G13</f>
        <v>2967714.13967299</v>
      </c>
      <c r="H28" s="4"/>
      <c r="I28" s="4" t="n">
        <v>246</v>
      </c>
      <c r="J28" s="4" t="n">
        <v>14367</v>
      </c>
      <c r="K28" s="4" t="n">
        <v>3397</v>
      </c>
      <c r="L28" s="4" t="n">
        <v>28</v>
      </c>
      <c r="M28" s="4" t="n">
        <v>25</v>
      </c>
      <c r="N28" s="4" t="n">
        <v>162</v>
      </c>
      <c r="O28" s="4" t="n">
        <v>1</v>
      </c>
      <c r="P28" s="4" t="n">
        <v>5</v>
      </c>
      <c r="Q28" s="4" t="n">
        <v>17250</v>
      </c>
      <c r="R28" s="4" t="n">
        <v>1305</v>
      </c>
      <c r="S28" s="4" t="n">
        <v>14</v>
      </c>
      <c r="T28" s="4" t="n">
        <v>4</v>
      </c>
      <c r="U28" s="4" t="n">
        <v>3</v>
      </c>
    </row>
    <row r="29" customFormat="false" ht="12.75" hidden="false" customHeight="false" outlineLevel="0" collapsed="false">
      <c r="F29" s="7"/>
      <c r="G29" s="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0" t="n">
        <v>16</v>
      </c>
      <c r="F30" s="47" t="s">
        <v>130</v>
      </c>
      <c r="G30" s="48" t="n">
        <f aca="false">G26/H40</f>
        <v>0.100738567091418</v>
      </c>
      <c r="H30" s="48"/>
      <c r="I30" s="48" t="n">
        <f aca="false">I26/I40</f>
        <v>0.0791442542869706</v>
      </c>
      <c r="J30" s="48" t="n">
        <f aca="false">J26/J40</f>
        <v>0.107474157396434</v>
      </c>
      <c r="K30" s="48" t="n">
        <f aca="false">K26/K40</f>
        <v>0.104924822000372</v>
      </c>
      <c r="L30" s="48" t="n">
        <f aca="false">L26/L40</f>
        <v>0.0933656414939324</v>
      </c>
      <c r="M30" s="48" t="n">
        <f aca="false">M26/M40</f>
        <v>0.068630972363724</v>
      </c>
      <c r="N30" s="48" t="n">
        <f aca="false">N26/N40</f>
        <v>0.0772993607756868</v>
      </c>
      <c r="O30" s="48" t="n">
        <f aca="false">O26/O40</f>
        <v>0.0800526036235863</v>
      </c>
      <c r="P30" s="48" t="n">
        <f aca="false">P26/P40</f>
        <v>0.0694785472878791</v>
      </c>
      <c r="Q30" s="48" t="n">
        <f aca="false">Q26/Q40</f>
        <v>0.105546146016148</v>
      </c>
      <c r="R30" s="48" t="n">
        <f aca="false">R26/R40</f>
        <v>0.0832170000389691</v>
      </c>
      <c r="S30" s="48" t="n">
        <f aca="false">S26/S40</f>
        <v>0.0953562430869567</v>
      </c>
      <c r="T30" s="48"/>
      <c r="U30" s="48"/>
    </row>
    <row r="31" customFormat="false" ht="12.75" hidden="false" customHeight="false" outlineLevel="0" collapsed="false">
      <c r="A31" s="0" t="n">
        <v>17</v>
      </c>
      <c r="B31" s="49"/>
      <c r="C31" s="49"/>
      <c r="D31" s="49"/>
      <c r="E31" s="49"/>
      <c r="F31" s="50" t="s">
        <v>131</v>
      </c>
      <c r="G31" s="51"/>
      <c r="H31" s="51"/>
      <c r="I31" s="51" t="n">
        <v>0.0643</v>
      </c>
      <c r="J31" s="51" t="n">
        <v>0.11288</v>
      </c>
      <c r="K31" s="51" t="n">
        <v>0.1009</v>
      </c>
      <c r="L31" s="51" t="n">
        <v>0.15957</v>
      </c>
      <c r="M31" s="51" t="n">
        <v>0.01889</v>
      </c>
      <c r="N31" s="51" t="n">
        <v>0.06371</v>
      </c>
      <c r="O31" s="51" t="n">
        <v>0.06479</v>
      </c>
      <c r="P31" s="51" t="n">
        <v>0.02919</v>
      </c>
      <c r="Q31" s="51" t="n">
        <v>0.10788</v>
      </c>
      <c r="R31" s="51" t="n">
        <v>0.13602</v>
      </c>
      <c r="S31" s="51" t="n">
        <v>0.00602</v>
      </c>
      <c r="T31" s="51"/>
      <c r="U31" s="51"/>
    </row>
    <row r="32" customFormat="false" ht="12.75" hidden="false" customHeight="false" outlineLevel="0" collapsed="false">
      <c r="A32" s="0" t="n">
        <v>18</v>
      </c>
      <c r="B32" s="49"/>
      <c r="C32" s="49"/>
      <c r="D32" s="49"/>
      <c r="E32" s="49"/>
      <c r="F32" s="50" t="s">
        <v>132</v>
      </c>
      <c r="G32" s="51"/>
      <c r="H32" s="51"/>
      <c r="I32" s="51" t="n">
        <v>0.10621</v>
      </c>
      <c r="J32" s="51" t="n">
        <v>0.10621</v>
      </c>
      <c r="K32" s="51" t="n">
        <v>0.10621</v>
      </c>
      <c r="L32" s="51" t="n">
        <v>0.10621</v>
      </c>
      <c r="M32" s="51" t="n">
        <v>0.10621</v>
      </c>
      <c r="N32" s="51" t="n">
        <v>0.10621</v>
      </c>
      <c r="O32" s="51" t="n">
        <v>0.01279</v>
      </c>
      <c r="P32" s="51" t="n">
        <v>0.01279</v>
      </c>
      <c r="Q32" s="51" t="n">
        <v>0.10621</v>
      </c>
      <c r="R32" s="51" t="n">
        <v>0.10621</v>
      </c>
      <c r="S32" s="51" t="n">
        <v>0.04458</v>
      </c>
      <c r="T32" s="51"/>
      <c r="U32" s="51"/>
    </row>
    <row r="33" customFormat="false" ht="12.75" hidden="false" customHeight="false" outlineLevel="0" collapsed="false">
      <c r="B33" s="49"/>
      <c r="C33" s="49"/>
      <c r="D33" s="49"/>
      <c r="E33" s="49"/>
      <c r="F33" s="50"/>
      <c r="G33" s="50"/>
      <c r="H33" s="50"/>
      <c r="I33" s="50"/>
      <c r="J33" s="50"/>
      <c r="K33" s="50"/>
      <c r="L33" s="50"/>
      <c r="M33" s="50"/>
      <c r="N33" s="49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0" t="n">
        <v>19</v>
      </c>
      <c r="B34" s="39"/>
      <c r="C34" s="39" t="s">
        <v>133</v>
      </c>
      <c r="D34" s="39"/>
      <c r="E34" s="39"/>
      <c r="F34" s="52" t="n">
        <v>0.4081</v>
      </c>
      <c r="G34" s="50"/>
      <c r="H34" s="53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49"/>
      <c r="U34" s="49"/>
    </row>
    <row r="35" customFormat="false" ht="12.75" hidden="false" customHeight="false" outlineLevel="0" collapsed="false">
      <c r="A35" s="0" t="n">
        <v>20</v>
      </c>
      <c r="B35" s="39"/>
      <c r="C35" s="39" t="s">
        <v>134</v>
      </c>
      <c r="D35" s="39"/>
      <c r="E35" s="39"/>
      <c r="F35" s="52" t="n">
        <f aca="false">1-F34</f>
        <v>0.5919</v>
      </c>
      <c r="G35" s="4"/>
      <c r="H35" s="4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C36" s="39"/>
      <c r="D36" s="39"/>
      <c r="E36" s="39"/>
      <c r="F36" s="52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C37" s="39"/>
      <c r="D37" s="39"/>
      <c r="E37" s="39"/>
      <c r="F37" s="52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G38" s="4"/>
      <c r="H38" s="4"/>
      <c r="I38" s="1" t="n">
        <v>1</v>
      </c>
      <c r="J38" s="1" t="n">
        <v>2</v>
      </c>
      <c r="K38" s="1" t="n">
        <v>3</v>
      </c>
      <c r="L38" s="1" t="n">
        <v>4</v>
      </c>
      <c r="M38" s="1" t="n">
        <v>11</v>
      </c>
      <c r="N38" s="1" t="n">
        <v>21</v>
      </c>
      <c r="O38" s="1" t="n">
        <v>22</v>
      </c>
      <c r="P38" s="1" t="n">
        <v>23</v>
      </c>
      <c r="Q38" s="1" t="n">
        <v>24</v>
      </c>
      <c r="R38" s="1" t="n">
        <v>27</v>
      </c>
      <c r="S38" s="1" t="n">
        <v>55</v>
      </c>
      <c r="T38" s="1" t="n">
        <v>90</v>
      </c>
      <c r="U38" s="1" t="s">
        <v>16</v>
      </c>
    </row>
    <row r="39" customFormat="false" ht="12.75" hidden="false" customHeight="false" outlineLevel="0" collapsed="false"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0" t="n">
        <v>21</v>
      </c>
      <c r="C40" s="54" t="s">
        <v>135</v>
      </c>
      <c r="F40" s="0" t="s">
        <v>113</v>
      </c>
      <c r="G40" s="4"/>
      <c r="H40" s="4" t="n">
        <f aca="false">SUM(I40:U40)</f>
        <v>58603613</v>
      </c>
      <c r="I40" s="4" t="n">
        <v>109424</v>
      </c>
      <c r="J40" s="4" t="n">
        <v>12028237</v>
      </c>
      <c r="K40" s="4" t="n">
        <v>13933442</v>
      </c>
      <c r="L40" s="4" t="n">
        <v>3094463</v>
      </c>
      <c r="M40" s="4" t="n">
        <v>64665</v>
      </c>
      <c r="N40" s="4" t="n">
        <v>4990402</v>
      </c>
      <c r="O40" s="4" t="n">
        <v>77426</v>
      </c>
      <c r="P40" s="4" t="n">
        <v>1167099</v>
      </c>
      <c r="Q40" s="4" t="n">
        <v>17930261</v>
      </c>
      <c r="R40" s="4" t="n">
        <v>1252510</v>
      </c>
      <c r="S40" s="4" t="n">
        <v>3955684</v>
      </c>
      <c r="T40" s="4"/>
      <c r="U40" s="4"/>
    </row>
    <row r="41" customFormat="false" ht="12.75" hidden="false" customHeight="false" outlineLevel="0" collapsed="false">
      <c r="A41" s="0" t="n">
        <v>22</v>
      </c>
      <c r="F41" s="4"/>
      <c r="G41" s="4"/>
      <c r="H41" s="41" t="n">
        <f aca="false">SUM(I41:U41)</f>
        <v>1</v>
      </c>
      <c r="I41" s="16" t="n">
        <f aca="false">I40/$H40</f>
        <v>0.00186718863220942</v>
      </c>
      <c r="J41" s="16" t="n">
        <f aca="false">J40/$H40</f>
        <v>0.20524736247917</v>
      </c>
      <c r="K41" s="16" t="n">
        <f aca="false">K40/$H40</f>
        <v>0.237757388780791</v>
      </c>
      <c r="L41" s="16" t="n">
        <f aca="false">L40/$H40</f>
        <v>0.0528032802346163</v>
      </c>
      <c r="M41" s="16" t="n">
        <f aca="false">M40/$H40</f>
        <v>0.0011034302612025</v>
      </c>
      <c r="N41" s="16" t="n">
        <f aca="false">N40/$H40</f>
        <v>0.0851551934178529</v>
      </c>
      <c r="O41" s="16" t="n">
        <f aca="false">O40/$H40</f>
        <v>0.00132118134081597</v>
      </c>
      <c r="P41" s="16" t="n">
        <f aca="false">P40/$H40</f>
        <v>0.0199151373141448</v>
      </c>
      <c r="Q41" s="16" t="n">
        <f aca="false">Q40/$H40</f>
        <v>0.305958286223752</v>
      </c>
      <c r="R41" s="16" t="n">
        <f aca="false">R40/$H40</f>
        <v>0.0213725730527911</v>
      </c>
      <c r="S41" s="16" t="n">
        <f aca="false">S40/$H40</f>
        <v>0.0674989782626542</v>
      </c>
      <c r="T41" s="16" t="n">
        <f aca="false">T40/$H40</f>
        <v>0</v>
      </c>
      <c r="U41" s="16" t="n">
        <f aca="false">U40/$H40</f>
        <v>0</v>
      </c>
    </row>
    <row r="42" customFormat="false" ht="12.75" hidden="false" customHeight="false" outlineLevel="0" collapsed="false"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0" t="n">
        <v>23</v>
      </c>
      <c r="F43" s="4" t="s">
        <v>115</v>
      </c>
      <c r="G43" s="4"/>
      <c r="H43" s="4" t="n">
        <f aca="false">SUM(I43:U43)</f>
        <v>7161606</v>
      </c>
      <c r="I43" s="4" t="n">
        <v>21592</v>
      </c>
      <c r="J43" s="4" t="n">
        <v>2047637</v>
      </c>
      <c r="K43" s="4" t="n">
        <v>955410</v>
      </c>
      <c r="L43" s="4" t="n">
        <v>603364</v>
      </c>
      <c r="M43" s="4" t="n">
        <v>10227</v>
      </c>
      <c r="N43" s="4" t="n">
        <v>322012</v>
      </c>
      <c r="O43" s="4" t="n">
        <v>9536</v>
      </c>
      <c r="P43" s="4" t="n">
        <v>0</v>
      </c>
      <c r="Q43" s="4" t="n">
        <v>3107215</v>
      </c>
      <c r="R43" s="4" t="n">
        <v>81474</v>
      </c>
      <c r="S43" s="4" t="n">
        <v>3139</v>
      </c>
      <c r="T43" s="4"/>
      <c r="U43" s="4"/>
    </row>
    <row r="44" customFormat="false" ht="12.75" hidden="false" customHeight="false" outlineLevel="0" collapsed="false">
      <c r="A44" s="0" t="n">
        <v>24</v>
      </c>
      <c r="H44" s="41" t="n">
        <f aca="false">SUM(I44:U44)</f>
        <v>1</v>
      </c>
      <c r="I44" s="16" t="n">
        <f aca="false">I43/$H43</f>
        <v>0.00301496619612975</v>
      </c>
      <c r="J44" s="16" t="n">
        <f aca="false">J43/$H43</f>
        <v>0.285918689187872</v>
      </c>
      <c r="K44" s="16" t="n">
        <f aca="false">K43/$H43</f>
        <v>0.133407227373301</v>
      </c>
      <c r="L44" s="16" t="n">
        <f aca="false">L43/$H43</f>
        <v>0.0842498177084861</v>
      </c>
      <c r="M44" s="16" t="n">
        <f aca="false">M43/$H43</f>
        <v>0.00142803164541585</v>
      </c>
      <c r="N44" s="16" t="n">
        <f aca="false">N43/$H43</f>
        <v>0.0449636575930036</v>
      </c>
      <c r="O44" s="16" t="n">
        <f aca="false">O43/$H43</f>
        <v>0.00133154490766457</v>
      </c>
      <c r="P44" s="16" t="n">
        <f aca="false">P43/$H43</f>
        <v>0</v>
      </c>
      <c r="Q44" s="16" t="n">
        <f aca="false">Q43/$H43</f>
        <v>0.433871257368808</v>
      </c>
      <c r="R44" s="16" t="n">
        <f aca="false">R43/$H43</f>
        <v>0.0113764985116467</v>
      </c>
      <c r="S44" s="16" t="n">
        <f aca="false">S43/$H43</f>
        <v>0.000438309507671883</v>
      </c>
      <c r="T44" s="16" t="n">
        <f aca="false">T43/$H43</f>
        <v>0</v>
      </c>
      <c r="U44" s="16" t="n">
        <f aca="false">U43/$H43</f>
        <v>0</v>
      </c>
    </row>
    <row r="45" customFormat="false" ht="12.75" hidden="false" customHeight="false" outlineLevel="0" collapsed="false"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0" t="n">
        <v>25</v>
      </c>
      <c r="F46" s="0" t="s">
        <v>111</v>
      </c>
      <c r="H46" s="4" t="n">
        <f aca="false">SUM(I46:U46)</f>
        <v>309207</v>
      </c>
      <c r="I46" s="4" t="n">
        <v>260</v>
      </c>
      <c r="J46" s="4" t="n">
        <v>72674</v>
      </c>
      <c r="K46" s="4" t="n">
        <v>82014</v>
      </c>
      <c r="L46" s="4" t="n">
        <v>12989</v>
      </c>
      <c r="M46" s="4" t="n">
        <v>71</v>
      </c>
      <c r="N46" s="4" t="n">
        <v>11789</v>
      </c>
      <c r="O46" s="4" t="n">
        <v>211</v>
      </c>
      <c r="P46" s="4" t="n">
        <v>1788</v>
      </c>
      <c r="Q46" s="4" t="n">
        <v>103824</v>
      </c>
      <c r="R46" s="4" t="n">
        <v>3905</v>
      </c>
      <c r="S46" s="4" t="n">
        <v>19682</v>
      </c>
      <c r="T46" s="4"/>
      <c r="U46" s="4"/>
    </row>
    <row r="47" customFormat="false" ht="12.75" hidden="false" customHeight="false" outlineLevel="0" collapsed="false">
      <c r="A47" s="0" t="n">
        <v>26</v>
      </c>
      <c r="H47" s="41" t="n">
        <f aca="false">SUM(I47:U47)</f>
        <v>1</v>
      </c>
      <c r="I47" s="16" t="n">
        <f aca="false">I46/$H46</f>
        <v>0.000840860653219364</v>
      </c>
      <c r="J47" s="16" t="n">
        <f aca="false">J46/$H46</f>
        <v>0.235033488892554</v>
      </c>
      <c r="K47" s="16" t="n">
        <f aca="false">K46/$H46</f>
        <v>0.265239790819742</v>
      </c>
      <c r="L47" s="16" t="n">
        <f aca="false">L46/$H46</f>
        <v>0.0420074577871782</v>
      </c>
      <c r="M47" s="16" t="n">
        <f aca="false">M46/$H46</f>
        <v>0.000229619639917596</v>
      </c>
      <c r="N47" s="16" t="n">
        <f aca="false">N46/$H46</f>
        <v>0.0381265624646273</v>
      </c>
      <c r="O47" s="16" t="n">
        <f aca="false">O46/$H46</f>
        <v>0.000682390760881869</v>
      </c>
      <c r="P47" s="16" t="n">
        <f aca="false">P46/$H46</f>
        <v>0.00578253403060086</v>
      </c>
      <c r="Q47" s="16" t="n">
        <f aca="false">Q46/$H46</f>
        <v>0.335775063307105</v>
      </c>
      <c r="R47" s="16" t="n">
        <f aca="false">R46/$H46</f>
        <v>0.0126290801954678</v>
      </c>
      <c r="S47" s="16" t="n">
        <f aca="false">S46/$H46</f>
        <v>0.0636531514487059</v>
      </c>
      <c r="T47" s="16" t="n">
        <f aca="false">T46/$H46</f>
        <v>0</v>
      </c>
      <c r="U47" s="16" t="n">
        <f aca="false">U46/$H46</f>
        <v>0</v>
      </c>
    </row>
    <row r="48" customFormat="false" ht="12.75" hidden="false" customHeight="false" outlineLevel="0" collapsed="false"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0" t="n">
        <v>27</v>
      </c>
      <c r="F49" s="0" t="s">
        <v>136</v>
      </c>
      <c r="H49" s="4" t="n">
        <f aca="false">SUM(I49:U49)</f>
        <v>287526</v>
      </c>
      <c r="I49" s="4" t="n">
        <f aca="false">I46</f>
        <v>260</v>
      </c>
      <c r="J49" s="4" t="n">
        <f aca="false">J46</f>
        <v>72674</v>
      </c>
      <c r="K49" s="4" t="n">
        <f aca="false">K46</f>
        <v>82014</v>
      </c>
      <c r="L49" s="4" t="n">
        <f aca="false">L46</f>
        <v>12989</v>
      </c>
      <c r="M49" s="4" t="n">
        <f aca="false">M46</f>
        <v>71</v>
      </c>
      <c r="N49" s="4" t="n">
        <f aca="false">N46</f>
        <v>11789</v>
      </c>
      <c r="O49" s="4"/>
      <c r="P49" s="4"/>
      <c r="Q49" s="4" t="n">
        <f aca="false">Q46</f>
        <v>103824</v>
      </c>
      <c r="R49" s="4" t="n">
        <f aca="false">R46</f>
        <v>3905</v>
      </c>
      <c r="S49" s="4"/>
      <c r="T49" s="4"/>
      <c r="U49" s="4"/>
    </row>
    <row r="50" customFormat="false" ht="12.75" hidden="false" customHeight="false" outlineLevel="0" collapsed="false">
      <c r="A50" s="0" t="n">
        <v>28</v>
      </c>
      <c r="H50" s="41" t="n">
        <f aca="false">SUM(I50:U50)</f>
        <v>1</v>
      </c>
      <c r="I50" s="16" t="n">
        <f aca="false">I49/$H49</f>
        <v>0.000904266048983396</v>
      </c>
      <c r="J50" s="16" t="n">
        <f aca="false">J49/$H49</f>
        <v>0.252756272476228</v>
      </c>
      <c r="K50" s="16" t="n">
        <f aca="false">K49/$H49</f>
        <v>0.285240291312786</v>
      </c>
      <c r="L50" s="16" t="n">
        <f aca="false">L49/$H49</f>
        <v>0.0451750450394051</v>
      </c>
      <c r="M50" s="16" t="n">
        <f aca="false">M49/$H49</f>
        <v>0.000246934190299312</v>
      </c>
      <c r="N50" s="16" t="n">
        <f aca="false">N49/$H49</f>
        <v>0.0410015094287125</v>
      </c>
      <c r="O50" s="16" t="n">
        <f aca="false">O49/$H49</f>
        <v>0</v>
      </c>
      <c r="P50" s="16" t="n">
        <f aca="false">P49/$H49</f>
        <v>0</v>
      </c>
      <c r="Q50" s="16" t="n">
        <f aca="false">Q49/$H49</f>
        <v>0.361094301037124</v>
      </c>
      <c r="R50" s="16" t="n">
        <f aca="false">R49/$H49</f>
        <v>0.0135813804664622</v>
      </c>
      <c r="S50" s="16" t="n">
        <f aca="false">S49/$H49</f>
        <v>0</v>
      </c>
      <c r="T50" s="16" t="n">
        <f aca="false">T49/$H49</f>
        <v>0</v>
      </c>
      <c r="U50" s="16" t="n">
        <f aca="false">U49/$H49</f>
        <v>0</v>
      </c>
    </row>
    <row r="51" customFormat="false" ht="12.75" hidden="false" customHeight="false" outlineLevel="0" collapsed="false"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4" customFormat="false" ht="12.75" hidden="false" customHeight="false" outlineLevel="0" collapsed="false">
      <c r="A54" s="0" t="n">
        <v>29</v>
      </c>
      <c r="L54" s="0" t="s">
        <v>137</v>
      </c>
      <c r="P54" s="15" t="n">
        <f aca="false">+P26+O26</f>
        <v>87286.4959492962</v>
      </c>
    </row>
    <row r="55" customFormat="false" ht="12.75" hidden="false" customHeight="false" outlineLevel="0" collapsed="false">
      <c r="A55" s="0" t="n">
        <v>30</v>
      </c>
      <c r="L55" s="0" t="s">
        <v>138</v>
      </c>
      <c r="P55" s="19" t="n">
        <f aca="false">+P40+O40</f>
        <v>1244525</v>
      </c>
    </row>
    <row r="56" customFormat="false" ht="12.75" hidden="false" customHeight="false" outlineLevel="0" collapsed="false">
      <c r="A56" s="0" t="n">
        <v>31</v>
      </c>
      <c r="L56" s="0" t="s">
        <v>139</v>
      </c>
      <c r="P56" s="6" t="n">
        <f aca="false">+P54/P55</f>
        <v>0.0701363941658835</v>
      </c>
    </row>
    <row r="58" customFormat="false" ht="12.75" hidden="false" customHeight="false" outlineLevel="0" collapsed="false">
      <c r="A58" s="0" t="n">
        <v>32</v>
      </c>
      <c r="L58" s="0" t="s">
        <v>140</v>
      </c>
      <c r="P58" s="7" t="n">
        <v>71374</v>
      </c>
      <c r="Q58" s="0" t="s">
        <v>141</v>
      </c>
    </row>
    <row r="59" customFormat="false" ht="12.75" hidden="false" customHeight="false" outlineLevel="0" collapsed="false">
      <c r="A59" s="0" t="n">
        <v>33</v>
      </c>
      <c r="L59" s="0" t="s">
        <v>142</v>
      </c>
      <c r="P59" s="19" t="n">
        <f aca="false">+H40-S40-P40-O40</f>
        <v>53403404</v>
      </c>
    </row>
    <row r="60" customFormat="false" ht="12.75" hidden="false" customHeight="false" outlineLevel="0" collapsed="false">
      <c r="A60" s="0" t="n">
        <v>34</v>
      </c>
      <c r="L60" s="0" t="s">
        <v>143</v>
      </c>
      <c r="P60" s="6" t="n">
        <f aca="false">P58/P59</f>
        <v>0.001336506564263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C53" activeCellId="0" sqref="C52: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7.99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11.56"/>
    <col collapsed="false" customWidth="true" hidden="false" outlineLevel="0" max="16" min="16" style="0" width="11.99"/>
    <col collapsed="false" customWidth="true" hidden="false" outlineLevel="0" max="17" min="17" style="0" width="11.42"/>
    <col collapsed="false" customWidth="true" hidden="false" outlineLevel="0" max="18" min="18" style="0" width="11.85"/>
    <col collapsed="false" customWidth="true" hidden="false" outlineLevel="0" max="19" min="19" style="0" width="10.28"/>
  </cols>
  <sheetData>
    <row r="1" customFormat="false" ht="18" hidden="false" customHeight="false" outlineLevel="0" collapsed="false">
      <c r="B1" s="44" t="s">
        <v>144</v>
      </c>
      <c r="R1" s="43" t="s">
        <v>78</v>
      </c>
    </row>
    <row r="2" customFormat="false" ht="18" hidden="false" customHeight="false" outlineLevel="0" collapsed="false">
      <c r="B2" s="44" t="s">
        <v>145</v>
      </c>
      <c r="R2" s="43" t="s">
        <v>80</v>
      </c>
    </row>
    <row r="3" customFormat="false" ht="12.75" hidden="false" customHeight="false" outlineLevel="0" collapsed="false">
      <c r="R3" s="43" t="s">
        <v>146</v>
      </c>
    </row>
    <row r="4" customFormat="false" ht="12.75" hidden="false" customHeight="false" outlineLevel="0" collapsed="false">
      <c r="R4" s="43"/>
    </row>
    <row r="5" customFormat="false" ht="12.75" hidden="false" customHeight="false" outlineLevel="0" collapsed="false">
      <c r="R5" s="43"/>
    </row>
    <row r="6" customFormat="false" ht="12.75" hidden="false" customHeight="false" outlineLevel="0" collapsed="false">
      <c r="R6" s="43"/>
    </row>
    <row r="7" customFormat="false" ht="12.75" hidden="false" customHeight="false" outlineLevel="0" collapsed="false">
      <c r="R7" s="43"/>
    </row>
    <row r="9" customFormat="false" ht="12.75" hidden="false" customHeight="false" outlineLevel="0" collapsed="false">
      <c r="E9" s="1" t="s">
        <v>9</v>
      </c>
      <c r="F9" s="1" t="s">
        <v>83</v>
      </c>
      <c r="G9" s="1" t="s">
        <v>84</v>
      </c>
      <c r="H9" s="1" t="s">
        <v>85</v>
      </c>
      <c r="I9" s="1" t="s">
        <v>86</v>
      </c>
      <c r="J9" s="1" t="s">
        <v>87</v>
      </c>
      <c r="K9" s="1" t="s">
        <v>147</v>
      </c>
      <c r="L9" s="1" t="s">
        <v>89</v>
      </c>
      <c r="M9" s="1" t="s">
        <v>148</v>
      </c>
      <c r="N9" s="1" t="s">
        <v>149</v>
      </c>
      <c r="O9" s="1" t="s">
        <v>149</v>
      </c>
      <c r="P9" s="1" t="s">
        <v>93</v>
      </c>
      <c r="Q9" s="1" t="s">
        <v>94</v>
      </c>
      <c r="R9" s="1" t="s">
        <v>70</v>
      </c>
      <c r="S9" s="1"/>
      <c r="T9" s="1"/>
    </row>
    <row r="10" customFormat="false" ht="12.75" hidden="false" customHeight="false" outlineLevel="0" collapsed="false">
      <c r="C10" s="39"/>
      <c r="E10" s="1" t="s">
        <v>96</v>
      </c>
      <c r="F10" s="1" t="s">
        <v>98</v>
      </c>
      <c r="G10" s="1" t="s">
        <v>98</v>
      </c>
      <c r="H10" s="1" t="s">
        <v>150</v>
      </c>
      <c r="I10" s="1" t="s">
        <v>98</v>
      </c>
      <c r="J10" s="1" t="s">
        <v>100</v>
      </c>
      <c r="K10" s="1" t="s">
        <v>151</v>
      </c>
      <c r="L10" s="1" t="s">
        <v>152</v>
      </c>
      <c r="M10" s="1" t="s">
        <v>153</v>
      </c>
      <c r="N10" s="1" t="s">
        <v>154</v>
      </c>
      <c r="O10" s="1" t="s">
        <v>105</v>
      </c>
      <c r="P10" s="1" t="s">
        <v>106</v>
      </c>
      <c r="Q10" s="1" t="s">
        <v>107</v>
      </c>
      <c r="R10" s="1" t="s">
        <v>108</v>
      </c>
      <c r="S10" s="1"/>
      <c r="T10" s="1"/>
    </row>
    <row r="11" customFormat="false" ht="12.75" hidden="false" customHeight="false" outlineLevel="0" collapsed="false">
      <c r="A11" s="1"/>
      <c r="B11" s="1"/>
      <c r="C11" s="55" t="n">
        <f aca="false">E15+E16</f>
        <v>3220911.35791722</v>
      </c>
      <c r="D11" s="1"/>
      <c r="E11" s="1" t="s">
        <v>9</v>
      </c>
      <c r="F11" s="1" t="n">
        <v>1</v>
      </c>
      <c r="G11" s="1" t="n">
        <v>2</v>
      </c>
      <c r="H11" s="1" t="n">
        <v>3</v>
      </c>
      <c r="I11" s="1" t="n">
        <v>4</v>
      </c>
      <c r="J11" s="1" t="n">
        <v>11</v>
      </c>
      <c r="K11" s="1" t="n">
        <v>21</v>
      </c>
      <c r="L11" s="1" t="n">
        <v>22</v>
      </c>
      <c r="M11" s="1" t="n">
        <v>23</v>
      </c>
      <c r="N11" s="1" t="n">
        <v>24</v>
      </c>
      <c r="O11" s="1" t="n">
        <v>27</v>
      </c>
      <c r="P11" s="1" t="n">
        <v>55</v>
      </c>
      <c r="Q11" s="1" t="n">
        <v>90</v>
      </c>
      <c r="R11" s="1" t="s">
        <v>16</v>
      </c>
    </row>
    <row r="12" customFormat="false" ht="12.75" hidden="false" customHeight="false" outlineLevel="0" collapsed="false">
      <c r="A12" s="1"/>
      <c r="B12" s="1"/>
      <c r="C12" s="5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B13" s="56" t="n">
        <v>1</v>
      </c>
      <c r="C13" s="0" t="s">
        <v>155</v>
      </c>
      <c r="E13" s="7" t="n">
        <f aca="false">SUM(F13:R13)</f>
        <v>35520845</v>
      </c>
      <c r="F13" s="7" t="n">
        <v>75300</v>
      </c>
      <c r="G13" s="7" t="n">
        <v>7744650</v>
      </c>
      <c r="H13" s="7" t="n">
        <v>8793103</v>
      </c>
      <c r="I13" s="7" t="n">
        <v>1588901</v>
      </c>
      <c r="J13" s="7" t="n">
        <v>37965</v>
      </c>
      <c r="K13" s="7" t="n">
        <v>2604898</v>
      </c>
      <c r="L13" s="7" t="n">
        <v>40782</v>
      </c>
      <c r="M13" s="7" t="n">
        <v>480677</v>
      </c>
      <c r="N13" s="7" t="n">
        <v>10679420</v>
      </c>
      <c r="O13" s="7" t="n">
        <v>603269</v>
      </c>
      <c r="P13" s="7" t="n">
        <v>1891694</v>
      </c>
      <c r="Q13" s="7" t="n">
        <v>371113</v>
      </c>
      <c r="R13" s="7" t="n">
        <v>609073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B14" s="56" t="n">
        <v>2</v>
      </c>
      <c r="C14" s="0" t="s">
        <v>156</v>
      </c>
      <c r="E14" s="4" t="n">
        <f aca="false">SUM(F14:R14)</f>
        <v>48877</v>
      </c>
      <c r="F14" s="4" t="n">
        <v>103</v>
      </c>
      <c r="G14" s="4" t="n">
        <v>10625</v>
      </c>
      <c r="H14" s="4" t="n">
        <v>12064</v>
      </c>
      <c r="I14" s="4" t="n">
        <v>2180</v>
      </c>
      <c r="J14" s="4" t="n">
        <v>52</v>
      </c>
      <c r="K14" s="4" t="n">
        <v>3574</v>
      </c>
      <c r="L14" s="4" t="n">
        <v>56</v>
      </c>
      <c r="M14" s="4" t="n">
        <v>659</v>
      </c>
      <c r="N14" s="4" t="n">
        <v>14652</v>
      </c>
      <c r="O14" s="4" t="n">
        <v>828</v>
      </c>
      <c r="P14" s="4" t="n">
        <v>2643</v>
      </c>
      <c r="Q14" s="4" t="n">
        <v>542</v>
      </c>
      <c r="R14" s="4" t="n">
        <v>899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2.75" hidden="false" customHeight="false" outlineLevel="0" collapsed="false">
      <c r="B15" s="56" t="n">
        <v>3</v>
      </c>
      <c r="C15" s="39" t="s">
        <v>157</v>
      </c>
      <c r="D15" s="39"/>
      <c r="E15" s="47" t="n">
        <f aca="false">SUM(F15:R15)</f>
        <v>27843.7231365125</v>
      </c>
      <c r="F15" s="47" t="n">
        <f aca="false">(SUM(F13:F14)+F16)*'Rate Design'!$E$38</f>
        <v>67.5160401110479</v>
      </c>
      <c r="G15" s="47" t="n">
        <f aca="false">SUM(G13:G14)*'Rate Design'!$E$38</f>
        <v>6068.91836661367</v>
      </c>
      <c r="H15" s="47" t="n">
        <f aca="false">SUM(H13:H14)*'Rate Design'!$E$38</f>
        <v>6890.51513033395</v>
      </c>
      <c r="I15" s="47" t="n">
        <f aca="false">SUM(I13:I14)*'Rate Design'!$E$38</f>
        <v>1245.10616369762</v>
      </c>
      <c r="J15" s="47" t="n">
        <f aca="false">SUM(J13:J14)*'Rate Design'!$E$38</f>
        <v>29.7503401934234</v>
      </c>
      <c r="K15" s="47" t="n">
        <f aca="false">SUM(K13:K14)*'Rate Design'!$E$38</f>
        <v>2041.26915287949</v>
      </c>
      <c r="L15" s="47" t="n">
        <f aca="false">SUM(L13:L14)*'Rate Design'!$E$38</f>
        <v>31.9579238977044</v>
      </c>
      <c r="M15" s="47" t="n">
        <f aca="false">SUM(M13:M14)*'Rate Design'!$E$38</f>
        <v>376.67121938453</v>
      </c>
      <c r="N15" s="47" t="n">
        <f aca="false">SUM(N13:N14)*'Rate Design'!$E$38</f>
        <v>8368.68453725871</v>
      </c>
      <c r="O15" s="47" t="n">
        <f aca="false">SUM(O13:O14)*'Rate Design'!$E$38</f>
        <v>472.738281816727</v>
      </c>
      <c r="P15" s="47" t="n">
        <f aca="false">SUM(P13:P14)*'Rate Design'!$E$38</f>
        <v>1482.42023807742</v>
      </c>
      <c r="Q15" s="47" t="n">
        <f aca="false">SUM(Q13:Q14)*'Rate Design'!$E$38</f>
        <v>290.839958034216</v>
      </c>
      <c r="R15" s="47" t="n">
        <f aca="false">SUM(R13:R14)*'Rate Design'!$E$38</f>
        <v>477.33578421398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57" t="n">
        <v>1.255681</v>
      </c>
      <c r="B16" s="56" t="n">
        <v>4</v>
      </c>
      <c r="C16" s="39" t="s">
        <v>158</v>
      </c>
      <c r="D16" s="39"/>
      <c r="E16" s="47" t="n">
        <f aca="false">SUM(F16:R16)</f>
        <v>3193067.63478071</v>
      </c>
      <c r="F16" s="47" t="n">
        <f aca="false">F13*F49*$A$16*A17</f>
        <v>10873.5696195</v>
      </c>
      <c r="G16" s="47" t="n">
        <f aca="false">G13*G49*$A$16*A17</f>
        <v>972480.985665</v>
      </c>
      <c r="H16" s="47" t="n">
        <f aca="false">H13*H49*A17</f>
        <v>263793.09</v>
      </c>
      <c r="I16" s="47" t="n">
        <f aca="false">I13*I49*$A$16*A17</f>
        <v>99757.63982905</v>
      </c>
      <c r="J16" s="47" t="n">
        <f aca="false">J13*J49*A17</f>
        <v>1898.25</v>
      </c>
      <c r="K16" s="47" t="n">
        <f aca="false">K13*K49*A17</f>
        <v>78146.94</v>
      </c>
      <c r="L16" s="47" t="n">
        <f aca="false">L13*L49*A17</f>
        <v>1223.46</v>
      </c>
      <c r="M16" s="47" t="n">
        <f aca="false">M13*M49*$A$16*A17</f>
        <v>30178.84880185</v>
      </c>
      <c r="N16" s="47" t="n">
        <f aca="false">N13*N49*$A$16*A17</f>
        <v>1340994.478502</v>
      </c>
      <c r="O16" s="47" t="n">
        <f aca="false">O13*O49*A17</f>
        <v>90490.35</v>
      </c>
      <c r="P16" s="47" t="n">
        <f aca="false">P13*P49*$A$16*A17</f>
        <v>261290.06349754</v>
      </c>
      <c r="Q16" s="47" t="n">
        <f aca="false">Q13*Q49*$A$16*A17</f>
        <v>41939.95886577</v>
      </c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.75" hidden="false" customHeight="false" outlineLevel="0" collapsed="false">
      <c r="A17" s="0" t="n">
        <v>1</v>
      </c>
      <c r="B17" s="56" t="n">
        <v>5</v>
      </c>
      <c r="C17" s="0" t="s">
        <v>159</v>
      </c>
      <c r="E17" s="7" t="n">
        <f aca="false">SUM(E13:E16)</f>
        <v>38790633.3579172</v>
      </c>
      <c r="F17" s="7" t="n">
        <f aca="false">SUM(F13:F16)</f>
        <v>86344.0856596111</v>
      </c>
      <c r="G17" s="7" t="n">
        <f aca="false">SUM(G13:G16)</f>
        <v>8733824.90403161</v>
      </c>
      <c r="H17" s="7" t="n">
        <f aca="false">SUM(H13:H16)</f>
        <v>9075850.60513033</v>
      </c>
      <c r="I17" s="7" t="n">
        <f aca="false">SUM(I13:I16)</f>
        <v>1692083.74599275</v>
      </c>
      <c r="J17" s="7" t="n">
        <f aca="false">SUM(J13:J16)</f>
        <v>39945.0003401934</v>
      </c>
      <c r="K17" s="7" t="n">
        <f aca="false">SUM(K13:K16)</f>
        <v>2688660.20915288</v>
      </c>
      <c r="L17" s="7" t="n">
        <f aca="false">SUM(L13:L16)</f>
        <v>42093.4179238977</v>
      </c>
      <c r="M17" s="7" t="n">
        <f aca="false">SUM(M13:M16)</f>
        <v>511891.520021235</v>
      </c>
      <c r="N17" s="7" t="n">
        <f aca="false">SUM(N13:N16)</f>
        <v>12043435.1630393</v>
      </c>
      <c r="O17" s="7" t="n">
        <f aca="false">SUM(O13:O16)</f>
        <v>695060.088281817</v>
      </c>
      <c r="P17" s="7" t="n">
        <f aca="false">SUM(P13:P16)</f>
        <v>2157109.48373562</v>
      </c>
      <c r="Q17" s="7" t="n">
        <f aca="false">SUM(Q13:Q16)</f>
        <v>413885.798823804</v>
      </c>
      <c r="R17" s="7" t="n">
        <f aca="false">SUM(R13:R16)</f>
        <v>610449.335784214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2.75" hidden="false" customHeight="false" outlineLevel="0" collapsed="false">
      <c r="B18" s="5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2.75" hidden="false" customHeight="false" outlineLevel="0" collapsed="false">
      <c r="B19" s="56" t="n">
        <v>6</v>
      </c>
      <c r="C19" s="0" t="s">
        <v>160</v>
      </c>
      <c r="E19" s="7" t="n">
        <f aca="false">SUM(F19:R19)</f>
        <v>29103920</v>
      </c>
      <c r="F19" s="7" t="n">
        <v>70748</v>
      </c>
      <c r="G19" s="7" t="n">
        <v>6842009</v>
      </c>
      <c r="H19" s="7" t="n">
        <v>6120723</v>
      </c>
      <c r="I19" s="7" t="n">
        <v>1250046</v>
      </c>
      <c r="J19" s="7" t="n">
        <v>41277</v>
      </c>
      <c r="K19" s="7" t="n">
        <v>1917803</v>
      </c>
      <c r="L19" s="7" t="n">
        <v>29635</v>
      </c>
      <c r="M19" s="7" t="n">
        <v>400034</v>
      </c>
      <c r="N19" s="7" t="n">
        <v>9585056</v>
      </c>
      <c r="O19" s="7" t="n">
        <v>607676</v>
      </c>
      <c r="P19" s="7" t="n">
        <v>1779777</v>
      </c>
      <c r="Q19" s="7" t="n">
        <v>193795</v>
      </c>
      <c r="R19" s="7" t="n">
        <v>265341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4"/>
      <c r="AT19" s="4"/>
    </row>
    <row r="20" customFormat="false" ht="12.75" hidden="false" customHeight="false" outlineLevel="0" collapsed="false">
      <c r="B20" s="56" t="n">
        <v>7</v>
      </c>
      <c r="C20" s="0" t="s">
        <v>161</v>
      </c>
      <c r="E20" s="4" t="n">
        <f aca="false">SUM(F20:R20)</f>
        <v>1082523</v>
      </c>
      <c r="F20" s="4" t="n">
        <v>-1871</v>
      </c>
      <c r="G20" s="4" t="n">
        <v>22103</v>
      </c>
      <c r="H20" s="4" t="n">
        <v>740239</v>
      </c>
      <c r="I20" s="4" t="n">
        <v>76744</v>
      </c>
      <c r="J20" s="4" t="n">
        <v>-4291</v>
      </c>
      <c r="K20" s="4" t="n">
        <v>181080</v>
      </c>
      <c r="L20" s="4" t="n">
        <v>2998</v>
      </c>
      <c r="M20" s="4" t="n">
        <v>19196</v>
      </c>
      <c r="N20" s="4" t="n">
        <v>-12952</v>
      </c>
      <c r="O20" s="4" t="n">
        <v>-24254</v>
      </c>
      <c r="P20" s="4" t="n">
        <v>-39860</v>
      </c>
      <c r="Q20" s="4" t="n">
        <v>34523</v>
      </c>
      <c r="R20" s="4" t="n">
        <v>88868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2.75" hidden="false" customHeight="false" outlineLevel="0" collapsed="false">
      <c r="B21" s="56" t="n">
        <v>8</v>
      </c>
      <c r="C21" s="0" t="s">
        <v>162</v>
      </c>
      <c r="E21" s="4" t="n">
        <f aca="false">SUM(F21:R21)</f>
        <v>145457.0030348</v>
      </c>
      <c r="F21" s="4" t="n">
        <f aca="false">0.045554*F16</f>
        <v>495.334590446703</v>
      </c>
      <c r="G21" s="4" t="n">
        <f aca="false">0.045554*G16</f>
        <v>44300.3988209834</v>
      </c>
      <c r="H21" s="4" t="n">
        <f aca="false">0.045554*H16</f>
        <v>12016.83042186</v>
      </c>
      <c r="I21" s="4" t="n">
        <f aca="false">0.045554*I16</f>
        <v>4544.35952477254</v>
      </c>
      <c r="J21" s="4" t="n">
        <f aca="false">0.045554*J16</f>
        <v>86.4728805</v>
      </c>
      <c r="K21" s="4" t="n">
        <f aca="false">0.045554*K16</f>
        <v>3559.90570476</v>
      </c>
      <c r="L21" s="4" t="n">
        <f aca="false">0.045554*L16</f>
        <v>55.73349684</v>
      </c>
      <c r="M21" s="4" t="n">
        <f aca="false">0.045554*M16</f>
        <v>1374.76727831948</v>
      </c>
      <c r="N21" s="4" t="n">
        <f aca="false">0.045554*N16</f>
        <v>61087.6624736801</v>
      </c>
      <c r="O21" s="4" t="n">
        <f aca="false">0.045554*O16</f>
        <v>4122.1974039</v>
      </c>
      <c r="P21" s="4" t="n">
        <f aca="false">0.045554*P16</f>
        <v>11902.8075525669</v>
      </c>
      <c r="Q21" s="4" t="n">
        <f aca="false">0.045554*Q16</f>
        <v>1910.53288617129</v>
      </c>
      <c r="R21" s="4" t="n">
        <f aca="false">0.045554*R16</f>
        <v>0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2.75" hidden="false" customHeight="false" outlineLevel="0" collapsed="false">
      <c r="B22" s="56" t="n">
        <v>9</v>
      </c>
      <c r="C22" s="0" t="s">
        <v>163</v>
      </c>
      <c r="E22" s="4" t="n">
        <f aca="false">SUM(F22:R22)</f>
        <v>1076409.02420885</v>
      </c>
      <c r="F22" s="4" t="n">
        <f aca="false">(F16+F15-F21)*0.35</f>
        <v>3656.01287420752</v>
      </c>
      <c r="G22" s="4" t="n">
        <f aca="false">(G16+G15-G21)*0.35</f>
        <v>326987.326823721</v>
      </c>
      <c r="H22" s="4" t="n">
        <f aca="false">(H16+H15-H21)*0.35</f>
        <v>90533.3711479659</v>
      </c>
      <c r="I22" s="4" t="n">
        <f aca="false">(I16+I15-I21)*0.35</f>
        <v>33760.4352637913</v>
      </c>
      <c r="J22" s="4" t="n">
        <f aca="false">(J16+J15-J21)*0.35</f>
        <v>644.534610892698</v>
      </c>
      <c r="K22" s="4" t="n">
        <f aca="false">(K16+K15-K21)*0.35</f>
        <v>26819.9062068418</v>
      </c>
      <c r="L22" s="4" t="n">
        <f aca="false">(L16+L15-L21)*0.35</f>
        <v>419.889549470197</v>
      </c>
      <c r="M22" s="4" t="n">
        <f aca="false">(M16+M15-M21)*0.35</f>
        <v>10213.2634600203</v>
      </c>
      <c r="N22" s="4" t="n">
        <f aca="false">(N16+N15-N21)*0.35</f>
        <v>450896.425197953</v>
      </c>
      <c r="O22" s="4" t="n">
        <f aca="false">(O16+O15-O21)*0.35</f>
        <v>30394.3118072708</v>
      </c>
      <c r="P22" s="4" t="n">
        <f aca="false">(P16+P15-P21)*0.35</f>
        <v>87804.3866640677</v>
      </c>
      <c r="Q22" s="4" t="n">
        <f aca="false">(Q16+Q15-Q21)*0.35</f>
        <v>14112.0930781715</v>
      </c>
      <c r="R22" s="4" t="n">
        <f aca="false">(R16+R15-R21)*0.35</f>
        <v>167.067524474893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2.75" hidden="false" customHeight="false" outlineLevel="0" collapsed="false">
      <c r="B23" s="5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2.75" hidden="false" customHeight="false" outlineLevel="0" collapsed="false">
      <c r="B24" s="56" t="n">
        <v>10</v>
      </c>
      <c r="C24" s="0" t="s">
        <v>164</v>
      </c>
      <c r="E24" s="7" t="n">
        <f aca="false">+E17-SUM(E19:E22)</f>
        <v>7382324.33067357</v>
      </c>
      <c r="F24" s="7" t="n">
        <f aca="false">+F17-SUM(F19:F22)</f>
        <v>13315.7381949568</v>
      </c>
      <c r="G24" s="7" t="n">
        <f aca="false">+G17-SUM(G19:G22)</f>
        <v>1498425.17838691</v>
      </c>
      <c r="H24" s="7" t="n">
        <f aca="false">+H17-SUM(H19:H22)</f>
        <v>2112338.40356051</v>
      </c>
      <c r="I24" s="7" t="n">
        <f aca="false">+I17-SUM(I19:I22)</f>
        <v>326988.951204184</v>
      </c>
      <c r="J24" s="7" t="n">
        <f aca="false">+J17-SUM(J19:J22)</f>
        <v>2227.99284880073</v>
      </c>
      <c r="K24" s="7" t="n">
        <f aca="false">+K17-SUM(K19:K22)</f>
        <v>559397.397241278</v>
      </c>
      <c r="L24" s="7" t="n">
        <f aca="false">+L17-SUM(L19:L22)</f>
        <v>8984.79487758751</v>
      </c>
      <c r="M24" s="7" t="n">
        <f aca="false">+M17-SUM(M19:M22)</f>
        <v>81073.4892828948</v>
      </c>
      <c r="N24" s="7" t="n">
        <f aca="false">+N17-SUM(N19:N22)</f>
        <v>1959347.07536763</v>
      </c>
      <c r="O24" s="7" t="n">
        <f aca="false">+O17-SUM(O19:O22)</f>
        <v>77121.5790706459</v>
      </c>
      <c r="P24" s="7" t="n">
        <f aca="false">+P17-SUM(P19:P22)</f>
        <v>317485.289518983</v>
      </c>
      <c r="Q24" s="7" t="n">
        <f aca="false">+Q17-SUM(Q19:Q22)</f>
        <v>169545.172859461</v>
      </c>
      <c r="R24" s="7" t="n">
        <f aca="false">+R17-SUM(R19:R22)</f>
        <v>256073.268259739</v>
      </c>
      <c r="S24" s="7"/>
      <c r="T24" s="7"/>
      <c r="U24" s="7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2.75" hidden="false" customHeight="false" outlineLevel="0" collapsed="false">
      <c r="B25" s="5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2.75" hidden="false" customHeight="false" outlineLevel="0" collapsed="false">
      <c r="B26" s="56" t="n">
        <v>11</v>
      </c>
      <c r="C26" s="0" t="s">
        <v>165</v>
      </c>
      <c r="E26" s="7" t="n">
        <f aca="false">SUM(F26:R26)</f>
        <v>82493198</v>
      </c>
      <c r="F26" s="7" t="n">
        <v>242843</v>
      </c>
      <c r="G26" s="7" t="n">
        <v>20739086</v>
      </c>
      <c r="H26" s="7" t="n">
        <v>14054915</v>
      </c>
      <c r="I26" s="7" t="n">
        <v>3003323</v>
      </c>
      <c r="J26" s="7" t="n">
        <v>215973</v>
      </c>
      <c r="K26" s="7" t="n">
        <v>4283177</v>
      </c>
      <c r="L26" s="7" t="n">
        <v>65249</v>
      </c>
      <c r="M26" s="7" t="n">
        <v>665570</v>
      </c>
      <c r="N26" s="7" t="n">
        <v>28003144</v>
      </c>
      <c r="O26" s="7" t="n">
        <v>1611005</v>
      </c>
      <c r="P26" s="7" t="n">
        <v>5564952</v>
      </c>
      <c r="Q26" s="7" t="n">
        <v>1882510</v>
      </c>
      <c r="R26" s="7" t="n">
        <v>2161451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</row>
    <row r="27" customFormat="false" ht="12.75" hidden="false" customHeight="false" outlineLevel="0" collapsed="false">
      <c r="B27" s="5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2.75" hidden="false" customHeight="false" outlineLevel="0" collapsed="false">
      <c r="B28" s="56" t="n">
        <v>12</v>
      </c>
      <c r="C28" s="0" t="s">
        <v>166</v>
      </c>
      <c r="E28" s="16" t="n">
        <v>0.0653</v>
      </c>
      <c r="F28" s="16" t="n">
        <v>0.0269</v>
      </c>
      <c r="G28" s="16" t="n">
        <v>0.043</v>
      </c>
      <c r="H28" s="16" t="n">
        <v>0.1383</v>
      </c>
      <c r="I28" s="16" t="n">
        <v>0.088</v>
      </c>
      <c r="J28" s="16" t="n">
        <v>0.0048</v>
      </c>
      <c r="K28" s="16" t="n">
        <v>0.119</v>
      </c>
      <c r="L28" s="16" t="n">
        <v>0.1257</v>
      </c>
      <c r="M28" s="16" t="n">
        <v>0.0933</v>
      </c>
      <c r="N28" s="16" t="n">
        <v>0.0401</v>
      </c>
      <c r="O28" s="16" t="n">
        <v>0.0128</v>
      </c>
      <c r="P28" s="16" t="n">
        <v>0.0277</v>
      </c>
      <c r="Q28" s="16" t="n">
        <v>0.0761</v>
      </c>
      <c r="R28" s="16" t="n">
        <v>0.1183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2.75" hidden="false" customHeight="false" outlineLevel="0" collapsed="false">
      <c r="B29" s="56" t="n">
        <v>13</v>
      </c>
      <c r="C29" s="0" t="s">
        <v>167</v>
      </c>
      <c r="E29" s="16" t="n">
        <f aca="false">+E24/E26</f>
        <v>0.089490097482626</v>
      </c>
      <c r="F29" s="16" t="n">
        <f aca="false">+F24/F26</f>
        <v>0.0548327034131386</v>
      </c>
      <c r="G29" s="16" t="n">
        <f aca="false">+G24/G26</f>
        <v>0.0722512640328947</v>
      </c>
      <c r="H29" s="16" t="n">
        <f aca="false">+H24/H26</f>
        <v>0.15029179497425</v>
      </c>
      <c r="I29" s="16" t="n">
        <f aca="false">+I24/I26</f>
        <v>0.108875719063246</v>
      </c>
      <c r="J29" s="16" t="n">
        <f aca="false">+J24/J26</f>
        <v>0.0103160712163128</v>
      </c>
      <c r="K29" s="16" t="n">
        <f aca="false">+K24/K26</f>
        <v>0.130603380911244</v>
      </c>
      <c r="L29" s="16" t="n">
        <f aca="false">+L24/L26</f>
        <v>0.137700116133389</v>
      </c>
      <c r="M29" s="16" t="n">
        <f aca="false">+M24/M26</f>
        <v>0.12181061238171</v>
      </c>
      <c r="N29" s="16" t="n">
        <f aca="false">+N24/N26</f>
        <v>0.0699688247636632</v>
      </c>
      <c r="O29" s="16" t="n">
        <f aca="false">+O24/O26</f>
        <v>0.047871719250186</v>
      </c>
      <c r="P29" s="16" t="n">
        <f aca="false">+P24/P26</f>
        <v>0.0570508585732604</v>
      </c>
      <c r="Q29" s="16" t="n">
        <f aca="false">+Q24/Q26</f>
        <v>0.0900633584201207</v>
      </c>
      <c r="R29" s="16" t="n">
        <f aca="false">+R24/R26</f>
        <v>0.118472853772646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2.75" hidden="false" customHeight="false" outlineLevel="0" collapsed="false">
      <c r="B30" s="56" t="n">
        <v>14</v>
      </c>
      <c r="C30" s="0" t="s">
        <v>168</v>
      </c>
      <c r="E30" s="16" t="n">
        <f aca="false">+E29-E28</f>
        <v>0.024190097482626</v>
      </c>
      <c r="F30" s="16" t="n">
        <f aca="false">+F29-F28</f>
        <v>0.0279327034131386</v>
      </c>
      <c r="G30" s="16" t="n">
        <f aca="false">+G29-G28</f>
        <v>0.0292512640328947</v>
      </c>
      <c r="H30" s="16" t="n">
        <f aca="false">+H29-H28</f>
        <v>0.0119917949742498</v>
      </c>
      <c r="I30" s="16" t="n">
        <f aca="false">+I29-I28</f>
        <v>0.0208757190632455</v>
      </c>
      <c r="J30" s="16" t="n">
        <f aca="false">+J29-J28</f>
        <v>0.00551607121631282</v>
      </c>
      <c r="K30" s="16" t="n">
        <f aca="false">+K29-K28</f>
        <v>0.0116033809112436</v>
      </c>
      <c r="L30" s="16" t="n">
        <f aca="false">+L29-L28</f>
        <v>0.0120001161333891</v>
      </c>
      <c r="M30" s="16" t="n">
        <f aca="false">+M29-M28</f>
        <v>0.0285106123817101</v>
      </c>
      <c r="N30" s="16" t="n">
        <f aca="false">+N29-N28</f>
        <v>0.0298688247636632</v>
      </c>
      <c r="O30" s="16" t="n">
        <f aca="false">+O29-O28</f>
        <v>0.035071719250186</v>
      </c>
      <c r="P30" s="16" t="n">
        <f aca="false">+P29-P28</f>
        <v>0.0293508585732604</v>
      </c>
      <c r="Q30" s="16" t="n">
        <f aca="false">+Q29-Q28</f>
        <v>0.0139633584201207</v>
      </c>
      <c r="R30" s="16" t="n">
        <f aca="false">+R29-R28</f>
        <v>0.000172853772645823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2.75" hidden="false" customHeight="false" outlineLevel="0" collapsed="false">
      <c r="B31" s="5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2.75" hidden="false" customHeight="false" outlineLevel="0" collapsed="false">
      <c r="B32" s="56" t="n">
        <v>15</v>
      </c>
      <c r="C32" s="0" t="s">
        <v>169</v>
      </c>
      <c r="E32" s="58" t="n">
        <f aca="false">E28/$E$28</f>
        <v>1</v>
      </c>
      <c r="F32" s="58" t="n">
        <v>0.412</v>
      </c>
      <c r="G32" s="58" t="n">
        <v>0.658</v>
      </c>
      <c r="H32" s="58" t="n">
        <v>2.12</v>
      </c>
      <c r="I32" s="58" t="n">
        <v>1.349</v>
      </c>
      <c r="J32" s="58" t="n">
        <v>0.073</v>
      </c>
      <c r="K32" s="58" t="n">
        <v>1.823</v>
      </c>
      <c r="L32" s="58" t="n">
        <v>1.93</v>
      </c>
      <c r="M32" s="58" t="n">
        <v>1.43</v>
      </c>
      <c r="N32" s="58" t="n">
        <v>0.614</v>
      </c>
      <c r="O32" s="58" t="n">
        <v>0.197</v>
      </c>
      <c r="P32" s="58" t="n">
        <v>0.425</v>
      </c>
      <c r="Q32" s="58" t="n">
        <v>1.167</v>
      </c>
      <c r="R32" s="58" t="n">
        <v>1.813</v>
      </c>
    </row>
    <row r="33" customFormat="false" ht="12.75" hidden="false" customHeight="false" outlineLevel="0" collapsed="false">
      <c r="B33" s="56" t="n">
        <v>16</v>
      </c>
      <c r="C33" s="0" t="s">
        <v>170</v>
      </c>
      <c r="E33" s="59" t="n">
        <f aca="false">E29/$E$29</f>
        <v>1</v>
      </c>
      <c r="F33" s="59" t="n">
        <f aca="false">F29/$E$29</f>
        <v>0.612723697432379</v>
      </c>
      <c r="G33" s="59" t="n">
        <f aca="false">G29/$E$29</f>
        <v>0.807366022222982</v>
      </c>
      <c r="H33" s="59" t="n">
        <f aca="false">H29/$E$29</f>
        <v>1.67942374857093</v>
      </c>
      <c r="I33" s="59" t="n">
        <f aca="false">I29/$E$29</f>
        <v>1.21662309155919</v>
      </c>
      <c r="J33" s="59" t="n">
        <f aca="false">J29/$E$29</f>
        <v>0.11527612000105</v>
      </c>
      <c r="K33" s="59" t="n">
        <f aca="false">K29/$E$29</f>
        <v>1.45941712642116</v>
      </c>
      <c r="L33" s="59" t="n">
        <f aca="false">L29/$E$29</f>
        <v>1.53871903156796</v>
      </c>
      <c r="M33" s="59" t="n">
        <f aca="false">M29/$E$29</f>
        <v>1.36116303153384</v>
      </c>
      <c r="N33" s="59" t="n">
        <f aca="false">N29/$E$29</f>
        <v>0.781861085549128</v>
      </c>
      <c r="O33" s="59" t="n">
        <f aca="false">O29/$E$29</f>
        <v>0.534938731734871</v>
      </c>
      <c r="P33" s="59" t="n">
        <f aca="false">P29/$E$29</f>
        <v>0.637510296425104</v>
      </c>
      <c r="Q33" s="59" t="n">
        <f aca="false">Q29/$E$29</f>
        <v>1.00640585890082</v>
      </c>
      <c r="R33" s="59" t="n">
        <f aca="false">R29/$E$29</f>
        <v>1.32386551255737</v>
      </c>
    </row>
    <row r="34" customFormat="false" ht="12.75" hidden="false" customHeight="false" outlineLevel="0" collapsed="false">
      <c r="B34" s="56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2.75" hidden="false" customHeight="false" outlineLevel="0" collapsed="false">
      <c r="B35" s="56" t="n">
        <v>17</v>
      </c>
      <c r="C35" s="0" t="s">
        <v>171</v>
      </c>
      <c r="E35" s="7" t="n">
        <f aca="false">E13+E14</f>
        <v>35569722</v>
      </c>
      <c r="F35" s="7" t="n">
        <f aca="false">F13+F14</f>
        <v>75403</v>
      </c>
      <c r="G35" s="7" t="n">
        <f aca="false">G13+G14</f>
        <v>7755275</v>
      </c>
      <c r="H35" s="7" t="n">
        <f aca="false">H13+H14</f>
        <v>8805167</v>
      </c>
      <c r="I35" s="7" t="n">
        <f aca="false">I13+I14</f>
        <v>1591081</v>
      </c>
      <c r="J35" s="7" t="n">
        <f aca="false">J13+J14</f>
        <v>38017</v>
      </c>
      <c r="K35" s="7" t="n">
        <f aca="false">K13+K14</f>
        <v>2608472</v>
      </c>
      <c r="L35" s="7" t="n">
        <f aca="false">L13+L14</f>
        <v>40838</v>
      </c>
      <c r="M35" s="7" t="n">
        <f aca="false">M13+M14</f>
        <v>481336</v>
      </c>
      <c r="N35" s="7" t="n">
        <f aca="false">N13+N14</f>
        <v>10694072</v>
      </c>
      <c r="O35" s="7" t="n">
        <f aca="false">O13+O14</f>
        <v>604097</v>
      </c>
      <c r="P35" s="7" t="n">
        <f aca="false">P13+P14</f>
        <v>1894337</v>
      </c>
      <c r="Q35" s="7" t="n">
        <f aca="false">Q13+Q14</f>
        <v>371655</v>
      </c>
      <c r="R35" s="7" t="n">
        <f aca="false">R13+R14</f>
        <v>609972</v>
      </c>
      <c r="S35" s="7"/>
      <c r="T35" s="7"/>
      <c r="U35" s="7"/>
    </row>
    <row r="36" customFormat="false" ht="12.75" hidden="false" customHeight="false" outlineLevel="0" collapsed="false">
      <c r="B36" s="56" t="n">
        <v>18</v>
      </c>
      <c r="C36" s="0" t="s">
        <v>172</v>
      </c>
      <c r="E36" s="4" t="n">
        <f aca="false">+E19+E20+(E26*$E$28)</f>
        <v>35573248.8294</v>
      </c>
      <c r="F36" s="4" t="n">
        <f aca="false">+F19+F20+(F26*$E$28)</f>
        <v>84734.6479</v>
      </c>
      <c r="G36" s="4" t="n">
        <f aca="false">+G19+G20+(G26*$E$28)</f>
        <v>8218374.3158</v>
      </c>
      <c r="H36" s="4" t="n">
        <f aca="false">+H19+H20+(H26*$E$28)</f>
        <v>7778747.9495</v>
      </c>
      <c r="I36" s="4" t="n">
        <f aca="false">+I19+I20+(I26*$E$28)</f>
        <v>1522906.9919</v>
      </c>
      <c r="J36" s="4" t="n">
        <f aca="false">+J19+J20+(J26*$E$28)</f>
        <v>51089.0369</v>
      </c>
      <c r="K36" s="4" t="n">
        <f aca="false">+K19+K20+(K26*$E$28)</f>
        <v>2378574.4581</v>
      </c>
      <c r="L36" s="4" t="n">
        <f aca="false">+L19+L20+(L26*$E$28)</f>
        <v>36893.7597</v>
      </c>
      <c r="M36" s="4" t="n">
        <f aca="false">+M19+M20+(M26*$E$28)</f>
        <v>462691.721</v>
      </c>
      <c r="N36" s="4" t="n">
        <f aca="false">+N19+N20+(N26*$E$28)</f>
        <v>11400709.3032</v>
      </c>
      <c r="O36" s="4" t="n">
        <f aca="false">+O19+O20+(O26*$E$28)</f>
        <v>688620.6265</v>
      </c>
      <c r="P36" s="4" t="n">
        <f aca="false">+P19+P20+(P26*$E$28)</f>
        <v>2103308.3656</v>
      </c>
      <c r="Q36" s="4" t="n">
        <f aca="false">+Q19+Q20+(Q26*$E$28)</f>
        <v>351245.903</v>
      </c>
      <c r="R36" s="4" t="n">
        <f aca="false">+R19+R20+(R26*$E$28)</f>
        <v>495351.7503</v>
      </c>
    </row>
    <row r="37" customFormat="false" ht="12.75" hidden="false" customHeight="false" outlineLevel="0" collapsed="false">
      <c r="B37" s="56" t="n">
        <v>19</v>
      </c>
      <c r="C37" s="0" t="s">
        <v>173</v>
      </c>
      <c r="E37" s="41" t="n">
        <f aca="false">E35/E36</f>
        <v>0.999900857258866</v>
      </c>
      <c r="F37" s="41" t="n">
        <f aca="false">F35/F36</f>
        <v>0.889872110980944</v>
      </c>
      <c r="G37" s="41" t="n">
        <f aca="false">G35/G36</f>
        <v>0.943650739427908</v>
      </c>
      <c r="H37" s="41" t="n">
        <f aca="false">H35/H36</f>
        <v>1.13195170445984</v>
      </c>
      <c r="I37" s="41" t="n">
        <f aca="false">I35/I36</f>
        <v>1.04476570694245</v>
      </c>
      <c r="J37" s="41" t="n">
        <f aca="false">J35/J36</f>
        <v>0.744132250416332</v>
      </c>
      <c r="K37" s="41" t="n">
        <f aca="false">K35/K36</f>
        <v>1.09665349811401</v>
      </c>
      <c r="L37" s="41" t="n">
        <f aca="false">L35/L36</f>
        <v>1.10690806066046</v>
      </c>
      <c r="M37" s="41" t="n">
        <f aca="false">M35/M36</f>
        <v>1.04029525092799</v>
      </c>
      <c r="N37" s="41" t="n">
        <f aca="false">N35/N36</f>
        <v>0.938018128135093</v>
      </c>
      <c r="O37" s="41" t="n">
        <f aca="false">O35/O36</f>
        <v>0.877256615257661</v>
      </c>
      <c r="P37" s="41" t="n">
        <f aca="false">P35/P36</f>
        <v>0.900646348857939</v>
      </c>
      <c r="Q37" s="41" t="n">
        <f aca="false">Q35/Q36</f>
        <v>1.05810486848583</v>
      </c>
      <c r="R37" s="41" t="n">
        <f aca="false">R35/R36</f>
        <v>1.231391631564</v>
      </c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 t="n">
        <v>20</v>
      </c>
      <c r="C39" s="0" t="s">
        <v>174</v>
      </c>
      <c r="E39" s="7" t="n">
        <f aca="false">E17</f>
        <v>38790633.3579172</v>
      </c>
      <c r="F39" s="7" t="n">
        <f aca="false">F17</f>
        <v>86344.0856596111</v>
      </c>
      <c r="G39" s="7" t="n">
        <f aca="false">G17</f>
        <v>8733824.90403161</v>
      </c>
      <c r="H39" s="7" t="n">
        <f aca="false">H17</f>
        <v>9075850.60513033</v>
      </c>
      <c r="I39" s="7" t="n">
        <f aca="false">I17</f>
        <v>1692083.74599275</v>
      </c>
      <c r="J39" s="7" t="n">
        <f aca="false">J17</f>
        <v>39945.0003401934</v>
      </c>
      <c r="K39" s="7" t="n">
        <f aca="false">K17</f>
        <v>2688660.20915288</v>
      </c>
      <c r="L39" s="7" t="n">
        <f aca="false">L17</f>
        <v>42093.4179238977</v>
      </c>
      <c r="M39" s="7" t="n">
        <f aca="false">M17</f>
        <v>511891.520021235</v>
      </c>
      <c r="N39" s="7" t="n">
        <f aca="false">N17</f>
        <v>12043435.1630393</v>
      </c>
      <c r="O39" s="7" t="n">
        <f aca="false">O17</f>
        <v>695060.088281817</v>
      </c>
      <c r="P39" s="7" t="n">
        <f aca="false">P17</f>
        <v>2157109.48373562</v>
      </c>
      <c r="Q39" s="7" t="n">
        <f aca="false">Q17</f>
        <v>413885.798823804</v>
      </c>
      <c r="R39" s="7" t="n">
        <f aca="false">R17</f>
        <v>610449.335784214</v>
      </c>
      <c r="S39" s="7"/>
      <c r="T39" s="7"/>
      <c r="U39" s="7"/>
    </row>
    <row r="40" customFormat="false" ht="12.75" hidden="false" customHeight="false" outlineLevel="0" collapsed="false">
      <c r="B40" s="56" t="n">
        <v>21</v>
      </c>
      <c r="C40" s="0" t="s">
        <v>175</v>
      </c>
      <c r="E40" s="4" t="n">
        <f aca="false">SUM(E19:E22)+(E26*$E$29)</f>
        <v>38790633.3579172</v>
      </c>
      <c r="F40" s="4" t="n">
        <f aca="false">SUM(F19:F22)+(F26*$E$29)</f>
        <v>94760.3912076276</v>
      </c>
      <c r="G40" s="4" t="n">
        <f aca="false">SUM(G19:G22)+(G26*$E$29)</f>
        <v>9091342.55348527</v>
      </c>
      <c r="H40" s="4" t="n">
        <f aca="false">SUM(H19:H22)+(H26*$E$29)</f>
        <v>8221287.91502985</v>
      </c>
      <c r="I40" s="4" t="n">
        <f aca="false">SUM(I19:I22)+(I26*$E$29)</f>
        <v>1633862.46283038</v>
      </c>
      <c r="J40" s="4" t="n">
        <f aca="false">SUM(J19:J22)+(J26*$E$29)</f>
        <v>57044.4523150079</v>
      </c>
      <c r="K40" s="4" t="n">
        <f aca="false">SUM(K19:K22)+(K26*$E$29)</f>
        <v>2512564.73917694</v>
      </c>
      <c r="L40" s="4" t="n">
        <f aca="false">SUM(L19:L22)+(L26*$E$29)</f>
        <v>38947.7624169541</v>
      </c>
      <c r="M40" s="4" t="n">
        <f aca="false">SUM(M19:M22)+(M26*$E$29)</f>
        <v>490379.954919851</v>
      </c>
      <c r="N40" s="4" t="n">
        <f aca="false">SUM(N19:N22)+(N26*$E$29)</f>
        <v>12590092.1740516</v>
      </c>
      <c r="O40" s="4" t="n">
        <f aca="false">SUM(O19:O22)+(O26*$E$29)</f>
        <v>762107.503706169</v>
      </c>
      <c r="P40" s="4" t="n">
        <f aca="false">SUM(P19:P22)+(P26*$E$29)</f>
        <v>2337632.29118277</v>
      </c>
      <c r="Q40" s="4" t="n">
        <f aca="false">SUM(Q19:Q22)+(Q26*$E$29)</f>
        <v>412806.629376361</v>
      </c>
      <c r="R40" s="4" t="n">
        <f aca="false">SUM(R19:R22)+(R26*$E$29)</f>
        <v>547804.528218394</v>
      </c>
    </row>
    <row r="41" customFormat="false" ht="12.75" hidden="false" customHeight="false" outlineLevel="0" collapsed="false">
      <c r="B41" s="56" t="n">
        <v>22</v>
      </c>
      <c r="C41" s="0" t="s">
        <v>176</v>
      </c>
      <c r="E41" s="60" t="n">
        <f aca="false">E39/E40</f>
        <v>1</v>
      </c>
      <c r="F41" s="60" t="n">
        <f aca="false">F39/F40</f>
        <v>0.911183296725995</v>
      </c>
      <c r="G41" s="60" t="n">
        <f aca="false">G39/G40</f>
        <v>0.960674933614002</v>
      </c>
      <c r="H41" s="60" t="n">
        <f aca="false">H39/H40</f>
        <v>1.10394511163369</v>
      </c>
      <c r="I41" s="60" t="n">
        <f aca="false">I39/I40</f>
        <v>1.0356341396457</v>
      </c>
      <c r="J41" s="60" t="n">
        <f aca="false">J39/J40</f>
        <v>0.700243384222733</v>
      </c>
      <c r="K41" s="60" t="n">
        <f aca="false">K39/K40</f>
        <v>1.0700859433511</v>
      </c>
      <c r="L41" s="60" t="n">
        <f aca="false">L39/L40</f>
        <v>1.08076601354573</v>
      </c>
      <c r="M41" s="60" t="n">
        <f aca="false">M39/M40</f>
        <v>1.04386713789086</v>
      </c>
      <c r="N41" s="60" t="n">
        <f aca="false">N39/N40</f>
        <v>0.956580380552014</v>
      </c>
      <c r="O41" s="60" t="n">
        <f aca="false">O39/O40</f>
        <v>0.912023677633015</v>
      </c>
      <c r="P41" s="60" t="n">
        <f aca="false">P39/P40</f>
        <v>0.922775362007079</v>
      </c>
      <c r="Q41" s="60" t="n">
        <f aca="false">Q39/Q40</f>
        <v>1.00261422508905</v>
      </c>
      <c r="R41" s="60" t="n">
        <f aca="false">R39/R40</f>
        <v>1.11435613314398</v>
      </c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 t="n">
        <v>23</v>
      </c>
      <c r="C43" s="0" t="s">
        <v>177</v>
      </c>
      <c r="E43" s="16" t="n">
        <f aca="false">+E16/E13</f>
        <v>0.0898927836536746</v>
      </c>
      <c r="F43" s="16" t="n">
        <f aca="false">+F16/F13</f>
        <v>0.144403315</v>
      </c>
      <c r="G43" s="16" t="n">
        <f aca="false">+G16/G13</f>
        <v>0.1255681</v>
      </c>
      <c r="H43" s="16" t="n">
        <f aca="false">+H16/H13</f>
        <v>0.03</v>
      </c>
      <c r="I43" s="16" t="n">
        <f aca="false">+I16/I13</f>
        <v>0.06278405</v>
      </c>
      <c r="J43" s="16" t="n">
        <f aca="false">+J16/J13</f>
        <v>0.05</v>
      </c>
      <c r="K43" s="16" t="n">
        <f aca="false">+K16/K13</f>
        <v>0.03</v>
      </c>
      <c r="L43" s="16" t="n">
        <f aca="false">+L16/L13</f>
        <v>0.03</v>
      </c>
      <c r="M43" s="16" t="n">
        <f aca="false">+M16/M13</f>
        <v>0.06278405</v>
      </c>
      <c r="N43" s="16" t="n">
        <f aca="false">+N16/N13</f>
        <v>0.1255681</v>
      </c>
      <c r="O43" s="16" t="n">
        <f aca="false">+O16/O13</f>
        <v>0.15</v>
      </c>
      <c r="P43" s="16" t="n">
        <f aca="false">+P16/P13</f>
        <v>0.13812491</v>
      </c>
      <c r="Q43" s="16" t="n">
        <f aca="false">+Q16/Q13</f>
        <v>0.11301129</v>
      </c>
      <c r="R43" s="16" t="n">
        <f aca="false">+R16/R13</f>
        <v>0</v>
      </c>
    </row>
    <row r="44" customFormat="false" ht="12.75" hidden="false" customHeight="false" outlineLevel="0" collapsed="false">
      <c r="B44" s="5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 t="n">
        <v>24</v>
      </c>
      <c r="C46" s="0" t="s">
        <v>62</v>
      </c>
      <c r="E46" s="4" t="n">
        <f aca="false">SUM(F46:R46)</f>
        <v>77014051</v>
      </c>
      <c r="F46" s="4" t="n">
        <v>109424</v>
      </c>
      <c r="G46" s="4" t="n">
        <v>12028237</v>
      </c>
      <c r="H46" s="4" t="n">
        <v>13933442</v>
      </c>
      <c r="I46" s="4" t="n">
        <v>3094463</v>
      </c>
      <c r="J46" s="4" t="n">
        <v>64665</v>
      </c>
      <c r="K46" s="4" t="n">
        <v>4990402</v>
      </c>
      <c r="L46" s="4" t="n">
        <v>77426</v>
      </c>
      <c r="M46" s="4" t="n">
        <v>1167099</v>
      </c>
      <c r="N46" s="4" t="n">
        <v>17930261</v>
      </c>
      <c r="O46" s="4" t="n">
        <v>1252510</v>
      </c>
      <c r="P46" s="4" t="n">
        <v>9495699</v>
      </c>
      <c r="Q46" s="4" t="n">
        <v>2834672</v>
      </c>
      <c r="R46" s="4" t="n">
        <v>10035751</v>
      </c>
    </row>
    <row r="47" customFormat="false" ht="12.75" hidden="false" customHeight="false" outlineLevel="0" collapsed="false">
      <c r="B47" s="56" t="n">
        <v>25</v>
      </c>
      <c r="C47" s="0" t="s">
        <v>178</v>
      </c>
      <c r="E47" s="4" t="n">
        <f aca="false">SUM(F47:R47)</f>
        <v>36827</v>
      </c>
      <c r="F47" s="0" t="n">
        <v>246</v>
      </c>
      <c r="G47" s="0" t="n">
        <v>14249</v>
      </c>
      <c r="H47" s="0" t="n">
        <v>3394</v>
      </c>
      <c r="I47" s="0" t="n">
        <v>28</v>
      </c>
      <c r="J47" s="0" t="n">
        <v>23</v>
      </c>
      <c r="K47" s="0" t="n">
        <v>170</v>
      </c>
      <c r="L47" s="0" t="n">
        <v>1</v>
      </c>
      <c r="M47" s="0" t="n">
        <v>5</v>
      </c>
      <c r="N47" s="0" t="n">
        <v>17448</v>
      </c>
      <c r="O47" s="0" t="n">
        <v>1242</v>
      </c>
      <c r="P47" s="0" t="n">
        <v>14</v>
      </c>
      <c r="Q47" s="0" t="n">
        <v>4</v>
      </c>
      <c r="R47" s="0" t="n">
        <v>3</v>
      </c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  <c r="C49" s="0" t="s">
        <v>179</v>
      </c>
      <c r="E49" s="61" t="n">
        <v>0.0898927712898812</v>
      </c>
      <c r="F49" s="61" t="n">
        <v>0.115</v>
      </c>
      <c r="G49" s="61" t="n">
        <v>0.1</v>
      </c>
      <c r="H49" s="61" t="n">
        <v>0.03</v>
      </c>
      <c r="I49" s="61" t="n">
        <v>0.05</v>
      </c>
      <c r="J49" s="61" t="n">
        <v>0.05</v>
      </c>
      <c r="K49" s="61" t="n">
        <v>0.03</v>
      </c>
      <c r="L49" s="61" t="n">
        <v>0.03</v>
      </c>
      <c r="M49" s="61" t="n">
        <v>0.05</v>
      </c>
      <c r="N49" s="61" t="n">
        <v>0.1</v>
      </c>
      <c r="O49" s="61" t="n">
        <v>0.15</v>
      </c>
      <c r="P49" s="61" t="n">
        <v>0.11</v>
      </c>
      <c r="Q49" s="61" t="n">
        <v>0.09</v>
      </c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  <c r="C51" s="0" t="s">
        <v>180</v>
      </c>
      <c r="E51" s="7" t="n">
        <f aca="false">E15+E16</f>
        <v>3220911.35791722</v>
      </c>
      <c r="F51" s="7" t="n">
        <f aca="false">F15+F16</f>
        <v>10941.085659611</v>
      </c>
      <c r="G51" s="7" t="n">
        <f aca="false">G15+G16</f>
        <v>978549.904031614</v>
      </c>
      <c r="H51" s="7" t="n">
        <f aca="false">H15+H16</f>
        <v>270683.605130334</v>
      </c>
      <c r="I51" s="7" t="n">
        <f aca="false">I15+I16</f>
        <v>101002.745992748</v>
      </c>
      <c r="J51" s="7" t="n">
        <f aca="false">J15+J16</f>
        <v>1928.00034019342</v>
      </c>
      <c r="K51" s="7" t="n">
        <f aca="false">K15+K16</f>
        <v>80188.2091528795</v>
      </c>
      <c r="L51" s="7" t="n">
        <f aca="false">L15+L16</f>
        <v>1255.4179238977</v>
      </c>
      <c r="M51" s="7" t="n">
        <f aca="false">M15+M16</f>
        <v>30555.5200212345</v>
      </c>
      <c r="N51" s="7" t="n">
        <f aca="false">N15+N16</f>
        <v>1349363.16303926</v>
      </c>
      <c r="O51" s="7" t="n">
        <f aca="false">O15+O16</f>
        <v>90963.0882818167</v>
      </c>
      <c r="P51" s="7" t="n">
        <f aca="false">P15+P16</f>
        <v>262772.483735617</v>
      </c>
      <c r="Q51" s="7" t="n">
        <f aca="false">Q15+Q16</f>
        <v>42230.7988238042</v>
      </c>
      <c r="R51" s="7" t="n">
        <f aca="false">R15+R16</f>
        <v>477.33578421398</v>
      </c>
    </row>
    <row r="52" customFormat="false" ht="12.75" hidden="false" customHeight="false" outlineLevel="0" collapsed="false">
      <c r="B52" s="56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B53" s="56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8" hidden="false" customHeight="false" outlineLevel="0" collapsed="false">
      <c r="B54" s="56"/>
      <c r="C54" s="44" t="s">
        <v>181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 t="s">
        <v>182</v>
      </c>
      <c r="Q54" s="7"/>
      <c r="R54" s="7"/>
    </row>
    <row r="55" customFormat="false" ht="15.75" hidden="false" customHeight="false" outlineLevel="0" collapsed="false">
      <c r="B55" s="56"/>
      <c r="C55" s="62" t="s">
        <v>183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s">
        <v>80</v>
      </c>
      <c r="Q55" s="7"/>
      <c r="R55" s="7"/>
    </row>
    <row r="56" customFormat="false" ht="15.75" hidden="false" customHeight="false" outlineLevel="0" collapsed="false">
      <c r="B56" s="56"/>
      <c r="C56" s="62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.75" hidden="false" customHeight="false" outlineLevel="0" collapsed="false">
      <c r="B57" s="56"/>
      <c r="C57" s="62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5.75" hidden="false" customHeight="false" outlineLevel="0" collapsed="false">
      <c r="B58" s="56"/>
      <c r="C58" s="62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.75" hidden="false" customHeight="false" outlineLevel="0" collapsed="false">
      <c r="B59" s="56"/>
      <c r="C59" s="62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B60" s="56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B61" s="56"/>
      <c r="E61" s="1" t="s">
        <v>9</v>
      </c>
      <c r="F61" s="1" t="s">
        <v>83</v>
      </c>
      <c r="G61" s="1" t="s">
        <v>84</v>
      </c>
      <c r="H61" s="1" t="s">
        <v>85</v>
      </c>
      <c r="I61" s="1" t="s">
        <v>86</v>
      </c>
      <c r="J61" s="1" t="s">
        <v>87</v>
      </c>
      <c r="K61" s="1" t="s">
        <v>147</v>
      </c>
      <c r="L61" s="1" t="s">
        <v>89</v>
      </c>
      <c r="M61" s="1" t="s">
        <v>148</v>
      </c>
      <c r="N61" s="1" t="s">
        <v>149</v>
      </c>
      <c r="O61" s="1" t="s">
        <v>149</v>
      </c>
      <c r="P61" s="1" t="s">
        <v>93</v>
      </c>
      <c r="Q61" s="1" t="s">
        <v>94</v>
      </c>
      <c r="R61" s="1" t="s">
        <v>70</v>
      </c>
    </row>
    <row r="62" customFormat="false" ht="12.75" hidden="false" customHeight="false" outlineLevel="0" collapsed="false">
      <c r="E62" s="1" t="s">
        <v>96</v>
      </c>
      <c r="F62" s="1" t="s">
        <v>98</v>
      </c>
      <c r="G62" s="1" t="s">
        <v>98</v>
      </c>
      <c r="H62" s="1" t="s">
        <v>150</v>
      </c>
      <c r="I62" s="1" t="s">
        <v>98</v>
      </c>
      <c r="J62" s="1" t="s">
        <v>100</v>
      </c>
      <c r="K62" s="1" t="s">
        <v>151</v>
      </c>
      <c r="L62" s="1" t="s">
        <v>152</v>
      </c>
      <c r="M62" s="1" t="s">
        <v>153</v>
      </c>
      <c r="N62" s="1" t="s">
        <v>154</v>
      </c>
      <c r="O62" s="1" t="s">
        <v>105</v>
      </c>
      <c r="P62" s="1" t="s">
        <v>106</v>
      </c>
      <c r="Q62" s="1" t="s">
        <v>107</v>
      </c>
      <c r="R62" s="1" t="s">
        <v>108</v>
      </c>
    </row>
    <row r="63" customFormat="false" ht="12.75" hidden="false" customHeight="false" outlineLevel="0" collapsed="false">
      <c r="E63" s="1" t="s">
        <v>9</v>
      </c>
      <c r="F63" s="1" t="n">
        <v>1</v>
      </c>
      <c r="G63" s="1" t="n">
        <v>2</v>
      </c>
      <c r="H63" s="1" t="n">
        <v>3</v>
      </c>
      <c r="I63" s="1" t="n">
        <v>4</v>
      </c>
      <c r="J63" s="1" t="n">
        <v>11</v>
      </c>
      <c r="K63" s="1" t="n">
        <v>21</v>
      </c>
      <c r="L63" s="1" t="n">
        <v>22</v>
      </c>
      <c r="M63" s="1" t="n">
        <v>23</v>
      </c>
      <c r="N63" s="1" t="n">
        <v>24</v>
      </c>
      <c r="O63" s="1" t="n">
        <v>27</v>
      </c>
      <c r="P63" s="1" t="n">
        <v>55</v>
      </c>
      <c r="Q63" s="1" t="n">
        <v>90</v>
      </c>
      <c r="R63" s="1" t="s">
        <v>16</v>
      </c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C65" s="0" t="s">
        <v>62</v>
      </c>
      <c r="E65" s="4" t="n">
        <f aca="false">SUM(F65:R65)</f>
        <v>77014051</v>
      </c>
      <c r="F65" s="4" t="n">
        <f aca="false">+F46</f>
        <v>109424</v>
      </c>
      <c r="G65" s="4" t="n">
        <f aca="false">+G46</f>
        <v>12028237</v>
      </c>
      <c r="H65" s="4" t="n">
        <f aca="false">+H46</f>
        <v>13933442</v>
      </c>
      <c r="I65" s="4" t="n">
        <f aca="false">+I46</f>
        <v>3094463</v>
      </c>
      <c r="J65" s="4" t="n">
        <f aca="false">+J46</f>
        <v>64665</v>
      </c>
      <c r="K65" s="4" t="n">
        <f aca="false">+K46</f>
        <v>4990402</v>
      </c>
      <c r="L65" s="4" t="n">
        <f aca="false">+L46</f>
        <v>77426</v>
      </c>
      <c r="M65" s="4" t="n">
        <f aca="false">+M46</f>
        <v>1167099</v>
      </c>
      <c r="N65" s="4" t="n">
        <f aca="false">+N46</f>
        <v>17930261</v>
      </c>
      <c r="O65" s="4" t="n">
        <f aca="false">+O46</f>
        <v>1252510</v>
      </c>
      <c r="P65" s="4" t="n">
        <f aca="false">+P46</f>
        <v>9495699</v>
      </c>
      <c r="Q65" s="4" t="n">
        <f aca="false">+Q46</f>
        <v>2834672</v>
      </c>
      <c r="R65" s="4" t="n">
        <f aca="false">+R46</f>
        <v>10035751</v>
      </c>
    </row>
    <row r="66" customFormat="false" ht="12.75" hidden="false" customHeight="false" outlineLevel="0" collapsed="false">
      <c r="C66" s="0" t="s">
        <v>184</v>
      </c>
      <c r="E66" s="4" t="n">
        <f aca="false">SUM(F66:R66)</f>
        <v>58603613</v>
      </c>
      <c r="F66" s="4" t="n">
        <f aca="false">+F65</f>
        <v>109424</v>
      </c>
      <c r="G66" s="4" t="n">
        <f aca="false">+G65</f>
        <v>12028237</v>
      </c>
      <c r="H66" s="4" t="n">
        <f aca="false">+H65</f>
        <v>13933442</v>
      </c>
      <c r="I66" s="4" t="n">
        <f aca="false">+I65</f>
        <v>3094463</v>
      </c>
      <c r="J66" s="4" t="n">
        <f aca="false">+J65</f>
        <v>64665</v>
      </c>
      <c r="K66" s="4" t="n">
        <f aca="false">+K65</f>
        <v>4990402</v>
      </c>
      <c r="L66" s="4" t="n">
        <f aca="false">+L65</f>
        <v>77426</v>
      </c>
      <c r="M66" s="4" t="n">
        <f aca="false">+M65</f>
        <v>1167099</v>
      </c>
      <c r="N66" s="4" t="n">
        <f aca="false">+N65</f>
        <v>17930261</v>
      </c>
      <c r="O66" s="4" t="n">
        <f aca="false">+O65</f>
        <v>1252510</v>
      </c>
      <c r="P66" s="4" t="n">
        <f aca="false">+'Gas Costs'!S40</f>
        <v>3955684</v>
      </c>
      <c r="Q66" s="4" t="n">
        <v>0</v>
      </c>
      <c r="R66" s="4" t="n">
        <v>0</v>
      </c>
    </row>
    <row r="67" customFormat="false" ht="12.75" hidden="false" customHeight="false" outlineLevel="0" collapsed="false">
      <c r="C67" s="0" t="s">
        <v>178</v>
      </c>
      <c r="E67" s="4" t="n">
        <f aca="false">SUM(F67:R67)</f>
        <v>36827</v>
      </c>
      <c r="F67" s="0" t="n">
        <v>246</v>
      </c>
      <c r="G67" s="0" t="n">
        <v>14249</v>
      </c>
      <c r="H67" s="0" t="n">
        <v>3394</v>
      </c>
      <c r="I67" s="0" t="n">
        <v>28</v>
      </c>
      <c r="J67" s="0" t="n">
        <v>23</v>
      </c>
      <c r="K67" s="0" t="n">
        <v>170</v>
      </c>
      <c r="L67" s="0" t="n">
        <v>1</v>
      </c>
      <c r="M67" s="0" t="n">
        <v>5</v>
      </c>
      <c r="N67" s="0" t="n">
        <v>17448</v>
      </c>
      <c r="O67" s="0" t="n">
        <v>1242</v>
      </c>
      <c r="P67" s="0" t="n">
        <v>14</v>
      </c>
      <c r="Q67" s="0" t="n">
        <v>4</v>
      </c>
      <c r="R67" s="0" t="n">
        <v>3</v>
      </c>
    </row>
    <row r="68" customFormat="false" ht="12.75" hidden="false" customHeight="false" outlineLevel="0" collapsed="false">
      <c r="C68" s="0" t="s">
        <v>185</v>
      </c>
      <c r="E68" s="63" t="n">
        <v>0.20189</v>
      </c>
      <c r="F68" s="63" t="n">
        <v>0.20189</v>
      </c>
      <c r="G68" s="63" t="n">
        <v>0.20189</v>
      </c>
      <c r="H68" s="63" t="n">
        <v>0.20189</v>
      </c>
      <c r="I68" s="63" t="n">
        <v>0.20189</v>
      </c>
      <c r="J68" s="63" t="n">
        <v>0.20189</v>
      </c>
      <c r="K68" s="63" t="n">
        <v>0.20189</v>
      </c>
      <c r="L68" s="63" t="n">
        <v>0.20189</v>
      </c>
      <c r="M68" s="63" t="n">
        <v>0.20189</v>
      </c>
      <c r="N68" s="63" t="n">
        <v>0.20189</v>
      </c>
      <c r="O68" s="63" t="n">
        <v>0.20189</v>
      </c>
      <c r="P68" s="63" t="n">
        <v>0.20189</v>
      </c>
      <c r="Q68" s="63"/>
      <c r="R68" s="63"/>
    </row>
    <row r="69" customFormat="false" ht="12.75" hidden="false" customHeight="false" outlineLevel="0" collapsed="false">
      <c r="C69" s="0" t="s">
        <v>186</v>
      </c>
      <c r="E69" s="63" t="n">
        <f aca="false">+'Gas Costs'!G30</f>
        <v>0.100738567091418</v>
      </c>
      <c r="F69" s="63" t="n">
        <f aca="false">+'Gas Costs'!I30</f>
        <v>0.0791442542869706</v>
      </c>
      <c r="G69" s="63" t="n">
        <f aca="false">+'Gas Costs'!J30</f>
        <v>0.107474157396434</v>
      </c>
      <c r="H69" s="63" t="n">
        <f aca="false">+'Gas Costs'!K30</f>
        <v>0.104924822000372</v>
      </c>
      <c r="I69" s="63" t="n">
        <f aca="false">+'Gas Costs'!L30</f>
        <v>0.0933656414939324</v>
      </c>
      <c r="J69" s="63" t="n">
        <f aca="false">+'Gas Costs'!M30</f>
        <v>0.068630972363724</v>
      </c>
      <c r="K69" s="63" t="n">
        <f aca="false">+'Gas Costs'!N30</f>
        <v>0.0772993607756868</v>
      </c>
      <c r="L69" s="63" t="n">
        <f aca="false">+'Gas Costs'!O30</f>
        <v>0.0800526036235863</v>
      </c>
      <c r="M69" s="63" t="n">
        <f aca="false">+'Gas Costs'!P30</f>
        <v>0.0694785472878791</v>
      </c>
      <c r="N69" s="63" t="n">
        <f aca="false">+'Gas Costs'!Q30</f>
        <v>0.105546146016148</v>
      </c>
      <c r="O69" s="63" t="n">
        <f aca="false">+'Gas Costs'!R30</f>
        <v>0.0832170000389691</v>
      </c>
      <c r="P69" s="63" t="n">
        <f aca="false">+'Gas Costs'!S30</f>
        <v>0.0953562430869567</v>
      </c>
      <c r="Q69" s="63" t="n">
        <f aca="false">+'Gas Costs'!T30</f>
        <v>0</v>
      </c>
      <c r="R69" s="63" t="n">
        <f aca="false">+'Gas Costs'!U30</f>
        <v>0</v>
      </c>
    </row>
    <row r="70" customFormat="false" ht="12.75" hidden="false" customHeight="false" outlineLevel="0" collapsed="false">
      <c r="D70" s="0" t="s">
        <v>187</v>
      </c>
    </row>
    <row r="71" customFormat="false" ht="12.75" hidden="false" customHeight="false" outlineLevel="0" collapsed="false">
      <c r="C71" s="0" t="s">
        <v>188</v>
      </c>
      <c r="D71" s="15" t="n">
        <f aca="false">SUM(F71:R71)</f>
        <v>5903644</v>
      </c>
      <c r="E71" s="7" t="n">
        <f aca="false">+E66*E69</f>
        <v>5903644</v>
      </c>
      <c r="F71" s="7" t="n">
        <f aca="false">+F69*F65</f>
        <v>8660.28088109747</v>
      </c>
      <c r="G71" s="7" t="n">
        <f aca="false">+G69*G65</f>
        <v>1292724.63653961</v>
      </c>
      <c r="H71" s="7" t="n">
        <f aca="false">+H69*H65</f>
        <v>1461963.92170251</v>
      </c>
      <c r="I71" s="7" t="n">
        <f aca="false">+I69*I65</f>
        <v>288916.523074239</v>
      </c>
      <c r="J71" s="7" t="n">
        <f aca="false">+J69*J65</f>
        <v>4438.02182790021</v>
      </c>
      <c r="K71" s="7" t="n">
        <f aca="false">+K69*K65</f>
        <v>385754.884613709</v>
      </c>
      <c r="L71" s="7" t="n">
        <f aca="false">+L69*L65</f>
        <v>6198.15288815979</v>
      </c>
      <c r="M71" s="7" t="n">
        <f aca="false">+M69*M65</f>
        <v>81088.3430611364</v>
      </c>
      <c r="N71" s="7" t="n">
        <f aca="false">+N69*N65</f>
        <v>1892469.94561365</v>
      </c>
      <c r="O71" s="7" t="n">
        <f aca="false">+O69*O65</f>
        <v>104230.124718809</v>
      </c>
      <c r="P71" s="7" t="n">
        <f aca="false">+P69*P66</f>
        <v>377199.165079185</v>
      </c>
      <c r="Q71" s="7" t="n">
        <f aca="false">+Q69*Q65</f>
        <v>0</v>
      </c>
      <c r="R71" s="7" t="n">
        <f aca="false">+R69*R65</f>
        <v>0</v>
      </c>
    </row>
    <row r="72" customFormat="false" ht="12.75" hidden="false" customHeight="false" outlineLevel="0" collapsed="false">
      <c r="C72" s="0" t="s">
        <v>185</v>
      </c>
      <c r="D72" s="15" t="n">
        <f aca="false">SUM(F72:R72)</f>
        <v>11831483.42857</v>
      </c>
      <c r="E72" s="7" t="n">
        <f aca="false">+E68*E66</f>
        <v>11831483.42857</v>
      </c>
      <c r="F72" s="7" t="n">
        <f aca="false">+F68*F66</f>
        <v>22091.61136</v>
      </c>
      <c r="G72" s="7" t="n">
        <f aca="false">+G68*G66</f>
        <v>2428380.76793</v>
      </c>
      <c r="H72" s="7" t="n">
        <f aca="false">+H68*H66</f>
        <v>2813022.60538</v>
      </c>
      <c r="I72" s="7" t="n">
        <f aca="false">+I68*I66</f>
        <v>624741.13507</v>
      </c>
      <c r="J72" s="7" t="n">
        <f aca="false">+J68*J66</f>
        <v>13055.21685</v>
      </c>
      <c r="K72" s="7" t="n">
        <f aca="false">+K68*K66</f>
        <v>1007512.25978</v>
      </c>
      <c r="L72" s="7" t="n">
        <f aca="false">+L68*L66</f>
        <v>15631.53514</v>
      </c>
      <c r="M72" s="7" t="n">
        <f aca="false">+M68*M66</f>
        <v>235625.61711</v>
      </c>
      <c r="N72" s="7" t="n">
        <f aca="false">+N68*N66</f>
        <v>3619940.39329</v>
      </c>
      <c r="O72" s="7" t="n">
        <f aca="false">+O68*O66</f>
        <v>252869.2439</v>
      </c>
      <c r="P72" s="7" t="n">
        <f aca="false">+P68*P66</f>
        <v>798613.04276</v>
      </c>
      <c r="Q72" s="7" t="n">
        <f aca="false">+Q68*Q66</f>
        <v>0</v>
      </c>
      <c r="R72" s="7" t="n">
        <f aca="false">+R68*R66</f>
        <v>0</v>
      </c>
    </row>
    <row r="73" customFormat="false" ht="12.75" hidden="false" customHeight="false" outlineLevel="0" collapsed="false">
      <c r="C73" s="0" t="s">
        <v>189</v>
      </c>
      <c r="E73" s="7" t="n">
        <f aca="false">+E72+E71</f>
        <v>17735127.42857</v>
      </c>
      <c r="F73" s="7" t="n">
        <f aca="false">+F72+F71</f>
        <v>30751.8922410975</v>
      </c>
      <c r="G73" s="7" t="n">
        <f aca="false">+G72+G71</f>
        <v>3721105.40446961</v>
      </c>
      <c r="H73" s="7" t="n">
        <f aca="false">+H72+H71</f>
        <v>4274986.52708251</v>
      </c>
      <c r="I73" s="7" t="n">
        <f aca="false">+I72+I71</f>
        <v>913657.658144239</v>
      </c>
      <c r="J73" s="7" t="n">
        <f aca="false">+J72+J71</f>
        <v>17493.2386779002</v>
      </c>
      <c r="K73" s="7" t="n">
        <f aca="false">+K72+K71</f>
        <v>1393267.14439371</v>
      </c>
      <c r="L73" s="7" t="n">
        <f aca="false">+L72+L71</f>
        <v>21829.6880281598</v>
      </c>
      <c r="M73" s="7" t="n">
        <f aca="false">+M72+M71</f>
        <v>316713.960171136</v>
      </c>
      <c r="N73" s="7" t="n">
        <f aca="false">+N72+N71</f>
        <v>5512410.33890365</v>
      </c>
      <c r="O73" s="7" t="n">
        <f aca="false">+O72+O71</f>
        <v>357099.368618809</v>
      </c>
      <c r="P73" s="7" t="n">
        <f aca="false">+P72+P71</f>
        <v>1175812.20783919</v>
      </c>
      <c r="Q73" s="7" t="n">
        <f aca="false">+Q72+Q71</f>
        <v>0</v>
      </c>
      <c r="R73" s="7" t="n">
        <f aca="false">+R72+R71</f>
        <v>0</v>
      </c>
    </row>
    <row r="74" customFormat="false" ht="12.75" hidden="false" customHeight="false" outlineLevel="0" collapsed="false"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C75" s="0" t="s">
        <v>190</v>
      </c>
      <c r="E75" s="7" t="n">
        <f aca="false">+E13</f>
        <v>35520845</v>
      </c>
      <c r="F75" s="7" t="n">
        <f aca="false">+F13</f>
        <v>75300</v>
      </c>
      <c r="G75" s="7" t="n">
        <f aca="false">+G13</f>
        <v>7744650</v>
      </c>
      <c r="H75" s="7" t="n">
        <f aca="false">+H13</f>
        <v>8793103</v>
      </c>
      <c r="I75" s="7" t="n">
        <f aca="false">+I13</f>
        <v>1588901</v>
      </c>
      <c r="J75" s="7" t="n">
        <f aca="false">+J13</f>
        <v>37965</v>
      </c>
      <c r="K75" s="7" t="n">
        <f aca="false">+K13</f>
        <v>2604898</v>
      </c>
      <c r="L75" s="7" t="n">
        <f aca="false">+L13</f>
        <v>40782</v>
      </c>
      <c r="M75" s="7" t="n">
        <f aca="false">+M13</f>
        <v>480677</v>
      </c>
      <c r="N75" s="7" t="n">
        <f aca="false">+N13</f>
        <v>10679420</v>
      </c>
      <c r="O75" s="7" t="n">
        <f aca="false">+O13</f>
        <v>603269</v>
      </c>
      <c r="P75" s="7" t="n">
        <f aca="false">+P13</f>
        <v>1891694</v>
      </c>
      <c r="Q75" s="7" t="n">
        <f aca="false">+Q13</f>
        <v>371113</v>
      </c>
      <c r="R75" s="7" t="n">
        <f aca="false">+R13</f>
        <v>609073</v>
      </c>
    </row>
    <row r="76" customFormat="false" ht="12.75" hidden="false" customHeight="false" outlineLevel="0" collapsed="false">
      <c r="C76" s="0" t="s">
        <v>191</v>
      </c>
      <c r="E76" s="7" t="n">
        <f aca="false">+E13-E73</f>
        <v>17785717.57143</v>
      </c>
      <c r="F76" s="7" t="n">
        <f aca="false">+F13-F73</f>
        <v>44548.1077589025</v>
      </c>
      <c r="G76" s="7" t="n">
        <f aca="false">+G13-G73</f>
        <v>4023544.59553039</v>
      </c>
      <c r="H76" s="7" t="n">
        <f aca="false">+H13-H73</f>
        <v>4518116.47291749</v>
      </c>
      <c r="I76" s="7" t="n">
        <f aca="false">+I13-I73</f>
        <v>675243.341855762</v>
      </c>
      <c r="J76" s="7" t="n">
        <f aca="false">+J13-J73</f>
        <v>20471.7613220998</v>
      </c>
      <c r="K76" s="7" t="n">
        <f aca="false">+K13-K73</f>
        <v>1211630.85560629</v>
      </c>
      <c r="L76" s="7" t="n">
        <f aca="false">+L13-L73</f>
        <v>18952.3119718402</v>
      </c>
      <c r="M76" s="7" t="n">
        <f aca="false">+M13-M73</f>
        <v>163963.039828864</v>
      </c>
      <c r="N76" s="7" t="n">
        <f aca="false">+N13-N73</f>
        <v>5167009.66109635</v>
      </c>
      <c r="O76" s="7" t="n">
        <f aca="false">+O13-O73</f>
        <v>246169.631381191</v>
      </c>
      <c r="P76" s="7" t="n">
        <f aca="false">+P13-P73</f>
        <v>715881.792160815</v>
      </c>
      <c r="Q76" s="7" t="n">
        <f aca="false">+Q13-Q73</f>
        <v>371113</v>
      </c>
      <c r="R76" s="7" t="n">
        <f aca="false">+R13-R73</f>
        <v>609073</v>
      </c>
    </row>
    <row r="77" customFormat="false" ht="12.75" hidden="false" customHeight="false" outlineLevel="0" collapsed="false"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C78" s="0" t="s">
        <v>192</v>
      </c>
      <c r="E78" s="7" t="n">
        <f aca="false">+E39</f>
        <v>38790633.3579172</v>
      </c>
      <c r="F78" s="7" t="n">
        <f aca="false">+F39</f>
        <v>86344.0856596111</v>
      </c>
      <c r="G78" s="7" t="n">
        <f aca="false">+G39</f>
        <v>8733824.90403161</v>
      </c>
      <c r="H78" s="7" t="n">
        <f aca="false">+H39</f>
        <v>9075850.60513033</v>
      </c>
      <c r="I78" s="7" t="n">
        <f aca="false">+I39</f>
        <v>1692083.74599275</v>
      </c>
      <c r="J78" s="7" t="n">
        <f aca="false">+J39</f>
        <v>39945.0003401934</v>
      </c>
      <c r="K78" s="7" t="n">
        <f aca="false">+K39</f>
        <v>2688660.20915288</v>
      </c>
      <c r="L78" s="7" t="n">
        <f aca="false">+L39</f>
        <v>42093.4179238977</v>
      </c>
      <c r="M78" s="7" t="n">
        <f aca="false">+M39</f>
        <v>511891.520021235</v>
      </c>
      <c r="N78" s="7" t="n">
        <f aca="false">+N39</f>
        <v>12043435.1630393</v>
      </c>
      <c r="O78" s="7" t="n">
        <f aca="false">+O39</f>
        <v>695060.088281817</v>
      </c>
      <c r="P78" s="7" t="n">
        <f aca="false">+P39</f>
        <v>2157109.48373562</v>
      </c>
      <c r="Q78" s="7" t="n">
        <f aca="false">+Q39</f>
        <v>413885.798823804</v>
      </c>
      <c r="R78" s="7" t="n">
        <f aca="false">+R39</f>
        <v>610449.335784214</v>
      </c>
    </row>
    <row r="79" customFormat="false" ht="12.75" hidden="false" customHeight="false" outlineLevel="0" collapsed="false">
      <c r="C79" s="0" t="s">
        <v>193</v>
      </c>
      <c r="E79" s="7" t="n">
        <f aca="false">+E39-E73</f>
        <v>21055505.9293472</v>
      </c>
      <c r="F79" s="7" t="n">
        <f aca="false">+F39-F73</f>
        <v>55592.1934185136</v>
      </c>
      <c r="G79" s="7" t="n">
        <f aca="false">+G39-G73</f>
        <v>5012719.49956201</v>
      </c>
      <c r="H79" s="7" t="n">
        <f aca="false">+H39-H73</f>
        <v>4800864.07804783</v>
      </c>
      <c r="I79" s="7" t="n">
        <f aca="false">+I39-I73</f>
        <v>778426.087848509</v>
      </c>
      <c r="J79" s="7" t="n">
        <f aca="false">+J39-J73</f>
        <v>22451.7616622932</v>
      </c>
      <c r="K79" s="7" t="n">
        <f aca="false">+K39-K73</f>
        <v>1295393.06475917</v>
      </c>
      <c r="L79" s="7" t="n">
        <f aca="false">+L39-L73</f>
        <v>20263.7298957379</v>
      </c>
      <c r="M79" s="7" t="n">
        <f aca="false">+M39-M73</f>
        <v>195177.559850098</v>
      </c>
      <c r="N79" s="7" t="n">
        <f aca="false">+N39-N73</f>
        <v>6531024.82413561</v>
      </c>
      <c r="O79" s="7" t="n">
        <f aca="false">+O39-O73</f>
        <v>337960.719663008</v>
      </c>
      <c r="P79" s="7" t="n">
        <f aca="false">+P39-P73</f>
        <v>981297.275896432</v>
      </c>
      <c r="Q79" s="7" t="n">
        <f aca="false">+Q39-Q73</f>
        <v>413885.798823804</v>
      </c>
      <c r="R79" s="7" t="n">
        <f aca="false">+R39-R73</f>
        <v>610449.335784214</v>
      </c>
    </row>
    <row r="80" customFormat="false" ht="12.75" hidden="false" customHeight="false" outlineLevel="0" collapsed="false"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C81" s="0" t="s">
        <v>194</v>
      </c>
      <c r="E81" s="7" t="n">
        <f aca="false">+E79-E76</f>
        <v>3269788.35791722</v>
      </c>
      <c r="F81" s="7" t="n">
        <f aca="false">+F79-F76</f>
        <v>11044.0856596111</v>
      </c>
      <c r="G81" s="7" t="n">
        <f aca="false">+G79-G76</f>
        <v>989174.904031614</v>
      </c>
      <c r="H81" s="7" t="n">
        <f aca="false">+H79-H76</f>
        <v>282747.605130333</v>
      </c>
      <c r="I81" s="7" t="n">
        <f aca="false">+I79-I76</f>
        <v>103182.745992748</v>
      </c>
      <c r="J81" s="7" t="n">
        <f aca="false">+J79-J76</f>
        <v>1980.00034019342</v>
      </c>
      <c r="K81" s="7" t="n">
        <f aca="false">+K79-K76</f>
        <v>83762.2091528797</v>
      </c>
      <c r="L81" s="7" t="n">
        <f aca="false">+L79-L76</f>
        <v>1311.4179238977</v>
      </c>
      <c r="M81" s="7" t="n">
        <f aca="false">+M79-M76</f>
        <v>31214.5200212345</v>
      </c>
      <c r="N81" s="7" t="n">
        <f aca="false">+N79-N76</f>
        <v>1364015.16303926</v>
      </c>
      <c r="O81" s="7" t="n">
        <f aca="false">+O79-O76</f>
        <v>91791.0882818167</v>
      </c>
      <c r="P81" s="7" t="n">
        <f aca="false">+P79-P76</f>
        <v>265415.483735617</v>
      </c>
      <c r="Q81" s="7" t="n">
        <f aca="false">+Q79-Q76</f>
        <v>42772.7988238042</v>
      </c>
      <c r="R81" s="7" t="n">
        <f aca="false">+R79-R76</f>
        <v>1376.33578421397</v>
      </c>
    </row>
    <row r="83" customFormat="false" ht="12.75" hidden="false" customHeight="false" outlineLevel="0" collapsed="false">
      <c r="C83" s="0" t="s">
        <v>195</v>
      </c>
      <c r="E83" s="41" t="n">
        <f aca="false">+E81/E76</f>
        <v>0.183843488168823</v>
      </c>
      <c r="F83" s="41" t="n">
        <f aca="false">+F81/F76</f>
        <v>0.247913687364285</v>
      </c>
      <c r="G83" s="41" t="n">
        <f aca="false">+G81/G76</f>
        <v>0.245846636105501</v>
      </c>
      <c r="H83" s="41" t="n">
        <f aca="false">+H81/H76</f>
        <v>0.0625808579360846</v>
      </c>
      <c r="I83" s="41" t="n">
        <f aca="false">+I81/I76</f>
        <v>0.152808239040421</v>
      </c>
      <c r="J83" s="41" t="n">
        <f aca="false">+J81/J76</f>
        <v>0.0967186119963191</v>
      </c>
      <c r="K83" s="41" t="n">
        <f aca="false">+K81/K76</f>
        <v>0.0691317894103693</v>
      </c>
      <c r="L83" s="41" t="n">
        <f aca="false">+L81/L76</f>
        <v>0.0691956699449775</v>
      </c>
      <c r="M83" s="41" t="n">
        <f aca="false">+M81/M76</f>
        <v>0.190375343454322</v>
      </c>
      <c r="N83" s="41" t="n">
        <f aca="false">+N81/N76</f>
        <v>0.263985409841451</v>
      </c>
      <c r="O83" s="41" t="n">
        <f aca="false">+O81/O76</f>
        <v>0.372877384455596</v>
      </c>
      <c r="P83" s="41" t="n">
        <f aca="false">+P81/P76</f>
        <v>0.370753225800713</v>
      </c>
      <c r="Q83" s="41" t="n">
        <f aca="false">+Q81/Q76</f>
        <v>0.115255458105225</v>
      </c>
      <c r="R83" s="41" t="n">
        <f aca="false">+R81/R76</f>
        <v>0.00225972220770575</v>
      </c>
    </row>
    <row r="85" customFormat="false" ht="12.75" hidden="false" customHeight="false" outlineLevel="0" collapsed="false">
      <c r="C85" s="0" t="s">
        <v>196</v>
      </c>
      <c r="E85" s="64" t="n">
        <f aca="false">+E81/E65</f>
        <v>0.0424570362870175</v>
      </c>
      <c r="F85" s="64" t="n">
        <f aca="false">+F81/F65</f>
        <v>0.10092928114135</v>
      </c>
      <c r="G85" s="64" t="n">
        <f aca="false">+G81/G65</f>
        <v>0.0822377297713384</v>
      </c>
      <c r="H85" s="64" t="n">
        <f aca="false">+H81/H65</f>
        <v>0.0202927320564677</v>
      </c>
      <c r="I85" s="64" t="n">
        <f aca="false">+I81/I65</f>
        <v>0.0333443140191845</v>
      </c>
      <c r="J85" s="64" t="n">
        <f aca="false">+J81/J65</f>
        <v>0.030619351120288</v>
      </c>
      <c r="K85" s="64" t="n">
        <f aca="false">+K81/K65</f>
        <v>0.0167846616671121</v>
      </c>
      <c r="L85" s="64" t="n">
        <f aca="false">+L81/L65</f>
        <v>0.0169376943649123</v>
      </c>
      <c r="M85" s="64" t="n">
        <f aca="false">+M81/M65</f>
        <v>0.0267453917972979</v>
      </c>
      <c r="N85" s="64" t="n">
        <f aca="false">+N81/N65</f>
        <v>0.0760733579415971</v>
      </c>
      <c r="O85" s="64" t="n">
        <f aca="false">+O81/O65</f>
        <v>0.0732857129139222</v>
      </c>
      <c r="P85" s="64" t="n">
        <f aca="false">+P81/P65</f>
        <v>0.0279511264769047</v>
      </c>
      <c r="Q85" s="64" t="n">
        <f aca="false">+Q81/Q65</f>
        <v>0.0150891527569342</v>
      </c>
      <c r="R85" s="64" t="n">
        <f aca="false">+R81/R65</f>
        <v>0.000137143277490042</v>
      </c>
    </row>
    <row r="87" customFormat="false" ht="12.75" hidden="false" customHeight="false" outlineLevel="0" collapsed="false">
      <c r="C87" s="0" t="s">
        <v>197</v>
      </c>
      <c r="E87" s="15" t="n">
        <f aca="false">+E81</f>
        <v>3269788.35791722</v>
      </c>
      <c r="F87" s="7" t="n">
        <f aca="false">+$E$87/$E$76*F76</f>
        <v>8189.87952171725</v>
      </c>
      <c r="G87" s="7" t="n">
        <f aca="false">+$E$87/$E$76*G76</f>
        <v>739702.473245124</v>
      </c>
      <c r="H87" s="7" t="n">
        <f aca="false">+$E$87/$E$76*H76</f>
        <v>830626.292334172</v>
      </c>
      <c r="I87" s="7" t="n">
        <f aca="false">+$E$87/$E$76*I76</f>
        <v>124139.091329536</v>
      </c>
      <c r="J87" s="7" t="n">
        <f aca="false">+$E$87/$E$76*J76</f>
        <v>3763.60001041442</v>
      </c>
      <c r="K87" s="7" t="n">
        <f aca="false">+$E$87/$E$76*K76</f>
        <v>222750.442867636</v>
      </c>
      <c r="L87" s="7" t="n">
        <f aca="false">+$E$87/$E$76*L76</f>
        <v>3484.25914176685</v>
      </c>
      <c r="M87" s="7" t="n">
        <f aca="false">+$E$87/$E$76*M76</f>
        <v>30143.537172902</v>
      </c>
      <c r="N87" s="7" t="n">
        <f aca="false">+$E$87/$E$76*N76</f>
        <v>949921.079497961</v>
      </c>
      <c r="O87" s="7" t="n">
        <f aca="false">+$E$87/$E$76*O76</f>
        <v>45256.6837143515</v>
      </c>
      <c r="P87" s="7" t="n">
        <f aca="false">+$E$87/$E$76*P76</f>
        <v>131610.205787393</v>
      </c>
      <c r="Q87" s="7" t="n">
        <f aca="false">+$E$87/$E$76*Q76</f>
        <v>68226.7084247964</v>
      </c>
      <c r="R87" s="7" t="n">
        <f aca="false">+$E$87/$E$76*R76</f>
        <v>111974.10486945</v>
      </c>
    </row>
    <row r="88" customFormat="false" ht="12.75" hidden="false" customHeight="false" outlineLevel="0" collapsed="false">
      <c r="C88" s="0" t="s">
        <v>198</v>
      </c>
      <c r="E88" s="15" t="n">
        <f aca="false">+E87</f>
        <v>3269788.35791722</v>
      </c>
      <c r="F88" s="15" t="n">
        <f aca="false">+F81</f>
        <v>11044.0856596111</v>
      </c>
      <c r="G88" s="15" t="n">
        <f aca="false">+G81</f>
        <v>989174.904031614</v>
      </c>
      <c r="H88" s="15" t="n">
        <f aca="false">+H81</f>
        <v>282747.605130333</v>
      </c>
      <c r="I88" s="15" t="n">
        <f aca="false">+I81</f>
        <v>103182.745992748</v>
      </c>
      <c r="J88" s="15" t="n">
        <f aca="false">+J81</f>
        <v>1980.00034019342</v>
      </c>
      <c r="K88" s="15" t="n">
        <f aca="false">+K81</f>
        <v>83762.2091528797</v>
      </c>
      <c r="L88" s="15" t="n">
        <f aca="false">+L81</f>
        <v>1311.4179238977</v>
      </c>
      <c r="M88" s="15" t="n">
        <f aca="false">+M81</f>
        <v>31214.5200212345</v>
      </c>
      <c r="N88" s="15" t="n">
        <f aca="false">+N81</f>
        <v>1364015.16303926</v>
      </c>
      <c r="O88" s="15" t="n">
        <f aca="false">+O81</f>
        <v>91791.0882818167</v>
      </c>
      <c r="P88" s="15" t="n">
        <f aca="false">+P81</f>
        <v>265415.483735617</v>
      </c>
      <c r="Q88" s="15" t="n">
        <f aca="false">+Q81</f>
        <v>42772.7988238042</v>
      </c>
      <c r="R88" s="15" t="n">
        <f aca="false">+R81</f>
        <v>1376.33578421397</v>
      </c>
    </row>
    <row r="90" customFormat="false" ht="12.75" hidden="false" customHeight="false" outlineLevel="0" collapsed="false">
      <c r="C90" s="0" t="s">
        <v>199</v>
      </c>
      <c r="E90" s="15" t="n">
        <f aca="false">+E88-E87</f>
        <v>0</v>
      </c>
      <c r="F90" s="15" t="n">
        <f aca="false">+F88-F87</f>
        <v>2854.2061378938</v>
      </c>
      <c r="G90" s="15" t="n">
        <f aca="false">+G88-G87</f>
        <v>249472.43078649</v>
      </c>
      <c r="H90" s="15" t="n">
        <f aca="false">+H88-H87</f>
        <v>-547878.687203838</v>
      </c>
      <c r="I90" s="15" t="n">
        <f aca="false">+I88-I87</f>
        <v>-20956.3453367886</v>
      </c>
      <c r="J90" s="15" t="n">
        <f aca="false">+J88-J87</f>
        <v>-1783.599670221</v>
      </c>
      <c r="K90" s="15" t="n">
        <f aca="false">+K88-K87</f>
        <v>-138988.233714756</v>
      </c>
      <c r="L90" s="15" t="n">
        <f aca="false">+L88-L87</f>
        <v>-2172.84121786915</v>
      </c>
      <c r="M90" s="15" t="n">
        <f aca="false">+M88-M87</f>
        <v>1070.98284833257</v>
      </c>
      <c r="N90" s="15" t="n">
        <f aca="false">+N88-N87</f>
        <v>414094.083541298</v>
      </c>
      <c r="O90" s="15" t="n">
        <f aca="false">+O88-O87</f>
        <v>46534.4045674652</v>
      </c>
      <c r="P90" s="15" t="n">
        <f aca="false">+P88-P87</f>
        <v>133805.277948225</v>
      </c>
      <c r="Q90" s="15" t="n">
        <f aca="false">+Q88-Q87</f>
        <v>-25453.9096009922</v>
      </c>
      <c r="R90" s="15" t="n">
        <f aca="false">+R88-R87</f>
        <v>-110597.769085236</v>
      </c>
    </row>
    <row r="94" customFormat="false" ht="18" hidden="false" customHeight="false" outlineLevel="0" collapsed="false">
      <c r="C94" s="44" t="s">
        <v>144</v>
      </c>
      <c r="K94" s="43" t="s">
        <v>78</v>
      </c>
    </row>
    <row r="95" customFormat="false" ht="18" hidden="false" customHeight="false" outlineLevel="0" collapsed="false">
      <c r="C95" s="44" t="s">
        <v>200</v>
      </c>
      <c r="K95" s="43" t="s">
        <v>80</v>
      </c>
    </row>
    <row r="96" customFormat="false" ht="12.75" hidden="false" customHeight="false" outlineLevel="0" collapsed="false">
      <c r="K96" s="43" t="s">
        <v>201</v>
      </c>
    </row>
    <row r="98" customFormat="false" ht="12.75" hidden="false" customHeight="false" outlineLevel="0" collapsed="false">
      <c r="D98" s="1" t="s">
        <v>21</v>
      </c>
      <c r="E98" s="1" t="s">
        <v>202</v>
      </c>
      <c r="F98" s="1" t="s">
        <v>202</v>
      </c>
      <c r="G98" s="22" t="s">
        <v>203</v>
      </c>
      <c r="H98" s="22" t="s">
        <v>203</v>
      </c>
      <c r="I98" s="22" t="s">
        <v>204</v>
      </c>
      <c r="J98" s="22" t="s">
        <v>204</v>
      </c>
    </row>
    <row r="99" customFormat="false" ht="12.75" hidden="false" customHeight="false" outlineLevel="0" collapsed="false">
      <c r="C99" s="1" t="s">
        <v>41</v>
      </c>
      <c r="D99" s="1" t="s">
        <v>42</v>
      </c>
      <c r="E99" s="22" t="s">
        <v>22</v>
      </c>
      <c r="F99" s="22" t="s">
        <v>41</v>
      </c>
      <c r="G99" s="22" t="s">
        <v>22</v>
      </c>
      <c r="H99" s="22" t="s">
        <v>41</v>
      </c>
      <c r="I99" s="22" t="s">
        <v>22</v>
      </c>
      <c r="J99" s="22" t="s">
        <v>41</v>
      </c>
      <c r="K99" s="1" t="s">
        <v>205</v>
      </c>
    </row>
    <row r="100" customFormat="false" ht="12.75" hidden="false" customHeight="false" outlineLevel="0" collapsed="false">
      <c r="C100" s="21" t="s">
        <v>48</v>
      </c>
      <c r="D100" s="21" t="s">
        <v>49</v>
      </c>
      <c r="E100" s="21" t="s">
        <v>24</v>
      </c>
      <c r="F100" s="21" t="s">
        <v>24</v>
      </c>
      <c r="G100" s="21" t="s">
        <v>24</v>
      </c>
      <c r="H100" s="21" t="s">
        <v>24</v>
      </c>
      <c r="I100" s="21" t="s">
        <v>24</v>
      </c>
      <c r="J100" s="21" t="s">
        <v>24</v>
      </c>
      <c r="K100" s="21" t="s">
        <v>206</v>
      </c>
    </row>
    <row r="101" customFormat="false" ht="12.75" hidden="false" customHeight="false" outlineLevel="0" collapsed="false">
      <c r="C101" s="22" t="s">
        <v>53</v>
      </c>
      <c r="D101" s="22" t="s">
        <v>54</v>
      </c>
      <c r="E101" s="1" t="s">
        <v>55</v>
      </c>
      <c r="F101" s="1" t="s">
        <v>56</v>
      </c>
      <c r="G101" s="1" t="s">
        <v>207</v>
      </c>
      <c r="H101" s="1" t="s">
        <v>208</v>
      </c>
      <c r="I101" s="1" t="s">
        <v>209</v>
      </c>
      <c r="J101" s="1" t="s">
        <v>210</v>
      </c>
      <c r="K101" s="1" t="s">
        <v>211</v>
      </c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1" t="s">
        <v>212</v>
      </c>
      <c r="D103" s="65" t="n">
        <v>3.28</v>
      </c>
      <c r="E103" s="61" t="n">
        <f aca="false">+F43</f>
        <v>0.144403315</v>
      </c>
      <c r="F103" s="5" t="n">
        <f aca="false">D103*E103</f>
        <v>0.4736428732</v>
      </c>
      <c r="G103" s="61" t="n">
        <v>0.0538809885104697</v>
      </c>
      <c r="H103" s="5" t="n">
        <f aca="false">F103*(1220911/3220911)</f>
        <v>0.179537961142511</v>
      </c>
      <c r="I103" s="16" t="n">
        <f aca="false">J103/D103</f>
        <v>0.0448330658624222</v>
      </c>
      <c r="J103" s="66" t="n">
        <f aca="false">F103*(1000000/3220911)</f>
        <v>0.147052456028745</v>
      </c>
      <c r="K103" s="66" t="n">
        <f aca="false">+D103+F103</f>
        <v>3.7536428732</v>
      </c>
    </row>
    <row r="104" customFormat="false" ht="12.75" hidden="false" customHeight="false" outlineLevel="0" collapsed="false">
      <c r="C104" s="1"/>
      <c r="D104" s="67" t="n">
        <v>0.77298</v>
      </c>
      <c r="E104" s="61" t="n">
        <f aca="false">+E103</f>
        <v>0.144403315</v>
      </c>
      <c r="F104" s="11" t="n">
        <f aca="false">D104*E104</f>
        <v>0.1116208744287</v>
      </c>
      <c r="G104" s="61" t="n">
        <v>0.0538809885104697</v>
      </c>
      <c r="H104" s="11" t="n">
        <f aca="false">F104*(1220911/3220911)</f>
        <v>0.0423107479280299</v>
      </c>
      <c r="I104" s="16" t="n">
        <f aca="false">J104/D104</f>
        <v>0.0448330658624222</v>
      </c>
      <c r="J104" s="11" t="n">
        <f aca="false">F104*(1000000/3220911)</f>
        <v>0.0346550632503351</v>
      </c>
      <c r="K104" s="11" t="n">
        <f aca="false">+D104+F104</f>
        <v>0.8846008744287</v>
      </c>
    </row>
    <row r="105" customFormat="false" ht="12.75" hidden="false" customHeight="false" outlineLevel="0" collapsed="false">
      <c r="C105" s="1"/>
      <c r="D105" s="67" t="n">
        <v>0.7423</v>
      </c>
      <c r="E105" s="61" t="n">
        <f aca="false">+E104</f>
        <v>0.144403315</v>
      </c>
      <c r="F105" s="11" t="n">
        <f aca="false">D105*E105</f>
        <v>0.1071905807245</v>
      </c>
      <c r="G105" s="61" t="n">
        <v>0.0538809885104697</v>
      </c>
      <c r="H105" s="11" t="n">
        <f aca="false">F105*(1220911/3220911)</f>
        <v>0.0406314111451481</v>
      </c>
      <c r="I105" s="16" t="n">
        <f aca="false">J105/D105</f>
        <v>0.0448330658624222</v>
      </c>
      <c r="J105" s="11" t="n">
        <f aca="false">F105*(1000000/3220911)</f>
        <v>0.033279584789676</v>
      </c>
      <c r="K105" s="11" t="n">
        <f aca="false">+D105+F105</f>
        <v>0.8494905807245</v>
      </c>
    </row>
    <row r="106" customFormat="false" ht="12.75" hidden="false" customHeight="false" outlineLevel="0" collapsed="false">
      <c r="C106" s="1" t="s">
        <v>213</v>
      </c>
      <c r="D106" s="68" t="n">
        <v>4</v>
      </c>
      <c r="E106" s="61" t="n">
        <f aca="false">G43</f>
        <v>0.1255681</v>
      </c>
      <c r="F106" s="69" t="n">
        <f aca="false">D106*E106</f>
        <v>0.5022724</v>
      </c>
      <c r="G106" s="61" t="n">
        <v>0.046853033487365</v>
      </c>
      <c r="H106" s="69" t="n">
        <f aca="false">F106*(1220911/3220911)</f>
        <v>0.190390202696194</v>
      </c>
      <c r="I106" s="16" t="n">
        <f aca="false">J106/D106</f>
        <v>0.0389852746629758</v>
      </c>
      <c r="J106" s="69" t="n">
        <f aca="false">F106*(1000000/3220911)</f>
        <v>0.155941098651903</v>
      </c>
      <c r="K106" s="69" t="n">
        <f aca="false">+D106+F106</f>
        <v>4.5022724</v>
      </c>
    </row>
    <row r="107" customFormat="false" ht="12.75" hidden="false" customHeight="false" outlineLevel="0" collapsed="false">
      <c r="C107" s="1"/>
      <c r="D107" s="67" t="n">
        <v>0.60917</v>
      </c>
      <c r="E107" s="61" t="n">
        <f aca="false">+E106</f>
        <v>0.1255681</v>
      </c>
      <c r="F107" s="11" t="n">
        <f aca="false">D107*E107</f>
        <v>0.076492319477</v>
      </c>
      <c r="G107" s="61" t="n">
        <v>0.046853033487365</v>
      </c>
      <c r="H107" s="11" t="n">
        <f aca="false">F107*(1220911/3220911)</f>
        <v>0.0289949999441101</v>
      </c>
      <c r="I107" s="16" t="n">
        <f aca="false">J107/D107</f>
        <v>0.0389852746629758</v>
      </c>
      <c r="J107" s="11" t="n">
        <f aca="false">F107*(1000000/3220911)</f>
        <v>0.023748659766445</v>
      </c>
      <c r="K107" s="11" t="n">
        <f aca="false">+D107+F107</f>
        <v>0.685662319477</v>
      </c>
    </row>
    <row r="108" customFormat="false" ht="12.75" hidden="false" customHeight="false" outlineLevel="0" collapsed="false">
      <c r="C108" s="1"/>
      <c r="D108" s="67" t="n">
        <v>0.56133</v>
      </c>
      <c r="E108" s="61" t="n">
        <f aca="false">+E107</f>
        <v>0.1255681</v>
      </c>
      <c r="F108" s="11" t="n">
        <f aca="false">D108*E108</f>
        <v>0.070485141573</v>
      </c>
      <c r="G108" s="61" t="n">
        <v>0.046853033487365</v>
      </c>
      <c r="H108" s="11" t="n">
        <f aca="false">F108*(1220911/3220911)</f>
        <v>0.0267179331198636</v>
      </c>
      <c r="I108" s="16" t="n">
        <f aca="false">J108/D108</f>
        <v>0.0389852746629758</v>
      </c>
      <c r="J108" s="11" t="n">
        <f aca="false">F108*(1000000/3220911)</f>
        <v>0.0218836042265682</v>
      </c>
      <c r="K108" s="11" t="n">
        <f aca="false">+D108+F108</f>
        <v>0.631815141573</v>
      </c>
    </row>
    <row r="109" customFormat="false" ht="12.75" hidden="false" customHeight="false" outlineLevel="0" collapsed="false">
      <c r="C109" s="1" t="s">
        <v>214</v>
      </c>
      <c r="D109" s="68" t="n">
        <v>10</v>
      </c>
      <c r="E109" s="61" t="n">
        <f aca="false">H43</f>
        <v>0.03</v>
      </c>
      <c r="F109" s="69" t="n">
        <f aca="false">D109*E109</f>
        <v>0.3</v>
      </c>
      <c r="G109" s="61" t="n">
        <v>0.0112092887496567</v>
      </c>
      <c r="H109" s="69" t="n">
        <f aca="false">F109*(1220911/3220911)</f>
        <v>0.113717299236148</v>
      </c>
      <c r="I109" s="16" t="n">
        <f aca="false">J109/D109</f>
        <v>0.00931413503819261</v>
      </c>
      <c r="J109" s="69" t="n">
        <f aca="false">F109*(1000000/3220911)</f>
        <v>0.0931413503819261</v>
      </c>
      <c r="K109" s="69" t="n">
        <f aca="false">+D109+F109</f>
        <v>10.3</v>
      </c>
    </row>
    <row r="110" customFormat="false" ht="12.75" hidden="false" customHeight="false" outlineLevel="0" collapsed="false">
      <c r="C110" s="1" t="s">
        <v>94</v>
      </c>
      <c r="D110" s="67" t="n">
        <v>0.64468</v>
      </c>
      <c r="E110" s="61" t="n">
        <f aca="false">+E109</f>
        <v>0.03</v>
      </c>
      <c r="F110" s="11" t="n">
        <f aca="false">D110*E110</f>
        <v>0.0193404</v>
      </c>
      <c r="G110" s="61" t="n">
        <v>0.0112092887496567</v>
      </c>
      <c r="H110" s="11" t="n">
        <f aca="false">F110*(1220911/3220911)</f>
        <v>0.00733112684715598</v>
      </c>
      <c r="I110" s="16" t="n">
        <f aca="false">J110/D110</f>
        <v>0.00931413503819261</v>
      </c>
      <c r="J110" s="11" t="n">
        <f aca="false">F110*(1000000/3220911)</f>
        <v>0.00600463657642201</v>
      </c>
      <c r="K110" s="11" t="n">
        <f aca="false">+D110+F110</f>
        <v>0.6640204</v>
      </c>
    </row>
    <row r="111" customFormat="false" ht="12.75" hidden="false" customHeight="false" outlineLevel="0" collapsed="false">
      <c r="C111" s="1"/>
      <c r="D111" s="67" t="n">
        <v>0.57854</v>
      </c>
      <c r="E111" s="61" t="n">
        <f aca="false">+E110</f>
        <v>0.03</v>
      </c>
      <c r="F111" s="11" t="n">
        <f aca="false">D111*E111</f>
        <v>0.0173562</v>
      </c>
      <c r="G111" s="61" t="n">
        <v>0.0112092887496567</v>
      </c>
      <c r="H111" s="11" t="n">
        <f aca="false">F111*(1220911/3220911)</f>
        <v>0.00657900063000809</v>
      </c>
      <c r="I111" s="16" t="n">
        <f aca="false">J111/D111</f>
        <v>0.00931413503819261</v>
      </c>
      <c r="J111" s="11" t="n">
        <f aca="false">F111*(1000000/3220911)</f>
        <v>0.00538859968499595</v>
      </c>
      <c r="K111" s="11" t="n">
        <f aca="false">+D111+F111</f>
        <v>0.5958962</v>
      </c>
    </row>
    <row r="112" customFormat="false" ht="12.75" hidden="false" customHeight="false" outlineLevel="0" collapsed="false">
      <c r="C112" s="1"/>
      <c r="D112" s="67" t="n">
        <v>0.53746</v>
      </c>
      <c r="E112" s="61" t="n">
        <f aca="false">+E111</f>
        <v>0.03</v>
      </c>
      <c r="F112" s="11" t="n">
        <f aca="false">D112*E112</f>
        <v>0.0161238</v>
      </c>
      <c r="G112" s="61" t="n">
        <v>0.0112092887496567</v>
      </c>
      <c r="H112" s="11" t="n">
        <f aca="false">F112*(1220911/3220911)</f>
        <v>0.006111849964746</v>
      </c>
      <c r="I112" s="16" t="n">
        <f aca="false">J112/D112</f>
        <v>0.00931413503819261</v>
      </c>
      <c r="J112" s="11" t="n">
        <f aca="false">F112*(1000000/3220911)</f>
        <v>0.005005975017627</v>
      </c>
      <c r="K112" s="11" t="n">
        <f aca="false">+D112+F112</f>
        <v>0.5535838</v>
      </c>
    </row>
    <row r="113" customFormat="false" ht="12.75" hidden="false" customHeight="false" outlineLevel="0" collapsed="false">
      <c r="C113" s="1" t="s">
        <v>215</v>
      </c>
      <c r="D113" s="68" t="n">
        <v>1004.55</v>
      </c>
      <c r="E113" s="61" t="n">
        <f aca="false">I43</f>
        <v>0.06278405</v>
      </c>
      <c r="F113" s="69" t="n">
        <f aca="false">D113*E113</f>
        <v>63.0697174275</v>
      </c>
      <c r="G113" s="61" t="n">
        <v>0.0234265167436825</v>
      </c>
      <c r="H113" s="69" t="n">
        <f aca="false">F113*(1220911/3220911)</f>
        <v>23.9070597648077</v>
      </c>
      <c r="I113" s="16" t="n">
        <f aca="false">J113/D113</f>
        <v>0.0194926373314879</v>
      </c>
      <c r="J113" s="69" t="n">
        <f aca="false">F113*(1000000/3220911)</f>
        <v>19.5813288313462</v>
      </c>
      <c r="K113" s="69" t="n">
        <f aca="false">+D113+F113</f>
        <v>1067.6197174275</v>
      </c>
    </row>
    <row r="114" customFormat="false" ht="12.75" hidden="false" customHeight="false" outlineLevel="0" collapsed="false">
      <c r="C114" s="1"/>
      <c r="D114" s="67" t="n">
        <v>0.5466</v>
      </c>
      <c r="E114" s="61" t="n">
        <f aca="false">+E113</f>
        <v>0.06278405</v>
      </c>
      <c r="F114" s="11" t="n">
        <f aca="false">D114*E114</f>
        <v>0.03431776173</v>
      </c>
      <c r="G114" s="61" t="n">
        <v>0.0234265167436825</v>
      </c>
      <c r="H114" s="11" t="n">
        <f aca="false">F114*(1220911/3220911)</f>
        <v>0.0130084105992174</v>
      </c>
      <c r="I114" s="16" t="n">
        <f aca="false">J114/D114</f>
        <v>0.0194926373314879</v>
      </c>
      <c r="J114" s="11" t="n">
        <f aca="false">F114*(1000000/3220911)</f>
        <v>0.0106546755653913</v>
      </c>
      <c r="K114" s="11" t="n">
        <f aca="false">+D114+F114</f>
        <v>0.58091776173</v>
      </c>
    </row>
    <row r="115" customFormat="false" ht="12.75" hidden="false" customHeight="false" outlineLevel="0" collapsed="false">
      <c r="C115" s="1"/>
      <c r="D115" s="67" t="n">
        <v>0.50423</v>
      </c>
      <c r="E115" s="61" t="n">
        <f aca="false">+E114</f>
        <v>0.06278405</v>
      </c>
      <c r="F115" s="11" t="n">
        <f aca="false">D115*E115</f>
        <v>0.0316576015315</v>
      </c>
      <c r="G115" s="61" t="n">
        <v>0.0234265167436825</v>
      </c>
      <c r="H115" s="11" t="n">
        <f aca="false">F115*(1220911/3220911)</f>
        <v>0.0120000564881877</v>
      </c>
      <c r="I115" s="16" t="n">
        <f aca="false">J115/D115</f>
        <v>0.0194926373314879</v>
      </c>
      <c r="J115" s="11" t="n">
        <f aca="false">F115*(1000000/3220911)</f>
        <v>0.00982877252165614</v>
      </c>
      <c r="K115" s="11" t="n">
        <f aca="false">+D115+F115</f>
        <v>0.5358876015315</v>
      </c>
    </row>
    <row r="116" customFormat="false" ht="12.75" hidden="false" customHeight="false" outlineLevel="0" collapsed="false">
      <c r="C116" s="1"/>
      <c r="D116" s="67" t="n">
        <v>0.49255</v>
      </c>
      <c r="E116" s="61" t="n">
        <f aca="false">+E115</f>
        <v>0.06278405</v>
      </c>
      <c r="F116" s="11" t="n">
        <f aca="false">D116*E116</f>
        <v>0.0309242838275</v>
      </c>
      <c r="G116" s="61" t="n">
        <v>0.0234265167436825</v>
      </c>
      <c r="H116" s="11" t="n">
        <f aca="false">F116*(1220911/3220911)</f>
        <v>0.0117220867922513</v>
      </c>
      <c r="I116" s="16" t="n">
        <f aca="false">J116/D116</f>
        <v>0.0194926373314879</v>
      </c>
      <c r="J116" s="11" t="n">
        <f aca="false">F116*(1000000/3220911)</f>
        <v>0.00960109851762436</v>
      </c>
      <c r="K116" s="11" t="n">
        <f aca="false">+D116+F116</f>
        <v>0.5234742838275</v>
      </c>
    </row>
    <row r="117" customFormat="false" ht="12.75" hidden="false" customHeight="false" outlineLevel="0" collapsed="false">
      <c r="C117" s="1" t="s">
        <v>216</v>
      </c>
      <c r="D117" s="67" t="n">
        <v>0.46626</v>
      </c>
      <c r="E117" s="61" t="n">
        <f aca="false">+E118</f>
        <v>0.05</v>
      </c>
      <c r="F117" s="11" t="n">
        <f aca="false">D117*E117</f>
        <v>0.023313</v>
      </c>
      <c r="G117" s="61" t="n">
        <f aca="false">+G118</f>
        <v>0.0560464437482834</v>
      </c>
      <c r="H117" s="11" t="n">
        <f aca="false">F117*(1220911/3220911)</f>
        <v>0.00883697132364105</v>
      </c>
      <c r="I117" s="16" t="n">
        <f aca="false">J117/D117</f>
        <v>0.0155235583969877</v>
      </c>
      <c r="J117" s="11" t="n">
        <f aca="false">F117*(1000000/3220911)</f>
        <v>0.00723801433817948</v>
      </c>
      <c r="K117" s="11" t="n">
        <f aca="false">+D117+F117</f>
        <v>0.489573</v>
      </c>
    </row>
    <row r="118" customFormat="false" ht="12.75" hidden="false" customHeight="false" outlineLevel="0" collapsed="false">
      <c r="C118" s="1" t="s">
        <v>217</v>
      </c>
      <c r="D118" s="68" t="n">
        <v>96.85</v>
      </c>
      <c r="E118" s="61" t="n">
        <f aca="false">+J43</f>
        <v>0.05</v>
      </c>
      <c r="F118" s="69" t="n">
        <f aca="false">D118*E118</f>
        <v>4.8425</v>
      </c>
      <c r="G118" s="61" t="n">
        <v>0.0560464437482834</v>
      </c>
      <c r="H118" s="69" t="n">
        <f aca="false">F118*(1220911/3220911)</f>
        <v>1.83558673850349</v>
      </c>
      <c r="I118" s="16" t="n">
        <f aca="false">J118/D118</f>
        <v>0.0155235583969877</v>
      </c>
      <c r="J118" s="69" t="n">
        <f aca="false">F118*(1000000/3220911)</f>
        <v>1.50345663074826</v>
      </c>
      <c r="K118" s="69" t="n">
        <f aca="false">+D118+F118</f>
        <v>101.6925</v>
      </c>
    </row>
    <row r="119" customFormat="false" ht="12.75" hidden="false" customHeight="false" outlineLevel="0" collapsed="false">
      <c r="C119" s="1"/>
      <c r="D119" s="67" t="n">
        <v>0.55244</v>
      </c>
      <c r="E119" s="61" t="n">
        <f aca="false">+E118</f>
        <v>0.05</v>
      </c>
      <c r="F119" s="11" t="n">
        <f aca="false">D119*E119</f>
        <v>0.027622</v>
      </c>
      <c r="G119" s="61" t="n">
        <v>0.0560464437482834</v>
      </c>
      <c r="H119" s="11" t="n">
        <f aca="false">F119*(1220911/3220911)</f>
        <v>0.0104703307983363</v>
      </c>
      <c r="I119" s="16" t="n">
        <f aca="false">J119/D119</f>
        <v>0.0155235583969877</v>
      </c>
      <c r="J119" s="11" t="n">
        <f aca="false">F119*(1000000/3220911)</f>
        <v>0.00857583460083188</v>
      </c>
      <c r="K119" s="11" t="n">
        <f aca="false">+D119+F119</f>
        <v>0.580062</v>
      </c>
    </row>
    <row r="120" customFormat="false" ht="12.75" hidden="false" customHeight="false" outlineLevel="0" collapsed="false">
      <c r="C120" s="1"/>
      <c r="D120" s="67" t="n">
        <v>0.4721</v>
      </c>
      <c r="E120" s="61" t="n">
        <f aca="false">+E119</f>
        <v>0.05</v>
      </c>
      <c r="F120" s="11" t="n">
        <f aca="false">D120*E120</f>
        <v>0.023605</v>
      </c>
      <c r="G120" s="61" t="n">
        <v>0.0560464437482834</v>
      </c>
      <c r="H120" s="11" t="n">
        <f aca="false">F120*(1220911/3220911)</f>
        <v>0.00894765616156423</v>
      </c>
      <c r="I120" s="16" t="n">
        <f aca="false">J120/D120</f>
        <v>0.0155235583969877</v>
      </c>
      <c r="J120" s="11" t="n">
        <f aca="false">F120*(1000000/3220911)</f>
        <v>0.00732867191921789</v>
      </c>
      <c r="K120" s="11" t="n">
        <f aca="false">+D120+F120</f>
        <v>0.495705</v>
      </c>
    </row>
    <row r="121" customFormat="false" ht="12.75" hidden="false" customHeight="false" outlineLevel="0" collapsed="false">
      <c r="C121" s="1"/>
      <c r="D121" s="67" t="n">
        <v>0.4648</v>
      </c>
      <c r="E121" s="61" t="n">
        <f aca="false">+E120</f>
        <v>0.05</v>
      </c>
      <c r="F121" s="11" t="n">
        <f aca="false">D121*E121</f>
        <v>0.02324</v>
      </c>
      <c r="G121" s="61" t="n">
        <v>0.0560464437482834</v>
      </c>
      <c r="H121" s="11" t="n">
        <f aca="false">F121*(1220911/3220911)</f>
        <v>0.00880930011416025</v>
      </c>
      <c r="I121" s="16" t="n">
        <f aca="false">J121/D121</f>
        <v>0.0155235583969877</v>
      </c>
      <c r="J121" s="11" t="n">
        <f aca="false">F121*(1000000/3220911)</f>
        <v>0.00721534994291988</v>
      </c>
      <c r="K121" s="11" t="n">
        <f aca="false">+D121+F121</f>
        <v>0.48804</v>
      </c>
    </row>
    <row r="122" customFormat="false" ht="12.75" hidden="false" customHeight="false" outlineLevel="0" collapsed="false">
      <c r="C122" s="1"/>
      <c r="D122" s="67" t="n">
        <v>0.56995</v>
      </c>
      <c r="E122" s="61" t="n">
        <f aca="false">+E121</f>
        <v>0.05</v>
      </c>
      <c r="F122" s="11" t="n">
        <f aca="false">D122*E122</f>
        <v>0.0284975</v>
      </c>
      <c r="G122" s="61" t="n">
        <v>0.0560464437482834</v>
      </c>
      <c r="H122" s="11" t="n">
        <f aca="false">F122*(1220911/3220911)</f>
        <v>0.0108021957832737</v>
      </c>
      <c r="I122" s="16" t="n">
        <f aca="false">J122/D122</f>
        <v>0.0155235583969877</v>
      </c>
      <c r="J122" s="11" t="n">
        <f aca="false">F122*(1000000/3220911)</f>
        <v>0.00884765210836313</v>
      </c>
      <c r="K122" s="11" t="n">
        <f aca="false">+D122+F122</f>
        <v>0.5984475</v>
      </c>
    </row>
    <row r="123" customFormat="false" ht="12.75" hidden="false" customHeight="false" outlineLevel="0" collapsed="false">
      <c r="C123" s="1"/>
      <c r="D123" s="67" t="n">
        <v>0.49401</v>
      </c>
      <c r="E123" s="61" t="n">
        <f aca="false">+E122</f>
        <v>0.05</v>
      </c>
      <c r="F123" s="11" t="n">
        <f aca="false">D123*E123</f>
        <v>0.0247005</v>
      </c>
      <c r="G123" s="61" t="n">
        <v>0.0560464437482834</v>
      </c>
      <c r="H123" s="11" t="n">
        <f aca="false">F123*(1220911/3220911)</f>
        <v>0.00936291383260823</v>
      </c>
      <c r="I123" s="16" t="n">
        <f aca="false">J123/D123</f>
        <v>0.0155235583969877</v>
      </c>
      <c r="J123" s="11" t="n">
        <f aca="false">F123*(1000000/3220911)</f>
        <v>0.00766879308369589</v>
      </c>
      <c r="K123" s="11" t="n">
        <f aca="false">+D123+F123</f>
        <v>0.5187105</v>
      </c>
    </row>
    <row r="124" customFormat="false" ht="12.75" hidden="false" customHeight="false" outlineLevel="0" collapsed="false">
      <c r="C124" s="1"/>
      <c r="D124" s="67" t="n">
        <v>0.49108</v>
      </c>
      <c r="E124" s="61" t="n">
        <f aca="false">+E123</f>
        <v>0.05</v>
      </c>
      <c r="F124" s="11" t="n">
        <f aca="false">D124*E124</f>
        <v>0.024554</v>
      </c>
      <c r="G124" s="61" t="n">
        <v>0.0560464437482834</v>
      </c>
      <c r="H124" s="11" t="n">
        <f aca="false">F124*(1220911/3220911)</f>
        <v>0.00930738188481458</v>
      </c>
      <c r="I124" s="16" t="n">
        <f aca="false">J124/D124</f>
        <v>0.0155235583969877</v>
      </c>
      <c r="J124" s="11" t="n">
        <f aca="false">F124*(1000000/3220911)</f>
        <v>0.00762330905759271</v>
      </c>
      <c r="K124" s="11" t="n">
        <f aca="false">+D124+F124</f>
        <v>0.515634</v>
      </c>
    </row>
    <row r="125" customFormat="false" ht="12.75" hidden="false" customHeight="false" outlineLevel="0" collapsed="false">
      <c r="C125" s="1"/>
      <c r="D125" s="67" t="n">
        <v>0.95409</v>
      </c>
      <c r="E125" s="61" t="n">
        <f aca="false">+E124</f>
        <v>0.05</v>
      </c>
      <c r="F125" s="11" t="n">
        <f aca="false">D125*E125</f>
        <v>0.0477045</v>
      </c>
      <c r="G125" s="61" t="n">
        <v>0.0560464437482834</v>
      </c>
      <c r="H125" s="11" t="n">
        <f aca="false">F125*(1220911/3220911)</f>
        <v>0.018082756338036</v>
      </c>
      <c r="I125" s="16" t="n">
        <f aca="false">J125/D125</f>
        <v>0.0155235583969877</v>
      </c>
      <c r="J125" s="11" t="n">
        <f aca="false">F125*(1000000/3220911)</f>
        <v>0.014810871830982</v>
      </c>
      <c r="K125" s="11" t="n">
        <f aca="false">+D125+F125</f>
        <v>1.0017945</v>
      </c>
    </row>
    <row r="126" customFormat="false" ht="12.75" hidden="false" customHeight="false" outlineLevel="0" collapsed="false">
      <c r="C126" s="1"/>
      <c r="D126" s="67" t="n">
        <v>0.70287</v>
      </c>
      <c r="E126" s="61" t="n">
        <f aca="false">+E125</f>
        <v>0.05</v>
      </c>
      <c r="F126" s="11" t="n">
        <f aca="false">D126*E126</f>
        <v>0.0351435</v>
      </c>
      <c r="G126" s="61" t="n">
        <v>0.0560464437482834</v>
      </c>
      <c r="H126" s="11" t="n">
        <f aca="false">F126*(1220911/3220911)</f>
        <v>0.0133214130190185</v>
      </c>
      <c r="I126" s="16" t="n">
        <f aca="false">J126/D126</f>
        <v>0.0155235583969877</v>
      </c>
      <c r="J126" s="11" t="n">
        <f aca="false">F126*(1000000/3220911)</f>
        <v>0.0109110434904907</v>
      </c>
      <c r="K126" s="11" t="n">
        <f aca="false">+D126+F126</f>
        <v>0.7380135</v>
      </c>
    </row>
    <row r="127" customFormat="false" ht="12.75" hidden="false" customHeight="false" outlineLevel="0" collapsed="false">
      <c r="C127" s="1"/>
      <c r="D127" s="67" t="n">
        <v>0.6313</v>
      </c>
      <c r="E127" s="61" t="n">
        <f aca="false">+E126</f>
        <v>0.05</v>
      </c>
      <c r="F127" s="11" t="n">
        <f aca="false">D127*E127</f>
        <v>0.031565</v>
      </c>
      <c r="G127" s="61" t="n">
        <v>0.0560464437482834</v>
      </c>
      <c r="H127" s="11" t="n">
        <f aca="false">F127*(1220911/3220911)</f>
        <v>0.0119649551679634</v>
      </c>
      <c r="I127" s="16" t="n">
        <f aca="false">J127/D127</f>
        <v>0.0155235583969877</v>
      </c>
      <c r="J127" s="11" t="n">
        <f aca="false">F127*(1000000/3220911)</f>
        <v>0.00980002241601833</v>
      </c>
      <c r="K127" s="11" t="n">
        <f aca="false">+D127+F127</f>
        <v>0.662865</v>
      </c>
    </row>
    <row r="128" customFormat="false" ht="12.75" hidden="false" customHeight="false" outlineLevel="0" collapsed="false">
      <c r="C128" s="1" t="s">
        <v>218</v>
      </c>
      <c r="D128" s="68" t="n">
        <v>9.65</v>
      </c>
      <c r="E128" s="61" t="n">
        <f aca="false">+E43</f>
        <v>0.0898927836536746</v>
      </c>
      <c r="F128" s="69" t="n">
        <f aca="false">D128*E128</f>
        <v>0.86746536225796</v>
      </c>
      <c r="G128" s="61" t="n">
        <v>0.0335878009965042</v>
      </c>
      <c r="H128" s="69" t="n">
        <f aca="false">F128*(1220911/3220911)</f>
        <v>0.328819393922939</v>
      </c>
      <c r="I128" s="16" t="n">
        <f aca="false">J128/D128</f>
        <v>0.027909117530312</v>
      </c>
      <c r="J128" s="69" t="n">
        <f aca="false">F128*(1000000/3220911)</f>
        <v>0.26932298416751</v>
      </c>
      <c r="K128" s="69" t="n">
        <f aca="false">+D128+F128</f>
        <v>10.517465362258</v>
      </c>
    </row>
    <row r="129" customFormat="false" ht="12.75" hidden="false" customHeight="false" outlineLevel="0" collapsed="false">
      <c r="C129" s="1"/>
      <c r="D129" s="68" t="n">
        <v>8.92</v>
      </c>
      <c r="E129" s="61" t="n">
        <f aca="false">+E128</f>
        <v>0.0898927836536746</v>
      </c>
      <c r="F129" s="69" t="n">
        <f aca="false">D129*E129</f>
        <v>0.801843630190778</v>
      </c>
      <c r="G129" s="61" t="n">
        <v>0.0335878009965042</v>
      </c>
      <c r="H129" s="69" t="n">
        <f aca="false">F129*(1220911/3220911)</f>
        <v>0.303944973450012</v>
      </c>
      <c r="I129" s="16" t="n">
        <f aca="false">J129/D129</f>
        <v>0.027909117530312</v>
      </c>
      <c r="J129" s="69" t="n">
        <f aca="false">F129*(1000000/3220911)</f>
        <v>0.248949328370383</v>
      </c>
      <c r="K129" s="69" t="n">
        <f aca="false">+D129+F129</f>
        <v>9.72184363019078</v>
      </c>
    </row>
    <row r="130" customFormat="false" ht="12.75" hidden="false" customHeight="false" outlineLevel="0" collapsed="false">
      <c r="C130" s="1" t="s">
        <v>219</v>
      </c>
      <c r="D130" s="68" t="n">
        <v>290.14</v>
      </c>
      <c r="E130" s="61" t="n">
        <f aca="false">+K43</f>
        <v>0.03</v>
      </c>
      <c r="F130" s="69" t="n">
        <f aca="false">D130*E130</f>
        <v>8.7042</v>
      </c>
      <c r="G130" s="61" t="n">
        <v>0.0112092887496567</v>
      </c>
      <c r="H130" s="69" t="n">
        <f aca="false">F130*(1220911/3220911)</f>
        <v>3.29939372003759</v>
      </c>
      <c r="I130" s="16" t="n">
        <f aca="false">J130/D130</f>
        <v>0.00931413503819261</v>
      </c>
      <c r="J130" s="69" t="n">
        <f aca="false">F130*(1000000/3220911)</f>
        <v>2.7024031399812</v>
      </c>
      <c r="K130" s="69" t="n">
        <f aca="false">+D130+F130</f>
        <v>298.8442</v>
      </c>
    </row>
    <row r="131" customFormat="false" ht="12.75" hidden="false" customHeight="false" outlineLevel="0" collapsed="false">
      <c r="C131" s="1"/>
      <c r="D131" s="67" t="n">
        <v>0.50862</v>
      </c>
      <c r="E131" s="61" t="n">
        <f aca="false">+E130</f>
        <v>0.03</v>
      </c>
      <c r="F131" s="11" t="n">
        <f aca="false">D131*E131</f>
        <v>0.0152586</v>
      </c>
      <c r="G131" s="61" t="n">
        <v>0.0112092887496567</v>
      </c>
      <c r="H131" s="11" t="n">
        <f aca="false">F131*(1220911/3220911)</f>
        <v>0.00578388927374895</v>
      </c>
      <c r="I131" s="16" t="n">
        <f aca="false">J131/D131</f>
        <v>0.00931413503819261</v>
      </c>
      <c r="J131" s="11" t="n">
        <f aca="false">F131*(1000000/3220911)</f>
        <v>0.00473735536312553</v>
      </c>
      <c r="K131" s="11" t="n">
        <f aca="false">+D131+F131</f>
        <v>0.5238786</v>
      </c>
    </row>
    <row r="132" customFormat="false" ht="12.75" hidden="false" customHeight="false" outlineLevel="0" collapsed="false">
      <c r="C132" s="1"/>
      <c r="D132" s="67" t="n">
        <v>0.48086</v>
      </c>
      <c r="E132" s="61" t="n">
        <f aca="false">+E131</f>
        <v>0.03</v>
      </c>
      <c r="F132" s="11" t="n">
        <f aca="false">D132*E132</f>
        <v>0.0144258</v>
      </c>
      <c r="G132" s="61" t="n">
        <v>0.0112092887496567</v>
      </c>
      <c r="H132" s="11" t="n">
        <f aca="false">F132*(1220911/3220911)</f>
        <v>0.0054682100510694</v>
      </c>
      <c r="I132" s="16" t="n">
        <f aca="false">J132/D132</f>
        <v>0.00931413503819261</v>
      </c>
      <c r="J132" s="11" t="n">
        <f aca="false">F132*(1000000/3220911)</f>
        <v>0.0044787949744653</v>
      </c>
      <c r="K132" s="11" t="n">
        <f aca="false">+D132+F132</f>
        <v>0.4952858</v>
      </c>
    </row>
    <row r="133" customFormat="false" ht="12.75" hidden="false" customHeight="false" outlineLevel="0" collapsed="false">
      <c r="C133" s="1"/>
      <c r="D133" s="67" t="n">
        <v>0.4721</v>
      </c>
      <c r="E133" s="61" t="n">
        <f aca="false">+E132</f>
        <v>0.03</v>
      </c>
      <c r="F133" s="11" t="n">
        <f aca="false">D133*E133</f>
        <v>0.014163</v>
      </c>
      <c r="G133" s="61" t="n">
        <v>0.0112092887496567</v>
      </c>
      <c r="H133" s="11" t="n">
        <f aca="false">F133*(1220911/3220911)</f>
        <v>0.00536859369693854</v>
      </c>
      <c r="I133" s="16" t="n">
        <f aca="false">J133/D133</f>
        <v>0.00931413503819261</v>
      </c>
      <c r="J133" s="11" t="n">
        <f aca="false">F133*(1000000/3220911)</f>
        <v>0.00439720315153073</v>
      </c>
      <c r="K133" s="11" t="n">
        <f aca="false">+D133+F133</f>
        <v>0.486263</v>
      </c>
    </row>
    <row r="134" customFormat="false" ht="12.75" hidden="false" customHeight="false" outlineLevel="0" collapsed="false">
      <c r="C134" s="1" t="s">
        <v>220</v>
      </c>
      <c r="D134" s="68" t="n">
        <v>521.52</v>
      </c>
      <c r="E134" s="61" t="n">
        <f aca="false">+L43</f>
        <v>0.03</v>
      </c>
      <c r="F134" s="69" t="n">
        <f aca="false">D134*E134</f>
        <v>15.6456</v>
      </c>
      <c r="G134" s="61" t="n">
        <v>0.0112092887496567</v>
      </c>
      <c r="H134" s="69" t="n">
        <f aca="false">F134*(1220911/3220911)</f>
        <v>5.93058458976358</v>
      </c>
      <c r="I134" s="16" t="n">
        <f aca="false">J134/D134</f>
        <v>0.00931413503819261</v>
      </c>
      <c r="J134" s="69" t="n">
        <f aca="false">F134*(1000000/3220911)</f>
        <v>4.85750770511821</v>
      </c>
      <c r="K134" s="69" t="n">
        <f aca="false">+D134+F134</f>
        <v>537.1656</v>
      </c>
    </row>
    <row r="135" customFormat="false" ht="12.75" hidden="false" customHeight="false" outlineLevel="0" collapsed="false">
      <c r="C135" s="1"/>
      <c r="D135" s="67" t="n">
        <v>0.52152</v>
      </c>
      <c r="E135" s="61" t="n">
        <f aca="false">+E134</f>
        <v>0.03</v>
      </c>
      <c r="F135" s="11" t="n">
        <f aca="false">D135*E135</f>
        <v>0.0156456</v>
      </c>
      <c r="G135" s="61" t="n">
        <v>0.0112092887496567</v>
      </c>
      <c r="H135" s="11" t="n">
        <f aca="false">F135*(1220911/3220911)</f>
        <v>0.00593058458976358</v>
      </c>
      <c r="I135" s="16" t="n">
        <f aca="false">J135/D135</f>
        <v>0.00931413503819261</v>
      </c>
      <c r="J135" s="11" t="n">
        <f aca="false">F135*(1000000/3220911)</f>
        <v>0.00485750770511821</v>
      </c>
      <c r="K135" s="11" t="n">
        <f aca="false">+D135+F135</f>
        <v>0.5371656</v>
      </c>
    </row>
    <row r="136" customFormat="false" ht="12.75" hidden="false" customHeight="false" outlineLevel="0" collapsed="false">
      <c r="C136" s="1"/>
      <c r="D136" s="67" t="n">
        <v>0.48671</v>
      </c>
      <c r="E136" s="61" t="n">
        <f aca="false">+E135</f>
        <v>0.03</v>
      </c>
      <c r="F136" s="11" t="n">
        <f aca="false">D136*E136</f>
        <v>0.0146013</v>
      </c>
      <c r="G136" s="61" t="n">
        <v>0.0112092887496567</v>
      </c>
      <c r="H136" s="11" t="n">
        <f aca="false">F136*(1220911/3220911)</f>
        <v>0.00553473467112255</v>
      </c>
      <c r="I136" s="16" t="n">
        <f aca="false">J136/D136</f>
        <v>0.00931413503819261</v>
      </c>
      <c r="J136" s="11" t="n">
        <f aca="false">F136*(1000000/3220911)</f>
        <v>0.00453328266443873</v>
      </c>
      <c r="K136" s="11" t="n">
        <f aca="false">+D136+F136</f>
        <v>0.5013113</v>
      </c>
    </row>
    <row r="137" customFormat="false" ht="12.75" hidden="false" customHeight="false" outlineLevel="0" collapsed="false">
      <c r="C137" s="1"/>
      <c r="D137" s="67" t="n">
        <v>0.46773</v>
      </c>
      <c r="E137" s="61" t="n">
        <f aca="false">+E136</f>
        <v>0.03</v>
      </c>
      <c r="F137" s="11" t="n">
        <f aca="false">D137*E137</f>
        <v>0.0140319</v>
      </c>
      <c r="G137" s="61" t="n">
        <v>0.0112092887496567</v>
      </c>
      <c r="H137" s="11" t="n">
        <f aca="false">F137*(1220911/3220911)</f>
        <v>0.00531889923717234</v>
      </c>
      <c r="I137" s="16" t="n">
        <f aca="false">J137/D137</f>
        <v>0.00931413503819261</v>
      </c>
      <c r="J137" s="11" t="n">
        <f aca="false">F137*(1000000/3220911)</f>
        <v>0.00435650038141383</v>
      </c>
      <c r="K137" s="11" t="n">
        <f aca="false">+D137+F137</f>
        <v>0.4817619</v>
      </c>
    </row>
    <row r="138" customFormat="false" ht="12.75" hidden="false" customHeight="false" outlineLevel="0" collapsed="false">
      <c r="C138" s="1"/>
      <c r="D138" s="67" t="n">
        <v>0.45895</v>
      </c>
      <c r="E138" s="61" t="n">
        <f aca="false">+E137</f>
        <v>0.03</v>
      </c>
      <c r="F138" s="11" t="n">
        <f aca="false">D138*E138</f>
        <v>0.0137685</v>
      </c>
      <c r="G138" s="61" t="n">
        <v>0.0112092887496567</v>
      </c>
      <c r="H138" s="11" t="n">
        <f aca="false">F138*(1220911/3220911)</f>
        <v>0.005219055448443</v>
      </c>
      <c r="I138" s="16" t="n">
        <f aca="false">J138/D138</f>
        <v>0.00931413503819261</v>
      </c>
      <c r="J138" s="11" t="n">
        <f aca="false">F138*(1000000/3220911)</f>
        <v>0.0042747222757785</v>
      </c>
      <c r="K138" s="11" t="n">
        <f aca="false">+D138+F138</f>
        <v>0.4727185</v>
      </c>
    </row>
    <row r="139" customFormat="false" ht="12.75" hidden="false" customHeight="false" outlineLevel="0" collapsed="false">
      <c r="C139" s="1" t="s">
        <v>221</v>
      </c>
      <c r="D139" s="68" t="n">
        <v>2764.66</v>
      </c>
      <c r="E139" s="61" t="n">
        <f aca="false">M43</f>
        <v>0.06278405</v>
      </c>
      <c r="F139" s="69" t="n">
        <f aca="false">D139*E139</f>
        <v>173.576551673</v>
      </c>
      <c r="G139" s="61" t="n">
        <v>0.0234265167436825</v>
      </c>
      <c r="H139" s="69" t="n">
        <f aca="false">F139*(1220911/3220911)</f>
        <v>65.7955222232574</v>
      </c>
      <c r="I139" s="16" t="n">
        <f aca="false">J139/D139</f>
        <v>0.0194926373314879</v>
      </c>
      <c r="J139" s="69" t="n">
        <f aca="false">F139*(1000000/3220911)</f>
        <v>53.8905147248713</v>
      </c>
      <c r="K139" s="69" t="n">
        <f aca="false">+D139+F139</f>
        <v>2938.236551673</v>
      </c>
    </row>
    <row r="140" customFormat="false" ht="12.75" hidden="false" customHeight="false" outlineLevel="0" collapsed="false">
      <c r="C140" s="1"/>
      <c r="D140" s="67" t="n">
        <v>0.3813</v>
      </c>
      <c r="E140" s="61" t="n">
        <f aca="false">+E139</f>
        <v>0.06278405</v>
      </c>
      <c r="F140" s="11" t="n">
        <f aca="false">D140*E140</f>
        <v>0.023939558265</v>
      </c>
      <c r="G140" s="61" t="n">
        <v>0.0234265167436825</v>
      </c>
      <c r="H140" s="11" t="n">
        <f aca="false">F140*(1220911/3220911)</f>
        <v>0.00907447303600733</v>
      </c>
      <c r="I140" s="16" t="n">
        <f aca="false">J140/D140</f>
        <v>0.0194926373314879</v>
      </c>
      <c r="J140" s="11" t="n">
        <f aca="false">F140*(1000000/3220911)</f>
        <v>0.00743254261449633</v>
      </c>
      <c r="K140" s="11" t="n">
        <f aca="false">+D140+F140</f>
        <v>0.405239558265</v>
      </c>
    </row>
    <row r="141" customFormat="false" ht="12.75" hidden="false" customHeight="false" outlineLevel="0" collapsed="false">
      <c r="C141" s="1"/>
      <c r="D141" s="67" t="n">
        <v>0.37252</v>
      </c>
      <c r="E141" s="61" t="n">
        <f aca="false">+E140</f>
        <v>0.06278405</v>
      </c>
      <c r="F141" s="11" t="n">
        <f aca="false">D141*E141</f>
        <v>0.023388314306</v>
      </c>
      <c r="G141" s="61" t="n">
        <v>0.0234265167436825</v>
      </c>
      <c r="H141" s="11" t="n">
        <f aca="false">F141*(1220911/3220911)</f>
        <v>0.00886551978854826</v>
      </c>
      <c r="I141" s="16" t="n">
        <f aca="false">J141/D141</f>
        <v>0.0194926373314879</v>
      </c>
      <c r="J141" s="11" t="n">
        <f aca="false">F141*(1000000/3220911)</f>
        <v>0.00726139725872587</v>
      </c>
      <c r="K141" s="11" t="n">
        <f aca="false">+D141+F141</f>
        <v>0.395908314306</v>
      </c>
    </row>
    <row r="142" customFormat="false" ht="12.75" hidden="false" customHeight="false" outlineLevel="0" collapsed="false">
      <c r="C142" s="1"/>
      <c r="D142" s="67" t="n">
        <v>0.36669</v>
      </c>
      <c r="E142" s="61" t="n">
        <f aca="false">+E141</f>
        <v>0.06278405</v>
      </c>
      <c r="F142" s="11" t="n">
        <f aca="false">D142*E142</f>
        <v>0.0230222832945</v>
      </c>
      <c r="G142" s="61" t="n">
        <v>0.0234265167436825</v>
      </c>
      <c r="H142" s="11" t="n">
        <f aca="false">F142*(1220911/3220911)</f>
        <v>0.00872677292833341</v>
      </c>
      <c r="I142" s="16" t="n">
        <f aca="false">J142/D142</f>
        <v>0.0194926373314879</v>
      </c>
      <c r="J142" s="11" t="n">
        <f aca="false">F142*(1000000/3220911)</f>
        <v>0.0071477551830833</v>
      </c>
      <c r="K142" s="11" t="n">
        <f aca="false">+D142+F142</f>
        <v>0.3897122832945</v>
      </c>
    </row>
    <row r="143" customFormat="false" ht="12.75" hidden="false" customHeight="false" outlineLevel="0" collapsed="false">
      <c r="C143" s="1"/>
      <c r="D143" s="67" t="n">
        <v>0.35939</v>
      </c>
      <c r="E143" s="61" t="n">
        <f aca="false">+E142</f>
        <v>0.06278405</v>
      </c>
      <c r="F143" s="11" t="n">
        <f aca="false">D143*E143</f>
        <v>0.0225639597295</v>
      </c>
      <c r="G143" s="61" t="n">
        <v>0.0234265167436825</v>
      </c>
      <c r="H143" s="11" t="n">
        <f aca="false">F143*(1220911/3220911)</f>
        <v>0.00855304186837314</v>
      </c>
      <c r="I143" s="16" t="n">
        <f aca="false">J143/D143</f>
        <v>0.0194926373314879</v>
      </c>
      <c r="J143" s="11" t="n">
        <f aca="false">F143*(1000000/3220911)</f>
        <v>0.00700545893056344</v>
      </c>
      <c r="K143" s="11" t="n">
        <f aca="false">+D143+F143</f>
        <v>0.3819539597295</v>
      </c>
    </row>
    <row r="144" customFormat="false" ht="12.75" hidden="false" customHeight="false" outlineLevel="0" collapsed="false">
      <c r="C144" s="1" t="s">
        <v>222</v>
      </c>
      <c r="D144" s="68" t="n">
        <v>4</v>
      </c>
      <c r="E144" s="61" t="n">
        <f aca="false">N43</f>
        <v>0.1255681</v>
      </c>
      <c r="F144" s="69" t="n">
        <f aca="false">D144*E144</f>
        <v>0.5022724</v>
      </c>
      <c r="G144" s="61" t="n">
        <v>0.046853033487365</v>
      </c>
      <c r="H144" s="69" t="n">
        <f aca="false">F144*(1220911/3220911)</f>
        <v>0.190390202696194</v>
      </c>
      <c r="I144" s="16" t="n">
        <f aca="false">J144/D144</f>
        <v>0.0389852746629758</v>
      </c>
      <c r="J144" s="69" t="n">
        <f aca="false">F144*(1000000/3220911)</f>
        <v>0.155941098651903</v>
      </c>
      <c r="K144" s="69" t="n">
        <f aca="false">+D144+F144</f>
        <v>4.5022724</v>
      </c>
    </row>
    <row r="145" customFormat="false" ht="12.75" hidden="false" customHeight="false" outlineLevel="0" collapsed="false">
      <c r="C145" s="1"/>
      <c r="D145" s="67" t="n">
        <v>0.55687</v>
      </c>
      <c r="E145" s="61" t="n">
        <f aca="false">+E144</f>
        <v>0.1255681</v>
      </c>
      <c r="F145" s="11" t="n">
        <f aca="false">D145*E145</f>
        <v>0.069925107847</v>
      </c>
      <c r="G145" s="61" t="n">
        <v>0.046853033487365</v>
      </c>
      <c r="H145" s="11" t="n">
        <f aca="false">F145*(1220911/3220911)</f>
        <v>0.0265056480438573</v>
      </c>
      <c r="I145" s="16" t="n">
        <f aca="false">J145/D145</f>
        <v>0.0389852746629758</v>
      </c>
      <c r="J145" s="11" t="n">
        <f aca="false">F145*(1000000/3220911)</f>
        <v>0.0217097299015713</v>
      </c>
      <c r="K145" s="11" t="n">
        <f aca="false">+D145+F145</f>
        <v>0.626795107847</v>
      </c>
    </row>
    <row r="146" customFormat="false" ht="12.75" hidden="false" customHeight="false" outlineLevel="0" collapsed="false">
      <c r="C146" s="1"/>
      <c r="D146" s="67" t="n">
        <v>0.51853</v>
      </c>
      <c r="E146" s="61" t="n">
        <f aca="false">+E145</f>
        <v>0.1255681</v>
      </c>
      <c r="F146" s="11" t="n">
        <f aca="false">D146*E146</f>
        <v>0.065110826893</v>
      </c>
      <c r="G146" s="61" t="n">
        <v>0.046853033487365</v>
      </c>
      <c r="H146" s="11" t="n">
        <f aca="false">F146*(1220911/3220911)</f>
        <v>0.0246807579510143</v>
      </c>
      <c r="I146" s="16" t="n">
        <f aca="false">J146/D146</f>
        <v>0.0389852746629758</v>
      </c>
      <c r="J146" s="11" t="n">
        <f aca="false">F146*(1000000/3220911)</f>
        <v>0.0202150344709928</v>
      </c>
      <c r="K146" s="11" t="n">
        <f aca="false">+D146+F146</f>
        <v>0.583640826893</v>
      </c>
    </row>
    <row r="147" customFormat="false" ht="12.75" hidden="false" customHeight="false" outlineLevel="0" collapsed="false">
      <c r="C147" s="1" t="s">
        <v>223</v>
      </c>
      <c r="D147" s="67" t="n">
        <v>0.49958</v>
      </c>
      <c r="E147" s="61" t="n">
        <f aca="false">+O43</f>
        <v>0.15</v>
      </c>
      <c r="F147" s="11" t="n">
        <f aca="false">D147*E147</f>
        <v>0.074937</v>
      </c>
      <c r="G147" s="61" t="n">
        <v>0.0560464437482834</v>
      </c>
      <c r="H147" s="11" t="n">
        <f aca="false">F147*(1220911/3220911)</f>
        <v>0.0284054441761974</v>
      </c>
      <c r="I147" s="16" t="n">
        <f aca="false">J147/D147</f>
        <v>0.0465706751909631</v>
      </c>
      <c r="J147" s="11" t="n">
        <f aca="false">F147*(1000000/3220911)</f>
        <v>0.0232657779119013</v>
      </c>
      <c r="K147" s="11" t="n">
        <f aca="false">+D147+F147</f>
        <v>0.574517</v>
      </c>
    </row>
    <row r="148" customFormat="false" ht="12.75" hidden="false" customHeight="false" outlineLevel="0" collapsed="false">
      <c r="C148" s="1" t="s">
        <v>224</v>
      </c>
      <c r="D148" s="67" t="n">
        <v>0.95409</v>
      </c>
      <c r="E148" s="61" t="n">
        <f aca="false">+E43</f>
        <v>0.0898927836536746</v>
      </c>
      <c r="F148" s="11" t="n">
        <f aca="false">D148*E148</f>
        <v>0.0857658059561344</v>
      </c>
      <c r="G148" s="61" t="n">
        <v>0.0335878009965042</v>
      </c>
      <c r="H148" s="11" t="n">
        <f aca="false">F148*(1220911/3220911)</f>
        <v>0.0325101860671438</v>
      </c>
      <c r="I148" s="16" t="n">
        <f aca="false">J148/D148</f>
        <v>0.027909117530312</v>
      </c>
      <c r="J148" s="11" t="n">
        <f aca="false">F148*(1000000/3220911)</f>
        <v>0.0266278099444953</v>
      </c>
      <c r="K148" s="11" t="n">
        <f aca="false">+D148+F148</f>
        <v>1.03985580595613</v>
      </c>
    </row>
    <row r="149" customFormat="false" ht="12.75" hidden="false" customHeight="false" outlineLevel="0" collapsed="false">
      <c r="C149" s="1" t="s">
        <v>225</v>
      </c>
      <c r="D149" s="68" t="n">
        <v>715.56</v>
      </c>
      <c r="E149" s="61" t="n">
        <f aca="false">+P43</f>
        <v>0.13812491</v>
      </c>
      <c r="F149" s="69" t="n">
        <f aca="false">D149*E149</f>
        <v>98.8366605996</v>
      </c>
      <c r="G149" s="61" t="n">
        <v>0.0515383368361015</v>
      </c>
      <c r="H149" s="69" t="n">
        <f aca="false">F149*(1220911/3220911)</f>
        <v>37.4647936963543</v>
      </c>
      <c r="I149" s="16" t="n">
        <f aca="false">J149/D149</f>
        <v>0.0428838021292734</v>
      </c>
      <c r="J149" s="69" t="n">
        <f aca="false">F149*(1000000/3220911)</f>
        <v>30.6859334516229</v>
      </c>
      <c r="K149" s="69" t="n">
        <f aca="false">+D149+F149</f>
        <v>814.3966605996</v>
      </c>
    </row>
    <row r="150" customFormat="false" ht="12.75" hidden="false" customHeight="false" outlineLevel="0" collapsed="false">
      <c r="C150" s="1"/>
      <c r="D150" s="68" t="n">
        <v>847.65</v>
      </c>
      <c r="E150" s="61" t="n">
        <f aca="false">+E149</f>
        <v>0.13812491</v>
      </c>
      <c r="F150" s="69" t="n">
        <f aca="false">D150*E150</f>
        <v>117.0815799615</v>
      </c>
      <c r="G150" s="61" t="n">
        <v>0.0515383368361015</v>
      </c>
      <c r="H150" s="69" t="n">
        <f aca="false">F150*(1220911/3220911)</f>
        <v>44.3806702117429</v>
      </c>
      <c r="I150" s="16" t="n">
        <f aca="false">J150/D150</f>
        <v>0.0428838021292734</v>
      </c>
      <c r="J150" s="69" t="n">
        <f aca="false">F150*(1000000/3220911)</f>
        <v>36.3504548748786</v>
      </c>
      <c r="K150" s="69" t="n">
        <f aca="false">+D150+F150</f>
        <v>964.7315799615</v>
      </c>
    </row>
    <row r="151" customFormat="false" ht="12.75" hidden="false" customHeight="false" outlineLevel="0" collapsed="false">
      <c r="C151" s="1"/>
      <c r="D151" s="67" t="n">
        <v>0.08472</v>
      </c>
      <c r="E151" s="61" t="n">
        <f aca="false">+E150</f>
        <v>0.13812491</v>
      </c>
      <c r="F151" s="11" t="n">
        <f aca="false">D151*E151</f>
        <v>0.0117019423752</v>
      </c>
      <c r="G151" s="61" t="n">
        <v>0.0515383368361015</v>
      </c>
      <c r="H151" s="11" t="n">
        <f aca="false">F151*(1220911/3220911)</f>
        <v>0.00443571094241592</v>
      </c>
      <c r="I151" s="16" t="n">
        <f aca="false">J151/D151</f>
        <v>0.0428838021292734</v>
      </c>
      <c r="J151" s="11" t="n">
        <f aca="false">F151*(1000000/3220911)</f>
        <v>0.00363311571639204</v>
      </c>
      <c r="K151" s="11" t="n">
        <f aca="false">+D151+F151</f>
        <v>0.0964219423752</v>
      </c>
    </row>
    <row r="152" customFormat="false" ht="12.75" hidden="false" customHeight="false" outlineLevel="0" collapsed="false">
      <c r="C152" s="1"/>
      <c r="D152" s="67" t="n">
        <v>0.02833</v>
      </c>
      <c r="E152" s="61" t="n">
        <f aca="false">+E151</f>
        <v>0.13812491</v>
      </c>
      <c r="F152" s="11" t="n">
        <f aca="false">D152*E152</f>
        <v>0.0039130787003</v>
      </c>
      <c r="G152" s="61" t="n">
        <v>0.0515383368361015</v>
      </c>
      <c r="H152" s="11" t="n">
        <f aca="false">F152*(1220911/3220911)</f>
        <v>0.00148328247165537</v>
      </c>
      <c r="I152" s="16" t="n">
        <f aca="false">J152/D152</f>
        <v>0.0428838021292734</v>
      </c>
      <c r="J152" s="11" t="n">
        <f aca="false">F152*(1000000/3220911)</f>
        <v>0.00121489811432231</v>
      </c>
      <c r="K152" s="11" t="n">
        <f aca="false">+D152+F152</f>
        <v>0.0322430787003</v>
      </c>
    </row>
    <row r="153" customFormat="false" ht="12.75" hidden="false" customHeight="false" outlineLevel="0" collapsed="false">
      <c r="C153" s="1" t="s">
        <v>226</v>
      </c>
      <c r="D153" s="68" t="n">
        <v>2065.42</v>
      </c>
      <c r="E153" s="61" t="n">
        <f aca="false">+Q43</f>
        <v>0.11301129</v>
      </c>
      <c r="F153" s="69" t="n">
        <f aca="false">D153*E153</f>
        <v>233.4157785918</v>
      </c>
      <c r="G153" s="61" t="n">
        <v>0.0421677301386285</v>
      </c>
      <c r="H153" s="69" t="n">
        <f aca="false">F153*(1220911/3220911)</f>
        <v>88.4780398018738</v>
      </c>
      <c r="I153" s="16" t="n">
        <f aca="false">J153/D153</f>
        <v>0.0350867471966782</v>
      </c>
      <c r="J153" s="69" t="n">
        <f aca="false">F153*(1000000/3220911)</f>
        <v>72.4688693949631</v>
      </c>
      <c r="K153" s="69" t="n">
        <f aca="false">+D153+F153</f>
        <v>2298.8357785918</v>
      </c>
    </row>
    <row r="154" customFormat="false" ht="12.75" hidden="false" customHeight="false" outlineLevel="0" collapsed="false">
      <c r="C154" s="1"/>
      <c r="D154" s="67" t="n">
        <v>0.13811</v>
      </c>
      <c r="E154" s="61" t="n">
        <f aca="false">+E153</f>
        <v>0.11301129</v>
      </c>
      <c r="F154" s="11" t="n">
        <f aca="false">D154*E154</f>
        <v>0.0156079892619</v>
      </c>
      <c r="G154" s="61" t="n">
        <v>0.0421677301386285</v>
      </c>
      <c r="H154" s="11" t="n">
        <f aca="false">F154*(1220911/3220911)</f>
        <v>0.00591632795123355</v>
      </c>
      <c r="I154" s="16" t="n">
        <f aca="false">J154/D154</f>
        <v>0.0350867471966782</v>
      </c>
      <c r="J154" s="11" t="n">
        <f aca="false">F154*(1000000/3220911)</f>
        <v>0.00484583065533323</v>
      </c>
      <c r="K154" s="11" t="n">
        <f aca="false">+D154+F154</f>
        <v>0.1537179892619</v>
      </c>
    </row>
    <row r="155" customFormat="false" ht="12.75" hidden="false" customHeight="false" outlineLevel="0" collapsed="false">
      <c r="C155" s="1"/>
      <c r="D155" s="67" t="n">
        <v>0.11957</v>
      </c>
      <c r="E155" s="61" t="n">
        <f aca="false">+E154</f>
        <v>0.11301129</v>
      </c>
      <c r="F155" s="11" t="n">
        <f aca="false">D155*E155</f>
        <v>0.0135127599453</v>
      </c>
      <c r="G155" s="61" t="n">
        <v>0.0421677301386285</v>
      </c>
      <c r="H155" s="11" t="n">
        <f aca="false">F155*(1220911/3220911)</f>
        <v>0.00512211522068637</v>
      </c>
      <c r="I155" s="16" t="n">
        <f aca="false">J155/D155</f>
        <v>0.0350867471966782</v>
      </c>
      <c r="J155" s="11" t="n">
        <f aca="false">F155*(1000000/3220911)</f>
        <v>0.00419532236230681</v>
      </c>
      <c r="K155" s="11" t="n">
        <f aca="false">+D155+F155</f>
        <v>0.1330827599453</v>
      </c>
    </row>
    <row r="156" customFormat="false" ht="12.75" hidden="false" customHeight="false" outlineLevel="0" collapsed="false">
      <c r="C156" s="1"/>
      <c r="D156" s="67" t="n">
        <v>0.10103</v>
      </c>
      <c r="E156" s="61" t="n">
        <f aca="false">+E155</f>
        <v>0.11301129</v>
      </c>
      <c r="F156" s="11" t="n">
        <f aca="false">D156*E156</f>
        <v>0.0114175306287</v>
      </c>
      <c r="G156" s="61" t="n">
        <v>0.0421677301386285</v>
      </c>
      <c r="H156" s="11" t="n">
        <f aca="false">F156*(1220911/3220911)</f>
        <v>0.0043279024901392</v>
      </c>
      <c r="I156" s="16" t="n">
        <f aca="false">J156/D156</f>
        <v>0.0350867471966782</v>
      </c>
      <c r="J156" s="11" t="n">
        <f aca="false">F156*(1000000/3220911)</f>
        <v>0.0035448140692804</v>
      </c>
      <c r="K156" s="11" t="n">
        <f aca="false">+D156+F156</f>
        <v>0.1124475306287</v>
      </c>
    </row>
    <row r="157" customFormat="false" ht="12.75" hidden="false" customHeight="false" outlineLevel="0" collapsed="false">
      <c r="C157" s="1"/>
      <c r="D157" s="67" t="n">
        <v>0.06889</v>
      </c>
      <c r="E157" s="61" t="n">
        <f aca="false">+E156</f>
        <v>0.11301129</v>
      </c>
      <c r="F157" s="11" t="n">
        <f aca="false">D157*E157</f>
        <v>0.0077853477681</v>
      </c>
      <c r="G157" s="61" t="n">
        <v>0.0421677301386285</v>
      </c>
      <c r="H157" s="11" t="n">
        <f aca="false">F157*(1220911/3220911)</f>
        <v>0.00295109573934168</v>
      </c>
      <c r="I157" s="16" t="n">
        <f aca="false">J157/D157</f>
        <v>0.0350867471966782</v>
      </c>
      <c r="J157" s="11" t="n">
        <f aca="false">F157*(1000000/3220911)</f>
        <v>0.00241712601437916</v>
      </c>
      <c r="K157" s="11" t="n">
        <f aca="false">+D157+F157</f>
        <v>0.0766753477681</v>
      </c>
    </row>
    <row r="158" customFormat="false" ht="12.75" hidden="false" customHeight="false" outlineLevel="0" collapsed="false">
      <c r="C158" s="1" t="s">
        <v>227</v>
      </c>
      <c r="D158" s="68" t="n">
        <v>1775.69</v>
      </c>
      <c r="E158" s="61" t="n">
        <f aca="false">+E157</f>
        <v>0.11301129</v>
      </c>
      <c r="F158" s="69" t="n">
        <f aca="false">D158*E158</f>
        <v>200.6730175401</v>
      </c>
      <c r="G158" s="61" t="n">
        <v>0.0421677301386285</v>
      </c>
      <c r="H158" s="69" t="n">
        <f aca="false">F158*(1220911/3220911)</f>
        <v>76.066645280761</v>
      </c>
      <c r="I158" s="16" t="n">
        <f aca="false">J158/D158</f>
        <v>0.0350867471966782</v>
      </c>
      <c r="J158" s="69" t="n">
        <f aca="false">F158*(1000000/3220911)</f>
        <v>62.3031861296695</v>
      </c>
      <c r="K158" s="69" t="n">
        <f aca="false">+D158+F158</f>
        <v>1976.3630175401</v>
      </c>
    </row>
    <row r="159" customFormat="false" ht="12.75" hidden="false" customHeight="false" outlineLevel="0" collapsed="false">
      <c r="C159" s="1"/>
      <c r="D159" s="67" t="n">
        <v>0.10914</v>
      </c>
      <c r="E159" s="61" t="n">
        <f aca="false">+E158</f>
        <v>0.11301129</v>
      </c>
      <c r="F159" s="11" t="n">
        <f aca="false">D159*E159</f>
        <v>0.0123340521906</v>
      </c>
      <c r="G159" s="61" t="n">
        <v>0.0421677301386285</v>
      </c>
      <c r="H159" s="11" t="n">
        <f aca="false">F159*(1220911/3220911)</f>
        <v>0.00467531701250908</v>
      </c>
      <c r="I159" s="16" t="n">
        <f aca="false">J159/D159</f>
        <v>0.0350867471966782</v>
      </c>
      <c r="J159" s="11" t="n">
        <f aca="false">F159*(1000000/3220911)</f>
        <v>0.00382936758904546</v>
      </c>
      <c r="K159" s="11" t="n">
        <f aca="false">+D159+F159</f>
        <v>0.1214740521906</v>
      </c>
    </row>
    <row r="160" customFormat="false" ht="12.75" hidden="false" customHeight="false" outlineLevel="0" collapsed="false">
      <c r="C160" s="1"/>
      <c r="D160" s="67" t="n">
        <v>0.0906</v>
      </c>
      <c r="E160" s="61" t="n">
        <f aca="false">+E159</f>
        <v>0.11301129</v>
      </c>
      <c r="F160" s="11" t="n">
        <f aca="false">D160*E160</f>
        <v>0.010238822874</v>
      </c>
      <c r="G160" s="61" t="n">
        <v>0.0421677301386285</v>
      </c>
      <c r="H160" s="11" t="n">
        <f aca="false">F160*(1220911/3220911)</f>
        <v>0.00388110428196191</v>
      </c>
      <c r="I160" s="16" t="n">
        <f aca="false">J160/D160</f>
        <v>0.0350867471966782</v>
      </c>
      <c r="J160" s="11" t="n">
        <f aca="false">F160*(1000000/3220911)</f>
        <v>0.00317885929601905</v>
      </c>
      <c r="K160" s="11" t="n">
        <f aca="false">+D160+F160</f>
        <v>0.100838822874</v>
      </c>
    </row>
    <row r="161" customFormat="false" ht="12.75" hidden="false" customHeight="false" outlineLevel="0" collapsed="false">
      <c r="C161" s="1"/>
      <c r="D161" s="67" t="n">
        <v>0.07206</v>
      </c>
      <c r="E161" s="61" t="n">
        <f aca="false">+E160</f>
        <v>0.11301129</v>
      </c>
      <c r="F161" s="11" t="n">
        <f aca="false">D161*E161</f>
        <v>0.0081435935574</v>
      </c>
      <c r="G161" s="61" t="n">
        <v>0.0421677301386285</v>
      </c>
      <c r="H161" s="11" t="n">
        <f aca="false">F161*(1220911/3220911)</f>
        <v>0.00308689155141474</v>
      </c>
      <c r="I161" s="16" t="n">
        <f aca="false">J161/D161</f>
        <v>0.0350867471966782</v>
      </c>
      <c r="J161" s="11" t="n">
        <f aca="false">F161*(1000000/3220911)</f>
        <v>0.00252835100299263</v>
      </c>
      <c r="K161" s="11" t="n">
        <f aca="false">+D161+F161</f>
        <v>0.0802035935574</v>
      </c>
    </row>
    <row r="162" customFormat="false" ht="12.75" hidden="false" customHeight="false" outlineLevel="0" collapsed="false">
      <c r="C162" s="1"/>
      <c r="D162" s="67" t="n">
        <v>0.03992</v>
      </c>
      <c r="E162" s="61" t="n">
        <f aca="false">+E161</f>
        <v>0.11301129</v>
      </c>
      <c r="F162" s="11" t="n">
        <f aca="false">D162*E162</f>
        <v>0.0045114106968</v>
      </c>
      <c r="G162" s="61" t="n">
        <v>0.0421677301386285</v>
      </c>
      <c r="H162" s="11" t="n">
        <f aca="false">F162*(1220911/3220911)</f>
        <v>0.00171008480061721</v>
      </c>
      <c r="I162" s="16" t="n">
        <f aca="false">J162/D162</f>
        <v>0.0350867471966782</v>
      </c>
      <c r="J162" s="11" t="n">
        <f aca="false">F162*(1000000/3220911)</f>
        <v>0.00140066294809139</v>
      </c>
      <c r="K162" s="11" t="n">
        <f aca="false">+D162+F162</f>
        <v>0.0444314106968</v>
      </c>
    </row>
    <row r="164" customFormat="false" ht="12.75" hidden="false" customHeight="false" outlineLevel="0" collapsed="false">
      <c r="D164" s="0" t="n">
        <v>0.10621</v>
      </c>
    </row>
    <row r="165" customFormat="false" ht="12.75" hidden="false" customHeight="false" outlineLevel="0" collapsed="false">
      <c r="D165" s="0" t="n">
        <v>0.01279</v>
      </c>
    </row>
    <row r="166" customFormat="false" ht="12.75" hidden="false" customHeight="false" outlineLevel="0" collapsed="false">
      <c r="D166" s="0" t="n">
        <v>0.20189</v>
      </c>
    </row>
    <row r="167" customFormat="false" ht="12.75" hidden="false" customHeight="false" outlineLevel="0" collapsed="false">
      <c r="C167" s="0" t="s">
        <v>57</v>
      </c>
      <c r="D167" s="0" t="n">
        <f aca="false">+D166+D164</f>
        <v>0.3081</v>
      </c>
    </row>
    <row r="168" customFormat="false" ht="12.75" hidden="false" customHeight="false" outlineLevel="0" collapsed="false">
      <c r="C168" s="0" t="s">
        <v>58</v>
      </c>
      <c r="D168" s="0" t="n">
        <f aca="false">+D166+D165</f>
        <v>0.2146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6:41:21Z</dcterms:created>
  <dc:creator>Information Services</dc:creator>
  <dc:description/>
  <dc:language>en-US</dc:language>
  <cp:lastModifiedBy>Anne Ebbighausen</cp:lastModifiedBy>
  <cp:lastPrinted>2000-08-30T19:18:5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9-11T00:00:00Z</vt:lpwstr>
  </property>
  <property fmtid="{D5CDD505-2E9C-101B-9397-08002B2CF9AE}" pid="6" name="DocketNumber">
    <vt:lpwstr>0000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1-2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