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xpense Adjustment allocated by the "Big Three" Expenses</t>
  </si>
  <si>
    <t xml:space="preserve"> Expenses</t>
  </si>
  <si>
    <t xml:space="preserve">Subj to separations</t>
  </si>
  <si>
    <t xml:space="preserve">State Jurisdiction</t>
  </si>
  <si>
    <t xml:space="preserve">Interstate Jurisdiction</t>
  </si>
  <si>
    <t xml:space="preserve">State Factor</t>
  </si>
  <si>
    <t xml:space="preserve">Corporate Operations Exp. - All Other as reported</t>
  </si>
  <si>
    <t xml:space="preserve">Corporate Operations Exp. - All Other as adjusted</t>
  </si>
  <si>
    <t xml:space="preserve">Non-DSL Special Access adjustment</t>
  </si>
  <si>
    <t xml:space="preserve">DSL adjustment</t>
  </si>
  <si>
    <t xml:space="preserve">Total adjustment</t>
  </si>
  <si>
    <t xml:space="preserve">Total Network &amp; General Support Expense as reported</t>
  </si>
  <si>
    <t xml:space="preserve">Total Network &amp; General Support Expense as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</cols>
  <sheetData>
    <row r="6" customFormat="false" ht="13.5" hidden="false" customHeight="false" outlineLevel="0" collapsed="false"/>
    <row r="7" customFormat="false" ht="18.75" hidden="false" customHeight="false" outlineLevel="0" collapsed="false">
      <c r="B7" s="1" t="s">
        <v>0</v>
      </c>
      <c r="C7" s="1"/>
      <c r="D7" s="1"/>
      <c r="E7" s="1"/>
      <c r="F7" s="1"/>
      <c r="G7" s="2"/>
      <c r="H7" s="2"/>
    </row>
    <row r="8" s="3" customFormat="true" ht="39" hidden="false" customHeight="false" outlineLevel="0" collapsed="false">
      <c r="B8" s="4" t="s">
        <v>1</v>
      </c>
      <c r="C8" s="5" t="s">
        <v>2</v>
      </c>
      <c r="D8" s="6" t="s">
        <v>3</v>
      </c>
      <c r="E8" s="5" t="s">
        <v>4</v>
      </c>
      <c r="F8" s="7" t="s">
        <v>5</v>
      </c>
    </row>
    <row r="9" customFormat="false" ht="12.75" hidden="false" customHeight="false" outlineLevel="0" collapsed="false">
      <c r="B9" s="8" t="s">
        <v>6</v>
      </c>
      <c r="C9" s="9" t="n">
        <v>122601</v>
      </c>
      <c r="D9" s="10" t="n">
        <v>91698</v>
      </c>
      <c r="E9" s="9" t="n">
        <v>30903</v>
      </c>
      <c r="F9" s="11" t="n">
        <f aca="false">D9/C9</f>
        <v>0.747938434433651</v>
      </c>
    </row>
    <row r="10" customFormat="false" ht="12.75" hidden="false" customHeight="false" outlineLevel="0" collapsed="false">
      <c r="B10" s="12" t="s">
        <v>7</v>
      </c>
      <c r="C10" s="13" t="n">
        <v>122601</v>
      </c>
      <c r="D10" s="14" t="n">
        <v>88176.9696414899</v>
      </c>
      <c r="E10" s="13" t="n">
        <v>34424.0303585102</v>
      </c>
      <c r="F10" s="15" t="n">
        <v>0.71921900833998</v>
      </c>
    </row>
    <row r="11" customFormat="false" ht="12.75" hidden="false" customHeight="false" outlineLevel="0" collapsed="false">
      <c r="B11" s="12" t="s">
        <v>8</v>
      </c>
      <c r="C11" s="13"/>
      <c r="D11" s="14" t="n">
        <f aca="false">-1743.67</f>
        <v>-1743.67</v>
      </c>
      <c r="E11" s="13" t="n">
        <f aca="false">-D11</f>
        <v>1743.67</v>
      </c>
      <c r="F11" s="16"/>
    </row>
    <row r="12" customFormat="false" ht="12.75" hidden="false" customHeight="false" outlineLevel="0" collapsed="false">
      <c r="B12" s="12" t="s">
        <v>9</v>
      </c>
      <c r="C12" s="13"/>
      <c r="D12" s="14" t="n">
        <f aca="false">-1777.36</f>
        <v>-1777.36</v>
      </c>
      <c r="E12" s="13" t="n">
        <f aca="false">-D12</f>
        <v>1777.36</v>
      </c>
      <c r="F12" s="16"/>
    </row>
    <row r="13" customFormat="false" ht="12.75" hidden="false" customHeight="false" outlineLevel="0" collapsed="false">
      <c r="B13" s="17" t="s">
        <v>10</v>
      </c>
      <c r="C13" s="13"/>
      <c r="D13" s="14" t="n">
        <f aca="false">D10-D9</f>
        <v>-3521.03035851015</v>
      </c>
      <c r="E13" s="13" t="n">
        <f aca="false">E10-E9</f>
        <v>3521.03035851015</v>
      </c>
      <c r="F13" s="16"/>
    </row>
    <row r="14" customFormat="false" ht="12.75" hidden="false" customHeight="false" outlineLevel="0" collapsed="false">
      <c r="B14" s="17"/>
      <c r="C14" s="18"/>
      <c r="D14" s="19"/>
      <c r="E14" s="18"/>
      <c r="F14" s="16"/>
    </row>
    <row r="15" customFormat="false" ht="12.75" hidden="false" customHeight="false" outlineLevel="0" collapsed="false">
      <c r="B15" s="17" t="s">
        <v>11</v>
      </c>
      <c r="C15" s="13" t="n">
        <v>56556</v>
      </c>
      <c r="D15" s="14" t="n">
        <v>42335</v>
      </c>
      <c r="E15" s="13" t="n">
        <v>14221</v>
      </c>
      <c r="F15" s="15" t="n">
        <v>0.748550109625858</v>
      </c>
    </row>
    <row r="16" customFormat="false" ht="12.75" hidden="false" customHeight="false" outlineLevel="0" collapsed="false">
      <c r="B16" s="17" t="s">
        <v>12</v>
      </c>
      <c r="C16" s="13" t="n">
        <v>56556</v>
      </c>
      <c r="D16" s="14" t="n">
        <v>40676.1502356759</v>
      </c>
      <c r="E16" s="13" t="n">
        <v>15879.8497643241</v>
      </c>
      <c r="F16" s="15" t="n">
        <v>0.71921900833998</v>
      </c>
    </row>
    <row r="17" customFormat="false" ht="12.75" hidden="false" customHeight="false" outlineLevel="0" collapsed="false">
      <c r="B17" s="12" t="s">
        <v>8</v>
      </c>
      <c r="C17" s="13"/>
      <c r="D17" s="14" t="n">
        <f aca="false">-838.95</f>
        <v>-838.95</v>
      </c>
      <c r="E17" s="13" t="n">
        <f aca="false">-D17</f>
        <v>838.95</v>
      </c>
      <c r="F17" s="16"/>
    </row>
    <row r="18" customFormat="false" ht="12.75" hidden="false" customHeight="false" outlineLevel="0" collapsed="false">
      <c r="B18" s="12" t="s">
        <v>9</v>
      </c>
      <c r="C18" s="13"/>
      <c r="D18" s="14" t="n">
        <f aca="false">-819.9</f>
        <v>-819.9</v>
      </c>
      <c r="E18" s="13" t="n">
        <f aca="false">-D18</f>
        <v>819.9</v>
      </c>
      <c r="F18" s="16"/>
    </row>
    <row r="19" customFormat="false" ht="13.5" hidden="false" customHeight="false" outlineLevel="0" collapsed="false">
      <c r="B19" s="20" t="s">
        <v>10</v>
      </c>
      <c r="C19" s="21"/>
      <c r="D19" s="22" t="n">
        <f aca="false">D16-D15</f>
        <v>-1658.84976432411</v>
      </c>
      <c r="E19" s="21" t="n">
        <f aca="false">E16-E15</f>
        <v>1658.84976432411</v>
      </c>
      <c r="F19" s="23"/>
    </row>
    <row r="20" customFormat="false" ht="12.75" hidden="false" customHeight="false" outlineLevel="0" collapsed="false">
      <c r="F20" s="24"/>
    </row>
    <row r="22" customFormat="false" ht="12.75" hidden="false" customHeight="false" outlineLevel="0" collapsed="false">
      <c r="F22" s="24"/>
    </row>
    <row r="23" customFormat="false" ht="12.75" hidden="false" customHeight="false" outlineLevel="0" collapsed="false">
      <c r="F23" s="24"/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61625
Exhibit No. ___ (RL-10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7:40:41Z</dcterms:created>
  <dc:creator>RLoube</dc:creator>
  <dc:description/>
  <dc:language>en-US</dc:language>
  <cp:lastModifiedBy>Office of the Attorney General</cp:lastModifiedBy>
  <cp:lastPrinted>2007-01-29T22:15:16Z</cp:lastPrinted>
  <dcterms:modified xsi:type="dcterms:W3CDTF">2007-01-29T2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1-30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670717443</vt:r8>
  </property>
  <property fmtid="{D5CDD505-2E9C-101B-9397-08002B2CF9AE}" pid="18" name="_AuthorEmail">
    <vt:lpwstr>bobloube@earthlink.net</vt:lpwstr>
  </property>
  <property fmtid="{D5CDD505-2E9C-101B-9397-08002B2CF9AE}" pid="19" name="_AuthorEmailDisplayName">
    <vt:lpwstr>Bob Loube</vt:lpwstr>
  </property>
  <property fmtid="{D5CDD505-2E9C-101B-9397-08002B2CF9AE}" pid="20" name="_EmailSubject">
    <vt:lpwstr>exhibits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