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7 Ex A-1" sheetId="1" state="visible" r:id="rId2"/>
    <sheet name="JHS-7 Ex A-2" sheetId="2" state="visible" r:id="rId3"/>
    <sheet name="JHS-7 Ex A-3 Colstrip" sheetId="3" state="visible" r:id="rId4"/>
    <sheet name="JHS-7 Ex A-4 Prod Adj" sheetId="4" state="visible" r:id="rId5"/>
    <sheet name="JHS-7 Ex A-5 PC" sheetId="5" state="visible" r:id="rId6"/>
    <sheet name="JHS-7 Exhibit D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JHS-7 Ex A-1'!$A$4:$H$50</definedName>
    <definedName function="false" hidden="false" localSheetId="1" name="_xlnm.Print_Area" vbProcedure="false">'JHS-7 Ex A-2'!$A$4:$I$54</definedName>
    <definedName function="false" hidden="false" localSheetId="2" name="_xlnm.Print_Area" vbProcedure="false">'JHS-7 Ex A-3 Colstrip'!$A$74:$D$108</definedName>
    <definedName function="false" hidden="false" localSheetId="3" name="_xlnm.Print_Area" vbProcedure="false">'JHS-7 Ex A-4 Prod Adj'!$A$6:$E$104</definedName>
    <definedName function="false" hidden="false" localSheetId="4" name="_xlnm.Print_Area" vbProcedure="false">'JHS-7 Ex A-5 PC'!$A$6:$E$41</definedName>
    <definedName function="false" hidden="false" localSheetId="5" name="_xlnm.Print_Area" vbProcedure="false">'JHS-7 Exhibit D'!$A$1:$Q$149</definedName>
    <definedName function="false" hidden="false" localSheetId="5" name="_xlnm.Print_Titles" vbProcedure="false">'JHS-7 Exhibit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[2]4.01 - 5.03'!$GH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Z_067119CC_1C61_43DB_B4BB_54397DC63A91__wvu_PrintArea" vbProcedure="false">'JHS-7 Ex A-1'!$A$4:$H$52</definedName>
    <definedName function="false" hidden="false" localSheetId="0" name="Z_14262664_129C_4E9B_8245_4B43AF19E33A__wvu_PrintArea" vbProcedure="false">'JHS-7 Ex A-1'!$A$4:$H$52</definedName>
    <definedName function="false" hidden="false" localSheetId="0" name="Z_17768135_68BF_4539_94C0_50ED7816A698__wvu_PrintArea" vbProcedure="false">'JHS-7 Ex A-1'!$A$4:$H$52</definedName>
    <definedName function="false" hidden="false" localSheetId="0" name="Z_1E64D771_8C52_4EFE_8F0D_67326F432767__wvu_PrintArea" vbProcedure="false">'JHS-7 Ex A-1'!$A$4:$H$52</definedName>
    <definedName function="false" hidden="false" localSheetId="0" name="Z_28C5A156_92F3_4234_9C7A_A32D75F798CC__wvu_PrintArea" vbProcedure="false">'JHS-7 Ex A-1'!$A$4:$H$52</definedName>
    <definedName function="false" hidden="false" localSheetId="0" name="Z_2DBDF3D7_BA4D_404D_AE4B_DFD7008C0411__wvu_PrintArea" vbProcedure="false">'JHS-7 Ex A-1'!$A$4:$H$52</definedName>
    <definedName function="false" hidden="false" localSheetId="0" name="Z_3797879C_3298_4122_A12D_3DFD0284FBDD__wvu_PrintArea" vbProcedure="false">'JHS-7 Ex A-1'!$A$4:$H$52</definedName>
    <definedName function="false" hidden="false" localSheetId="0" name="Z_3834E606_B28A_4696_9192_7BDA898195A1__wvu_PrintArea" vbProcedure="false">'JHS-7 Ex A-1'!$A$4:$H$52</definedName>
    <definedName function="false" hidden="false" localSheetId="0" name="Z_3DB8EC99_BD55_4ABF_B71E_F70797B0173C__wvu_PrintArea" vbProcedure="false">'JHS-7 Ex A-1'!$A$4:$H$52</definedName>
    <definedName function="false" hidden="false" localSheetId="0" name="Z_40B7FB48_DAE3_4682_852F_AC0650D2BE14__wvu_PrintArea" vbProcedure="false">'JHS-7 Ex A-1'!$A$4:$H$52</definedName>
    <definedName function="false" hidden="false" localSheetId="0" name="Z_41713566_6DDC_4C14_8259_D9C15B9E45DD__wvu_PrintArea" vbProcedure="false">'JHS-7 Ex A-1'!$A$4:$H$52</definedName>
    <definedName function="false" hidden="false" localSheetId="0" name="Z_423F2953_9177_4482_AE78_C7C47BA8995B__wvu_PrintArea" vbProcedure="false">'JHS-7 Ex A-1'!$A$4:$H$52</definedName>
    <definedName function="false" hidden="false" localSheetId="0" name="Z_46E5C546_9AEA_4E06_B017_805B7E255C92__wvu_PrintArea" vbProcedure="false">'JHS-7 Ex A-1'!$A$4:$H$52</definedName>
    <definedName function="false" hidden="false" localSheetId="0" name="Z_4840C72E_33E7_45CF_A897_030BC56F6B90__wvu_PrintArea" vbProcedure="false">'JHS-7 Ex A-1'!$A$4:$H$52</definedName>
    <definedName function="false" hidden="false" localSheetId="0" name="Z_605C023E_A5C7_400F_9AAA_827B8FDB13A8__wvu_PrintArea" vbProcedure="false">'JHS-7 Ex A-1'!$A$4:$H$52</definedName>
    <definedName function="false" hidden="false" localSheetId="0" name="Z_62EE4FB2_B9F8_4C5D_BC5C_181361F6DD86__wvu_PrintArea" vbProcedure="false">'JHS-7 Ex A-1'!$A$4:$H$52</definedName>
    <definedName function="false" hidden="false" localSheetId="0" name="Z_813D7A4F_EDF6_49ED_B8FD_B74D0B9276AB__wvu_PrintArea" vbProcedure="false">'JHS-7 Ex A-1'!$A$4:$H$52</definedName>
    <definedName function="false" hidden="false" localSheetId="0" name="Z_88A240CE_F5A6_4995_A526_0E22BADCFF6D__wvu_PrintArea" vbProcedure="false">'JHS-7 Ex A-1'!$A$4:$H$52</definedName>
    <definedName function="false" hidden="false" localSheetId="0" name="Z_8920654A_B782_40BF_9A51_A43F20A27C02__wvu_PrintArea" vbProcedure="false">'JHS-7 Ex A-1'!$A$4:$H$52</definedName>
    <definedName function="false" hidden="false" localSheetId="0" name="Z_8E7EA697_A1C1_4FA5_9CC7_93304413A154__wvu_PrintArea" vbProcedure="false">'JHS-7 Ex A-1'!$A$4:$H$52</definedName>
    <definedName function="false" hidden="false" localSheetId="0" name="Z_990691EF_FF43_4000_BCD8_6862D2BAD44A__wvu_PrintArea" vbProcedure="false">'JHS-7 Ex A-1'!$A$4:$H$52</definedName>
    <definedName function="false" hidden="false" localSheetId="0" name="Z_A3FBC4C2_6ECB_480C_89DD_35506B048870__wvu_PrintArea" vbProcedure="false">'JHS-7 Ex A-1'!$A$4:$H$52</definedName>
    <definedName function="false" hidden="false" localSheetId="0" name="Z_ACABE5FC_E604_45C9_ACB7_53C863CA19F6__wvu_PrintArea" vbProcedure="false">'JHS-7 Ex A-1'!$A$4:$H$52</definedName>
    <definedName function="false" hidden="false" localSheetId="0" name="Z_BA39091D_C7FC_45D0_82A3_5E4EAAFABA5A__wvu_PrintArea" vbProcedure="false">'JHS-7 Ex A-1'!$A$4:$H$52</definedName>
    <definedName function="false" hidden="false" localSheetId="0" name="Z_BBEC464C_25F9_4835_BB05_13062D5DEAC1__wvu_PrintArea" vbProcedure="false">'JHS-7 Ex A-1'!$A$4:$H$52</definedName>
    <definedName function="false" hidden="false" localSheetId="0" name="Z_C3CE34FF_D7D7_4ECF_B6E1_4700E3130E94__wvu_PrintArea" vbProcedure="false">'JHS-7 Ex A-1'!$A$4:$H$52</definedName>
    <definedName function="false" hidden="false" localSheetId="0" name="Z_CD5012F4_E6A6_495E_BF90_5F6D9EE7AF29__wvu_PrintArea" vbProcedure="false">'JHS-7 Ex A-1'!$A$4:$H$52</definedName>
    <definedName function="false" hidden="false" localSheetId="0" name="Z_D034A8AA_A968_4D12_B6AF_09F53E5CD513__wvu_PrintArea" vbProcedure="false">'JHS-7 Ex A-1'!$A$4:$H$52</definedName>
    <definedName function="false" hidden="false" localSheetId="0" name="Z_D358E58B_5EA6_4EB2_8562_4D9FEBA8EA54__wvu_PrintArea" vbProcedure="false">'JHS-7 Ex A-1'!$A$4:$H$52</definedName>
    <definedName function="false" hidden="false" localSheetId="0" name="Z_D564613F_7CF3_40DE_8CDA_0C25C1F35855__wvu_PrintArea" vbProcedure="false">'JHS-7 Ex A-1'!$A$4:$H$52</definedName>
    <definedName function="false" hidden="false" localSheetId="0" name="Z_DD70B4E1_CC64_4568_BFD6_83390A7B0268__wvu_PrintArea" vbProcedure="false">'JHS-7 Ex A-1'!$A$4:$H$52</definedName>
    <definedName function="false" hidden="false" localSheetId="0" name="Z_DF4E3B04_E442_43A1_A47D_E26F6CE7F11C__wvu_PrintArea" vbProcedure="false">'JHS-7 Ex A-1'!$A$4:$H$52</definedName>
    <definedName function="false" hidden="false" localSheetId="0" name="Z_E2C26153_D457_4603_B564_60CFADB5026B__wvu_PrintArea" vbProcedure="false">'JHS-7 Ex A-1'!$A$4:$H$52</definedName>
    <definedName function="false" hidden="false" localSheetId="0" name="Z_E98B4028_3602_46AA_8C00_41FD8ABF8836__wvu_PrintArea" vbProcedure="false">'JHS-7 Ex A-1'!$A$4:$H$52</definedName>
    <definedName function="false" hidden="false" localSheetId="0" name="Z_EDF3DC03_FBB9_4397_9335_6FA548B9B5CD__wvu_PrintArea" vbProcedure="false">'JHS-7 Ex A-1'!$A$4:$H$52</definedName>
    <definedName function="false" hidden="false" localSheetId="0" name="Z_F531E925_9E0B_409C_9EAA_ADCDD51D6BA7__wvu_PrintArea" vbProcedure="false">'JHS-7 Ex A-1'!$A$4:$H$52</definedName>
    <definedName function="false" hidden="false" localSheetId="0" name="Z_F985D028_064A_46CA_9D34_E4E9B88A9B3C__wvu_PrintArea" vbProcedure="false">'JHS-7 Ex A-1'!$A$4:$H$52</definedName>
    <definedName function="false" hidden="false" localSheetId="0" name="Z_FEFCE477_944B_4DAC_AD75_686CC83D0F0B__wvu_PrintArea" vbProcedure="false">'JHS-7 Ex A-1'!$A$4:$H$52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Z_03B5CB54_D950_4809_9BFA_B5E91687BDB2__wvu_PrintArea" vbProcedure="false">'JHS-7 Ex A-2'!$A$4:$E$46</definedName>
    <definedName function="false" hidden="false" localSheetId="1" name="Z_2396DC2C_402A_4916_91F9_9FDB5C342408__wvu_PrintArea" vbProcedure="false">'JHS-7 Ex A-2'!$A$4:$E$46</definedName>
    <definedName function="false" hidden="false" localSheetId="1" name="Z_6BE2AA00_D0CA_4793_8091_7BAABD0B030C__wvu_PrintArea" vbProcedure="false">'JHS-7 Ex A-2'!$A$4:$E$46</definedName>
    <definedName function="false" hidden="false" localSheetId="1" name="Z_6C054A84_7F92_45EC_B53F_EAC86C7019C4__wvu_PrintArea" vbProcedure="false">'JHS-7 Ex A-2'!$A$4:$E$46</definedName>
    <definedName function="false" hidden="false" localSheetId="1" name="Z_6CCD15FF_0E65_46C3_9881_A9AD5C3EA28A__wvu_PrintArea" vbProcedure="false">'JHS-7 Ex A-2'!$A$4:$E$46</definedName>
    <definedName function="false" hidden="false" localSheetId="1" name="Z_7765C09D_9D61_4D8B_A0C4_7C6D784C2592__wvu_PrintArea" vbProcedure="false">'JHS-7 Ex A-2'!$A$4:$E$46</definedName>
    <definedName function="false" hidden="false" localSheetId="1" name="Z_84213CFC_D8F9_4E4C_B010_08EF5E3F8AD7__wvu_PrintArea" vbProcedure="false">'JHS-7 Ex A-2'!$A$4:$E$46</definedName>
    <definedName function="false" hidden="false" localSheetId="1" name="Z_BFF4269F_5159_4FE7_8C1B_7EF258D66D6C__wvu_PrintArea" vbProcedure="false">'JHS-7 Ex A-2'!$A$4:$E$46</definedName>
    <definedName function="false" hidden="false" localSheetId="1" name="Z_C4883C13_F396_4F7E_A779_FD99A50836F3__wvu_PrintArea" vbProcedure="false">'JHS-7 Ex A-2'!$A$4:$E$4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Z_08940AE3_2B39_4679_8F23_53091628DE22__wvu_Cols" vbProcedure="false">'JHS-7 Ex A-3 Colstrip'!$E:$O</definedName>
    <definedName function="false" hidden="false" localSheetId="2" name="Z_08940AE3_2B39_4679_8F23_53091628DE22__wvu_PrintArea" vbProcedure="false">'JHS-7 Ex A-3 Colstrip'!$A$1:$S$66</definedName>
    <definedName function="false" hidden="false" localSheetId="2" name="Z_0F2CC7FB_658B_4076_B2F4_70F2E8A73C62__wvu_Cols" vbProcedure="false">'JHS-7 Ex A-3 Colstrip'!$E:$O</definedName>
    <definedName function="false" hidden="false" localSheetId="2" name="Z_0F2CC7FB_658B_4076_B2F4_70F2E8A73C62__wvu_PrintArea" vbProcedure="false">'JHS-7 Ex A-3 Colstrip'!$A$1:$S$66</definedName>
    <definedName function="false" hidden="false" localSheetId="2" name="Z_124C812C_4A2C_4F7A_9C51_0C1396FF6214__wvu_Cols" vbProcedure="false">'JHS-7 Ex A-3 Colstrip'!$E:$O</definedName>
    <definedName function="false" hidden="false" localSheetId="2" name="Z_124C812C_4A2C_4F7A_9C51_0C1396FF6214__wvu_PrintArea" vbProcedure="false">'JHS-7 Ex A-3 Colstrip'!$A$1:$S$66</definedName>
    <definedName function="false" hidden="false" localSheetId="2" name="Z_33B41F79_FD24_4F36_8296_4697334AAAA8__wvu_Cols" vbProcedure="false">'JHS-7 Ex A-3 Colstrip'!$E:$O</definedName>
    <definedName function="false" hidden="false" localSheetId="2" name="Z_360E262E_5544_471B_8912_5783F5DDE4E1__wvu_Cols" vbProcedure="false">'JHS-7 Ex A-3 Colstrip'!$E:$O</definedName>
    <definedName function="false" hidden="false" localSheetId="2" name="Z_360E262E_5544_471B_8912_5783F5DDE4E1__wvu_PrintArea" vbProcedure="false">'JHS-7 Ex A-3 Colstrip'!$A$1:$S$66</definedName>
    <definedName function="false" hidden="false" localSheetId="2" name="Z_4E622CCD_D944_4FAF_AA88_B1B0E08B47FA__wvu_Cols" vbProcedure="false">'JHS-7 Ex A-3 Colstrip'!$E:$O</definedName>
    <definedName function="false" hidden="false" localSheetId="2" name="Z_4E622CCD_D944_4FAF_AA88_B1B0E08B47FA__wvu_PrintArea" vbProcedure="false">'JHS-7 Ex A-3 Colstrip'!$A$1:$S$66</definedName>
    <definedName function="false" hidden="false" localSheetId="2" name="Z_5E49DE5F_0FCC_425D_A4A9_9AE99BAB6770__wvu_Cols" vbProcedure="false">'JHS-7 Ex A-3 Colstrip'!$E:$O</definedName>
    <definedName function="false" hidden="false" localSheetId="2" name="Z_71BE80D5_D2E9_4DE2_BCB0_6CDBFC730EEB__wvu_Cols" vbProcedure="false">'JHS-7 Ex A-3 Colstrip'!$E:$O</definedName>
    <definedName function="false" hidden="false" localSheetId="2" name="Z_72FEDAE6_5818_4398_BD73_F68F64A87D77__wvu_Cols" vbProcedure="false">'JHS-7 Ex A-3 Colstrip'!$E:$O</definedName>
    <definedName function="false" hidden="false" localSheetId="2" name="Z_73DC5D62_B5F7_4FF1_B828_872B4B4D393C__wvu_Cols" vbProcedure="false">'JHS-7 Ex A-3 Colstrip'!$E:$O</definedName>
    <definedName function="false" hidden="false" localSheetId="2" name="Z_79762E65_90C4_47A1_86F2_E82D4A20979F__wvu_Cols" vbProcedure="false">'JHS-7 Ex A-3 Colstrip'!$E:$O</definedName>
    <definedName function="false" hidden="false" localSheetId="2" name="Z_7BA69DB9_9629_48D1_B18D_D9C903A40CAC__wvu_Cols" vbProcedure="false">'JHS-7 Ex A-3 Colstrip'!$E:$O</definedName>
    <definedName function="false" hidden="false" localSheetId="2" name="Z_7BB893A1_9453_4866_8DE0_1A73FD3D4375__wvu_Cols" vbProcedure="false">'JHS-7 Ex A-3 Colstrip'!$E:$O</definedName>
    <definedName function="false" hidden="false" localSheetId="2" name="Z_83C2B01C_2BB7_44E8_9FCB_52B0216AB579__wvu_Cols" vbProcedure="false">'JHS-7 Ex A-3 Colstrip'!$E:$O</definedName>
    <definedName function="false" hidden="false" localSheetId="2" name="Z_9425E5FD_17DF_4683_9D8C_95E099A01E16__wvu_Cols" vbProcedure="false">'JHS-7 Ex A-3 Colstrip'!$E:$O</definedName>
    <definedName function="false" hidden="false" localSheetId="2" name="Z_9425E5FD_17DF_4683_9D8C_95E099A01E16__wvu_PrintArea" vbProcedure="false">'JHS-7 Ex A-3 Colstrip'!$A$1:$S$66</definedName>
    <definedName function="false" hidden="false" localSheetId="2" name="Z_9DB1448B_0B06_4897_A7CD_BCAC8E925C6E__wvu_Cols" vbProcedure="false">'JHS-7 Ex A-3 Colstrip'!$E:$O</definedName>
    <definedName function="false" hidden="false" localSheetId="2" name="Z_9EDECD17_2FEA_43EF_915A_B991229DF9B6__wvu_Cols" vbProcedure="false">'JHS-7 Ex A-3 Colstrip'!$E:$O</definedName>
    <definedName function="false" hidden="false" localSheetId="2" name="Z_9EDECD17_2FEA_43EF_915A_B991229DF9B6__wvu_PrintArea" vbProcedure="false">'JHS-7 Ex A-3 Colstrip'!$A$1:$S$66</definedName>
    <definedName function="false" hidden="false" localSheetId="2" name="Z_A1FA6151_E2D3_4099_BB8D_6C3F74D8C23B__wvu_Cols" vbProcedure="false">'JHS-7 Ex A-3 Colstrip'!$E:$O</definedName>
    <definedName function="false" hidden="false" localSheetId="2" name="Z_C63704F0_44AC_4DFF_9CE1_040677F2E727__wvu_Cols" vbProcedure="false">'JHS-7 Ex A-3 Colstrip'!$E:$O</definedName>
    <definedName function="false" hidden="false" localSheetId="2" name="Z_C63704F0_44AC_4DFF_9CE1_040677F2E727__wvu_PrintArea" vbProcedure="false">'JHS-7 Ex A-3 Colstrip'!$A$1:$S$66</definedName>
    <definedName function="false" hidden="false" localSheetId="2" name="Z_D86EDF48_CDEA_4A90_8E1A_7F0B5E967DBE__wvu_Cols" vbProcedure="false">'JHS-7 Ex A-3 Colstrip'!$E:$O</definedName>
    <definedName function="false" hidden="false" localSheetId="2" name="Z_E4F9A0CE_47D0_4F72_86F1_E5F20B9A3104__wvu_Cols" vbProcedure="false">'JHS-7 Ex A-3 Colstrip'!$E:$O</definedName>
    <definedName function="false" hidden="false" localSheetId="2" name="Z_F2FA841B_253A_4182_A288_13748E201B99__wvu_Cols" vbProcedure="false">'JHS-7 Ex A-3 Colstrip'!$E:$O</definedName>
    <definedName function="false" hidden="false" localSheetId="2" name="Z_F2FA841B_253A_4182_A288_13748E201B99__wvu_PrintArea" vbProcedure="false">'JHS-7 Ex A-3 Colstrip'!$A$104:$P$112</definedName>
    <definedName function="false" hidden="false" localSheetId="2" name="Z_FA8E6920_4213_45BA_ADAB_F0B62DF69468__wvu_Cols" vbProcedure="false">'JHS-7 Ex A-3 Colstrip'!$E:$O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7 Exhibit D'!$A$1:$P$97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7 Exhibit D'!$A$1:$P$97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7 Exhibit D'!$A$1:$P$97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7 Exhibit D'!$A$1:$P$97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7 Exhibit D'!$A$1:$P$97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7 Exhibit D'!$A$1:$P$97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7 Exhibit D'!$A$1:$P$97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7 Exhibit D'!$A$1:$P$97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7 Exhibit D'!$A$1:$P$97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7 Exhibit D'!$A$1:$P$97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7 Exhibit D'!$A$1:$P$97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7 Exhibit D'!$A$1:$P$97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7 Exhibit D'!$A$1:$P$97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7 Exhibit D'!$A$1:$P$97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7 Exhibit D'!$A$1:$P$97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7 Exhibit D'!$A$1:$P$97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7 Exhibit D'!$A$1:$P$97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7 Exhibit D'!$A$1:$P$97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7 Exhibit D'!$A$1:$P$97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7 Exhibit D'!$A$1:$P$97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7 Exhibit D'!$A$1:$P$97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7 Exhibit D'!$A$1:$P$97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7 Exhibit D'!$A$1:$P$97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7 Exhibit D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6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240</xdr:row>
                <xdr:rowOff>14</xdr:rowOff>
              </xdr:from>
              <xdr:to>
                <xdr:col>8</xdr:col>
                <xdr:colOff>68</xdr:colOff>
                <xdr:row>241</xdr:row>
                <xdr:rowOff>16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204</xdr:row>
                <xdr:rowOff>10</xdr:rowOff>
              </xdr:from>
              <xdr:to>
                <xdr:col>13</xdr:col>
                <xdr:colOff>73</xdr:colOff>
                <xdr:row>212</xdr:row>
                <xdr:rowOff>3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204</xdr:row>
                <xdr:rowOff>10</xdr:rowOff>
              </xdr:from>
              <xdr:to>
                <xdr:col>18</xdr:col>
                <xdr:colOff>44</xdr:colOff>
                <xdr:row>2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58"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- AMA 12/31/2008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UGET SOUND ENERGY</t>
  </si>
  <si>
    <t xml:space="preserve">PRODUCTION ADJUSTMENT</t>
  </si>
  <si>
    <t xml:space="preserve">FOR THE TWELVE MONTHS ENDED DECEMBER 31, 2008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CABOT BUYOUT</t>
  </si>
  <si>
    <t xml:space="preserve">TENASKA (AMORT OF AFPC PORTION)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TENASKA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PCA Period 7 (Updated as of December 31, 2008, on January 8, 2009)</t>
  </si>
  <si>
    <t xml:space="preserve">(White River Relicensing Expenditures True-up and ROR calc. on Goldendale Deferral and HR Mitigation)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(Note 2)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21, 31, 41 and 51 and Order #40700015 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 (Notes 3/4)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During the 2004 General Rate Case filed under WUTC Docket No. UE-040640, et al., it</t>
    </r>
  </si>
  <si>
    <t xml:space="preserve">was agreed that the return of the White River Relicensing costs would be delayed until the sale of White</t>
  </si>
  <si>
    <t xml:space="preserve">River is complete.  At that time, the Commission can make a final determination in a separate</t>
  </si>
  <si>
    <t xml:space="preserve">proceeding regarding the application of the proceeds against the deferred costs and the disposition of any</t>
  </si>
  <si>
    <t xml:space="preserve">remaining balance.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_(\$* #,##0_);_(\$* \(#,##0\);_(\$* \-??_);_(@_)"/>
    <numFmt numFmtId="193" formatCode="0.00000"/>
    <numFmt numFmtId="194" formatCode="_(\$* #,##0.000_);_(\$* \(#,##0.000\);_(\$* \-??_);_(@_)"/>
    <numFmt numFmtId="195" formatCode="#,##0.0000"/>
    <numFmt numFmtId="196" formatCode="_(* #,##0.0000000_);_(* \(#,##0.0000000\);_(* \-??_);_(@_)"/>
    <numFmt numFmtId="197" formatCode="_(\$* #,##0.000_);_(\$* \(#,##0.000\);_(\$* \-???_);_(@_)"/>
    <numFmt numFmtId="198" formatCode="_(* #,##0.000_);_(* \(#,##0.000\);_(* \-??_);_(@_)"/>
    <numFmt numFmtId="199" formatCode="\$#,##0.00_);[RED]&quot;($&quot;#,##0.00\)"/>
    <numFmt numFmtId="200" formatCode="0"/>
    <numFmt numFmtId="201" formatCode="General"/>
    <numFmt numFmtId="202" formatCode="@"/>
    <numFmt numFmtId="203" formatCode="#,##0;\(#,##0\)"/>
    <numFmt numFmtId="204" formatCode="_(* #,##0.0000_);_(* \(#,##0.0000\);_(* \-_);_(@_)"/>
    <numFmt numFmtId="205" formatCode="m/yy"/>
    <numFmt numFmtId="206" formatCode="\$#,##0_);[RED]&quot;($&quot;#,##0\)"/>
    <numFmt numFmtId="207" formatCode="[$-409]mmm\-yy"/>
    <numFmt numFmtId="208" formatCode="mmm\ yyyy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41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1" applyFont="true" applyBorder="true" applyAlignment="true" applyProtection="false">
      <alignment horizontal="left" vertical="bottom" textRotation="0" wrapText="true" indent="0" shrinkToFit="false"/>
    </xf>
    <xf numFmtId="165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9" fontId="15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4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25" fillId="17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2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left" vertical="center" textRotation="0" wrapText="false" indent="2" shrinkToFit="false"/>
    </xf>
    <xf numFmtId="164" fontId="24" fillId="19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9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9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0" xfId="2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" fillId="0" borderId="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9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5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6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9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3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0" borderId="13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8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7" fontId="1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9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8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3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3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3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2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9" xfId="26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" fillId="0" borderId="22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6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3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1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1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2" fillId="0" borderId="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8" fontId="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7" fontId="4" fillId="0" borderId="3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31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1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43" applyFont="true" applyBorder="true" applyAlignment="true" applyProtection="false">
      <alignment horizontal="left" vertical="bottom" textRotation="0" wrapText="false" indent="11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04 07E Wild Horse Wind Expansion (C) (2)" xfId="48"/>
    <cellStyle name="_4.06E Pass Throughs_04 07E Wild Horse Wind Expansion (C) (2)_JHS-4 through JHS-7 Elec (2009 GRC) " xfId="49"/>
    <cellStyle name="_4.06E Pass Throughs_INPUTS" xfId="50"/>
    <cellStyle name="_4.06E Pass Throughs_Production Adj 4.37" xfId="51"/>
    <cellStyle name="_4.06E Pass Throughs_Purchased Power Adj 4.03" xfId="52"/>
    <cellStyle name="_4.06E Pass Throughs_ROR &amp; CONV FACTOR" xfId="53"/>
    <cellStyle name="_4.06E Pass Throughs_ROR 5.02" xfId="54"/>
    <cellStyle name="_4.13E Montana Energy Tax" xfId="55"/>
    <cellStyle name="_4.13E Montana Energy Tax_04 07E Wild Horse Wind Expansion (C) (2)" xfId="56"/>
    <cellStyle name="_4.13E Montana Energy Tax_04 07E Wild Horse Wind Expansion (C) (2)_JHS-4 through JHS-7 Elec (2009 GRC) " xfId="57"/>
    <cellStyle name="_4.13E Montana Energy Tax_INPUTS" xfId="58"/>
    <cellStyle name="_4.13E Montana Energy Tax_Production Adj 4.37" xfId="59"/>
    <cellStyle name="_4.13E Montana Energy Tax_Purchased Power Adj 4.03" xfId="60"/>
    <cellStyle name="_4.13E Montana Energy Tax_ROR &amp; CONV FACTOR" xfId="61"/>
    <cellStyle name="_4.13E Montana Energy Tax_ROR 5.02" xfId="62"/>
    <cellStyle name="_Book1" xfId="63"/>
    <cellStyle name="_Book1 (2)" xfId="64"/>
    <cellStyle name="_Book1 (2)_04 07E Wild Horse Wind Expansion (C) (2)" xfId="65"/>
    <cellStyle name="_Book1 (2)_04 07E Wild Horse Wind Expansion (C) (2)_JHS-4 through JHS-7 Elec (2009 GRC) " xfId="66"/>
    <cellStyle name="_Book1 (2)_INPUTS" xfId="67"/>
    <cellStyle name="_Book1 (2)_Production Adj 4.37" xfId="68"/>
    <cellStyle name="_Book1 (2)_Purchased Power Adj 4.03" xfId="69"/>
    <cellStyle name="_Book1 (2)_ROR &amp; CONV FACTOR" xfId="70"/>
    <cellStyle name="_Book1 (2)_ROR 5.02" xfId="71"/>
    <cellStyle name="_Book1_Electric COS Inputs" xfId="72"/>
    <cellStyle name="_Book1_Production Adj 4.37" xfId="73"/>
    <cellStyle name="_Book1_Purchased Power Adj 4.03" xfId="74"/>
    <cellStyle name="_Book1_ROR 5.02" xfId="75"/>
    <cellStyle name="_Book2" xfId="76"/>
    <cellStyle name="_Book2_04 07E Wild Horse Wind Expansion (C) (2)" xfId="77"/>
    <cellStyle name="_Book2_04 07E Wild Horse Wind Expansion (C) (2)_JHS-4 through JHS-7 Elec (2009 GRC) " xfId="78"/>
    <cellStyle name="_Book2_INPUTS" xfId="79"/>
    <cellStyle name="_Book2_Production Adj 4.37" xfId="80"/>
    <cellStyle name="_Book2_Purchased Power Adj 4.03" xfId="81"/>
    <cellStyle name="_Book2_ROR &amp; CONV FACTOR" xfId="82"/>
    <cellStyle name="_Book2_ROR 5.02" xfId="83"/>
    <cellStyle name="_Chelan Debt Forecast 12.19.05" xfId="84"/>
    <cellStyle name="_Chelan Debt Forecast 12.19.05_INPUTS" xfId="85"/>
    <cellStyle name="_Chelan Debt Forecast 12.19.05_Production Adj 4.37" xfId="86"/>
    <cellStyle name="_Chelan Debt Forecast 12.19.05_Purchased Power Adj 4.03" xfId="87"/>
    <cellStyle name="_Chelan Debt Forecast 12.19.05_ROR &amp; CONV FACTOR" xfId="88"/>
    <cellStyle name="_Chelan Debt Forecast 12.19.05_ROR 5.02" xfId="89"/>
    <cellStyle name="_Costs not in AURORA 06GRC" xfId="90"/>
    <cellStyle name="_Costs not in AURORA 06GRC_04 07E Wild Horse Wind Expansion (C) (2)" xfId="91"/>
    <cellStyle name="_Costs not in AURORA 06GRC_04 07E Wild Horse Wind Expansion (C) (2)_JHS-4 through JHS-7 Elec (2009 GRC) " xfId="92"/>
    <cellStyle name="_Costs not in AURORA 06GRC_INPUTS" xfId="93"/>
    <cellStyle name="_Costs not in AURORA 06GRC_Production Adj 4.37" xfId="94"/>
    <cellStyle name="_Costs not in AURORA 06GRC_Purchased Power Adj 4.03" xfId="95"/>
    <cellStyle name="_Costs not in AURORA 06GRC_ROR &amp; CONV FACTOR" xfId="96"/>
    <cellStyle name="_Costs not in AURORA 06GRC_ROR 5.02" xfId="97"/>
    <cellStyle name="_Costs not in AURORA 2006GRC 6.15.06" xfId="98"/>
    <cellStyle name="_Costs not in AURORA 2006GRC 6.15.06_04 07E Wild Horse Wind Expansion (C) (2)" xfId="99"/>
    <cellStyle name="_Costs not in AURORA 2006GRC 6.15.06_04 07E Wild Horse Wind Expansion (C) (2)_JHS-4 through JHS-7 Elec (2009 GRC) " xfId="100"/>
    <cellStyle name="_Costs not in AURORA 2006GRC 6.15.06_INPUTS" xfId="101"/>
    <cellStyle name="_Costs not in AURORA 2006GRC 6.15.06_Production Adj 4.37" xfId="102"/>
    <cellStyle name="_Costs not in AURORA 2006GRC 6.15.06_Purchased Power Adj 4.03" xfId="103"/>
    <cellStyle name="_Costs not in AURORA 2006GRC 6.15.06_ROR &amp; CONV FACTOR" xfId="104"/>
    <cellStyle name="_Costs not in AURORA 2006GRC 6.15.06_ROR 5.02" xfId="105"/>
    <cellStyle name="_Costs not in AURORA 2006GRC w gas price updated" xfId="106"/>
    <cellStyle name="_Costs not in AURORA 2006GRC w gas price updated_JHS-4 through JHS-7 Elec (2009 GRC) " xfId="107"/>
    <cellStyle name="_Costs not in AURORA 2007 Rate Case" xfId="108"/>
    <cellStyle name="_Costs not in AURORA 2007 Rate Case_Electric COS Inputs" xfId="109"/>
    <cellStyle name="_Costs not in AURORA 2007 Rate Case_Production Adj 4.37" xfId="110"/>
    <cellStyle name="_Costs not in AURORA 2007 Rate Case_Purchased Power Adj 4.03" xfId="111"/>
    <cellStyle name="_Costs not in AURORA 2007 Rate Case_ROR 5.02" xfId="112"/>
    <cellStyle name="_Costs not in KWI3000 '06Budget" xfId="113"/>
    <cellStyle name="_Costs not in KWI3000 '06Budget_INPUTS" xfId="114"/>
    <cellStyle name="_Costs not in KWI3000 '06Budget_Production Adj 4.37" xfId="115"/>
    <cellStyle name="_Costs not in KWI3000 '06Budget_Purchased Power Adj 4.03" xfId="116"/>
    <cellStyle name="_Costs not in KWI3000 '06Budget_ROR &amp; CONV FACTOR" xfId="117"/>
    <cellStyle name="_Costs not in KWI3000 '06Budget_ROR 5.02" xfId="118"/>
    <cellStyle name="_DEM-WP (C) Power Cost 2006GRC Order" xfId="119"/>
    <cellStyle name="_DEM-WP (C) Power Cost 2006GRC Order_04 07E Wild Horse Wind Expansion (C) (2)" xfId="120"/>
    <cellStyle name="_DEM-WP (C) Power Cost 2006GRC Order_04 07E Wild Horse Wind Expansion (C) (2)_JHS-4 through JHS-7 Elec (2009 GRC) " xfId="121"/>
    <cellStyle name="_DEM-WP (C) Power Cost 2006GRC Order_Electric COS Inputs" xfId="122"/>
    <cellStyle name="_DEM-WP (C) Power Cost 2006GRC Order_Production Adj 4.37" xfId="123"/>
    <cellStyle name="_DEM-WP (C) Power Cost 2006GRC Order_Purchased Power Adj 4.03" xfId="124"/>
    <cellStyle name="_DEM-WP (C) Power Cost 2006GRC Order_ROR 5.02" xfId="125"/>
    <cellStyle name="_DEM-WP Revised (HC) Wild Horse 2006GRC" xfId="126"/>
    <cellStyle name="_DEM-WP Revised (HC) Wild Horse 2006GRC_JHS-4 through JHS-7 Elec (2009 GRC) " xfId="127"/>
    <cellStyle name="_DEM-WP(C) Costs not in AURORA 2006GRC" xfId="128"/>
    <cellStyle name="_DEM-WP(C) Costs not in AURORA 2006GRC_Electric COS Inputs" xfId="129"/>
    <cellStyle name="_DEM-WP(C) Costs not in AURORA 2006GRC_Production Adj 4.37" xfId="130"/>
    <cellStyle name="_DEM-WP(C) Costs not in AURORA 2006GRC_Purchased Power Adj 4.03" xfId="131"/>
    <cellStyle name="_DEM-WP(C) Costs not in AURORA 2006GRC_ROR 5.02" xfId="132"/>
    <cellStyle name="_DEM-WP(C) Costs not in AURORA 2007GRC" xfId="133"/>
    <cellStyle name="_DEM-WP(C) Costs not in AURORA 2007GRC_JHS-4 through JHS-7 Elec (2009 GRC) " xfId="134"/>
    <cellStyle name="_DEM-WP(C) Costs not in AURORA 2007PCORC-5.07Update" xfId="135"/>
    <cellStyle name="_DEM-WP(C) Costs not in AURORA 2007PCORC-5.07Update_JHS-4 through JHS-7 Elec (2009 GRC) " xfId="136"/>
    <cellStyle name="_DEM-WP(C) Sumas Proforma 11.5.07" xfId="137"/>
    <cellStyle name="_DEM-WP(C) Westside Hydro Data_051007" xfId="138"/>
    <cellStyle name="_DEM-WP(C) Westside Hydro Data_051007_JHS-4 through JHS-7 Elec (2009 GRC) " xfId="139"/>
    <cellStyle name="_Fuel Prices 4-14" xfId="140"/>
    <cellStyle name="_Fuel Prices 4-14_04 07E Wild Horse Wind Expansion (C) (2)" xfId="141"/>
    <cellStyle name="_Fuel Prices 4-14_04 07E Wild Horse Wind Expansion (C) (2)_JHS-4 through JHS-7 Elec (2009 GRC) " xfId="142"/>
    <cellStyle name="_Fuel Prices 4-14_Direct Assignment Distribution Plant 2008" xfId="143"/>
    <cellStyle name="_Fuel Prices 4-14_Electric COS Inputs" xfId="144"/>
    <cellStyle name="_Fuel Prices 4-14_Electric Rate Spread and Rate Design 3.23.09" xfId="145"/>
    <cellStyle name="_Fuel Prices 4-14_INPUTS" xfId="146"/>
    <cellStyle name="_Fuel Prices 4-14_Leased Transformer &amp; Substation Plant &amp; Rev 12-2009" xfId="147"/>
    <cellStyle name="_Fuel Prices 4-14_Peak Credit Exhibits for 2009 GRC" xfId="148"/>
    <cellStyle name="_Fuel Prices 4-14_Production Adj 4.37" xfId="149"/>
    <cellStyle name="_Fuel Prices 4-14_Purchased Power Adj 4.03" xfId="150"/>
    <cellStyle name="_Fuel Prices 4-14_Rate Design Sch 24" xfId="151"/>
    <cellStyle name="_Fuel Prices 4-14_Rate Design Sch 25" xfId="152"/>
    <cellStyle name="_Fuel Prices 4-14_Rate Design Sch 26" xfId="153"/>
    <cellStyle name="_Fuel Prices 4-14_Rate Design Sch 31" xfId="154"/>
    <cellStyle name="_Fuel Prices 4-14_Rate Design Sch 43" xfId="155"/>
    <cellStyle name="_Fuel Prices 4-14_Rate Design Sch 448-449" xfId="156"/>
    <cellStyle name="_Fuel Prices 4-14_Rate Design Sch 46" xfId="157"/>
    <cellStyle name="_Fuel Prices 4-14_Rate Spread" xfId="158"/>
    <cellStyle name="_Fuel Prices 4-14_ROR 5.02" xfId="159"/>
    <cellStyle name="_NIM 06 Base Case Current Trends" xfId="160"/>
    <cellStyle name="_NIM 06 Base Case Current Trends_JHS-4 through JHS-7 Elec (2009 GRC) " xfId="161"/>
    <cellStyle name="_Portfolio SPlan Base Case.xls Chart 1" xfId="162"/>
    <cellStyle name="_Portfolio SPlan Base Case.xls Chart 1_JHS-4 through JHS-7 Elec (2009 GRC) " xfId="163"/>
    <cellStyle name="_Portfolio SPlan Base Case.xls Chart 2" xfId="164"/>
    <cellStyle name="_Portfolio SPlan Base Case.xls Chart 2_JHS-4 through JHS-7 Elec (2009 GRC) " xfId="165"/>
    <cellStyle name="_Portfolio SPlan Base Case.xls Chart 3" xfId="166"/>
    <cellStyle name="_Portfolio SPlan Base Case.xls Chart 3_JHS-4 through JHS-7 Elec (2009 GRC) 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04 07E Wild Horse Wind Expansion (C) (2)_JHS-4 through JHS-7 Elec (2009 GRC) " xfId="170"/>
    <cellStyle name="_Power Cost Value Copy 11.30.05 gas 1.09.06 AURORA at 1.10.06_Direct Assignment Distribution Plant 2008" xfId="171"/>
    <cellStyle name="_Power Cost Value Copy 11.30.05 gas 1.09.06 AURORA at 1.10.06_Electric COS Inputs" xfId="172"/>
    <cellStyle name="_Power Cost Value Copy 11.30.05 gas 1.09.06 AURORA at 1.10.06_Electric Rate Spread and Rate Design 3.23.09" xfId="173"/>
    <cellStyle name="_Power Cost Value Copy 11.30.05 gas 1.09.06 AURORA at 1.10.06_INPUTS" xfId="174"/>
    <cellStyle name="_Power Cost Value Copy 11.30.05 gas 1.09.06 AURORA at 1.10.06_Leased Transformer &amp; Substation Plant &amp; Rev 12-2009" xfId="175"/>
    <cellStyle name="_Power Cost Value Copy 11.30.05 gas 1.09.06 AURORA at 1.10.06_Production Adj 4.37" xfId="176"/>
    <cellStyle name="_Power Cost Value Copy 11.30.05 gas 1.09.06 AURORA at 1.10.06_Purchased Power Adj 4.03" xfId="177"/>
    <cellStyle name="_Power Cost Value Copy 11.30.05 gas 1.09.06 AURORA at 1.10.06_Rate Design Sch 24" xfId="178"/>
    <cellStyle name="_Power Cost Value Copy 11.30.05 gas 1.09.06 AURORA at 1.10.06_Rate Design Sch 25" xfId="179"/>
    <cellStyle name="_Power Cost Value Copy 11.30.05 gas 1.09.06 AURORA at 1.10.06_Rate Design Sch 26" xfId="180"/>
    <cellStyle name="_Power Cost Value Copy 11.30.05 gas 1.09.06 AURORA at 1.10.06_Rate Design Sch 31" xfId="181"/>
    <cellStyle name="_Power Cost Value Copy 11.30.05 gas 1.09.06 AURORA at 1.10.06_Rate Design Sch 43" xfId="182"/>
    <cellStyle name="_Power Cost Value Copy 11.30.05 gas 1.09.06 AURORA at 1.10.06_Rate Design Sch 448-449" xfId="183"/>
    <cellStyle name="_Power Cost Value Copy 11.30.05 gas 1.09.06 AURORA at 1.10.06_Rate Design Sch 46" xfId="184"/>
    <cellStyle name="_Power Cost Value Copy 11.30.05 gas 1.09.06 AURORA at 1.10.06_Rate Spread" xfId="185"/>
    <cellStyle name="_Power Cost Value Copy 11.30.05 gas 1.09.06 AURORA at 1.10.06_ROR 5.02" xfId="186"/>
    <cellStyle name="_Recon to Darrin's 5.11.05 proforma" xfId="187"/>
    <cellStyle name="_Recon to Darrin's 5.11.05 proforma_INPUTS" xfId="188"/>
    <cellStyle name="_Recon to Darrin's 5.11.05 proforma_Production Adj 4.37" xfId="189"/>
    <cellStyle name="_Recon to Darrin's 5.11.05 proforma_Purchased Power Adj 4.03" xfId="190"/>
    <cellStyle name="_Recon to Darrin's 5.11.05 proforma_ROR &amp; CONV FACTOR" xfId="191"/>
    <cellStyle name="_Recon to Darrin's 5.11.05 proforma_ROR 5.02" xfId="192"/>
    <cellStyle name="_Tenaska Comparison" xfId="193"/>
    <cellStyle name="_Tenaska Comparison_Electric COS Inputs" xfId="194"/>
    <cellStyle name="_Tenaska Comparison_Production Adj 4.37" xfId="195"/>
    <cellStyle name="_Tenaska Comparison_Purchased Power Adj 4.03" xfId="196"/>
    <cellStyle name="_Tenaska Comparison_ROR 5.02" xfId="197"/>
    <cellStyle name="_Value Copy 11 30 05 gas 12 09 05 AURORA at 12 14 05" xfId="198"/>
    <cellStyle name="_Value Copy 11 30 05 gas 12 09 05 AURORA at 12 14 05_04 07E Wild Horse Wind Expansion (C) (2)" xfId="199"/>
    <cellStyle name="_Value Copy 11 30 05 gas 12 09 05 AURORA at 12 14 05_04 07E Wild Horse Wind Expansion (C) (2)_JHS-4 through JHS-7 Elec (2009 GRC) " xfId="200"/>
    <cellStyle name="_Value Copy 11 30 05 gas 12 09 05 AURORA at 12 14 05_Direct Assignment Distribution Plant 2008" xfId="201"/>
    <cellStyle name="_Value Copy 11 30 05 gas 12 09 05 AURORA at 12 14 05_Electric COS Inputs" xfId="202"/>
    <cellStyle name="_Value Copy 11 30 05 gas 12 09 05 AURORA at 12 14 05_Electric Rate Spread and Rate Design 3.23.09" xfId="203"/>
    <cellStyle name="_Value Copy 11 30 05 gas 12 09 05 AURORA at 12 14 05_INPUTS" xfId="204"/>
    <cellStyle name="_Value Copy 11 30 05 gas 12 09 05 AURORA at 12 14 05_Leased Transformer &amp; Substation Plant &amp; Rev 12-2009" xfId="205"/>
    <cellStyle name="_Value Copy 11 30 05 gas 12 09 05 AURORA at 12 14 05_Production Adj 4.37" xfId="206"/>
    <cellStyle name="_Value Copy 11 30 05 gas 12 09 05 AURORA at 12 14 05_Purchased Power Adj 4.03" xfId="207"/>
    <cellStyle name="_Value Copy 11 30 05 gas 12 09 05 AURORA at 12 14 05_Rate Design Sch 24" xfId="208"/>
    <cellStyle name="_Value Copy 11 30 05 gas 12 09 05 AURORA at 12 14 05_Rate Design Sch 25" xfId="209"/>
    <cellStyle name="_Value Copy 11 30 05 gas 12 09 05 AURORA at 12 14 05_Rate Design Sch 26" xfId="210"/>
    <cellStyle name="_Value Copy 11 30 05 gas 12 09 05 AURORA at 12 14 05_Rate Design Sch 31" xfId="211"/>
    <cellStyle name="_Value Copy 11 30 05 gas 12 09 05 AURORA at 12 14 05_Rate Design Sch 43" xfId="212"/>
    <cellStyle name="_Value Copy 11 30 05 gas 12 09 05 AURORA at 12 14 05_Rate Design Sch 448-449" xfId="213"/>
    <cellStyle name="_Value Copy 11 30 05 gas 12 09 05 AURORA at 12 14 05_Rate Design Sch 46" xfId="214"/>
    <cellStyle name="_Value Copy 11 30 05 gas 12 09 05 AURORA at 12 14 05_Rate Spread" xfId="215"/>
    <cellStyle name="_Value Copy 11 30 05 gas 12 09 05 AURORA at 12 14 05_ROR 5.02" xfId="216"/>
    <cellStyle name="_VC 6.15.06 update on 06GRC power costs.xls Chart 1" xfId="217"/>
    <cellStyle name="_VC 6.15.06 update on 06GRC power costs.xls Chart 1_04 07E Wild Horse Wind Expansion (C) (2)" xfId="218"/>
    <cellStyle name="_VC 6.15.06 update on 06GRC power costs.xls Chart 1_04 07E Wild Horse Wind Expansion (C) (2)_JHS-4 through JHS-7 Elec (2009 GRC) " xfId="219"/>
    <cellStyle name="_VC 6.15.06 update on 06GRC power costs.xls Chart 1_INPUTS" xfId="220"/>
    <cellStyle name="_VC 6.15.06 update on 06GRC power costs.xls Chart 1_Production Adj 4.37" xfId="221"/>
    <cellStyle name="_VC 6.15.06 update on 06GRC power costs.xls Chart 1_Purchased Power Adj 4.03" xfId="222"/>
    <cellStyle name="_VC 6.15.06 update on 06GRC power costs.xls Chart 1_ROR &amp; CONV FACTOR" xfId="223"/>
    <cellStyle name="_VC 6.15.06 update on 06GRC power costs.xls Chart 1_ROR 5.02" xfId="224"/>
    <cellStyle name="_VC 6.15.06 update on 06GRC power costs.xls Chart 2" xfId="225"/>
    <cellStyle name="_VC 6.15.06 update on 06GRC power costs.xls Chart 2_04 07E Wild Horse Wind Expansion (C) (2)" xfId="226"/>
    <cellStyle name="_VC 6.15.06 update on 06GRC power costs.xls Chart 2_04 07E Wild Horse Wind Expansion (C) (2)_JHS-4 through JHS-7 Elec (2009 GRC) " xfId="227"/>
    <cellStyle name="_VC 6.15.06 update on 06GRC power costs.xls Chart 2_INPUTS" xfId="228"/>
    <cellStyle name="_VC 6.15.06 update on 06GRC power costs.xls Chart 2_Production Adj 4.37" xfId="229"/>
    <cellStyle name="_VC 6.15.06 update on 06GRC power costs.xls Chart 2_Purchased Power Adj 4.03" xfId="230"/>
    <cellStyle name="_VC 6.15.06 update on 06GRC power costs.xls Chart 2_ROR &amp; CONV FACTOR" xfId="231"/>
    <cellStyle name="_VC 6.15.06 update on 06GRC power costs.xls Chart 2_ROR 5.02" xfId="232"/>
    <cellStyle name="_VC 6.15.06 update on 06GRC power costs.xls Chart 3" xfId="233"/>
    <cellStyle name="_VC 6.15.06 update on 06GRC power costs.xls Chart 3_04 07E Wild Horse Wind Expansion (C) (2)" xfId="234"/>
    <cellStyle name="_VC 6.15.06 update on 06GRC power costs.xls Chart 3_04 07E Wild Horse Wind Expansion (C) (2)_JHS-4 through JHS-7 Elec (2009 GRC) " xfId="235"/>
    <cellStyle name="_VC 6.15.06 update on 06GRC power costs.xls Chart 3_INPUTS" xfId="236"/>
    <cellStyle name="_VC 6.15.06 update on 06GRC power costs.xls Chart 3_Production Adj 4.37" xfId="237"/>
    <cellStyle name="_VC 6.15.06 update on 06GRC power costs.xls Chart 3_Purchased Power Adj 4.03" xfId="238"/>
    <cellStyle name="_VC 6.15.06 update on 06GRC power costs.xls Chart 3_ROR &amp; CONV FACTOR" xfId="239"/>
    <cellStyle name="_VC 6.15.06 update on 06GRC power costs.xls Chart 3_ROR 5.02" xfId="240"/>
    <cellStyle name="Calc Currency (0)" xfId="241"/>
    <cellStyle name="CheckCell" xfId="242"/>
    <cellStyle name="Comma 2" xfId="243"/>
    <cellStyle name="Comma 2 2" xfId="244"/>
    <cellStyle name="Comma 3" xfId="245"/>
    <cellStyle name="Comma 4" xfId="246"/>
    <cellStyle name="Comma 5" xfId="247"/>
    <cellStyle name="Comma 6" xfId="248"/>
    <cellStyle name="Comma 7" xfId="249"/>
    <cellStyle name="Comma 8" xfId="250"/>
    <cellStyle name="Comma0" xfId="251"/>
    <cellStyle name="Comma0 - Style2" xfId="252"/>
    <cellStyle name="Comma0 - Style4" xfId="253"/>
    <cellStyle name="Comma0 - Style5" xfId="254"/>
    <cellStyle name="Comma0 2" xfId="255"/>
    <cellStyle name="Comma0 3" xfId="256"/>
    <cellStyle name="Comma0 4" xfId="257"/>
    <cellStyle name="Comma0_00COS Ind Allocators" xfId="258"/>
    <cellStyle name="Comma1 - Style1" xfId="259"/>
    <cellStyle name="Comma_4.05 Exhibit A-2 " xfId="260"/>
    <cellStyle name="Comma_Book2" xfId="261"/>
    <cellStyle name="Comma_JHS Rebuttal Exhs 11-14 internal" xfId="262"/>
    <cellStyle name="Comma_PCA Adj Agrmt Exhibit A3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Currency_4.05 Exhibit A-2 " xfId="278"/>
    <cellStyle name="Currency_Book2" xfId="279"/>
    <cellStyle name="Currency_JHS Rebuttal Exhs 11-14 internal" xfId="280"/>
    <cellStyle name="Currency_PCA Adj Agrmt Exhibit A3" xfId="281"/>
    <cellStyle name="Date" xfId="282"/>
    <cellStyle name="Date 2" xfId="283"/>
    <cellStyle name="Date 3" xfId="284"/>
    <cellStyle name="Date 4" xfId="285"/>
    <cellStyle name="Date_903 SAP 2-6-09" xfId="286"/>
    <cellStyle name="Entered" xfId="287"/>
    <cellStyle name="Fixed" xfId="288"/>
    <cellStyle name="Fixed3 - Style3" xfId="289"/>
    <cellStyle name="Grey" xfId="290"/>
    <cellStyle name="Grey 2" xfId="291"/>
    <cellStyle name="Grey 3" xfId="292"/>
    <cellStyle name="Grey 4" xfId="293"/>
    <cellStyle name="Grey_Direct Assignment Distribution Plant 2008" xfId="294"/>
    <cellStyle name="Header1" xfId="295"/>
    <cellStyle name="Header2" xfId="296"/>
    <cellStyle name="Heading 1" xfId="297"/>
    <cellStyle name="Heading2" xfId="298"/>
    <cellStyle name="Input [yellow]" xfId="299"/>
    <cellStyle name="Input [yellow] 2" xfId="300"/>
    <cellStyle name="Input [yellow] 3" xfId="301"/>
    <cellStyle name="Input [yellow] 4" xfId="302"/>
    <cellStyle name="Input [yellow]_Direct Assignment Distribution Plant 2008" xfId="303"/>
    <cellStyle name="Input Cells" xfId="304"/>
    <cellStyle name="Input Cells Percent" xfId="305"/>
    <cellStyle name="Lines" xfId="306"/>
    <cellStyle name="LINKED" xfId="307"/>
    <cellStyle name="modified border" xfId="308"/>
    <cellStyle name="modified border 2" xfId="309"/>
    <cellStyle name="modified border 3" xfId="310"/>
    <cellStyle name="modified border 4" xfId="311"/>
    <cellStyle name="modified border1" xfId="312"/>
    <cellStyle name="modified border1 2" xfId="313"/>
    <cellStyle name="modified border1 3" xfId="314"/>
    <cellStyle name="modified border1 4" xfId="315"/>
    <cellStyle name="no dec" xfId="316"/>
    <cellStyle name="Normal - Style1" xfId="317"/>
    <cellStyle name="Normal - Style1 2" xfId="318"/>
    <cellStyle name="Normal - Style1 3" xfId="319"/>
    <cellStyle name="Normal - Style1 4" xfId="320"/>
    <cellStyle name="Normal - Style1_903 SAP 2-6-09" xfId="321"/>
    <cellStyle name="Normal 2" xfId="322"/>
    <cellStyle name="Normal 2 2" xfId="323"/>
    <cellStyle name="Normal 2 2 2" xfId="324"/>
    <cellStyle name="Normal 2 2 3" xfId="325"/>
    <cellStyle name="Normal 2 2_4.14E Miscellaneous Operating Expense working file" xfId="326"/>
    <cellStyle name="Normal 2 3" xfId="327"/>
    <cellStyle name="Normal 2 4" xfId="328"/>
    <cellStyle name="Normal 2 5" xfId="329"/>
    <cellStyle name="Normal 2 6" xfId="330"/>
    <cellStyle name="Normal 2_GRC 2009 Load Research Rate Schedule Statistics - v2 2-26-2009" xfId="331"/>
    <cellStyle name="Normal 3" xfId="332"/>
    <cellStyle name="Normal 3 2" xfId="333"/>
    <cellStyle name="Normal 3 3" xfId="334"/>
    <cellStyle name="Normal 4" xfId="335"/>
    <cellStyle name="Normal 5" xfId="336"/>
    <cellStyle name="Normal 6" xfId="337"/>
    <cellStyle name="Normal 7" xfId="338"/>
    <cellStyle name="Normal 8" xfId="339"/>
    <cellStyle name="Normal 9" xfId="340"/>
    <cellStyle name="Normal_4.05 Exhibit A-2 " xfId="341"/>
    <cellStyle name="Normal_CopyOfBook1_1" xfId="342"/>
    <cellStyle name="Normal_JHS Rebuttal Exhs 11-14 internal" xfId="343"/>
    <cellStyle name="Normal_PCA Adj Agrmt Exhibit A3" xfId="344"/>
    <cellStyle name="Note 10" xfId="345"/>
    <cellStyle name="Note 11" xfId="346"/>
    <cellStyle name="Note 2" xfId="347"/>
    <cellStyle name="Note 3" xfId="348"/>
    <cellStyle name="Note 4" xfId="349"/>
    <cellStyle name="Note 5" xfId="350"/>
    <cellStyle name="Note 6" xfId="351"/>
    <cellStyle name="Note 7" xfId="352"/>
    <cellStyle name="Note 8" xfId="353"/>
    <cellStyle name="Note 9" xfId="354"/>
    <cellStyle name="Percen - Style1" xfId="355"/>
    <cellStyle name="Percen - Style2" xfId="356"/>
    <cellStyle name="Percen - Style3" xfId="357"/>
    <cellStyle name="Percent 2" xfId="358"/>
    <cellStyle name="Percent 3" xfId="359"/>
    <cellStyle name="Percent 4" xfId="360"/>
    <cellStyle name="Percent 5" xfId="361"/>
    <cellStyle name="Percent 6" xfId="362"/>
    <cellStyle name="Percent [2]" xfId="363"/>
    <cellStyle name="Processing" xfId="364"/>
    <cellStyle name="PSChar" xfId="365"/>
    <cellStyle name="PSDate" xfId="366"/>
    <cellStyle name="PSDec" xfId="367"/>
    <cellStyle name="PSHeading" xfId="368"/>
    <cellStyle name="PSInt" xfId="369"/>
    <cellStyle name="PSSpacer" xfId="370"/>
    <cellStyle name="purple - Style8" xfId="371"/>
    <cellStyle name="RED" xfId="372"/>
    <cellStyle name="Red - Style7" xfId="373"/>
    <cellStyle name="RED_04 07E Wild Horse Wind Expansion (C) (2)" xfId="374"/>
    <cellStyle name="Report" xfId="375"/>
    <cellStyle name="Report Bar" xfId="376"/>
    <cellStyle name="Report Heading" xfId="377"/>
    <cellStyle name="Report Percent" xfId="378"/>
    <cellStyle name="Report Unit Cost" xfId="379"/>
    <cellStyle name="Report_JHS-4 through JHS-7 Elec (2009 GRC) " xfId="380"/>
    <cellStyle name="Reports" xfId="381"/>
    <cellStyle name="Reports Total" xfId="382"/>
    <cellStyle name="Reports Unit Cost Total" xfId="383"/>
    <cellStyle name="Reports_JHS-4 through JHS-7 Elec (2009 GRC) " xfId="384"/>
    <cellStyle name="RevList" xfId="385"/>
    <cellStyle name="round100" xfId="386"/>
    <cellStyle name="SAPBEXaggData" xfId="387"/>
    <cellStyle name="SAPBEXaggItem" xfId="388"/>
    <cellStyle name="SAPBEXchaText" xfId="389"/>
    <cellStyle name="SAPBEXfilterDrill" xfId="390"/>
    <cellStyle name="SAPBEXfilterItem" xfId="391"/>
    <cellStyle name="SAPBEXheaderItem" xfId="392"/>
    <cellStyle name="SAPBEXheaderText" xfId="393"/>
    <cellStyle name="SAPBEXHLevel0X" xfId="394"/>
    <cellStyle name="SAPBEXstdData" xfId="395"/>
    <cellStyle name="SAPBEXstdItem" xfId="396"/>
    <cellStyle name="SAPBEXstdItemX" xfId="397"/>
    <cellStyle name="SAPBEXtitle" xfId="398"/>
    <cellStyle name="shade" xfId="399"/>
    <cellStyle name="StmtTtl1" xfId="400"/>
    <cellStyle name="StmtTtl1 2" xfId="401"/>
    <cellStyle name="StmtTtl1 3" xfId="402"/>
    <cellStyle name="StmtTtl1 4" xfId="403"/>
    <cellStyle name="StmtTtl1_Direct Assignment Distribution Plant 2008" xfId="404"/>
    <cellStyle name="StmtTtl2" xfId="405"/>
    <cellStyle name="STYL1 - Style1" xfId="406"/>
    <cellStyle name="Style 1" xfId="407"/>
    <cellStyle name="Style 1 2" xfId="408"/>
    <cellStyle name="Style 1 3" xfId="409"/>
    <cellStyle name="Style 1 4" xfId="410"/>
    <cellStyle name="Style 1_4.14E Miscellaneous Operating Expense working file" xfId="411"/>
    <cellStyle name="Sub-total" xfId="412"/>
    <cellStyle name="Subtotal" xfId="413"/>
    <cellStyle name="Title: Major" xfId="414"/>
    <cellStyle name="Title: Minor" xfId="415"/>
    <cellStyle name="Title: Worksheet" xfId="416"/>
    <cellStyle name="Total4 - Style4" xfId="417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1108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onic%20Files%20to%20be%20sent%20to%20WUTC%20-%20orig.%20filing/JHS-4%20through%20JHS-7%20Elec%20(2009%20GRC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01 - 5.03"/>
      <sheetName val="4A-4E"/>
      <sheetName val="Summary"/>
      <sheetName val="JHS-6 Unit Cost"/>
      <sheetName val="JHS-7 Ex A-1"/>
      <sheetName val="Reconciliaton "/>
      <sheetName val="JHS-7 Ex A-2"/>
      <sheetName val="JHS-7 Ex A-3 Colstrip"/>
      <sheetName val="JHS-7 Ex A-4 Prod Adj"/>
      <sheetName val="JHS-7 Ex A-5 PC"/>
      <sheetName val="JHS-7 Exhibit D"/>
      <sheetName val="MF-RevReq"/>
      <sheetName val="WH-RevReq"/>
      <sheetName val="JHS-6 Unit Cost (Old)"/>
      <sheetName val="PCA Dfcncy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forma Revenue"/>
      <sheetName val="Compare A-1"/>
      <sheetName val="Prodn OM09GRC"/>
      <sheetName val="Verify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pane xSplit="1" ySplit="0" topLeftCell="B1" activePane="topRight" state="frozen"/>
      <selection pane="topLeft" activeCell="A18" activeCellId="0" sqref="A18"/>
      <selection pane="topRight" activeCell="A4" activeCellId="0" sqref="A4:H50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9.98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9" min="9" style="4" width="19.25"/>
    <col collapsed="false" customWidth="true" hidden="false" outlineLevel="0" max="10" min="10" style="2" width="4.59"/>
    <col collapsed="false" customWidth="true" hidden="false" outlineLevel="0" max="11" min="11" style="2" width="35.77"/>
    <col collapsed="false" customWidth="true" hidden="false" outlineLevel="0" max="12" min="12" style="2" width="19.07"/>
    <col collapsed="false" customWidth="true" hidden="false" outlineLevel="0" max="13" min="13" style="2" width="11.75"/>
    <col collapsed="false" customWidth="true" hidden="false" outlineLevel="0" max="14" min="14" style="2" width="9.53"/>
    <col collapsed="false" customWidth="true" hidden="false" outlineLevel="0" max="15" min="15" style="2" width="36.11"/>
    <col collapsed="false" customWidth="true" hidden="false" outlineLevel="0" max="16" min="16" style="2" width="17.89"/>
    <col collapsed="false" customWidth="true" hidden="false" outlineLevel="0" max="17" min="17" style="2" width="18.73"/>
    <col collapsed="false" customWidth="true" hidden="false" outlineLevel="0" max="18" min="18" style="2" width="18.56"/>
    <col collapsed="false" customWidth="true" hidden="false" outlineLevel="0" max="19" min="19" style="2" width="19.07"/>
    <col collapsed="false" customWidth="true" hidden="false" outlineLevel="0" max="20" min="20" style="2" width="17.37"/>
    <col collapsed="false" customWidth="false" hidden="false" outlineLevel="0" max="257" min="21" style="2" width="8.34"/>
  </cols>
  <sheetData>
    <row r="1" customFormat="false" ht="12.75" hidden="false" customHeight="false" outlineLevel="0" collapsed="false">
      <c r="A1" s="5"/>
      <c r="H1" s="6"/>
    </row>
    <row r="2" customFormat="false" ht="12.75" hidden="false" customHeight="false" outlineLevel="0" collapsed="false">
      <c r="A2" s="5"/>
      <c r="H2" s="7"/>
    </row>
    <row r="3" customFormat="false" ht="12.75" hidden="false" customHeight="false" outlineLevel="0" collapsed="false">
      <c r="H3" s="8"/>
    </row>
    <row r="4" customFormat="false" ht="18" hidden="false" customHeight="false" outlineLevel="0" collapsed="false">
      <c r="B4" s="9" t="s">
        <v>0</v>
      </c>
      <c r="C4" s="1"/>
      <c r="D4" s="1"/>
      <c r="E4" s="10"/>
      <c r="F4" s="10"/>
      <c r="G4" s="10"/>
      <c r="H4" s="8"/>
    </row>
    <row r="5" customFormat="false" ht="12.75" hidden="false" customHeight="false" outlineLevel="0" collapsed="false">
      <c r="A5" s="1" t="s">
        <v>1</v>
      </c>
      <c r="B5" s="11"/>
      <c r="C5" s="1"/>
      <c r="D5" s="12" t="s">
        <v>2</v>
      </c>
      <c r="E5" s="13"/>
      <c r="F5" s="13"/>
      <c r="G5" s="13"/>
      <c r="H5" s="14"/>
    </row>
    <row r="6" customFormat="false" ht="12.75" hidden="false" customHeight="false" outlineLevel="0" collapsed="false">
      <c r="A6" s="1" t="n">
        <v>3</v>
      </c>
      <c r="B6" s="11" t="s">
        <v>3</v>
      </c>
      <c r="C6" s="15"/>
      <c r="D6" s="16" t="n">
        <v>131073241.069114</v>
      </c>
      <c r="E6" s="17"/>
      <c r="F6" s="17"/>
      <c r="G6" s="17"/>
      <c r="J6" s="18"/>
    </row>
    <row r="7" customFormat="false" ht="12.75" hidden="false" customHeight="false" outlineLevel="0" collapsed="false">
      <c r="A7" s="1" t="n">
        <v>4</v>
      </c>
      <c r="B7" s="11" t="s">
        <v>4</v>
      </c>
      <c r="C7" s="1"/>
      <c r="D7" s="19" t="n">
        <f aca="false">'JHS-7 Ex A-2'!E54</f>
        <v>102337939.795833</v>
      </c>
      <c r="E7" s="17"/>
      <c r="F7" s="17"/>
      <c r="G7" s="17"/>
      <c r="J7" s="18"/>
    </row>
    <row r="8" customFormat="false" ht="12.75" hidden="false" customHeight="false" outlineLevel="0" collapsed="false">
      <c r="A8" s="1" t="n">
        <v>5</v>
      </c>
      <c r="B8" s="11" t="s">
        <v>5</v>
      </c>
      <c r="C8" s="1"/>
      <c r="D8" s="20" t="n">
        <v>1426402440.2316</v>
      </c>
      <c r="E8" s="17"/>
      <c r="F8" s="17"/>
      <c r="G8" s="17"/>
      <c r="J8" s="18"/>
    </row>
    <row r="9" customFormat="false" ht="12.75" hidden="false" customHeight="false" outlineLevel="0" collapsed="false">
      <c r="A9" s="1" t="n">
        <v>6</v>
      </c>
      <c r="D9" s="21" t="n">
        <f aca="false">SUM(D6:D8)</f>
        <v>1659813621.09655</v>
      </c>
      <c r="E9" s="17"/>
      <c r="F9" s="17"/>
      <c r="G9" s="17"/>
      <c r="H9" s="22" t="s">
        <v>6</v>
      </c>
      <c r="J9" s="18"/>
    </row>
    <row r="10" customFormat="false" ht="12.75" hidden="false" customHeight="false" outlineLevel="0" collapsed="false">
      <c r="A10" s="1" t="n">
        <v>7</v>
      </c>
      <c r="B10" s="11" t="s">
        <v>7</v>
      </c>
      <c r="C10" s="1"/>
      <c r="D10" s="23" t="n">
        <v>0.0738</v>
      </c>
      <c r="E10" s="24"/>
      <c r="F10" s="17"/>
      <c r="G10" s="17"/>
      <c r="H10" s="22" t="s">
        <v>8</v>
      </c>
      <c r="J10" s="18"/>
    </row>
    <row r="11" customFormat="false" ht="12.75" hidden="false" customHeight="false" outlineLevel="0" collapsed="false">
      <c r="A11" s="1" t="n">
        <v>8</v>
      </c>
      <c r="B11" s="11"/>
      <c r="C11" s="1"/>
      <c r="D11" s="3"/>
      <c r="E11" s="15" t="s">
        <v>9</v>
      </c>
      <c r="F11" s="17"/>
      <c r="G11" s="17"/>
      <c r="H11" s="25" t="n">
        <v>0.97259</v>
      </c>
      <c r="J11" s="18"/>
    </row>
    <row r="12" customFormat="false" ht="12.75" hidden="false" customHeight="false" outlineLevel="0" collapsed="false">
      <c r="A12" s="1" t="n">
        <v>9</v>
      </c>
      <c r="D12" s="3"/>
      <c r="E12" s="26" t="s">
        <v>10</v>
      </c>
      <c r="F12" s="27"/>
      <c r="G12" s="27"/>
      <c r="H12" s="28" t="s">
        <v>11</v>
      </c>
      <c r="J12" s="18"/>
      <c r="K12" s="29"/>
      <c r="L12" s="30"/>
      <c r="M12" s="30"/>
      <c r="N12" s="30"/>
      <c r="R12" s="29"/>
    </row>
    <row r="13" customFormat="false" ht="12.75" hidden="false" customHeight="false" outlineLevel="0" collapsed="false">
      <c r="A13" s="1" t="n">
        <v>10</v>
      </c>
      <c r="B13" s="11" t="s">
        <v>12</v>
      </c>
      <c r="D13" s="16" t="n">
        <f aca="false">(D6*D10)/0.65</f>
        <v>14881854.1398471</v>
      </c>
      <c r="E13" s="31" t="n">
        <f aca="false">ROUND(D13/$D$40,3)</f>
        <v>0.686</v>
      </c>
      <c r="F13" s="27"/>
      <c r="G13" s="27" t="s">
        <v>13</v>
      </c>
      <c r="J13" s="18"/>
      <c r="K13" s="32"/>
      <c r="L13" s="33"/>
      <c r="M13" s="34"/>
      <c r="N13" s="30"/>
      <c r="R13" s="30"/>
      <c r="S13" s="16"/>
      <c r="T13" s="35"/>
    </row>
    <row r="14" customFormat="false" ht="12.75" hidden="false" customHeight="false" outlineLevel="0" collapsed="false">
      <c r="A14" s="1" t="n">
        <v>11</v>
      </c>
      <c r="B14" s="2" t="s">
        <v>14</v>
      </c>
      <c r="D14" s="3" t="n">
        <f aca="false">(D7*D10)/0.65</f>
        <v>11619292.2414346</v>
      </c>
      <c r="E14" s="31" t="n">
        <f aca="false">ROUND(D14/$D$40,3)</f>
        <v>0.535</v>
      </c>
      <c r="F14" s="27" t="s">
        <v>15</v>
      </c>
      <c r="G14" s="27"/>
      <c r="H14" s="3" t="n">
        <f aca="false">D14</f>
        <v>11619292.2414346</v>
      </c>
      <c r="J14" s="18"/>
      <c r="K14" s="32"/>
      <c r="L14" s="33"/>
      <c r="M14" s="30"/>
      <c r="N14" s="36"/>
      <c r="R14" s="30"/>
      <c r="S14" s="3"/>
      <c r="T14" s="35"/>
    </row>
    <row r="15" customFormat="false" ht="12.75" hidden="false" customHeight="false" outlineLevel="0" collapsed="false">
      <c r="A15" s="1" t="n">
        <v>12</v>
      </c>
      <c r="B15" s="2" t="s">
        <v>16</v>
      </c>
      <c r="D15" s="3" t="n">
        <f aca="false">(D8*D10)/0.65</f>
        <v>161951538.598603</v>
      </c>
      <c r="E15" s="31" t="n">
        <f aca="false">ROUND(D15/$D$40,3)</f>
        <v>7.462</v>
      </c>
      <c r="F15" s="27" t="s">
        <v>15</v>
      </c>
      <c r="G15" s="27"/>
      <c r="H15" s="3" t="n">
        <f aca="false">D15/$H$11</f>
        <v>166515734.891993</v>
      </c>
      <c r="J15" s="18"/>
      <c r="K15" s="32"/>
      <c r="L15" s="33"/>
      <c r="M15" s="30"/>
      <c r="N15" s="36"/>
      <c r="R15" s="30"/>
      <c r="S15" s="3"/>
      <c r="T15" s="35"/>
    </row>
    <row r="16" customFormat="false" ht="12.75" hidden="false" customHeight="false" outlineLevel="0" collapsed="false">
      <c r="A16" s="1" t="n">
        <v>13</v>
      </c>
      <c r="B16" s="27" t="s">
        <v>17</v>
      </c>
      <c r="D16" s="3" t="n">
        <v>81291979.2960099</v>
      </c>
      <c r="E16" s="31" t="n">
        <f aca="false">ROUND(D16/$D$40,3)</f>
        <v>3.746</v>
      </c>
      <c r="F16" s="27"/>
      <c r="G16" s="27" t="s">
        <v>13</v>
      </c>
      <c r="I16" s="37"/>
    </row>
    <row r="17" customFormat="false" ht="12.75" hidden="false" customHeight="false" outlineLevel="0" collapsed="false">
      <c r="A17" s="1" t="n">
        <v>14</v>
      </c>
      <c r="B17" s="36" t="s">
        <v>18</v>
      </c>
      <c r="C17" s="30"/>
      <c r="D17" s="38" t="n">
        <v>655339688.242635</v>
      </c>
      <c r="E17" s="31" t="n">
        <f aca="false">ROUND(D17/$D$40,3)</f>
        <v>30.197</v>
      </c>
      <c r="F17" s="27"/>
      <c r="G17" s="27" t="s">
        <v>13</v>
      </c>
      <c r="I17" s="37"/>
    </row>
    <row r="18" customFormat="false" ht="12.75" hidden="false" customHeight="false" outlineLevel="0" collapsed="false">
      <c r="A18" s="1" t="s">
        <v>19</v>
      </c>
      <c r="B18" s="36" t="s">
        <v>20</v>
      </c>
      <c r="C18" s="30"/>
      <c r="D18" s="38" t="n">
        <v>-5622297.84881701</v>
      </c>
      <c r="E18" s="31" t="n">
        <f aca="false">ROUND(D18/$D$40,3)</f>
        <v>-0.259</v>
      </c>
      <c r="F18" s="27"/>
      <c r="G18" s="27" t="s">
        <v>13</v>
      </c>
    </row>
    <row r="19" customFormat="false" ht="12.75" hidden="false" customHeight="false" outlineLevel="0" collapsed="false">
      <c r="A19" s="1" t="n">
        <v>15</v>
      </c>
      <c r="B19" s="36" t="s">
        <v>21</v>
      </c>
      <c r="C19" s="30"/>
      <c r="D19" s="38" t="n">
        <v>6510797.7896157</v>
      </c>
      <c r="E19" s="31" t="n">
        <f aca="false">ROUND(D19/$D$40,3)</f>
        <v>0.3</v>
      </c>
      <c r="F19" s="27" t="s">
        <v>15</v>
      </c>
      <c r="G19" s="27"/>
      <c r="H19" s="3" t="n">
        <f aca="false">D19/$H$11</f>
        <v>6694288.23</v>
      </c>
    </row>
    <row r="20" customFormat="false" ht="12.75" hidden="false" customHeight="false" outlineLevel="0" collapsed="false">
      <c r="A20" s="1" t="s">
        <v>22</v>
      </c>
      <c r="B20" s="39" t="s">
        <v>23</v>
      </c>
      <c r="C20" s="30"/>
      <c r="D20" s="3" t="n">
        <v>3679261.51925859</v>
      </c>
      <c r="E20" s="31" t="n">
        <f aca="false">ROUND(D20/$D$40,3)</f>
        <v>0.17</v>
      </c>
      <c r="F20" s="27" t="s">
        <v>15</v>
      </c>
      <c r="G20" s="27"/>
      <c r="H20" s="3" t="n">
        <f aca="false">D20/$H$11</f>
        <v>3782952.24016142</v>
      </c>
    </row>
    <row r="21" customFormat="false" ht="12.75" hidden="false" customHeight="false" outlineLevel="0" collapsed="false">
      <c r="A21" s="1" t="s">
        <v>24</v>
      </c>
      <c r="B21" s="39" t="s">
        <v>25</v>
      </c>
      <c r="C21" s="30"/>
      <c r="D21" s="3" t="n">
        <v>3371426.49159974</v>
      </c>
      <c r="E21" s="31" t="n">
        <f aca="false">ROUND(D21/$D$40,3)</f>
        <v>0.155</v>
      </c>
      <c r="F21" s="27" t="s">
        <v>15</v>
      </c>
      <c r="G21" s="27"/>
      <c r="H21" s="3" t="n">
        <f aca="false">D21/$H$11</f>
        <v>3466441.65742989</v>
      </c>
    </row>
    <row r="22" customFormat="false" ht="12.75" hidden="false" customHeight="false" outlineLevel="0" collapsed="false">
      <c r="A22" s="1" t="s">
        <v>26</v>
      </c>
      <c r="B22" s="39" t="s">
        <v>27</v>
      </c>
      <c r="C22" s="30"/>
      <c r="D22" s="3" t="n">
        <v>1688936.44614964</v>
      </c>
      <c r="E22" s="31" t="n">
        <f aca="false">ROUND(D22/$D$40,3)</f>
        <v>0.078</v>
      </c>
      <c r="F22" s="27" t="s">
        <v>15</v>
      </c>
      <c r="G22" s="27"/>
      <c r="H22" s="3" t="n">
        <f aca="false">D22/$H$11</f>
        <v>1736534.86685</v>
      </c>
    </row>
    <row r="23" customFormat="false" ht="12.75" hidden="false" customHeight="false" outlineLevel="0" collapsed="false">
      <c r="A23" s="1" t="s">
        <v>28</v>
      </c>
      <c r="B23" s="39" t="s">
        <v>29</v>
      </c>
      <c r="C23" s="30"/>
      <c r="D23" s="3" t="n">
        <v>1552411.60164725</v>
      </c>
      <c r="E23" s="31" t="n">
        <f aca="false">ROUND(D23/$D$40,3)</f>
        <v>0.072</v>
      </c>
      <c r="F23" s="27" t="s">
        <v>15</v>
      </c>
      <c r="G23" s="27"/>
      <c r="H23" s="3" t="n">
        <f aca="false">D23/$H$11</f>
        <v>1596162.4133985</v>
      </c>
    </row>
    <row r="24" customFormat="false" ht="12.75" hidden="false" customHeight="false" outlineLevel="0" collapsed="false">
      <c r="A24" s="1" t="n">
        <v>16</v>
      </c>
      <c r="B24" s="36" t="s">
        <v>30</v>
      </c>
      <c r="C24" s="30"/>
      <c r="D24" s="38" t="n">
        <v>189695939.140712</v>
      </c>
      <c r="E24" s="31" t="n">
        <f aca="false">ROUND(D24/$D$40,3)</f>
        <v>8.741</v>
      </c>
      <c r="F24" s="27"/>
      <c r="G24" s="27" t="s">
        <v>13</v>
      </c>
      <c r="I24" s="37"/>
    </row>
    <row r="25" customFormat="false" ht="12.75" hidden="false" customHeight="false" outlineLevel="0" collapsed="false">
      <c r="A25" s="1" t="n">
        <v>17</v>
      </c>
      <c r="B25" s="36" t="s">
        <v>31</v>
      </c>
      <c r="C25" s="30"/>
      <c r="D25" s="3" t="n">
        <v>80894673.4475758</v>
      </c>
      <c r="E25" s="31" t="n">
        <f aca="false">ROUND(D25/$D$40,3)</f>
        <v>3.727</v>
      </c>
      <c r="F25" s="27"/>
      <c r="G25" s="27" t="s">
        <v>13</v>
      </c>
      <c r="I25" s="37"/>
    </row>
    <row r="26" customFormat="false" ht="12.75" hidden="false" customHeight="false" outlineLevel="0" collapsed="false">
      <c r="A26" s="1" t="n">
        <v>18</v>
      </c>
      <c r="B26" s="30" t="s">
        <v>32</v>
      </c>
      <c r="C26" s="30"/>
      <c r="D26" s="3" t="n">
        <v>-5322833.34596</v>
      </c>
      <c r="E26" s="31" t="n">
        <f aca="false">ROUND(D26/$D$40,3)</f>
        <v>-0.245</v>
      </c>
      <c r="F26" s="27"/>
      <c r="G26" s="27" t="s">
        <v>13</v>
      </c>
    </row>
    <row r="27" customFormat="false" ht="12.75" hidden="false" customHeight="false" outlineLevel="0" collapsed="false">
      <c r="A27" s="1" t="n">
        <v>19</v>
      </c>
      <c r="B27" s="36" t="s">
        <v>33</v>
      </c>
      <c r="C27" s="30"/>
      <c r="D27" s="3" t="n">
        <v>100568709.68903</v>
      </c>
      <c r="E27" s="31" t="n">
        <f aca="false">ROUND(D27/$D$40,3)</f>
        <v>4.634</v>
      </c>
      <c r="F27" s="27" t="s">
        <v>15</v>
      </c>
      <c r="G27" s="27"/>
      <c r="H27" s="3" t="n">
        <f aca="false">D27/$H$11</f>
        <v>103402985.522194</v>
      </c>
      <c r="I27" s="37"/>
    </row>
    <row r="28" customFormat="false" ht="12.75" hidden="false" customHeight="false" outlineLevel="0" collapsed="false">
      <c r="A28" s="1" t="n">
        <v>20</v>
      </c>
      <c r="B28" s="36" t="s">
        <v>34</v>
      </c>
      <c r="C28" s="30"/>
      <c r="D28" s="3" t="n">
        <v>-14813966.036891</v>
      </c>
      <c r="E28" s="31" t="n">
        <f aca="false">ROUND(D28/$D$40,3)</f>
        <v>-0.683</v>
      </c>
      <c r="F28" s="27"/>
      <c r="G28" s="27" t="s">
        <v>13</v>
      </c>
      <c r="I28" s="37"/>
    </row>
    <row r="29" s="45" customFormat="true" ht="12.75" hidden="false" customHeight="false" outlineLevel="0" collapsed="false">
      <c r="A29" s="40" t="n">
        <v>21</v>
      </c>
      <c r="B29" s="36" t="s">
        <v>35</v>
      </c>
      <c r="C29" s="41"/>
      <c r="D29" s="42" t="n">
        <v>-214375.622149511</v>
      </c>
      <c r="E29" s="43" t="n">
        <f aca="false">ROUND(D29/$D$40,3)</f>
        <v>-0.01</v>
      </c>
      <c r="F29" s="44"/>
      <c r="G29" s="44" t="s">
        <v>13</v>
      </c>
      <c r="H29" s="42"/>
      <c r="I29" s="4"/>
    </row>
    <row r="30" customFormat="false" ht="12.75" hidden="false" customHeight="false" outlineLevel="0" collapsed="false">
      <c r="A30" s="1" t="n">
        <v>22</v>
      </c>
      <c r="B30" s="30" t="s">
        <v>36</v>
      </c>
      <c r="C30" s="30"/>
      <c r="D30" s="3" t="n">
        <v>1456224.96635</v>
      </c>
      <c r="E30" s="31" t="n">
        <f aca="false">ROUND(D30/$D$40,3)</f>
        <v>0.067</v>
      </c>
      <c r="F30" s="27" t="s">
        <v>15</v>
      </c>
      <c r="G30" s="27"/>
      <c r="H30" s="3" t="n">
        <f aca="false">D30/$H$11</f>
        <v>1497265</v>
      </c>
    </row>
    <row r="31" customFormat="false" ht="12.75" hidden="false" customHeight="false" outlineLevel="0" collapsed="false">
      <c r="A31" s="1" t="n">
        <v>23</v>
      </c>
      <c r="B31" s="46" t="s">
        <v>37</v>
      </c>
      <c r="C31" s="30"/>
      <c r="D31" s="3" t="n">
        <v>73272640.0663484</v>
      </c>
      <c r="E31" s="31" t="n">
        <f aca="false">ROUND(D31/$D$40,3)</f>
        <v>3.376</v>
      </c>
      <c r="F31" s="27" t="s">
        <v>15</v>
      </c>
      <c r="G31" s="27"/>
      <c r="H31" s="3" t="n">
        <f aca="false">D31/$H$11</f>
        <v>75337644.9134254</v>
      </c>
    </row>
    <row r="32" customFormat="false" ht="12.75" hidden="false" customHeight="false" outlineLevel="0" collapsed="false">
      <c r="A32" s="1" t="n">
        <v>24</v>
      </c>
      <c r="B32" s="11" t="s">
        <v>38</v>
      </c>
      <c r="C32" s="47"/>
      <c r="D32" s="3" t="n">
        <f aca="false">'JHS-7 Ex A-2'!I54</f>
        <v>4056906.114</v>
      </c>
      <c r="E32" s="31" t="n">
        <f aca="false">ROUND(D32/$D$40,3)</f>
        <v>0.187</v>
      </c>
      <c r="F32" s="27" t="s">
        <v>15</v>
      </c>
      <c r="G32" s="27"/>
      <c r="H32" s="3" t="n">
        <f aca="false">D32</f>
        <v>4056906.114</v>
      </c>
    </row>
    <row r="33" customFormat="false" ht="12.75" hidden="false" customHeight="false" outlineLevel="0" collapsed="false">
      <c r="A33" s="1" t="n">
        <v>25</v>
      </c>
      <c r="B33" s="46" t="s">
        <v>39</v>
      </c>
      <c r="C33" s="30"/>
      <c r="D33" s="3" t="n">
        <v>67089023.6997078</v>
      </c>
      <c r="E33" s="31" t="n">
        <f aca="false">ROUND(D33/$D$40,3)</f>
        <v>3.091</v>
      </c>
      <c r="F33" s="44"/>
      <c r="G33" s="44" t="s">
        <v>13</v>
      </c>
    </row>
    <row r="34" customFormat="false" ht="12.75" hidden="false" customHeight="false" outlineLevel="0" collapsed="false">
      <c r="A34" s="1" t="n">
        <v>26</v>
      </c>
      <c r="B34" s="2" t="s">
        <v>40</v>
      </c>
      <c r="C34" s="47" t="s">
        <v>41</v>
      </c>
      <c r="D34" s="3" t="n">
        <v>15549613.3056</v>
      </c>
      <c r="E34" s="31" t="n">
        <f aca="false">ROUND(D34/$D$40,3)</f>
        <v>0.716</v>
      </c>
      <c r="F34" s="36" t="s">
        <v>15</v>
      </c>
      <c r="G34" s="36"/>
      <c r="H34" s="3" t="n">
        <f aca="false">D34/$H$11</f>
        <v>15987840</v>
      </c>
    </row>
    <row r="35" customFormat="false" ht="12.75" hidden="false" customHeight="false" outlineLevel="0" collapsed="false">
      <c r="A35" s="1" t="n">
        <f aca="false">A34+1</f>
        <v>27</v>
      </c>
      <c r="B35" s="2" t="s">
        <v>42</v>
      </c>
      <c r="C35" s="1"/>
      <c r="D35" s="3" t="n">
        <v>3349317.18052668</v>
      </c>
      <c r="E35" s="31" t="n">
        <f aca="false">ROUND(D35/$D$40,3)</f>
        <v>0.154</v>
      </c>
      <c r="F35" s="36" t="s">
        <v>15</v>
      </c>
      <c r="G35" s="36"/>
      <c r="H35" s="3" t="n">
        <f aca="false">D35</f>
        <v>3349317.18052668</v>
      </c>
    </row>
    <row r="36" customFormat="false" ht="12.75" hidden="false" customHeight="false" outlineLevel="0" collapsed="false">
      <c r="A36" s="1" t="n">
        <f aca="false">A35+1</f>
        <v>28</v>
      </c>
      <c r="B36" s="48" t="s">
        <v>43</v>
      </c>
      <c r="C36" s="1"/>
      <c r="D36" s="49" t="n">
        <v>297532.0970811</v>
      </c>
      <c r="E36" s="50" t="n">
        <f aca="false">ROUND(D36/$D$40,3)</f>
        <v>0.014</v>
      </c>
      <c r="F36" s="51"/>
      <c r="G36" s="44" t="s">
        <v>13</v>
      </c>
      <c r="H36" s="49"/>
    </row>
    <row r="37" customFormat="false" ht="13.5" hidden="false" customHeight="false" outlineLevel="0" collapsed="false">
      <c r="A37" s="1" t="n">
        <f aca="false">A36+1</f>
        <v>29</v>
      </c>
      <c r="B37" s="2" t="s">
        <v>44</v>
      </c>
      <c r="C37" s="52"/>
      <c r="D37" s="16" t="n">
        <f aca="false">SUM(D13:D36)</f>
        <v>1452144293.21992</v>
      </c>
      <c r="E37" s="53" t="n">
        <f aca="false">SUM(E13:E36)</f>
        <v>66.911</v>
      </c>
      <c r="F37" s="54" t="s">
        <v>45</v>
      </c>
      <c r="G37" s="54"/>
      <c r="H37" s="3" t="n">
        <f aca="false">SUM(H13:H36)</f>
        <v>399043365.271413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6</v>
      </c>
      <c r="D38" s="55" t="n">
        <v>0.955788</v>
      </c>
      <c r="E38" s="56"/>
      <c r="F38" s="27"/>
      <c r="G38" s="27"/>
      <c r="I38" s="57"/>
    </row>
    <row r="39" customFormat="false" ht="12.75" hidden="false" customHeight="false" outlineLevel="0" collapsed="false">
      <c r="A39" s="1" t="n">
        <f aca="false">A38+1</f>
        <v>31</v>
      </c>
      <c r="D39" s="16" t="n">
        <f aca="false">D37/D38</f>
        <v>1519316305.7288</v>
      </c>
      <c r="E39" s="3"/>
      <c r="F39" s="27"/>
      <c r="G39" s="27"/>
      <c r="I39" s="57"/>
    </row>
    <row r="40" customFormat="false" ht="12.75" hidden="false" customHeight="false" outlineLevel="0" collapsed="false">
      <c r="A40" s="1" t="n">
        <f aca="false">A39+1</f>
        <v>32</v>
      </c>
      <c r="B40" s="2" t="s">
        <v>47</v>
      </c>
      <c r="D40" s="49" t="n">
        <v>21702461</v>
      </c>
      <c r="E40" s="3" t="s">
        <v>48</v>
      </c>
      <c r="F40" s="27"/>
      <c r="G40" s="27"/>
      <c r="I40" s="58"/>
    </row>
    <row r="41" customFormat="false" ht="12.75" hidden="false" customHeight="false" outlineLevel="0" collapsed="false">
      <c r="A41" s="1" t="n">
        <f aca="false">A40+1</f>
        <v>33</v>
      </c>
      <c r="B41" s="48"/>
      <c r="C41" s="48"/>
      <c r="D41" s="59"/>
      <c r="E41" s="59"/>
      <c r="F41" s="27"/>
      <c r="G41" s="27"/>
      <c r="I41" s="58"/>
    </row>
    <row r="42" customFormat="false" ht="12.75" hidden="false" customHeight="false" outlineLevel="0" collapsed="false">
      <c r="A42" s="1" t="n">
        <f aca="false">A41+1</f>
        <v>34</v>
      </c>
      <c r="B42" s="48"/>
      <c r="C42" s="48"/>
      <c r="D42" s="59"/>
      <c r="E42" s="59"/>
      <c r="F42" s="27"/>
      <c r="G42" s="27"/>
      <c r="I42" s="58"/>
    </row>
    <row r="43" customFormat="false" ht="12.75" hidden="false" customHeight="false" outlineLevel="0" collapsed="false">
      <c r="A43" s="1" t="n">
        <f aca="false">A42+1</f>
        <v>35</v>
      </c>
      <c r="B43" s="48"/>
      <c r="C43" s="48"/>
      <c r="D43" s="59"/>
      <c r="E43" s="59"/>
      <c r="F43" s="27"/>
      <c r="G43" s="27"/>
      <c r="I43" s="57"/>
    </row>
    <row r="44" customFormat="false" ht="12.75" hidden="false" customHeight="false" outlineLevel="0" collapsed="false">
      <c r="A44" s="1" t="n">
        <f aca="false">A43+1</f>
        <v>36</v>
      </c>
      <c r="B44" s="48"/>
      <c r="C44" s="48"/>
      <c r="D44" s="60" t="s">
        <v>49</v>
      </c>
      <c r="E44" s="27"/>
      <c r="F44" s="15"/>
      <c r="G44" s="61" t="s">
        <v>50</v>
      </c>
      <c r="H44" s="62"/>
      <c r="I44" s="57"/>
    </row>
    <row r="45" customFormat="false" ht="12.75" hidden="false" customHeight="false" outlineLevel="0" collapsed="false">
      <c r="A45" s="1" t="n">
        <f aca="false">A44+1</f>
        <v>37</v>
      </c>
      <c r="B45" s="48"/>
      <c r="C45" s="48"/>
      <c r="D45" s="63" t="s">
        <v>51</v>
      </c>
      <c r="E45" s="27"/>
      <c r="F45" s="15"/>
      <c r="G45" s="64" t="s">
        <v>51</v>
      </c>
      <c r="H45" s="65"/>
    </row>
    <row r="46" customFormat="false" ht="12.75" hidden="false" customHeight="true" outlineLevel="0" collapsed="false">
      <c r="A46" s="1" t="n">
        <f aca="false">A45+1</f>
        <v>38</v>
      </c>
      <c r="B46" s="66" t="s">
        <v>52</v>
      </c>
      <c r="C46" s="48"/>
      <c r="D46" s="67"/>
      <c r="E46" s="27"/>
      <c r="F46" s="27"/>
      <c r="G46" s="68"/>
      <c r="H46" s="65"/>
    </row>
    <row r="47" customFormat="false" ht="12.75" hidden="false" customHeight="false" outlineLevel="0" collapsed="false">
      <c r="A47" s="1" t="n">
        <f aca="false">A46+1</f>
        <v>39</v>
      </c>
      <c r="B47" s="48" t="s">
        <v>53</v>
      </c>
      <c r="C47" s="48"/>
      <c r="D47" s="69" t="n">
        <f aca="false">E37</f>
        <v>66.911</v>
      </c>
      <c r="E47" s="69" t="n">
        <f aca="false">+E37/$D$38</f>
        <v>70.0061101415795</v>
      </c>
      <c r="F47" s="69"/>
      <c r="G47" s="69"/>
      <c r="H47" s="65"/>
    </row>
    <row r="48" customFormat="false" ht="13.5" hidden="false" customHeight="true" outlineLevel="0" collapsed="false">
      <c r="A48" s="1" t="n">
        <f aca="false">A47+1</f>
        <v>40</v>
      </c>
      <c r="B48" s="66" t="s">
        <v>54</v>
      </c>
      <c r="C48" s="48"/>
      <c r="D48" s="69" t="n">
        <f aca="false">SUMIF($F$13:$F$35,"(a)",E13:E36)</f>
        <v>17.906</v>
      </c>
      <c r="E48" s="69" t="n">
        <f aca="false">D48/$D$38</f>
        <v>18.7342799867753</v>
      </c>
      <c r="F48" s="69"/>
      <c r="G48" s="69"/>
      <c r="H48" s="62"/>
    </row>
    <row r="49" customFormat="false" ht="12.75" hidden="false" customHeight="false" outlineLevel="0" collapsed="false">
      <c r="A49" s="1" t="n">
        <f aca="false">A48+1</f>
        <v>41</v>
      </c>
      <c r="B49" s="48" t="s">
        <v>55</v>
      </c>
      <c r="C49" s="48"/>
      <c r="D49" s="69" t="n">
        <f aca="false">E37</f>
        <v>66.911</v>
      </c>
      <c r="E49" s="69" t="n">
        <f aca="false">D49/$D$38</f>
        <v>70.0061101415795</v>
      </c>
      <c r="F49" s="69"/>
      <c r="G49" s="69"/>
    </row>
    <row r="50" customFormat="false" ht="12.75" hidden="false" customHeight="false" outlineLevel="0" collapsed="false">
      <c r="A50" s="1" t="n">
        <f aca="false">A49+1</f>
        <v>42</v>
      </c>
      <c r="B50" s="66" t="s">
        <v>56</v>
      </c>
      <c r="C50" s="70"/>
      <c r="D50" s="69" t="n">
        <f aca="false">SUMIF($G$13:$G$36,"(c)",E13:E35)</f>
        <v>49.005</v>
      </c>
      <c r="E50" s="69" t="n">
        <f aca="false">D50/$D$38</f>
        <v>51.2718301548042</v>
      </c>
      <c r="F50" s="69"/>
      <c r="G50" s="69"/>
    </row>
    <row r="51" customFormat="false" ht="13.5" hidden="false" customHeight="false" outlineLevel="0" collapsed="false">
      <c r="A51" s="71"/>
    </row>
    <row r="112" customFormat="false" ht="12.75" hidden="false" customHeight="false" outlineLevel="0" collapsed="false">
      <c r="Q112" s="72"/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I25 I27:I28 I16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" right="1" top="0.583333333333333" bottom="0.777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4:I54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3" width="5.96"/>
    <col collapsed="false" customWidth="true" hidden="false" outlineLevel="0" max="2" min="2" style="73" width="13.28"/>
    <col collapsed="false" customWidth="true" hidden="false" outlineLevel="0" max="3" min="3" style="73" width="33.9"/>
    <col collapsed="false" customWidth="true" hidden="false" outlineLevel="0" max="4" min="4" style="74" width="2.71"/>
    <col collapsed="false" customWidth="true" hidden="false" outlineLevel="0" max="5" min="5" style="73" width="19.58"/>
    <col collapsed="false" customWidth="true" hidden="false" outlineLevel="0" max="6" min="6" style="73" width="21.8"/>
    <col collapsed="false" customWidth="true" hidden="false" outlineLevel="0" max="7" min="7" style="73" width="18.05"/>
    <col collapsed="false" customWidth="true" hidden="false" outlineLevel="0" max="8" min="8" style="73" width="2.55"/>
    <col collapsed="false" customWidth="true" hidden="false" outlineLevel="0" max="9" min="9" style="73" width="16.68"/>
    <col collapsed="false" customWidth="true" hidden="false" outlineLevel="0" max="10" min="10" style="73" width="10.55"/>
    <col collapsed="false" customWidth="true" hidden="false" outlineLevel="0" max="11" min="11" style="73" width="13.8"/>
    <col collapsed="false" customWidth="true" hidden="false" outlineLevel="0" max="12" min="12" style="73" width="15.84"/>
    <col collapsed="false" customWidth="false" hidden="false" outlineLevel="0" max="257" min="13" style="73" width="11.75"/>
  </cols>
  <sheetData>
    <row r="1" customFormat="false" ht="12.75" hidden="false" customHeight="false" outlineLevel="0" collapsed="false">
      <c r="G1" s="75"/>
      <c r="I1" s="6"/>
    </row>
    <row r="2" customFormat="false" ht="12.75" hidden="false" customHeight="false" outlineLevel="0" collapsed="false">
      <c r="G2" s="75"/>
      <c r="I2" s="7"/>
    </row>
    <row r="3" customFormat="false" ht="12.75" hidden="false" customHeight="false" outlineLevel="0" collapsed="false">
      <c r="G3" s="75"/>
      <c r="I3" s="8"/>
    </row>
    <row r="4" customFormat="false" ht="18" hidden="false" customHeight="false" outlineLevel="0" collapsed="false">
      <c r="A4" s="76" t="s">
        <v>57</v>
      </c>
      <c r="G4" s="75"/>
      <c r="I4" s="8"/>
    </row>
    <row r="6" customFormat="false" ht="12.75" hidden="false" customHeight="false" outlineLevel="0" collapsed="false">
      <c r="A6" s="77" t="s">
        <v>1</v>
      </c>
      <c r="B6" s="73" t="s">
        <v>41</v>
      </c>
      <c r="E6" s="77" t="s">
        <v>58</v>
      </c>
      <c r="F6" s="77" t="s">
        <v>59</v>
      </c>
      <c r="G6" s="77"/>
      <c r="H6" s="78"/>
      <c r="I6" s="77" t="s">
        <v>60</v>
      </c>
    </row>
    <row r="7" customFormat="false" ht="12.75" hidden="false" customHeight="false" outlineLevel="0" collapsed="false">
      <c r="A7" s="77" t="n">
        <f aca="false">ROW()</f>
        <v>7</v>
      </c>
      <c r="B7" s="79"/>
      <c r="E7" s="80" t="s">
        <v>61</v>
      </c>
      <c r="F7" s="80" t="s">
        <v>62</v>
      </c>
      <c r="G7" s="80" t="s">
        <v>63</v>
      </c>
      <c r="H7" s="78"/>
      <c r="I7" s="80" t="s">
        <v>64</v>
      </c>
    </row>
    <row r="8" customFormat="false" ht="12.75" hidden="false" customHeight="false" outlineLevel="0" collapsed="false">
      <c r="A8" s="77" t="n">
        <f aca="false">ROW()</f>
        <v>8</v>
      </c>
      <c r="B8" s="79"/>
    </row>
    <row r="9" customFormat="false" ht="12.75" hidden="false" customHeight="false" outlineLevel="0" collapsed="false">
      <c r="A9" s="77" t="n">
        <v>6</v>
      </c>
      <c r="B9" s="81"/>
      <c r="C9" s="82" t="s">
        <v>65</v>
      </c>
      <c r="D9" s="82"/>
      <c r="H9" s="74"/>
    </row>
    <row r="10" customFormat="false" ht="12.75" hidden="false" customHeight="false" outlineLevel="0" collapsed="false">
      <c r="A10" s="77" t="n">
        <v>7</v>
      </c>
      <c r="B10" s="81" t="s">
        <v>66</v>
      </c>
      <c r="C10" s="82" t="s">
        <v>67</v>
      </c>
      <c r="D10" s="82"/>
      <c r="E10" s="75" t="n">
        <v>10246.74</v>
      </c>
      <c r="F10" s="75" t="n">
        <v>0</v>
      </c>
      <c r="G10" s="83" t="n">
        <f aca="false">SUM(E10:F10)</f>
        <v>10246.74</v>
      </c>
      <c r="H10" s="83"/>
      <c r="I10" s="83"/>
    </row>
    <row r="11" customFormat="false" ht="12.75" hidden="false" customHeight="false" outlineLevel="0" collapsed="false">
      <c r="A11" s="77" t="n">
        <v>8</v>
      </c>
      <c r="B11" s="81" t="s">
        <v>68</v>
      </c>
      <c r="C11" s="82" t="s">
        <v>69</v>
      </c>
      <c r="D11" s="82"/>
      <c r="E11" s="75" t="n">
        <v>685926.52</v>
      </c>
      <c r="F11" s="75" t="n">
        <v>-381747.35</v>
      </c>
      <c r="G11" s="84" t="n">
        <f aca="false">SUM(E11:F11)</f>
        <v>304179.17</v>
      </c>
      <c r="H11" s="84"/>
      <c r="I11" s="84" t="n">
        <v>13032.6</v>
      </c>
    </row>
    <row r="12" customFormat="false" ht="12.75" hidden="false" customHeight="false" outlineLevel="0" collapsed="false">
      <c r="A12" s="77" t="n">
        <v>9</v>
      </c>
      <c r="B12" s="81" t="s">
        <v>70</v>
      </c>
      <c r="C12" s="82" t="s">
        <v>71</v>
      </c>
      <c r="D12" s="82"/>
      <c r="E12" s="75" t="n">
        <v>1231130.94</v>
      </c>
      <c r="F12" s="75" t="n">
        <v>-918566.3</v>
      </c>
      <c r="G12" s="84" t="n">
        <f aca="false">SUM(E12:F12)</f>
        <v>312564.64</v>
      </c>
      <c r="H12" s="84"/>
      <c r="I12" s="84" t="n">
        <v>25976.88</v>
      </c>
    </row>
    <row r="13" customFormat="false" ht="12.75" hidden="false" customHeight="false" outlineLevel="0" collapsed="false">
      <c r="A13" s="77" t="n">
        <v>10</v>
      </c>
      <c r="B13" s="81" t="s">
        <v>72</v>
      </c>
      <c r="C13" s="82" t="s">
        <v>73</v>
      </c>
      <c r="D13" s="82"/>
      <c r="E13" s="75" t="n">
        <v>14495853</v>
      </c>
      <c r="F13" s="75" t="n">
        <v>-8492048.785</v>
      </c>
      <c r="G13" s="84" t="n">
        <f aca="false">SUM(E13:F13)</f>
        <v>6003804.215</v>
      </c>
      <c r="H13" s="84"/>
      <c r="I13" s="84" t="n">
        <v>242133.04</v>
      </c>
    </row>
    <row r="14" customFormat="false" ht="12.75" hidden="false" customHeight="false" outlineLevel="0" collapsed="false">
      <c r="A14" s="77" t="n">
        <v>11</v>
      </c>
      <c r="B14" s="81" t="s">
        <v>74</v>
      </c>
      <c r="C14" s="82" t="s">
        <v>75</v>
      </c>
      <c r="D14" s="82"/>
      <c r="E14" s="75" t="n">
        <v>49007</v>
      </c>
      <c r="F14" s="75" t="n">
        <v>-46565.1</v>
      </c>
      <c r="G14" s="84" t="n">
        <f aca="false">SUM(E14:F14)</f>
        <v>2441.9</v>
      </c>
      <c r="H14" s="84"/>
      <c r="I14" s="84" t="n">
        <v>1480.08</v>
      </c>
    </row>
    <row r="15" customFormat="false" ht="12.75" hidden="false" customHeight="false" outlineLevel="0" collapsed="false">
      <c r="A15" s="77" t="n">
        <v>12</v>
      </c>
      <c r="B15" s="81" t="s">
        <v>76</v>
      </c>
      <c r="C15" s="82" t="s">
        <v>77</v>
      </c>
      <c r="D15" s="82"/>
      <c r="E15" s="75" t="n">
        <v>13158152.71</v>
      </c>
      <c r="F15" s="75" t="n">
        <v>-8305550.9</v>
      </c>
      <c r="G15" s="84" t="n">
        <f aca="false">SUM(E15:F15)</f>
        <v>4852601.81</v>
      </c>
      <c r="H15" s="84"/>
      <c r="I15" s="84" t="n">
        <v>277686.62</v>
      </c>
    </row>
    <row r="16" customFormat="false" ht="12.75" hidden="false" customHeight="false" outlineLevel="0" collapsed="false">
      <c r="A16" s="77" t="n">
        <v>13</v>
      </c>
      <c r="B16" s="81" t="s">
        <v>78</v>
      </c>
      <c r="C16" s="82" t="s">
        <v>79</v>
      </c>
      <c r="D16" s="82"/>
      <c r="E16" s="75" t="n">
        <v>113968.39</v>
      </c>
      <c r="F16" s="75" t="n">
        <v>-63379.4</v>
      </c>
      <c r="G16" s="84" t="n">
        <f aca="false">SUM(E16:F16)</f>
        <v>50588.99</v>
      </c>
      <c r="H16" s="84"/>
      <c r="I16" s="84" t="n">
        <v>1629.72</v>
      </c>
    </row>
    <row r="17" customFormat="false" ht="12.75" hidden="false" customHeight="false" outlineLevel="0" collapsed="false">
      <c r="A17" s="77" t="n">
        <v>14</v>
      </c>
      <c r="B17" s="81"/>
      <c r="C17" s="85"/>
      <c r="D17" s="85"/>
      <c r="E17" s="86" t="n">
        <v>29744285.3</v>
      </c>
      <c r="F17" s="86" t="n">
        <v>-18207857.835</v>
      </c>
      <c r="G17" s="87" t="n">
        <f aca="false">SUM(G10:G16)</f>
        <v>11536427.465</v>
      </c>
      <c r="H17" s="88"/>
      <c r="I17" s="87" t="n">
        <v>561938.94</v>
      </c>
    </row>
    <row r="18" customFormat="false" ht="12.75" hidden="false" customHeight="false" outlineLevel="0" collapsed="false">
      <c r="A18" s="77" t="n">
        <v>15</v>
      </c>
      <c r="B18" s="81"/>
      <c r="C18" s="82"/>
      <c r="D18" s="82"/>
      <c r="E18" s="86"/>
      <c r="F18" s="86"/>
      <c r="G18" s="87"/>
      <c r="H18" s="88"/>
      <c r="I18" s="87"/>
    </row>
    <row r="19" customFormat="false" ht="12.75" hidden="false" customHeight="false" outlineLevel="0" collapsed="false">
      <c r="A19" s="77" t="n">
        <v>16</v>
      </c>
      <c r="B19" s="81"/>
      <c r="C19" s="82" t="s">
        <v>80</v>
      </c>
      <c r="D19" s="82"/>
      <c r="E19" s="89"/>
      <c r="F19" s="89"/>
      <c r="G19" s="90"/>
      <c r="H19" s="88"/>
      <c r="I19" s="90"/>
    </row>
    <row r="20" customFormat="false" ht="12.75" hidden="false" customHeight="false" outlineLevel="0" collapsed="false">
      <c r="A20" s="77" t="n">
        <v>17</v>
      </c>
      <c r="B20" s="81" t="s">
        <v>68</v>
      </c>
      <c r="C20" s="82" t="s">
        <v>69</v>
      </c>
      <c r="D20" s="82"/>
      <c r="E20" s="75" t="n">
        <v>1071124.09</v>
      </c>
      <c r="F20" s="75" t="n">
        <v>-583872.05</v>
      </c>
      <c r="G20" s="84" t="n">
        <f aca="false">SUM(E20:F20)</f>
        <v>487252.04</v>
      </c>
      <c r="H20" s="84"/>
      <c r="I20" s="75" t="n">
        <v>20351.4</v>
      </c>
    </row>
    <row r="21" customFormat="false" ht="12.75" hidden="false" customHeight="false" outlineLevel="0" collapsed="false">
      <c r="A21" s="77" t="n">
        <v>18</v>
      </c>
      <c r="B21" s="81" t="s">
        <v>81</v>
      </c>
      <c r="C21" s="82" t="s">
        <v>82</v>
      </c>
      <c r="D21" s="82"/>
      <c r="E21" s="75" t="n">
        <v>496711.33</v>
      </c>
      <c r="F21" s="75" t="n">
        <v>-273029.75</v>
      </c>
      <c r="G21" s="84" t="n">
        <f aca="false">SUM(E21:F21)</f>
        <v>223681.58</v>
      </c>
      <c r="H21" s="84"/>
      <c r="I21" s="75" t="n">
        <v>8444.04</v>
      </c>
    </row>
    <row r="22" customFormat="false" ht="12.75" hidden="false" customHeight="false" outlineLevel="0" collapsed="false">
      <c r="A22" s="77" t="n">
        <v>19</v>
      </c>
      <c r="B22" s="81" t="s">
        <v>70</v>
      </c>
      <c r="C22" s="82" t="s">
        <v>71</v>
      </c>
      <c r="D22" s="82"/>
      <c r="E22" s="75" t="n">
        <v>18421673</v>
      </c>
      <c r="F22" s="75" t="n">
        <v>-10620107.185</v>
      </c>
      <c r="G22" s="84" t="n">
        <f aca="false">SUM(E22:F22)</f>
        <v>7801565.815</v>
      </c>
      <c r="H22" s="84"/>
      <c r="I22" s="75" t="n">
        <v>391289.9</v>
      </c>
    </row>
    <row r="23" customFormat="false" ht="12.75" hidden="false" customHeight="false" outlineLevel="0" collapsed="false">
      <c r="A23" s="77" t="n">
        <v>20</v>
      </c>
      <c r="B23" s="81" t="s">
        <v>72</v>
      </c>
      <c r="C23" s="82" t="s">
        <v>73</v>
      </c>
      <c r="D23" s="82"/>
      <c r="E23" s="75" t="n">
        <v>20567247</v>
      </c>
      <c r="F23" s="75" t="n">
        <v>-11722820.48</v>
      </c>
      <c r="G23" s="84" t="n">
        <f aca="false">SUM(E23:F23)</f>
        <v>8844426.52</v>
      </c>
      <c r="H23" s="84"/>
      <c r="I23" s="75" t="n">
        <v>343210.09</v>
      </c>
    </row>
    <row r="24" customFormat="false" ht="12.75" hidden="false" customHeight="false" outlineLevel="0" collapsed="false">
      <c r="A24" s="77" t="n">
        <v>21</v>
      </c>
      <c r="B24" s="81" t="s">
        <v>74</v>
      </c>
      <c r="C24" s="82" t="s">
        <v>75</v>
      </c>
      <c r="D24" s="82"/>
      <c r="E24" s="75" t="n">
        <v>88691.66</v>
      </c>
      <c r="F24" s="75" t="n">
        <v>-29143.95</v>
      </c>
      <c r="G24" s="84" t="n">
        <f aca="false">SUM(E24:F24)</f>
        <v>59547.71</v>
      </c>
      <c r="H24" s="84"/>
      <c r="I24" s="75" t="n">
        <v>2678.52</v>
      </c>
    </row>
    <row r="25" customFormat="false" ht="12.75" hidden="false" customHeight="false" outlineLevel="0" collapsed="false">
      <c r="A25" s="77" t="n">
        <v>22</v>
      </c>
      <c r="B25" s="81" t="s">
        <v>76</v>
      </c>
      <c r="C25" s="82" t="s">
        <v>77</v>
      </c>
      <c r="D25" s="82"/>
      <c r="E25" s="75" t="n">
        <v>19991225.77</v>
      </c>
      <c r="F25" s="75" t="n">
        <v>-12357296.4</v>
      </c>
      <c r="G25" s="84" t="n">
        <f aca="false">SUM(E25:F25)</f>
        <v>7633929.37</v>
      </c>
      <c r="H25" s="84"/>
      <c r="I25" s="75" t="n">
        <v>421784.76</v>
      </c>
    </row>
    <row r="26" customFormat="false" ht="12.75" hidden="false" customHeight="false" outlineLevel="0" collapsed="false">
      <c r="A26" s="77" t="n">
        <v>23</v>
      </c>
      <c r="B26" s="81" t="s">
        <v>78</v>
      </c>
      <c r="C26" s="82" t="s">
        <v>79</v>
      </c>
      <c r="D26" s="82"/>
      <c r="E26" s="75" t="n">
        <v>341015.23</v>
      </c>
      <c r="F26" s="75" t="n">
        <v>-186913.4</v>
      </c>
      <c r="G26" s="84" t="n">
        <f aca="false">SUM(E26:F26)</f>
        <v>154101.83</v>
      </c>
      <c r="H26" s="84"/>
      <c r="I26" s="75" t="n">
        <v>4876.56</v>
      </c>
    </row>
    <row r="27" customFormat="false" ht="12.75" hidden="false" customHeight="false" outlineLevel="0" collapsed="false">
      <c r="A27" s="77" t="n">
        <v>24</v>
      </c>
      <c r="B27" s="81"/>
      <c r="C27" s="85"/>
      <c r="D27" s="85"/>
      <c r="E27" s="86" t="n">
        <v>60977688.08</v>
      </c>
      <c r="F27" s="86" t="n">
        <v>-35773183.215</v>
      </c>
      <c r="G27" s="87" t="n">
        <f aca="false">SUM(G20:G26)</f>
        <v>25204504.865</v>
      </c>
      <c r="H27" s="88"/>
      <c r="I27" s="87" t="n">
        <v>1192635.27</v>
      </c>
    </row>
    <row r="28" customFormat="false" ht="12.75" hidden="false" customHeight="false" outlineLevel="0" collapsed="false">
      <c r="A28" s="77" t="n">
        <v>25</v>
      </c>
      <c r="B28" s="81"/>
      <c r="C28" s="81"/>
      <c r="D28" s="81"/>
      <c r="E28" s="86"/>
      <c r="F28" s="86"/>
      <c r="G28" s="87"/>
      <c r="H28" s="88"/>
      <c r="I28" s="87"/>
    </row>
    <row r="29" customFormat="false" ht="12.75" hidden="false" customHeight="false" outlineLevel="0" collapsed="false">
      <c r="A29" s="77" t="n">
        <v>26</v>
      </c>
      <c r="B29" s="81"/>
      <c r="C29" s="82" t="s">
        <v>83</v>
      </c>
      <c r="D29" s="82"/>
      <c r="E29" s="89"/>
      <c r="F29" s="89"/>
      <c r="G29" s="90"/>
      <c r="H29" s="88"/>
      <c r="I29" s="90"/>
    </row>
    <row r="30" customFormat="false" ht="12.75" hidden="false" customHeight="false" outlineLevel="0" collapsed="false">
      <c r="A30" s="77" t="n">
        <v>27</v>
      </c>
      <c r="B30" s="91" t="s">
        <v>66</v>
      </c>
      <c r="C30" s="92" t="s">
        <v>67</v>
      </c>
      <c r="D30" s="82"/>
      <c r="E30" s="75" t="n">
        <v>1769178.02</v>
      </c>
      <c r="F30" s="75" t="n">
        <v>0</v>
      </c>
      <c r="G30" s="84" t="n">
        <f aca="false">SUM(E30:F30)</f>
        <v>1769178.02</v>
      </c>
      <c r="H30" s="84"/>
      <c r="I30" s="84" t="n">
        <v>0</v>
      </c>
    </row>
    <row r="31" customFormat="false" ht="12.75" hidden="false" customHeight="false" outlineLevel="0" collapsed="false">
      <c r="A31" s="77" t="n">
        <v>28</v>
      </c>
      <c r="B31" s="91" t="s">
        <v>81</v>
      </c>
      <c r="C31" s="92" t="s">
        <v>82</v>
      </c>
      <c r="D31" s="82"/>
      <c r="E31" s="75" t="n">
        <v>1276263.66</v>
      </c>
      <c r="F31" s="75" t="n">
        <v>-348009.4</v>
      </c>
      <c r="G31" s="84" t="n">
        <f aca="false">SUM(E31:F31)</f>
        <v>928254.26</v>
      </c>
      <c r="H31" s="84"/>
      <c r="I31" s="84" t="n">
        <v>21696.48</v>
      </c>
    </row>
    <row r="32" customFormat="false" ht="12.75" hidden="false" customHeight="false" outlineLevel="0" collapsed="false">
      <c r="A32" s="77" t="n">
        <v>29</v>
      </c>
      <c r="B32" s="91" t="s">
        <v>70</v>
      </c>
      <c r="C32" s="92" t="s">
        <v>71</v>
      </c>
      <c r="D32" s="82"/>
      <c r="E32" s="75" t="n">
        <v>32194258</v>
      </c>
      <c r="F32" s="75" t="n">
        <v>-10684069.95</v>
      </c>
      <c r="G32" s="84" t="n">
        <f aca="false">SUM(E32:F32)</f>
        <v>21510188.05</v>
      </c>
      <c r="H32" s="84"/>
      <c r="I32" s="84" t="n">
        <v>684498.72</v>
      </c>
    </row>
    <row r="33" customFormat="false" ht="12.75" hidden="false" customHeight="false" outlineLevel="0" collapsed="false">
      <c r="A33" s="77" t="n">
        <v>30</v>
      </c>
      <c r="B33" s="91" t="s">
        <v>72</v>
      </c>
      <c r="C33" s="92" t="s">
        <v>73</v>
      </c>
      <c r="D33" s="82"/>
      <c r="E33" s="75" t="n">
        <v>22781416.95</v>
      </c>
      <c r="F33" s="75" t="n">
        <v>-6335929.95</v>
      </c>
      <c r="G33" s="84" t="n">
        <f aca="false">SUM(E33:F33)</f>
        <v>16445487</v>
      </c>
      <c r="H33" s="84"/>
      <c r="I33" s="84" t="n">
        <v>380449.56</v>
      </c>
    </row>
    <row r="34" customFormat="false" ht="12.75" hidden="false" customHeight="false" outlineLevel="0" collapsed="false">
      <c r="A34" s="77" t="n">
        <v>31</v>
      </c>
      <c r="B34" s="91" t="s">
        <v>74</v>
      </c>
      <c r="C34" s="92" t="s">
        <v>75</v>
      </c>
      <c r="D34" s="82"/>
      <c r="E34" s="75" t="n">
        <v>204200</v>
      </c>
      <c r="F34" s="75" t="n">
        <v>-58389.4</v>
      </c>
      <c r="G34" s="84" t="n">
        <f aca="false">SUM(E34:F34)</f>
        <v>145810.6</v>
      </c>
      <c r="H34" s="84"/>
      <c r="I34" s="84" t="n">
        <v>6166.92</v>
      </c>
    </row>
    <row r="35" customFormat="false" ht="12.75" hidden="false" customHeight="false" outlineLevel="0" collapsed="false">
      <c r="A35" s="77" t="n">
        <v>32</v>
      </c>
      <c r="B35" s="91" t="s">
        <v>76</v>
      </c>
      <c r="C35" s="92" t="s">
        <v>77</v>
      </c>
      <c r="D35" s="82"/>
      <c r="E35" s="75" t="n">
        <v>23498389.01</v>
      </c>
      <c r="F35" s="75" t="n">
        <v>-8830961.1</v>
      </c>
      <c r="G35" s="84" t="n">
        <f aca="false">SUM(E35:F35)</f>
        <v>14667427.91</v>
      </c>
      <c r="H35" s="84"/>
      <c r="I35" s="84" t="n">
        <v>495816</v>
      </c>
    </row>
    <row r="36" customFormat="false" ht="12.75" hidden="false" customHeight="false" outlineLevel="0" collapsed="false">
      <c r="A36" s="77" t="n">
        <v>33</v>
      </c>
      <c r="B36" s="91" t="s">
        <v>78</v>
      </c>
      <c r="C36" s="92" t="s">
        <v>79</v>
      </c>
      <c r="D36" s="82"/>
      <c r="E36" s="75" t="n">
        <v>59215.29</v>
      </c>
      <c r="F36" s="75" t="n">
        <v>-8629.25</v>
      </c>
      <c r="G36" s="84" t="n">
        <f aca="false">SUM(E36:F36)</f>
        <v>50586.04</v>
      </c>
      <c r="H36" s="84"/>
      <c r="I36" s="84" t="n">
        <v>846.72</v>
      </c>
    </row>
    <row r="37" customFormat="false" ht="12.75" hidden="false" customHeight="false" outlineLevel="0" collapsed="false">
      <c r="A37" s="77" t="n">
        <v>35</v>
      </c>
      <c r="B37" s="81"/>
      <c r="C37" s="85"/>
      <c r="D37" s="85"/>
      <c r="E37" s="86" t="n">
        <v>81782920.93</v>
      </c>
      <c r="F37" s="86" t="n">
        <v>-26265989.05</v>
      </c>
      <c r="G37" s="87" t="n">
        <f aca="false">SUM(G30:G36)</f>
        <v>55516931.88</v>
      </c>
      <c r="H37" s="88"/>
      <c r="I37" s="87" t="n">
        <v>1589474.4</v>
      </c>
    </row>
    <row r="38" customFormat="false" ht="12.75" hidden="false" customHeight="false" outlineLevel="0" collapsed="false">
      <c r="A38" s="77" t="n">
        <v>36</v>
      </c>
      <c r="B38" s="81"/>
      <c r="C38" s="81"/>
      <c r="D38" s="81"/>
      <c r="E38" s="86"/>
      <c r="F38" s="86"/>
      <c r="G38" s="87"/>
      <c r="H38" s="88"/>
      <c r="I38" s="87"/>
    </row>
    <row r="39" customFormat="false" ht="12.75" hidden="false" customHeight="false" outlineLevel="0" collapsed="false">
      <c r="A39" s="77" t="n">
        <v>37</v>
      </c>
      <c r="B39" s="81"/>
      <c r="C39" s="82" t="s">
        <v>84</v>
      </c>
      <c r="D39" s="82"/>
      <c r="E39" s="89"/>
      <c r="F39" s="89"/>
      <c r="G39" s="90"/>
      <c r="H39" s="88"/>
      <c r="I39" s="90"/>
    </row>
    <row r="40" customFormat="false" ht="12.75" hidden="false" customHeight="false" outlineLevel="0" collapsed="false">
      <c r="A40" s="77" t="n">
        <v>38</v>
      </c>
      <c r="B40" s="91" t="s">
        <v>66</v>
      </c>
      <c r="C40" s="92" t="s">
        <v>67</v>
      </c>
      <c r="D40" s="82"/>
      <c r="E40" s="75" t="n">
        <v>30604.26</v>
      </c>
      <c r="F40" s="75" t="n">
        <v>0</v>
      </c>
      <c r="G40" s="84" t="n">
        <f aca="false">SUM(E40:F40)</f>
        <v>30604.26</v>
      </c>
      <c r="H40" s="84"/>
      <c r="I40" s="84"/>
    </row>
    <row r="41" customFormat="false" ht="12.75" hidden="false" customHeight="false" outlineLevel="0" collapsed="false">
      <c r="A41" s="77" t="n">
        <v>39</v>
      </c>
      <c r="B41" s="91" t="s">
        <v>72</v>
      </c>
      <c r="C41" s="92" t="s">
        <v>73</v>
      </c>
      <c r="D41" s="82"/>
      <c r="E41" s="75" t="n">
        <v>5744097.42</v>
      </c>
      <c r="F41" s="75" t="n">
        <v>-1299145.55</v>
      </c>
      <c r="G41" s="84" t="n">
        <f aca="false">SUM(E41:F41)</f>
        <v>4444951.87</v>
      </c>
      <c r="H41" s="84"/>
      <c r="I41" s="84" t="n">
        <v>95926.44</v>
      </c>
    </row>
    <row r="42" customFormat="false" ht="12.75" hidden="false" customHeight="false" outlineLevel="0" collapsed="false">
      <c r="A42" s="77" t="n">
        <v>40</v>
      </c>
      <c r="B42" s="91" t="s">
        <v>74</v>
      </c>
      <c r="C42" s="92" t="s">
        <v>75</v>
      </c>
      <c r="D42" s="82"/>
      <c r="E42" s="75" t="n">
        <v>3409904.12</v>
      </c>
      <c r="F42" s="75" t="n">
        <v>-1063404.5</v>
      </c>
      <c r="G42" s="84" t="n">
        <f aca="false">SUM(E42:F42)</f>
        <v>2346499.62</v>
      </c>
      <c r="H42" s="84"/>
      <c r="I42" s="84" t="n">
        <v>102889.08</v>
      </c>
    </row>
    <row r="43" customFormat="false" ht="12.75" hidden="false" customHeight="false" outlineLevel="0" collapsed="false">
      <c r="A43" s="77" t="n">
        <v>41</v>
      </c>
      <c r="B43" s="91" t="s">
        <v>76</v>
      </c>
      <c r="C43" s="92" t="s">
        <v>77</v>
      </c>
      <c r="D43" s="82"/>
      <c r="E43" s="75" t="n">
        <v>12602797.53</v>
      </c>
      <c r="F43" s="75" t="n">
        <v>-3731405.3</v>
      </c>
      <c r="G43" s="84" t="n">
        <f aca="false">SUM(E43:F43)</f>
        <v>8871392.23</v>
      </c>
      <c r="H43" s="84"/>
      <c r="I43" s="84" t="n">
        <v>265919.04</v>
      </c>
    </row>
    <row r="44" customFormat="false" ht="12.75" hidden="false" customHeight="false" outlineLevel="0" collapsed="false">
      <c r="A44" s="77" t="n">
        <v>44</v>
      </c>
      <c r="B44" s="81"/>
      <c r="C44" s="85"/>
      <c r="D44" s="85"/>
      <c r="E44" s="86" t="n">
        <v>21787403.33</v>
      </c>
      <c r="F44" s="86" t="n">
        <v>-6093955.35</v>
      </c>
      <c r="G44" s="87" t="n">
        <f aca="false">SUM(G40:G43)</f>
        <v>15693447.98</v>
      </c>
      <c r="H44" s="88"/>
      <c r="I44" s="87" t="n">
        <v>464734.56</v>
      </c>
    </row>
    <row r="45" customFormat="false" ht="12.75" hidden="false" customHeight="false" outlineLevel="0" collapsed="false">
      <c r="A45" s="77" t="n">
        <v>45</v>
      </c>
      <c r="B45" s="81"/>
      <c r="C45" s="93"/>
      <c r="D45" s="93"/>
      <c r="E45" s="87"/>
      <c r="F45" s="87"/>
      <c r="G45" s="87"/>
      <c r="H45" s="88"/>
      <c r="I45" s="87"/>
    </row>
    <row r="46" customFormat="false" ht="12.75" hidden="false" customHeight="false" outlineLevel="0" collapsed="false">
      <c r="A46" s="77" t="n">
        <v>46</v>
      </c>
      <c r="B46" s="81"/>
      <c r="C46" s="81"/>
      <c r="D46" s="81"/>
      <c r="E46" s="90"/>
      <c r="F46" s="90"/>
      <c r="G46" s="90"/>
      <c r="H46" s="88"/>
      <c r="I46" s="90"/>
    </row>
    <row r="47" customFormat="false" ht="13.5" hidden="false" customHeight="false" outlineLevel="0" collapsed="false">
      <c r="A47" s="77" t="n">
        <v>47</v>
      </c>
      <c r="B47" s="82" t="s">
        <v>85</v>
      </c>
      <c r="C47" s="85"/>
      <c r="D47" s="85"/>
      <c r="E47" s="94" t="n">
        <v>194292297.64</v>
      </c>
      <c r="F47" s="94" t="n">
        <v>-86340985.45</v>
      </c>
      <c r="G47" s="94" t="n">
        <f aca="false">G17+G27+G37+G44</f>
        <v>107951312.19</v>
      </c>
      <c r="H47" s="83"/>
      <c r="I47" s="94" t="n">
        <f aca="false">I17+I27+I37+I44</f>
        <v>3808783.17</v>
      </c>
    </row>
    <row r="48" customFormat="false" ht="13.5" hidden="false" customHeight="false" outlineLevel="0" collapsed="false">
      <c r="A48" s="77" t="n">
        <v>48</v>
      </c>
      <c r="B48" s="73" t="s">
        <v>86</v>
      </c>
      <c r="C48" s="85"/>
      <c r="D48" s="85"/>
      <c r="E48" s="88" t="n">
        <f aca="false">F47</f>
        <v>-86340985.45</v>
      </c>
      <c r="F48" s="88"/>
      <c r="G48" s="88"/>
      <c r="H48" s="88"/>
      <c r="I48" s="88"/>
    </row>
    <row r="49" customFormat="false" ht="12.75" hidden="false" customHeight="false" outlineLevel="0" collapsed="false">
      <c r="A49" s="77" t="n">
        <v>49</v>
      </c>
      <c r="B49" s="73" t="s">
        <v>87</v>
      </c>
      <c r="C49" s="85"/>
      <c r="D49" s="85"/>
      <c r="E49" s="88" t="n">
        <v>-9572114.54166668</v>
      </c>
      <c r="F49" s="85"/>
      <c r="G49" s="85"/>
      <c r="H49" s="95"/>
      <c r="I49" s="85"/>
    </row>
    <row r="50" customFormat="false" ht="12.75" hidden="false" customHeight="false" outlineLevel="0" collapsed="false">
      <c r="A50" s="77" t="n">
        <v>50</v>
      </c>
      <c r="B50" s="73" t="s">
        <v>88</v>
      </c>
      <c r="C50" s="85"/>
      <c r="D50" s="85"/>
      <c r="F50" s="74"/>
      <c r="G50" s="74"/>
      <c r="H50" s="74"/>
      <c r="I50" s="74"/>
    </row>
    <row r="51" customFormat="false" ht="12.75" hidden="false" customHeight="false" outlineLevel="0" collapsed="false">
      <c r="A51" s="77" t="n">
        <v>51</v>
      </c>
      <c r="B51" s="96" t="s">
        <v>89</v>
      </c>
      <c r="C51" s="85"/>
      <c r="D51" s="85"/>
      <c r="E51" s="88" t="n">
        <v>3407401.41000003</v>
      </c>
      <c r="F51" s="88"/>
      <c r="G51" s="88"/>
      <c r="H51" s="88"/>
      <c r="I51" s="88" t="n">
        <v>213630.15</v>
      </c>
    </row>
    <row r="52" customFormat="false" ht="12.75" hidden="false" customHeight="false" outlineLevel="0" collapsed="false">
      <c r="A52" s="77" t="n">
        <v>52</v>
      </c>
      <c r="B52" s="96" t="s">
        <v>90</v>
      </c>
      <c r="C52" s="85"/>
      <c r="D52" s="85"/>
      <c r="E52" s="97" t="n">
        <v>551340.7375</v>
      </c>
      <c r="F52" s="88"/>
      <c r="G52" s="97"/>
      <c r="H52" s="88"/>
      <c r="I52" s="88" t="n">
        <v>34492.794</v>
      </c>
    </row>
    <row r="53" customFormat="false" ht="12.75" hidden="false" customHeight="false" outlineLevel="0" collapsed="false">
      <c r="A53" s="77" t="n">
        <v>53</v>
      </c>
      <c r="C53" s="85"/>
      <c r="D53" s="85"/>
      <c r="E53" s="87"/>
      <c r="F53" s="88"/>
      <c r="G53" s="88"/>
      <c r="H53" s="88"/>
      <c r="I53" s="87"/>
    </row>
    <row r="54" customFormat="false" ht="13.5" hidden="false" customHeight="false" outlineLevel="0" collapsed="false">
      <c r="A54" s="77" t="n">
        <v>54</v>
      </c>
      <c r="B54" s="73" t="s">
        <v>91</v>
      </c>
      <c r="C54" s="85"/>
      <c r="D54" s="85"/>
      <c r="E54" s="94" t="n">
        <f aca="false">SUM(E47:E53)</f>
        <v>102337939.795833</v>
      </c>
      <c r="F54" s="83"/>
      <c r="G54" s="83"/>
      <c r="H54" s="83"/>
      <c r="I54" s="94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8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10.890625" defaultRowHeight="12.75" zeroHeight="false" outlineLevelRow="0" outlineLevelCol="0"/>
  <cols>
    <col collapsed="false" customWidth="true" hidden="false" outlineLevel="0" max="1" min="1" style="99" width="8.17"/>
    <col collapsed="false" customWidth="true" hidden="false" outlineLevel="0" max="2" min="2" style="100" width="15.15"/>
    <col collapsed="false" customWidth="true" hidden="false" outlineLevel="0" max="3" min="3" style="100" width="49.07"/>
    <col collapsed="false" customWidth="true" hidden="false" outlineLevel="0" max="4" min="4" style="100" width="17.71"/>
    <col collapsed="false" customWidth="true" hidden="true" outlineLevel="0" max="15" min="5" style="100" width="16.52"/>
    <col collapsed="false" customWidth="true" hidden="false" outlineLevel="0" max="16" min="16" style="100" width="18.39"/>
    <col collapsed="false" customWidth="true" hidden="false" outlineLevel="0" max="17" min="17" style="100" width="19.25"/>
    <col collapsed="false" customWidth="true" hidden="false" outlineLevel="0" max="18" min="18" style="100" width="19.75"/>
    <col collapsed="false" customWidth="true" hidden="false" outlineLevel="0" max="19" min="19" style="100" width="19.58"/>
    <col collapsed="false" customWidth="true" hidden="false" outlineLevel="0" max="20" min="20" style="100" width="19.25"/>
    <col collapsed="false" customWidth="true" hidden="false" outlineLevel="0" max="21" min="21" style="100" width="20.61"/>
    <col collapsed="false" customWidth="true" hidden="false" outlineLevel="0" max="22" min="22" style="100" width="15.33"/>
    <col collapsed="false" customWidth="false" hidden="false" outlineLevel="0" max="257" min="23" style="100" width="10.89"/>
  </cols>
  <sheetData>
    <row r="1" customFormat="false" ht="18" hidden="false" customHeight="false" outlineLevel="0" collapsed="false">
      <c r="B1" s="101" t="s">
        <v>92</v>
      </c>
      <c r="G1" s="102"/>
      <c r="S1" s="85"/>
      <c r="T1" s="6"/>
    </row>
    <row r="2" customFormat="false" ht="12.75" hidden="false" customHeight="false" outlineLevel="0" collapsed="false">
      <c r="A2" s="99" t="s">
        <v>1</v>
      </c>
      <c r="B2" s="103" t="s">
        <v>93</v>
      </c>
      <c r="S2" s="85"/>
      <c r="T2" s="7"/>
    </row>
    <row r="3" customFormat="false" ht="12.75" hidden="false" customHeight="false" outlineLevel="0" collapsed="false">
      <c r="A3" s="99" t="n">
        <f aca="false">ROW()</f>
        <v>3</v>
      </c>
      <c r="C3" s="100" t="s">
        <v>58</v>
      </c>
      <c r="D3" s="104" t="n">
        <f aca="false">Q67</f>
        <v>728146067.565</v>
      </c>
      <c r="S3" s="85"/>
      <c r="T3" s="8"/>
    </row>
    <row r="4" customFormat="false" ht="12.75" hidden="false" customHeight="false" outlineLevel="0" collapsed="false">
      <c r="A4" s="99" t="n">
        <f aca="false">ROW()</f>
        <v>4</v>
      </c>
      <c r="C4" s="100" t="s">
        <v>94</v>
      </c>
      <c r="D4" s="59" t="n">
        <f aca="false">T67</f>
        <v>-431600070.945</v>
      </c>
      <c r="S4" s="85"/>
      <c r="T4" s="105"/>
    </row>
    <row r="5" customFormat="false" ht="12.75" hidden="false" customHeight="false" outlineLevel="0" collapsed="false">
      <c r="A5" s="99" t="n">
        <f aca="false">ROW()</f>
        <v>5</v>
      </c>
      <c r="C5" s="106" t="s">
        <v>95</v>
      </c>
      <c r="D5" s="107" t="n">
        <v>-63386506</v>
      </c>
      <c r="S5" s="85"/>
      <c r="T5" s="85"/>
    </row>
    <row r="6" customFormat="false" ht="12.75" hidden="false" customHeight="false" outlineLevel="0" collapsed="false">
      <c r="A6" s="99" t="n">
        <f aca="false">ROW()</f>
        <v>6</v>
      </c>
      <c r="C6" s="100" t="s">
        <v>96</v>
      </c>
      <c r="D6" s="108" t="n">
        <f aca="false">SUM(D3:D5)</f>
        <v>233159490.62</v>
      </c>
      <c r="S6" s="109"/>
      <c r="T6" s="85"/>
    </row>
    <row r="7" customFormat="false" ht="12.75" hidden="false" customHeight="false" outlineLevel="0" collapsed="false">
      <c r="A7" s="99" t="n">
        <f aca="false">ROW()</f>
        <v>7</v>
      </c>
      <c r="C7" s="100" t="s">
        <v>97</v>
      </c>
      <c r="D7" s="110" t="n">
        <v>0.0738</v>
      </c>
    </row>
    <row r="8" customFormat="false" ht="12.75" hidden="false" customHeight="false" outlineLevel="0" collapsed="false">
      <c r="A8" s="99" t="n">
        <f aca="false">ROW()</f>
        <v>8</v>
      </c>
      <c r="C8" s="100" t="s">
        <v>98</v>
      </c>
      <c r="D8" s="111" t="n">
        <f aca="false">D6*D7</f>
        <v>17207170.407756</v>
      </c>
      <c r="P8" s="100" t="s">
        <v>99</v>
      </c>
    </row>
    <row r="9" customFormat="false" ht="12.75" hidden="false" customHeight="false" outlineLevel="0" collapsed="false">
      <c r="A9" s="99" t="n">
        <f aca="false">ROW()</f>
        <v>9</v>
      </c>
      <c r="C9" s="100" t="s">
        <v>100</v>
      </c>
      <c r="D9" s="111" t="n">
        <f aca="false">D8/(1-0.35)</f>
        <v>26472569.8580862</v>
      </c>
      <c r="P9" s="100" t="s">
        <v>101</v>
      </c>
      <c r="S9" s="112" t="n">
        <v>0.35</v>
      </c>
    </row>
    <row r="10" customFormat="false" ht="12.75" hidden="false" customHeight="false" outlineLevel="0" collapsed="false">
      <c r="A10" s="99" t="n">
        <f aca="false">ROW()</f>
        <v>10</v>
      </c>
      <c r="C10" s="100" t="s">
        <v>102</v>
      </c>
      <c r="D10" s="113" t="n">
        <f aca="false">D108</f>
        <v>59566276.46285</v>
      </c>
    </row>
    <row r="11" customFormat="false" ht="12.75" hidden="false" customHeight="false" outlineLevel="0" collapsed="false">
      <c r="A11" s="99" t="n">
        <f aca="false">ROW()</f>
        <v>11</v>
      </c>
      <c r="C11" s="100" t="s">
        <v>103</v>
      </c>
      <c r="D11" s="111" t="n">
        <f aca="false">D10+D9</f>
        <v>86038846.3209361</v>
      </c>
      <c r="P11" s="100" t="s">
        <v>104</v>
      </c>
    </row>
    <row r="12" customFormat="false" ht="12.75" hidden="false" customHeight="false" outlineLevel="0" collapsed="false">
      <c r="A12" s="99" t="n">
        <f aca="false">ROW()</f>
        <v>12</v>
      </c>
    </row>
    <row r="13" customFormat="false" ht="12.75" hidden="false" customHeight="false" outlineLevel="0" collapsed="false">
      <c r="A13" s="99" t="n">
        <f aca="false">ROW()</f>
        <v>13</v>
      </c>
      <c r="B13" s="100" t="s">
        <v>105</v>
      </c>
    </row>
    <row r="14" s="118" customFormat="true" ht="25.5" hidden="false" customHeight="false" outlineLevel="0" collapsed="false">
      <c r="A14" s="114" t="n">
        <f aca="false">ROW()</f>
        <v>14</v>
      </c>
      <c r="B14" s="115" t="s">
        <v>106</v>
      </c>
      <c r="C14" s="115" t="s">
        <v>107</v>
      </c>
      <c r="D14" s="116" t="s">
        <v>108</v>
      </c>
      <c r="E14" s="116" t="s">
        <v>109</v>
      </c>
      <c r="F14" s="116" t="s">
        <v>110</v>
      </c>
      <c r="G14" s="116" t="s">
        <v>111</v>
      </c>
      <c r="H14" s="116" t="s">
        <v>112</v>
      </c>
      <c r="I14" s="116" t="s">
        <v>113</v>
      </c>
      <c r="J14" s="116" t="s">
        <v>114</v>
      </c>
      <c r="K14" s="116" t="s">
        <v>115</v>
      </c>
      <c r="L14" s="116" t="s">
        <v>116</v>
      </c>
      <c r="M14" s="116" t="s">
        <v>117</v>
      </c>
      <c r="N14" s="116" t="s">
        <v>118</v>
      </c>
      <c r="O14" s="116" t="s">
        <v>119</v>
      </c>
      <c r="P14" s="116" t="s">
        <v>120</v>
      </c>
      <c r="Q14" s="117" t="s">
        <v>121</v>
      </c>
      <c r="R14" s="117" t="s">
        <v>122</v>
      </c>
      <c r="S14" s="117" t="s">
        <v>123</v>
      </c>
      <c r="T14" s="117" t="s">
        <v>124</v>
      </c>
    </row>
    <row r="15" s="126" customFormat="true" ht="12.75" hidden="false" customHeight="false" outlineLevel="0" collapsed="false">
      <c r="A15" s="119" t="n">
        <f aca="false">ROW()</f>
        <v>15</v>
      </c>
      <c r="B15" s="120"/>
      <c r="C15" s="121" t="s">
        <v>125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3"/>
      <c r="S15" s="122"/>
      <c r="T15" s="124"/>
      <c r="U15" s="125"/>
    </row>
    <row r="16" s="125" customFormat="true" ht="12.75" hidden="false" customHeight="false" outlineLevel="0" collapsed="false">
      <c r="A16" s="119" t="n">
        <f aca="false">ROW()</f>
        <v>16</v>
      </c>
      <c r="B16" s="120" t="s">
        <v>126</v>
      </c>
      <c r="C16" s="121" t="s">
        <v>82</v>
      </c>
      <c r="D16" s="127" t="n">
        <v>7556</v>
      </c>
      <c r="E16" s="127" t="n">
        <v>7556</v>
      </c>
      <c r="F16" s="127" t="n">
        <v>7556</v>
      </c>
      <c r="G16" s="127" t="n">
        <v>7556</v>
      </c>
      <c r="H16" s="127" t="n">
        <v>7664</v>
      </c>
      <c r="I16" s="127" t="n">
        <v>7694</v>
      </c>
      <c r="J16" s="127" t="n">
        <v>7797</v>
      </c>
      <c r="K16" s="127" t="n">
        <v>7797</v>
      </c>
      <c r="L16" s="127" t="n">
        <v>7803</v>
      </c>
      <c r="M16" s="127" t="n">
        <v>7813</v>
      </c>
      <c r="N16" s="127" t="n">
        <v>7825</v>
      </c>
      <c r="O16" s="127" t="n">
        <v>7825</v>
      </c>
      <c r="P16" s="127" t="n">
        <v>7813</v>
      </c>
      <c r="Q16" s="122" t="n">
        <v>7714283</v>
      </c>
      <c r="R16" s="128" t="n">
        <v>0.0174</v>
      </c>
      <c r="S16" s="122" t="n">
        <v>133717.15</v>
      </c>
      <c r="T16" s="122" t="n">
        <v>-4854610.285</v>
      </c>
    </row>
    <row r="17" s="125" customFormat="true" ht="12.75" hidden="false" customHeight="false" outlineLevel="0" collapsed="false">
      <c r="A17" s="119" t="n">
        <f aca="false">ROW()</f>
        <v>17</v>
      </c>
      <c r="B17" s="120" t="s">
        <v>127</v>
      </c>
      <c r="C17" s="121" t="s">
        <v>128</v>
      </c>
      <c r="D17" s="127" t="n">
        <v>58225</v>
      </c>
      <c r="E17" s="127" t="n">
        <v>64145</v>
      </c>
      <c r="F17" s="127" t="n">
        <v>63415</v>
      </c>
      <c r="G17" s="127" t="n">
        <v>65580</v>
      </c>
      <c r="H17" s="127" t="n">
        <v>58963</v>
      </c>
      <c r="I17" s="127" t="n">
        <v>60657</v>
      </c>
      <c r="J17" s="127" t="n">
        <v>62211</v>
      </c>
      <c r="K17" s="127" t="n">
        <v>67574</v>
      </c>
      <c r="L17" s="127" t="n">
        <v>62175</v>
      </c>
      <c r="M17" s="127" t="n">
        <v>63997</v>
      </c>
      <c r="N17" s="127" t="n">
        <v>63764</v>
      </c>
      <c r="O17" s="127" t="n">
        <v>64096</v>
      </c>
      <c r="P17" s="127" t="n">
        <v>63085</v>
      </c>
      <c r="Q17" s="122" t="n">
        <v>63102694</v>
      </c>
      <c r="R17" s="128" t="n">
        <v>0.0169</v>
      </c>
      <c r="S17" s="122" t="n">
        <v>1025075.83</v>
      </c>
      <c r="T17" s="122" t="n">
        <v>-39110825.53</v>
      </c>
    </row>
    <row r="18" s="125" customFormat="true" ht="12.75" hidden="false" customHeight="false" outlineLevel="0" collapsed="false">
      <c r="A18" s="119" t="n">
        <f aca="false">ROW()</f>
        <v>18</v>
      </c>
      <c r="B18" s="120" t="s">
        <v>129</v>
      </c>
      <c r="C18" s="121" t="s">
        <v>130</v>
      </c>
      <c r="D18" s="127" t="n">
        <v>22496</v>
      </c>
      <c r="E18" s="127" t="n">
        <v>22496</v>
      </c>
      <c r="F18" s="127" t="n">
        <v>22496</v>
      </c>
      <c r="G18" s="127" t="n">
        <v>22496</v>
      </c>
      <c r="H18" s="127" t="n">
        <v>23673</v>
      </c>
      <c r="I18" s="127" t="n">
        <v>23732</v>
      </c>
      <c r="J18" s="127" t="n">
        <v>21337</v>
      </c>
      <c r="K18" s="127" t="n">
        <v>21337</v>
      </c>
      <c r="L18" s="127" t="n">
        <v>21906</v>
      </c>
      <c r="M18" s="127" t="n">
        <v>21972</v>
      </c>
      <c r="N18" s="127" t="n">
        <v>22182</v>
      </c>
      <c r="O18" s="127" t="n">
        <v>22182</v>
      </c>
      <c r="P18" s="127" t="n">
        <v>22250</v>
      </c>
      <c r="Q18" s="122" t="n">
        <v>22348601</v>
      </c>
      <c r="R18" s="128" t="n">
        <v>0.0236</v>
      </c>
      <c r="S18" s="122" t="n">
        <v>528005.85</v>
      </c>
      <c r="T18" s="122" t="n">
        <v>-9783891.4</v>
      </c>
    </row>
    <row r="19" s="125" customFormat="true" ht="12.75" hidden="false" customHeight="false" outlineLevel="0" collapsed="false">
      <c r="A19" s="119" t="n">
        <f aca="false">ROW()</f>
        <v>19</v>
      </c>
      <c r="B19" s="120" t="s">
        <v>131</v>
      </c>
      <c r="C19" s="121" t="s">
        <v>132</v>
      </c>
      <c r="D19" s="127" t="n">
        <v>7180</v>
      </c>
      <c r="E19" s="127" t="n">
        <v>7180</v>
      </c>
      <c r="F19" s="127" t="n">
        <v>7180</v>
      </c>
      <c r="G19" s="127" t="n">
        <v>7180</v>
      </c>
      <c r="H19" s="127" t="n">
        <v>7194</v>
      </c>
      <c r="I19" s="127" t="n">
        <v>7212</v>
      </c>
      <c r="J19" s="127" t="n">
        <v>7234</v>
      </c>
      <c r="K19" s="127" t="n">
        <v>7234</v>
      </c>
      <c r="L19" s="127" t="n">
        <v>7238</v>
      </c>
      <c r="M19" s="127" t="n">
        <v>7238</v>
      </c>
      <c r="N19" s="127" t="n">
        <v>7238</v>
      </c>
      <c r="O19" s="127" t="n">
        <v>7238</v>
      </c>
      <c r="P19" s="127" t="n">
        <v>7238</v>
      </c>
      <c r="Q19" s="122" t="n">
        <v>7214849</v>
      </c>
      <c r="R19" s="128" t="n">
        <v>0.0093</v>
      </c>
      <c r="S19" s="122" t="n">
        <v>67047.24</v>
      </c>
      <c r="T19" s="122" t="n">
        <v>-5712650.59</v>
      </c>
    </row>
    <row r="20" s="125" customFormat="true" ht="12.75" hidden="false" customHeight="false" outlineLevel="0" collapsed="false">
      <c r="A20" s="119" t="n">
        <f aca="false">ROW()</f>
        <v>20</v>
      </c>
      <c r="B20" s="120" t="s">
        <v>133</v>
      </c>
      <c r="C20" s="121" t="s">
        <v>134</v>
      </c>
      <c r="D20" s="127" t="n">
        <v>804</v>
      </c>
      <c r="E20" s="127" t="n">
        <v>804</v>
      </c>
      <c r="F20" s="127" t="n">
        <v>804</v>
      </c>
      <c r="G20" s="127" t="n">
        <v>804</v>
      </c>
      <c r="H20" s="127" t="n">
        <v>829</v>
      </c>
      <c r="I20" s="127" t="n">
        <v>851</v>
      </c>
      <c r="J20" s="127" t="n">
        <v>882</v>
      </c>
      <c r="K20" s="127" t="n">
        <v>882</v>
      </c>
      <c r="L20" s="127" t="n">
        <v>926</v>
      </c>
      <c r="M20" s="127" t="n">
        <v>930</v>
      </c>
      <c r="N20" s="127" t="n">
        <v>929</v>
      </c>
      <c r="O20" s="127" t="n">
        <v>929</v>
      </c>
      <c r="P20" s="127" t="n">
        <v>924</v>
      </c>
      <c r="Q20" s="122" t="n">
        <v>869668</v>
      </c>
      <c r="R20" s="128" t="n">
        <v>0.0231</v>
      </c>
      <c r="S20" s="122" t="n">
        <v>19955.13</v>
      </c>
      <c r="T20" s="122" t="n">
        <v>-369307.42</v>
      </c>
    </row>
    <row r="21" s="125" customFormat="true" ht="12.75" hidden="false" customHeight="false" outlineLevel="0" collapsed="false">
      <c r="A21" s="119" t="n">
        <f aca="false">ROW()</f>
        <v>21</v>
      </c>
      <c r="B21" s="120"/>
      <c r="C21" s="121" t="s">
        <v>135</v>
      </c>
      <c r="D21" s="129" t="n">
        <f aca="false">SUM(D16:D20)</f>
        <v>96261</v>
      </c>
      <c r="E21" s="129" t="n">
        <f aca="false">SUM(E16:E20)</f>
        <v>102181</v>
      </c>
      <c r="F21" s="129" t="n">
        <f aca="false">SUM(F16:F20)</f>
        <v>101451</v>
      </c>
      <c r="G21" s="129" t="n">
        <f aca="false">SUM(G16:G20)</f>
        <v>103616</v>
      </c>
      <c r="H21" s="129" t="n">
        <f aca="false">SUM(H16:H20)</f>
        <v>98323</v>
      </c>
      <c r="I21" s="129" t="n">
        <f aca="false">SUM(I16:I20)</f>
        <v>100146</v>
      </c>
      <c r="J21" s="129" t="n">
        <f aca="false">SUM(J16:J20)</f>
        <v>99461</v>
      </c>
      <c r="K21" s="129" t="n">
        <f aca="false">SUM(K16:K20)</f>
        <v>104824</v>
      </c>
      <c r="L21" s="129" t="n">
        <f aca="false">SUM(L16:L20)</f>
        <v>100048</v>
      </c>
      <c r="M21" s="129" t="n">
        <f aca="false">SUM(M16:M20)</f>
        <v>101950</v>
      </c>
      <c r="N21" s="129" t="n">
        <f aca="false">SUM(N16:N20)</f>
        <v>101938</v>
      </c>
      <c r="O21" s="129" t="n">
        <f aca="false">SUM(O16:O20)</f>
        <v>102270</v>
      </c>
      <c r="P21" s="129" t="n">
        <f aca="false">SUM(P16:P20)</f>
        <v>101310</v>
      </c>
      <c r="Q21" s="129" t="n">
        <f aca="false">SUM(Q16:Q20)</f>
        <v>101250095</v>
      </c>
      <c r="R21" s="130" t="n">
        <f aca="false">ROUND(+S21/Q21,4)</f>
        <v>0.0175</v>
      </c>
      <c r="S21" s="129" t="n">
        <f aca="false">SUM(S16:S20)</f>
        <v>1773801.2</v>
      </c>
      <c r="T21" s="129" t="n">
        <f aca="false">SUM(T16:T20)</f>
        <v>-59831285.225</v>
      </c>
    </row>
    <row r="22" s="125" customFormat="true" ht="12.75" hidden="false" customHeight="false" outlineLevel="0" collapsed="false">
      <c r="A22" s="119" t="n">
        <f aca="false">ROW()</f>
        <v>22</v>
      </c>
      <c r="B22" s="120"/>
      <c r="C22" s="121" t="s">
        <v>13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3"/>
      <c r="S22" s="122"/>
      <c r="T22" s="124"/>
    </row>
    <row r="23" s="125" customFormat="true" ht="12.75" hidden="false" customHeight="false" outlineLevel="0" collapsed="false">
      <c r="A23" s="119" t="n">
        <f aca="false">ROW()</f>
        <v>23</v>
      </c>
      <c r="B23" s="120" t="s">
        <v>126</v>
      </c>
      <c r="C23" s="121" t="s">
        <v>82</v>
      </c>
      <c r="D23" s="122" t="n">
        <v>5943</v>
      </c>
      <c r="E23" s="122" t="n">
        <v>5943</v>
      </c>
      <c r="F23" s="122" t="n">
        <v>5943</v>
      </c>
      <c r="G23" s="122" t="n">
        <v>5943</v>
      </c>
      <c r="H23" s="122" t="n">
        <v>6051</v>
      </c>
      <c r="I23" s="122" t="n">
        <v>6081</v>
      </c>
      <c r="J23" s="122" t="n">
        <v>6184</v>
      </c>
      <c r="K23" s="122" t="n">
        <v>6184</v>
      </c>
      <c r="L23" s="122" t="n">
        <v>6190</v>
      </c>
      <c r="M23" s="122" t="n">
        <v>6200</v>
      </c>
      <c r="N23" s="122" t="n">
        <v>6212</v>
      </c>
      <c r="O23" s="122" t="n">
        <v>6212</v>
      </c>
      <c r="P23" s="122" t="n">
        <v>6200</v>
      </c>
      <c r="Q23" s="122" t="n">
        <v>6101224</v>
      </c>
      <c r="R23" s="128" t="n">
        <v>0.0132</v>
      </c>
      <c r="S23" s="122" t="n">
        <v>80148.25</v>
      </c>
      <c r="T23" s="122" t="n">
        <v>-4493956.42</v>
      </c>
    </row>
    <row r="24" s="125" customFormat="true" ht="12.75" hidden="false" customHeight="false" outlineLevel="0" collapsed="false">
      <c r="A24" s="119" t="n">
        <f aca="false">ROW()</f>
        <v>24</v>
      </c>
      <c r="B24" s="120" t="s">
        <v>127</v>
      </c>
      <c r="C24" s="121" t="s">
        <v>128</v>
      </c>
      <c r="D24" s="122" t="n">
        <v>49814</v>
      </c>
      <c r="E24" s="122" t="n">
        <v>49814</v>
      </c>
      <c r="F24" s="122" t="n">
        <v>49814</v>
      </c>
      <c r="G24" s="122" t="n">
        <v>49814</v>
      </c>
      <c r="H24" s="122" t="n">
        <v>51784</v>
      </c>
      <c r="I24" s="122" t="n">
        <v>52287</v>
      </c>
      <c r="J24" s="122" t="n">
        <v>56915</v>
      </c>
      <c r="K24" s="122" t="n">
        <v>56915</v>
      </c>
      <c r="L24" s="122" t="n">
        <v>58183</v>
      </c>
      <c r="M24" s="122" t="n">
        <v>59066</v>
      </c>
      <c r="N24" s="122" t="n">
        <v>59462</v>
      </c>
      <c r="O24" s="122" t="n">
        <v>59462</v>
      </c>
      <c r="P24" s="122" t="n">
        <v>59733</v>
      </c>
      <c r="Q24" s="122" t="n">
        <v>54857460</v>
      </c>
      <c r="R24" s="128" t="n">
        <v>0.0178</v>
      </c>
      <c r="S24" s="122" t="n">
        <v>974968.26</v>
      </c>
      <c r="T24" s="122" t="n">
        <v>-32592566.085</v>
      </c>
    </row>
    <row r="25" s="125" customFormat="true" ht="12.75" hidden="false" customHeight="false" outlineLevel="0" collapsed="false">
      <c r="A25" s="119" t="n">
        <f aca="false">ROW()</f>
        <v>25</v>
      </c>
      <c r="B25" s="120" t="s">
        <v>129</v>
      </c>
      <c r="C25" s="121" t="s">
        <v>130</v>
      </c>
      <c r="D25" s="122" t="n">
        <v>20626</v>
      </c>
      <c r="E25" s="122" t="n">
        <v>20626</v>
      </c>
      <c r="F25" s="122" t="n">
        <v>20626</v>
      </c>
      <c r="G25" s="122" t="n">
        <v>20626</v>
      </c>
      <c r="H25" s="122" t="n">
        <v>23802</v>
      </c>
      <c r="I25" s="122" t="n">
        <v>23896</v>
      </c>
      <c r="J25" s="122" t="n">
        <v>23494</v>
      </c>
      <c r="K25" s="122" t="n">
        <v>23494</v>
      </c>
      <c r="L25" s="122" t="n">
        <v>26691</v>
      </c>
      <c r="M25" s="122" t="n">
        <v>25375</v>
      </c>
      <c r="N25" s="122" t="n">
        <v>26106</v>
      </c>
      <c r="O25" s="122" t="n">
        <v>26106</v>
      </c>
      <c r="P25" s="122" t="n">
        <v>26718</v>
      </c>
      <c r="Q25" s="122" t="n">
        <v>23709296</v>
      </c>
      <c r="R25" s="128" t="n">
        <v>0.0229</v>
      </c>
      <c r="S25" s="122" t="n">
        <v>542087.88</v>
      </c>
      <c r="T25" s="122" t="n">
        <v>-9352306.055</v>
      </c>
    </row>
    <row r="26" s="125" customFormat="true" ht="12.75" hidden="false" customHeight="false" outlineLevel="0" collapsed="false">
      <c r="A26" s="119" t="n">
        <f aca="false">ROW()</f>
        <v>26</v>
      </c>
      <c r="B26" s="120" t="s">
        <v>131</v>
      </c>
      <c r="C26" s="121" t="s">
        <v>132</v>
      </c>
      <c r="D26" s="122" t="n">
        <v>5088</v>
      </c>
      <c r="E26" s="122" t="n">
        <v>5088</v>
      </c>
      <c r="F26" s="122" t="n">
        <v>5088</v>
      </c>
      <c r="G26" s="122" t="n">
        <v>5088</v>
      </c>
      <c r="H26" s="122" t="n">
        <v>5102</v>
      </c>
      <c r="I26" s="122" t="n">
        <v>5119</v>
      </c>
      <c r="J26" s="122" t="n">
        <v>5142</v>
      </c>
      <c r="K26" s="122" t="n">
        <v>5142</v>
      </c>
      <c r="L26" s="122" t="n">
        <v>5146</v>
      </c>
      <c r="M26" s="122" t="n">
        <v>5146</v>
      </c>
      <c r="N26" s="122" t="n">
        <v>5146</v>
      </c>
      <c r="O26" s="122" t="n">
        <v>5146</v>
      </c>
      <c r="P26" s="122" t="n">
        <v>5140</v>
      </c>
      <c r="Q26" s="122" t="n">
        <v>5122131</v>
      </c>
      <c r="R26" s="128" t="n">
        <v>0.0136</v>
      </c>
      <c r="S26" s="122" t="n">
        <v>69552.89</v>
      </c>
      <c r="T26" s="122" t="n">
        <v>-3436092.465</v>
      </c>
    </row>
    <row r="27" s="125" customFormat="true" ht="12.75" hidden="false" customHeight="false" outlineLevel="0" collapsed="false">
      <c r="A27" s="119" t="n">
        <f aca="false">ROW()</f>
        <v>27</v>
      </c>
      <c r="B27" s="120" t="s">
        <v>133</v>
      </c>
      <c r="C27" s="121" t="s">
        <v>134</v>
      </c>
      <c r="D27" s="122" t="n">
        <v>829</v>
      </c>
      <c r="E27" s="122" t="n">
        <v>829</v>
      </c>
      <c r="F27" s="122" t="n">
        <v>829</v>
      </c>
      <c r="G27" s="122" t="n">
        <v>829</v>
      </c>
      <c r="H27" s="122" t="n">
        <v>854</v>
      </c>
      <c r="I27" s="122" t="n">
        <v>876</v>
      </c>
      <c r="J27" s="122" t="n">
        <v>907</v>
      </c>
      <c r="K27" s="122" t="n">
        <v>907</v>
      </c>
      <c r="L27" s="122" t="n">
        <v>951</v>
      </c>
      <c r="M27" s="122" t="n">
        <v>955</v>
      </c>
      <c r="N27" s="122" t="n">
        <v>954</v>
      </c>
      <c r="O27" s="122" t="n">
        <v>954</v>
      </c>
      <c r="P27" s="122" t="n">
        <v>954</v>
      </c>
      <c r="Q27" s="122" t="n">
        <v>894667</v>
      </c>
      <c r="R27" s="128" t="n">
        <v>0.0238</v>
      </c>
      <c r="S27" s="122" t="n">
        <v>21212.62</v>
      </c>
      <c r="T27" s="122" t="n">
        <v>-367317.13</v>
      </c>
    </row>
    <row r="28" s="125" customFormat="true" ht="12.75" hidden="false" customHeight="false" outlineLevel="0" collapsed="false">
      <c r="A28" s="119" t="n">
        <f aca="false">ROW()</f>
        <v>28</v>
      </c>
      <c r="B28" s="120"/>
      <c r="C28" s="121" t="s">
        <v>135</v>
      </c>
      <c r="D28" s="129" t="n">
        <f aca="false">SUM(D23:D27)</f>
        <v>82300</v>
      </c>
      <c r="E28" s="129" t="n">
        <f aca="false">SUM(E23:E27)</f>
        <v>82300</v>
      </c>
      <c r="F28" s="129" t="n">
        <f aca="false">SUM(F23:F27)</f>
        <v>82300</v>
      </c>
      <c r="G28" s="129" t="n">
        <f aca="false">SUM(G23:G27)</f>
        <v>82300</v>
      </c>
      <c r="H28" s="129" t="n">
        <f aca="false">SUM(H23:H27)</f>
        <v>87593</v>
      </c>
      <c r="I28" s="129" t="n">
        <f aca="false">SUM(I23:I27)</f>
        <v>88259</v>
      </c>
      <c r="J28" s="129" t="n">
        <f aca="false">SUM(J23:J27)</f>
        <v>92642</v>
      </c>
      <c r="K28" s="129" t="n">
        <f aca="false">SUM(K23:K27)</f>
        <v>92642</v>
      </c>
      <c r="L28" s="129" t="n">
        <f aca="false">SUM(L23:L27)</f>
        <v>97161</v>
      </c>
      <c r="M28" s="129" t="n">
        <f aca="false">SUM(M23:M27)</f>
        <v>96742</v>
      </c>
      <c r="N28" s="129" t="n">
        <f aca="false">SUM(N23:N27)</f>
        <v>97880</v>
      </c>
      <c r="O28" s="129" t="n">
        <f aca="false">SUM(O23:O27)</f>
        <v>97880</v>
      </c>
      <c r="P28" s="129" t="n">
        <f aca="false">SUM(P23:P27)</f>
        <v>98745</v>
      </c>
      <c r="Q28" s="129" t="n">
        <f aca="false">SUM(Q23:Q27)</f>
        <v>90684778</v>
      </c>
      <c r="R28" s="130" t="n">
        <f aca="false">ROUND(+S28/Q28,4)</f>
        <v>0.0186</v>
      </c>
      <c r="S28" s="129" t="n">
        <f aca="false">SUM(S23:S27)</f>
        <v>1687969.9</v>
      </c>
      <c r="T28" s="129" t="n">
        <f aca="false">SUM(T23:T27)</f>
        <v>-50242238.155</v>
      </c>
    </row>
    <row r="29" s="125" customFormat="true" ht="12.75" hidden="false" customHeight="false" outlineLevel="0" collapsed="false">
      <c r="A29" s="119" t="n">
        <f aca="false">ROW()</f>
        <v>29</v>
      </c>
      <c r="B29" s="120"/>
      <c r="C29" s="121" t="s">
        <v>137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3"/>
      <c r="S29" s="122"/>
      <c r="T29" s="124"/>
    </row>
    <row r="30" s="125" customFormat="true" ht="12.75" hidden="false" customHeight="false" outlineLevel="0" collapsed="false">
      <c r="A30" s="119" t="n">
        <f aca="false">ROW()</f>
        <v>30</v>
      </c>
      <c r="B30" s="120" t="s">
        <v>126</v>
      </c>
      <c r="C30" s="121" t="s">
        <v>82</v>
      </c>
      <c r="D30" s="122" t="n">
        <v>31349</v>
      </c>
      <c r="E30" s="122" t="n">
        <v>31349</v>
      </c>
      <c r="F30" s="122" t="n">
        <v>31349</v>
      </c>
      <c r="G30" s="122" t="n">
        <v>31349</v>
      </c>
      <c r="H30" s="122" t="n">
        <v>31349</v>
      </c>
      <c r="I30" s="122" t="n">
        <v>31349</v>
      </c>
      <c r="J30" s="122" t="n">
        <v>31349</v>
      </c>
      <c r="K30" s="122" t="n">
        <v>31349</v>
      </c>
      <c r="L30" s="122" t="n">
        <v>31349</v>
      </c>
      <c r="M30" s="122" t="n">
        <v>31349</v>
      </c>
      <c r="N30" s="122" t="n">
        <v>31349</v>
      </c>
      <c r="O30" s="122" t="n">
        <v>31349</v>
      </c>
      <c r="P30" s="122" t="n">
        <v>31278</v>
      </c>
      <c r="Q30" s="122" t="n">
        <v>31346065</v>
      </c>
      <c r="R30" s="128" t="n">
        <v>0.0123</v>
      </c>
      <c r="S30" s="122" t="n">
        <v>297019.65</v>
      </c>
      <c r="T30" s="122" t="n">
        <v>-24894140.7</v>
      </c>
    </row>
    <row r="31" s="125" customFormat="true" ht="12.75" hidden="false" customHeight="false" outlineLevel="0" collapsed="false">
      <c r="A31" s="119" t="n">
        <f aca="false">ROW()</f>
        <v>31</v>
      </c>
      <c r="B31" s="120" t="s">
        <v>127</v>
      </c>
      <c r="C31" s="121" t="s">
        <v>128</v>
      </c>
      <c r="D31" s="122" t="n">
        <v>6222</v>
      </c>
      <c r="E31" s="122" t="n">
        <v>6222</v>
      </c>
      <c r="F31" s="122" t="n">
        <v>6222</v>
      </c>
      <c r="G31" s="122" t="n">
        <v>6222</v>
      </c>
      <c r="H31" s="122" t="n">
        <v>6222</v>
      </c>
      <c r="I31" s="122" t="n">
        <v>6222</v>
      </c>
      <c r="J31" s="122" t="n">
        <v>6222</v>
      </c>
      <c r="K31" s="122" t="n">
        <v>6222</v>
      </c>
      <c r="L31" s="122" t="n">
        <v>6222</v>
      </c>
      <c r="M31" s="122" t="n">
        <v>6222</v>
      </c>
      <c r="N31" s="122" t="n">
        <v>6222</v>
      </c>
      <c r="O31" s="122" t="n">
        <v>6222</v>
      </c>
      <c r="P31" s="122" t="n">
        <v>6222</v>
      </c>
      <c r="Q31" s="122" t="n">
        <v>6222182</v>
      </c>
      <c r="R31" s="128" t="n">
        <v>0.0127</v>
      </c>
      <c r="S31" s="122" t="n">
        <v>79021.68</v>
      </c>
      <c r="T31" s="122" t="n">
        <v>-4623583.8</v>
      </c>
    </row>
    <row r="32" s="125" customFormat="true" ht="12.75" hidden="false" customHeight="false" outlineLevel="0" collapsed="false">
      <c r="A32" s="119" t="n">
        <f aca="false">ROW()</f>
        <v>32</v>
      </c>
      <c r="B32" s="120" t="s">
        <v>129</v>
      </c>
      <c r="C32" s="121" t="s">
        <v>130</v>
      </c>
      <c r="D32" s="122" t="n">
        <v>3844</v>
      </c>
      <c r="E32" s="122" t="n">
        <v>3844</v>
      </c>
      <c r="F32" s="122" t="n">
        <v>3844</v>
      </c>
      <c r="G32" s="122" t="n">
        <v>3844</v>
      </c>
      <c r="H32" s="122" t="n">
        <v>3844</v>
      </c>
      <c r="I32" s="122" t="n">
        <v>3844</v>
      </c>
      <c r="J32" s="122" t="n">
        <v>3844</v>
      </c>
      <c r="K32" s="122" t="n">
        <v>3844</v>
      </c>
      <c r="L32" s="122" t="n">
        <v>3844</v>
      </c>
      <c r="M32" s="122" t="n">
        <v>3844</v>
      </c>
      <c r="N32" s="122" t="n">
        <v>3844</v>
      </c>
      <c r="O32" s="122" t="n">
        <v>3844</v>
      </c>
      <c r="P32" s="122" t="n">
        <v>3844</v>
      </c>
      <c r="Q32" s="122" t="n">
        <v>3844103</v>
      </c>
      <c r="R32" s="128" t="n">
        <v>0.0124</v>
      </c>
      <c r="S32" s="122" t="n">
        <v>47666.88</v>
      </c>
      <c r="T32" s="122" t="n">
        <v>-3154542.6</v>
      </c>
    </row>
    <row r="33" s="125" customFormat="true" ht="12.75" hidden="false" customHeight="false" outlineLevel="0" collapsed="false">
      <c r="A33" s="119" t="n">
        <f aca="false">ROW()</f>
        <v>33</v>
      </c>
      <c r="B33" s="120" t="s">
        <v>131</v>
      </c>
      <c r="C33" s="121" t="s">
        <v>132</v>
      </c>
      <c r="D33" s="122" t="n">
        <v>2375</v>
      </c>
      <c r="E33" s="122" t="n">
        <v>2375</v>
      </c>
      <c r="F33" s="122" t="n">
        <v>2375</v>
      </c>
      <c r="G33" s="122" t="n">
        <v>2375</v>
      </c>
      <c r="H33" s="122" t="n">
        <v>2375</v>
      </c>
      <c r="I33" s="122" t="n">
        <v>2375</v>
      </c>
      <c r="J33" s="122" t="n">
        <v>2375</v>
      </c>
      <c r="K33" s="122" t="n">
        <v>2375</v>
      </c>
      <c r="L33" s="122" t="n">
        <v>2375</v>
      </c>
      <c r="M33" s="122" t="n">
        <v>2375</v>
      </c>
      <c r="N33" s="122" t="n">
        <v>2375</v>
      </c>
      <c r="O33" s="122" t="n">
        <v>2375</v>
      </c>
      <c r="P33" s="122" t="n">
        <v>2375</v>
      </c>
      <c r="Q33" s="122" t="n">
        <v>2375376</v>
      </c>
      <c r="R33" s="128" t="n">
        <v>0.0114</v>
      </c>
      <c r="S33" s="122" t="n">
        <v>27079.32</v>
      </c>
      <c r="T33" s="122" t="n">
        <v>-1772102.05</v>
      </c>
    </row>
    <row r="34" s="125" customFormat="true" ht="12.75" hidden="false" customHeight="false" outlineLevel="0" collapsed="false">
      <c r="A34" s="119" t="n">
        <f aca="false">ROW()</f>
        <v>34</v>
      </c>
      <c r="B34" s="120" t="s">
        <v>133</v>
      </c>
      <c r="C34" s="121" t="s">
        <v>134</v>
      </c>
      <c r="D34" s="122" t="n">
        <v>6273</v>
      </c>
      <c r="E34" s="122" t="n">
        <v>6273</v>
      </c>
      <c r="F34" s="122" t="n">
        <v>6273</v>
      </c>
      <c r="G34" s="122" t="n">
        <v>6273</v>
      </c>
      <c r="H34" s="122" t="n">
        <v>6273</v>
      </c>
      <c r="I34" s="122" t="n">
        <v>6273</v>
      </c>
      <c r="J34" s="122" t="n">
        <v>6273</v>
      </c>
      <c r="K34" s="122" t="n">
        <v>6273</v>
      </c>
      <c r="L34" s="122" t="n">
        <v>6273</v>
      </c>
      <c r="M34" s="122" t="n">
        <v>6273</v>
      </c>
      <c r="N34" s="122" t="n">
        <v>6273</v>
      </c>
      <c r="O34" s="122" t="n">
        <v>6273</v>
      </c>
      <c r="P34" s="122" t="n">
        <v>6273</v>
      </c>
      <c r="Q34" s="122" t="n">
        <v>6272869</v>
      </c>
      <c r="R34" s="128" t="n">
        <v>0.014</v>
      </c>
      <c r="S34" s="122" t="n">
        <v>87820.2</v>
      </c>
      <c r="T34" s="122" t="n">
        <v>-4556485.6</v>
      </c>
    </row>
    <row r="35" s="125" customFormat="true" ht="12.75" hidden="false" customHeight="false" outlineLevel="0" collapsed="false">
      <c r="A35" s="119" t="n">
        <f aca="false">ROW()</f>
        <v>35</v>
      </c>
      <c r="B35" s="120" t="s">
        <v>138</v>
      </c>
      <c r="C35" s="121" t="s">
        <v>139</v>
      </c>
      <c r="D35" s="122" t="n">
        <v>540</v>
      </c>
      <c r="E35" s="122" t="n">
        <v>540</v>
      </c>
      <c r="F35" s="122" t="n">
        <v>540</v>
      </c>
      <c r="G35" s="122" t="n">
        <v>540</v>
      </c>
      <c r="H35" s="122" t="n">
        <v>540</v>
      </c>
      <c r="I35" s="122" t="n">
        <v>540</v>
      </c>
      <c r="J35" s="122" t="n">
        <v>540</v>
      </c>
      <c r="K35" s="122" t="n">
        <v>540</v>
      </c>
      <c r="L35" s="122" t="n">
        <v>540</v>
      </c>
      <c r="M35" s="122" t="n">
        <v>540</v>
      </c>
      <c r="N35" s="122" t="n">
        <v>540</v>
      </c>
      <c r="O35" s="122" t="n">
        <v>540</v>
      </c>
      <c r="P35" s="122" t="n">
        <v>540</v>
      </c>
      <c r="Q35" s="122" t="n">
        <v>540097</v>
      </c>
      <c r="R35" s="128" t="n">
        <v>0</v>
      </c>
      <c r="S35" s="122" t="n">
        <v>15431</v>
      </c>
      <c r="T35" s="122" t="n">
        <v>-439792</v>
      </c>
    </row>
    <row r="36" s="125" customFormat="true" ht="12.75" hidden="false" customHeight="false" outlineLevel="0" collapsed="false">
      <c r="A36" s="119" t="n">
        <f aca="false">ROW()</f>
        <v>36</v>
      </c>
      <c r="B36" s="120"/>
      <c r="C36" s="121" t="s">
        <v>135</v>
      </c>
      <c r="D36" s="129" t="n">
        <f aca="false">SUM(D30:D35)</f>
        <v>50603</v>
      </c>
      <c r="E36" s="129" t="n">
        <f aca="false">SUM(E30:E35)</f>
        <v>50603</v>
      </c>
      <c r="F36" s="129" t="n">
        <f aca="false">SUM(F30:F35)</f>
        <v>50603</v>
      </c>
      <c r="G36" s="129" t="n">
        <f aca="false">SUM(G30:G35)</f>
        <v>50603</v>
      </c>
      <c r="H36" s="129" t="n">
        <f aca="false">SUM(H30:H35)</f>
        <v>50603</v>
      </c>
      <c r="I36" s="129" t="n">
        <f aca="false">SUM(I30:I35)</f>
        <v>50603</v>
      </c>
      <c r="J36" s="129" t="n">
        <f aca="false">SUM(J30:J35)</f>
        <v>50603</v>
      </c>
      <c r="K36" s="129" t="n">
        <f aca="false">SUM(K30:K35)</f>
        <v>50603</v>
      </c>
      <c r="L36" s="129" t="n">
        <f aca="false">SUM(L30:L35)</f>
        <v>50603</v>
      </c>
      <c r="M36" s="129" t="n">
        <f aca="false">SUM(M30:M35)</f>
        <v>50603</v>
      </c>
      <c r="N36" s="129" t="n">
        <f aca="false">SUM(N30:N35)</f>
        <v>50603</v>
      </c>
      <c r="O36" s="129" t="n">
        <f aca="false">SUM(O30:O35)</f>
        <v>50603</v>
      </c>
      <c r="P36" s="129" t="n">
        <f aca="false">SUM(P30:P35)</f>
        <v>50532</v>
      </c>
      <c r="Q36" s="129" t="n">
        <f aca="false">SUM(Q30:Q35)</f>
        <v>50600692</v>
      </c>
      <c r="R36" s="130" t="n">
        <f aca="false">ROUND(+S36/Q36,4)</f>
        <v>0.0109</v>
      </c>
      <c r="S36" s="129" t="n">
        <f aca="false">SUM(S30:S35)</f>
        <v>554038.73</v>
      </c>
      <c r="T36" s="129" t="n">
        <f aca="false">SUM(T30:T35)</f>
        <v>-39440646.75</v>
      </c>
    </row>
    <row r="37" s="125" customFormat="true" ht="12.75" hidden="false" customHeight="false" outlineLevel="0" collapsed="false">
      <c r="A37" s="119" t="n">
        <f aca="false">ROW()</f>
        <v>37</v>
      </c>
      <c r="B37" s="120"/>
      <c r="C37" s="121" t="s">
        <v>140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3"/>
      <c r="S37" s="122"/>
      <c r="T37" s="124"/>
    </row>
    <row r="38" s="125" customFormat="true" ht="12.75" hidden="false" customHeight="false" outlineLevel="0" collapsed="false">
      <c r="A38" s="119" t="n">
        <f aca="false">ROW()</f>
        <v>38</v>
      </c>
      <c r="B38" s="120" t="s">
        <v>126</v>
      </c>
      <c r="C38" s="121" t="s">
        <v>82</v>
      </c>
      <c r="D38" s="122" t="n">
        <v>29059</v>
      </c>
      <c r="E38" s="122" t="n">
        <v>29059</v>
      </c>
      <c r="F38" s="122" t="n">
        <v>29059</v>
      </c>
      <c r="G38" s="122" t="n">
        <v>29059</v>
      </c>
      <c r="H38" s="122" t="n">
        <v>29067</v>
      </c>
      <c r="I38" s="122" t="n">
        <v>29073</v>
      </c>
      <c r="J38" s="122" t="n">
        <v>29112</v>
      </c>
      <c r="K38" s="122" t="n">
        <v>29112</v>
      </c>
      <c r="L38" s="122" t="n">
        <v>29115</v>
      </c>
      <c r="M38" s="122" t="n">
        <v>29120</v>
      </c>
      <c r="N38" s="122" t="n">
        <v>29120</v>
      </c>
      <c r="O38" s="122" t="n">
        <v>29120</v>
      </c>
      <c r="P38" s="122" t="n">
        <v>29123</v>
      </c>
      <c r="Q38" s="122" t="n">
        <v>29092312</v>
      </c>
      <c r="R38" s="128" t="n">
        <v>0.0133</v>
      </c>
      <c r="S38" s="122" t="n">
        <v>386907.97</v>
      </c>
      <c r="T38" s="122" t="n">
        <v>-18831112.345</v>
      </c>
    </row>
    <row r="39" s="125" customFormat="true" ht="12.75" hidden="false" customHeight="false" outlineLevel="0" collapsed="false">
      <c r="A39" s="119" t="n">
        <f aca="false">ROW()</f>
        <v>39</v>
      </c>
      <c r="B39" s="120" t="s">
        <v>127</v>
      </c>
      <c r="C39" s="121" t="s">
        <v>128</v>
      </c>
      <c r="D39" s="122" t="n">
        <v>123948</v>
      </c>
      <c r="E39" s="122" t="n">
        <v>124419</v>
      </c>
      <c r="F39" s="122" t="n">
        <v>124455</v>
      </c>
      <c r="G39" s="122" t="n">
        <v>124708</v>
      </c>
      <c r="H39" s="122" t="n">
        <v>124262</v>
      </c>
      <c r="I39" s="122" t="n">
        <v>124725</v>
      </c>
      <c r="J39" s="122" t="n">
        <v>124598</v>
      </c>
      <c r="K39" s="122" t="n">
        <v>124886</v>
      </c>
      <c r="L39" s="122" t="n">
        <v>124721</v>
      </c>
      <c r="M39" s="122" t="n">
        <v>125005</v>
      </c>
      <c r="N39" s="122" t="n">
        <v>125286</v>
      </c>
      <c r="O39" s="122" t="n">
        <v>125567</v>
      </c>
      <c r="P39" s="122" t="n">
        <v>125116</v>
      </c>
      <c r="Q39" s="122" t="n">
        <v>124763575</v>
      </c>
      <c r="R39" s="128" t="n">
        <v>0.0144</v>
      </c>
      <c r="S39" s="122" t="n">
        <v>1793256.43</v>
      </c>
      <c r="T39" s="122" t="n">
        <v>-80229153.575</v>
      </c>
    </row>
    <row r="40" s="125" customFormat="true" ht="12.75" hidden="false" customHeight="false" outlineLevel="0" collapsed="false">
      <c r="A40" s="119" t="n">
        <f aca="false">ROW()</f>
        <v>40</v>
      </c>
      <c r="B40" s="120" t="s">
        <v>129</v>
      </c>
      <c r="C40" s="121" t="s">
        <v>130</v>
      </c>
      <c r="D40" s="122" t="n">
        <v>39774</v>
      </c>
      <c r="E40" s="122" t="n">
        <v>39774</v>
      </c>
      <c r="F40" s="122" t="n">
        <v>39774</v>
      </c>
      <c r="G40" s="122" t="n">
        <v>39774</v>
      </c>
      <c r="H40" s="122" t="n">
        <v>39791</v>
      </c>
      <c r="I40" s="122" t="n">
        <v>39791</v>
      </c>
      <c r="J40" s="122" t="n">
        <v>39793</v>
      </c>
      <c r="K40" s="122" t="n">
        <v>39793</v>
      </c>
      <c r="L40" s="122" t="n">
        <v>39866</v>
      </c>
      <c r="M40" s="122" t="n">
        <v>39870</v>
      </c>
      <c r="N40" s="122" t="n">
        <v>39870</v>
      </c>
      <c r="O40" s="122" t="n">
        <v>39870</v>
      </c>
      <c r="P40" s="122" t="n">
        <v>38556</v>
      </c>
      <c r="Q40" s="122" t="n">
        <v>39760916</v>
      </c>
      <c r="R40" s="128" t="n">
        <v>0.0187</v>
      </c>
      <c r="S40" s="122" t="n">
        <v>732387.26</v>
      </c>
      <c r="T40" s="122" t="n">
        <v>-17927707.755</v>
      </c>
    </row>
    <row r="41" s="125" customFormat="true" ht="12.75" hidden="false" customHeight="false" outlineLevel="0" collapsed="false">
      <c r="A41" s="119" t="n">
        <f aca="false">ROW()</f>
        <v>41</v>
      </c>
      <c r="B41" s="120" t="s">
        <v>131</v>
      </c>
      <c r="C41" s="121" t="s">
        <v>132</v>
      </c>
      <c r="D41" s="122" t="n">
        <v>6461</v>
      </c>
      <c r="E41" s="122" t="n">
        <v>6461</v>
      </c>
      <c r="F41" s="122" t="n">
        <v>6461</v>
      </c>
      <c r="G41" s="122" t="n">
        <v>6461</v>
      </c>
      <c r="H41" s="122" t="n">
        <v>6461</v>
      </c>
      <c r="I41" s="122" t="n">
        <v>6461</v>
      </c>
      <c r="J41" s="122" t="n">
        <v>6461</v>
      </c>
      <c r="K41" s="122" t="n">
        <v>6461</v>
      </c>
      <c r="L41" s="122" t="n">
        <v>6461</v>
      </c>
      <c r="M41" s="122" t="n">
        <v>6461</v>
      </c>
      <c r="N41" s="122" t="n">
        <v>6461</v>
      </c>
      <c r="O41" s="122" t="n">
        <v>6461</v>
      </c>
      <c r="P41" s="122" t="n">
        <v>6461</v>
      </c>
      <c r="Q41" s="122" t="n">
        <v>6460699</v>
      </c>
      <c r="R41" s="128" t="n">
        <v>0.0128</v>
      </c>
      <c r="S41" s="122" t="n">
        <v>82696.92</v>
      </c>
      <c r="T41" s="122" t="n">
        <v>-3917808.7</v>
      </c>
    </row>
    <row r="42" s="125" customFormat="true" ht="12.75" hidden="false" customHeight="false" outlineLevel="0" collapsed="false">
      <c r="A42" s="119" t="n">
        <f aca="false">ROW()</f>
        <v>42</v>
      </c>
      <c r="B42" s="120" t="s">
        <v>133</v>
      </c>
      <c r="C42" s="121" t="s">
        <v>134</v>
      </c>
      <c r="D42" s="122" t="n">
        <v>708</v>
      </c>
      <c r="E42" s="122" t="n">
        <v>708</v>
      </c>
      <c r="F42" s="122" t="n">
        <v>708</v>
      </c>
      <c r="G42" s="122" t="n">
        <v>708</v>
      </c>
      <c r="H42" s="122" t="n">
        <v>725</v>
      </c>
      <c r="I42" s="122" t="n">
        <v>740</v>
      </c>
      <c r="J42" s="122" t="n">
        <v>764</v>
      </c>
      <c r="K42" s="122" t="n">
        <v>764</v>
      </c>
      <c r="L42" s="122" t="n">
        <v>779</v>
      </c>
      <c r="M42" s="122" t="n">
        <v>782</v>
      </c>
      <c r="N42" s="122" t="n">
        <v>782</v>
      </c>
      <c r="O42" s="122" t="n">
        <v>782</v>
      </c>
      <c r="P42" s="122" t="n">
        <v>782</v>
      </c>
      <c r="Q42" s="122" t="n">
        <v>748895</v>
      </c>
      <c r="R42" s="128" t="n">
        <v>0.0201</v>
      </c>
      <c r="S42" s="122" t="n">
        <v>14972.16</v>
      </c>
      <c r="T42" s="122" t="n">
        <v>-288324.035</v>
      </c>
    </row>
    <row r="43" s="125" customFormat="true" ht="12.75" hidden="false" customHeight="false" outlineLevel="0" collapsed="false">
      <c r="A43" s="119" t="n">
        <f aca="false">ROW()</f>
        <v>43</v>
      </c>
      <c r="B43" s="120"/>
      <c r="C43" s="121" t="s">
        <v>135</v>
      </c>
      <c r="D43" s="129" t="n">
        <f aca="false">SUM(D38:D42)</f>
        <v>199950</v>
      </c>
      <c r="E43" s="129" t="n">
        <f aca="false">SUM(E38:E42)</f>
        <v>200421</v>
      </c>
      <c r="F43" s="129" t="n">
        <f aca="false">SUM(F38:F42)</f>
        <v>200457</v>
      </c>
      <c r="G43" s="129" t="n">
        <f aca="false">SUM(G38:G42)</f>
        <v>200710</v>
      </c>
      <c r="H43" s="129" t="n">
        <f aca="false">SUM(H38:H42)</f>
        <v>200306</v>
      </c>
      <c r="I43" s="129" t="n">
        <f aca="false">SUM(I38:I42)</f>
        <v>200790</v>
      </c>
      <c r="J43" s="129" t="n">
        <f aca="false">SUM(J38:J42)</f>
        <v>200728</v>
      </c>
      <c r="K43" s="129" t="n">
        <f aca="false">SUM(K38:K42)</f>
        <v>201016</v>
      </c>
      <c r="L43" s="129" t="n">
        <f aca="false">SUM(L38:L42)</f>
        <v>200942</v>
      </c>
      <c r="M43" s="129" t="n">
        <f aca="false">SUM(M38:M42)</f>
        <v>201238</v>
      </c>
      <c r="N43" s="129" t="n">
        <f aca="false">SUM(N38:N42)</f>
        <v>201519</v>
      </c>
      <c r="O43" s="129" t="n">
        <f aca="false">SUM(O38:O42)</f>
        <v>201800</v>
      </c>
      <c r="P43" s="129" t="n">
        <f aca="false">SUM(P38:P42)</f>
        <v>200038</v>
      </c>
      <c r="Q43" s="129" t="n">
        <f aca="false">SUM(Q38:Q42)</f>
        <v>200826397</v>
      </c>
      <c r="R43" s="130" t="n">
        <f aca="false">ROUND(+S43/Q43,4)</f>
        <v>0.015</v>
      </c>
      <c r="S43" s="129" t="n">
        <f aca="false">SUM(S38:S42)</f>
        <v>3010220.74</v>
      </c>
      <c r="T43" s="129" t="n">
        <f aca="false">SUM(T38:T42)</f>
        <v>-121194106.41</v>
      </c>
    </row>
    <row r="44" s="125" customFormat="true" ht="12.75" hidden="false" customHeight="false" outlineLevel="0" collapsed="false">
      <c r="A44" s="119" t="n">
        <f aca="false">ROW()</f>
        <v>44</v>
      </c>
      <c r="B44" s="120"/>
      <c r="C44" s="121" t="s">
        <v>141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3"/>
      <c r="S44" s="122"/>
      <c r="T44" s="124"/>
    </row>
    <row r="45" s="125" customFormat="true" ht="12.75" hidden="false" customHeight="false" outlineLevel="0" collapsed="false">
      <c r="A45" s="119" t="n">
        <f aca="false">ROW()</f>
        <v>45</v>
      </c>
      <c r="B45" s="120" t="s">
        <v>126</v>
      </c>
      <c r="C45" s="121" t="s">
        <v>82</v>
      </c>
      <c r="D45" s="122" t="n">
        <v>26601</v>
      </c>
      <c r="E45" s="122" t="n">
        <v>26601</v>
      </c>
      <c r="F45" s="122" t="n">
        <v>26601</v>
      </c>
      <c r="G45" s="122" t="n">
        <v>26601</v>
      </c>
      <c r="H45" s="122" t="n">
        <v>26609</v>
      </c>
      <c r="I45" s="122" t="n">
        <v>26615</v>
      </c>
      <c r="J45" s="122" t="n">
        <v>26654</v>
      </c>
      <c r="K45" s="122" t="n">
        <v>26654</v>
      </c>
      <c r="L45" s="122" t="n">
        <v>26657</v>
      </c>
      <c r="M45" s="122" t="n">
        <v>26662</v>
      </c>
      <c r="N45" s="122" t="n">
        <v>26662</v>
      </c>
      <c r="O45" s="122" t="n">
        <v>26662</v>
      </c>
      <c r="P45" s="122" t="n">
        <v>26665</v>
      </c>
      <c r="Q45" s="122" t="n">
        <v>26634323</v>
      </c>
      <c r="R45" s="128" t="n">
        <v>0.0142</v>
      </c>
      <c r="S45" s="122" t="n">
        <v>378186.26</v>
      </c>
      <c r="T45" s="122" t="n">
        <v>-16049762.97</v>
      </c>
    </row>
    <row r="46" s="125" customFormat="true" ht="12.75" hidden="false" customHeight="false" outlineLevel="0" collapsed="false">
      <c r="A46" s="119" t="n">
        <f aca="false">ROW()</f>
        <v>46</v>
      </c>
      <c r="B46" s="120" t="s">
        <v>127</v>
      </c>
      <c r="C46" s="121" t="s">
        <v>128</v>
      </c>
      <c r="D46" s="122" t="n">
        <v>107641</v>
      </c>
      <c r="E46" s="122" t="n">
        <v>107641</v>
      </c>
      <c r="F46" s="122" t="n">
        <v>107641</v>
      </c>
      <c r="G46" s="122" t="n">
        <v>107641</v>
      </c>
      <c r="H46" s="122" t="n">
        <v>108003</v>
      </c>
      <c r="I46" s="122" t="n">
        <v>108135</v>
      </c>
      <c r="J46" s="122" t="n">
        <v>108362</v>
      </c>
      <c r="K46" s="122" t="n">
        <v>108362</v>
      </c>
      <c r="L46" s="122" t="n">
        <v>108423</v>
      </c>
      <c r="M46" s="122" t="n">
        <v>108465</v>
      </c>
      <c r="N46" s="122" t="n">
        <v>108465</v>
      </c>
      <c r="O46" s="122" t="n">
        <v>108465</v>
      </c>
      <c r="P46" s="122" t="n">
        <v>108737</v>
      </c>
      <c r="Q46" s="122" t="n">
        <v>108149373</v>
      </c>
      <c r="R46" s="128" t="n">
        <v>0.0164</v>
      </c>
      <c r="S46" s="122" t="n">
        <v>1774301.87</v>
      </c>
      <c r="T46" s="122" t="n">
        <v>-62159670.435</v>
      </c>
    </row>
    <row r="47" s="125" customFormat="true" ht="12.75" hidden="false" customHeight="false" outlineLevel="0" collapsed="false">
      <c r="A47" s="119" t="n">
        <f aca="false">ROW()</f>
        <v>47</v>
      </c>
      <c r="B47" s="120" t="s">
        <v>129</v>
      </c>
      <c r="C47" s="121" t="s">
        <v>130</v>
      </c>
      <c r="D47" s="122" t="n">
        <v>37161</v>
      </c>
      <c r="E47" s="122" t="n">
        <v>37161</v>
      </c>
      <c r="F47" s="122" t="n">
        <v>37161</v>
      </c>
      <c r="G47" s="122" t="n">
        <v>37161</v>
      </c>
      <c r="H47" s="122" t="n">
        <v>37178</v>
      </c>
      <c r="I47" s="122" t="n">
        <v>37178</v>
      </c>
      <c r="J47" s="122" t="n">
        <v>37181</v>
      </c>
      <c r="K47" s="122" t="n">
        <v>37181</v>
      </c>
      <c r="L47" s="122" t="n">
        <v>37253</v>
      </c>
      <c r="M47" s="122" t="n">
        <v>37257</v>
      </c>
      <c r="N47" s="122" t="n">
        <v>37257</v>
      </c>
      <c r="O47" s="122" t="n">
        <v>37257</v>
      </c>
      <c r="P47" s="122" t="n">
        <v>36578</v>
      </c>
      <c r="Q47" s="122" t="n">
        <v>37174577</v>
      </c>
      <c r="R47" s="128" t="n">
        <v>0.0192</v>
      </c>
      <c r="S47" s="122" t="n">
        <v>707899.16</v>
      </c>
      <c r="T47" s="122" t="n">
        <v>-16716826.115</v>
      </c>
    </row>
    <row r="48" s="125" customFormat="true" ht="12.75" hidden="false" customHeight="false" outlineLevel="0" collapsed="false">
      <c r="A48" s="119" t="n">
        <f aca="false">ROW()</f>
        <v>48</v>
      </c>
      <c r="B48" s="120" t="s">
        <v>131</v>
      </c>
      <c r="C48" s="121" t="s">
        <v>132</v>
      </c>
      <c r="D48" s="122" t="n">
        <v>5671</v>
      </c>
      <c r="E48" s="122" t="n">
        <v>5671</v>
      </c>
      <c r="F48" s="122" t="n">
        <v>5671</v>
      </c>
      <c r="G48" s="122" t="n">
        <v>5671</v>
      </c>
      <c r="H48" s="122" t="n">
        <v>5671</v>
      </c>
      <c r="I48" s="122" t="n">
        <v>5671</v>
      </c>
      <c r="J48" s="122" t="n">
        <v>5671</v>
      </c>
      <c r="K48" s="122" t="n">
        <v>5671</v>
      </c>
      <c r="L48" s="122" t="n">
        <v>5671</v>
      </c>
      <c r="M48" s="122" t="n">
        <v>5671</v>
      </c>
      <c r="N48" s="122" t="n">
        <v>5671</v>
      </c>
      <c r="O48" s="122" t="n">
        <v>5671</v>
      </c>
      <c r="P48" s="122" t="n">
        <v>5671</v>
      </c>
      <c r="Q48" s="122" t="n">
        <v>5670535</v>
      </c>
      <c r="R48" s="128" t="n">
        <v>0.014</v>
      </c>
      <c r="S48" s="122" t="n">
        <v>79387.44</v>
      </c>
      <c r="T48" s="122" t="n">
        <v>-3127220.5</v>
      </c>
    </row>
    <row r="49" s="125" customFormat="true" ht="12.75" hidden="false" customHeight="false" outlineLevel="0" collapsed="false">
      <c r="A49" s="119" t="n">
        <f aca="false">ROW()</f>
        <v>49</v>
      </c>
      <c r="B49" s="120" t="s">
        <v>133</v>
      </c>
      <c r="C49" s="121" t="s">
        <v>134</v>
      </c>
      <c r="D49" s="122" t="n">
        <v>903</v>
      </c>
      <c r="E49" s="122" t="n">
        <v>903</v>
      </c>
      <c r="F49" s="122" t="n">
        <v>903</v>
      </c>
      <c r="G49" s="122" t="n">
        <v>903</v>
      </c>
      <c r="H49" s="122" t="n">
        <v>919</v>
      </c>
      <c r="I49" s="122" t="n">
        <v>935</v>
      </c>
      <c r="J49" s="122" t="n">
        <v>947</v>
      </c>
      <c r="K49" s="122" t="n">
        <v>959</v>
      </c>
      <c r="L49" s="122" t="n">
        <v>974</v>
      </c>
      <c r="M49" s="122" t="n">
        <v>976</v>
      </c>
      <c r="N49" s="122" t="n">
        <v>977</v>
      </c>
      <c r="O49" s="122" t="n">
        <v>977</v>
      </c>
      <c r="P49" s="122" t="n">
        <v>973</v>
      </c>
      <c r="Q49" s="122" t="n">
        <v>942407</v>
      </c>
      <c r="R49" s="128" t="n">
        <v>0.0193</v>
      </c>
      <c r="S49" s="122" t="n">
        <v>18098.83</v>
      </c>
      <c r="T49" s="122" t="n">
        <v>-384724.265</v>
      </c>
    </row>
    <row r="50" s="125" customFormat="true" ht="12.75" hidden="false" customHeight="false" outlineLevel="0" collapsed="false">
      <c r="A50" s="119" t="n">
        <f aca="false">ROW()</f>
        <v>50</v>
      </c>
      <c r="B50" s="120"/>
      <c r="C50" s="121" t="s">
        <v>135</v>
      </c>
      <c r="D50" s="129" t="n">
        <f aca="false">SUM(D45:D49)</f>
        <v>177977</v>
      </c>
      <c r="E50" s="129" t="n">
        <f aca="false">SUM(E45:E49)</f>
        <v>177977</v>
      </c>
      <c r="F50" s="129" t="n">
        <f aca="false">SUM(F45:F49)</f>
        <v>177977</v>
      </c>
      <c r="G50" s="129" t="n">
        <f aca="false">SUM(G45:G49)</f>
        <v>177977</v>
      </c>
      <c r="H50" s="129" t="n">
        <f aca="false">SUM(H45:H49)</f>
        <v>178380</v>
      </c>
      <c r="I50" s="129" t="n">
        <f aca="false">SUM(I45:I49)</f>
        <v>178534</v>
      </c>
      <c r="J50" s="129" t="n">
        <f aca="false">SUM(J45:J49)</f>
        <v>178815</v>
      </c>
      <c r="K50" s="129" t="n">
        <f aca="false">SUM(K45:K49)</f>
        <v>178827</v>
      </c>
      <c r="L50" s="129" t="n">
        <f aca="false">SUM(L45:L49)</f>
        <v>178978</v>
      </c>
      <c r="M50" s="129" t="n">
        <f aca="false">SUM(M45:M49)</f>
        <v>179031</v>
      </c>
      <c r="N50" s="129" t="n">
        <f aca="false">SUM(N45:N49)</f>
        <v>179032</v>
      </c>
      <c r="O50" s="129" t="n">
        <f aca="false">SUM(O45:O49)</f>
        <v>179032</v>
      </c>
      <c r="P50" s="129" t="n">
        <f aca="false">SUM(P45:P49)</f>
        <v>178624</v>
      </c>
      <c r="Q50" s="129" t="n">
        <f aca="false">SUM(Q45:Q49)</f>
        <v>178571215</v>
      </c>
      <c r="R50" s="130" t="n">
        <f aca="false">ROUND(+S50/Q50,4)</f>
        <v>0.0166</v>
      </c>
      <c r="S50" s="129" t="n">
        <f aca="false">SUM(S45:S49)</f>
        <v>2957873.56</v>
      </c>
      <c r="T50" s="129" t="n">
        <f aca="false">SUM(T45:T49)</f>
        <v>-98438204.285</v>
      </c>
    </row>
    <row r="51" s="125" customFormat="true" ht="12.75" hidden="false" customHeight="false" outlineLevel="0" collapsed="false">
      <c r="A51" s="119" t="n">
        <f aca="false">ROW()</f>
        <v>51</v>
      </c>
      <c r="B51" s="120"/>
      <c r="C51" s="121" t="s">
        <v>142</v>
      </c>
      <c r="D51" s="122"/>
      <c r="E51" s="122" t="s">
        <v>41</v>
      </c>
      <c r="F51" s="122" t="s">
        <v>41</v>
      </c>
      <c r="G51" s="122" t="s">
        <v>41</v>
      </c>
      <c r="H51" s="122" t="s">
        <v>41</v>
      </c>
      <c r="I51" s="122" t="s">
        <v>41</v>
      </c>
      <c r="J51" s="122" t="s">
        <v>41</v>
      </c>
      <c r="K51" s="122" t="s">
        <v>41</v>
      </c>
      <c r="L51" s="122" t="s">
        <v>41</v>
      </c>
      <c r="M51" s="122"/>
      <c r="N51" s="122"/>
      <c r="O51" s="122"/>
      <c r="P51" s="122"/>
      <c r="Q51" s="122"/>
      <c r="R51" s="123"/>
      <c r="S51" s="122"/>
      <c r="T51" s="124"/>
    </row>
    <row r="52" s="125" customFormat="true" ht="12.75" hidden="false" customHeight="false" outlineLevel="0" collapsed="false">
      <c r="A52" s="119" t="n">
        <f aca="false">ROW()</f>
        <v>52</v>
      </c>
      <c r="B52" s="120" t="s">
        <v>126</v>
      </c>
      <c r="C52" s="121" t="s">
        <v>82</v>
      </c>
      <c r="D52" s="122" t="n">
        <v>70568</v>
      </c>
      <c r="E52" s="122" t="n">
        <v>70568</v>
      </c>
      <c r="F52" s="122" t="n">
        <v>70568</v>
      </c>
      <c r="G52" s="122" t="n">
        <v>70568</v>
      </c>
      <c r="H52" s="122" t="n">
        <v>70568</v>
      </c>
      <c r="I52" s="122" t="n">
        <v>70568</v>
      </c>
      <c r="J52" s="122" t="n">
        <v>70568</v>
      </c>
      <c r="K52" s="122" t="n">
        <v>70566</v>
      </c>
      <c r="L52" s="122" t="n">
        <v>70566</v>
      </c>
      <c r="M52" s="122" t="n">
        <v>70566</v>
      </c>
      <c r="N52" s="122" t="n">
        <v>70566</v>
      </c>
      <c r="O52" s="122" t="n">
        <v>70566</v>
      </c>
      <c r="P52" s="122" t="n">
        <v>70553</v>
      </c>
      <c r="Q52" s="122" t="n">
        <v>70566623</v>
      </c>
      <c r="R52" s="128" t="n">
        <v>0.0131</v>
      </c>
      <c r="S52" s="122" t="n">
        <v>1201267.08</v>
      </c>
      <c r="T52" s="122" t="n">
        <v>-45541113.72</v>
      </c>
    </row>
    <row r="53" s="125" customFormat="true" ht="12.75" hidden="false" customHeight="false" outlineLevel="0" collapsed="false">
      <c r="A53" s="119" t="n">
        <f aca="false">ROW()</f>
        <v>53</v>
      </c>
      <c r="B53" s="120" t="s">
        <v>127</v>
      </c>
      <c r="C53" s="121" t="s">
        <v>128</v>
      </c>
      <c r="D53" s="122" t="n">
        <v>16975</v>
      </c>
      <c r="E53" s="122" t="n">
        <v>16975</v>
      </c>
      <c r="F53" s="122" t="n">
        <v>16975</v>
      </c>
      <c r="G53" s="122" t="n">
        <v>16975</v>
      </c>
      <c r="H53" s="122" t="n">
        <v>16975</v>
      </c>
      <c r="I53" s="122" t="n">
        <v>16975</v>
      </c>
      <c r="J53" s="122" t="n">
        <v>16975</v>
      </c>
      <c r="K53" s="122" t="n">
        <v>16975</v>
      </c>
      <c r="L53" s="122" t="n">
        <v>16975</v>
      </c>
      <c r="M53" s="122" t="n">
        <v>16975</v>
      </c>
      <c r="N53" s="122" t="n">
        <v>16975</v>
      </c>
      <c r="O53" s="122" t="n">
        <v>16975</v>
      </c>
      <c r="P53" s="122" t="n">
        <v>16957</v>
      </c>
      <c r="Q53" s="122" t="n">
        <v>16973911</v>
      </c>
      <c r="R53" s="128" t="n">
        <v>0.0149</v>
      </c>
      <c r="S53" s="122" t="n">
        <v>252791.91</v>
      </c>
      <c r="T53" s="122" t="n">
        <v>-9701623.6</v>
      </c>
    </row>
    <row r="54" s="125" customFormat="true" ht="12.75" hidden="false" customHeight="false" outlineLevel="0" collapsed="false">
      <c r="A54" s="119" t="n">
        <f aca="false">ROW()</f>
        <v>54</v>
      </c>
      <c r="B54" s="120" t="s">
        <v>129</v>
      </c>
      <c r="C54" s="121" t="s">
        <v>130</v>
      </c>
      <c r="D54" s="122" t="n">
        <v>11</v>
      </c>
      <c r="E54" s="122" t="n">
        <v>11</v>
      </c>
      <c r="F54" s="122" t="n">
        <v>11</v>
      </c>
      <c r="G54" s="122" t="n">
        <v>11</v>
      </c>
      <c r="H54" s="122" t="n">
        <v>11</v>
      </c>
      <c r="I54" s="122" t="n">
        <v>11</v>
      </c>
      <c r="J54" s="122" t="n">
        <v>11</v>
      </c>
      <c r="K54" s="122" t="n">
        <v>11</v>
      </c>
      <c r="L54" s="122" t="n">
        <v>11</v>
      </c>
      <c r="M54" s="122" t="n">
        <v>11</v>
      </c>
      <c r="N54" s="122" t="n">
        <v>11</v>
      </c>
      <c r="O54" s="122" t="n">
        <v>11</v>
      </c>
      <c r="P54" s="122" t="n">
        <v>11</v>
      </c>
      <c r="Q54" s="122" t="n">
        <v>10515</v>
      </c>
      <c r="R54" s="128" t="n">
        <v>0.2655</v>
      </c>
      <c r="S54" s="122" t="n">
        <v>2791.8</v>
      </c>
      <c r="T54" s="122" t="n">
        <v>110522.55</v>
      </c>
    </row>
    <row r="55" s="125" customFormat="true" ht="12.75" hidden="false" customHeight="false" outlineLevel="0" collapsed="false">
      <c r="A55" s="119" t="n">
        <f aca="false">ROW()</f>
        <v>55</v>
      </c>
      <c r="B55" s="120" t="s">
        <v>131</v>
      </c>
      <c r="C55" s="121" t="s">
        <v>132</v>
      </c>
      <c r="D55" s="122" t="n">
        <v>7652</v>
      </c>
      <c r="E55" s="122" t="n">
        <v>7652</v>
      </c>
      <c r="F55" s="122" t="n">
        <v>7652</v>
      </c>
      <c r="G55" s="122" t="n">
        <v>7652</v>
      </c>
      <c r="H55" s="122" t="n">
        <v>7652</v>
      </c>
      <c r="I55" s="122" t="n">
        <v>7652</v>
      </c>
      <c r="J55" s="122" t="n">
        <v>7652</v>
      </c>
      <c r="K55" s="122" t="n">
        <v>7652</v>
      </c>
      <c r="L55" s="122" t="n">
        <v>7652</v>
      </c>
      <c r="M55" s="122" t="n">
        <v>7652</v>
      </c>
      <c r="N55" s="122" t="n">
        <v>7652</v>
      </c>
      <c r="O55" s="122" t="n">
        <v>7652</v>
      </c>
      <c r="P55" s="122" t="n">
        <v>7652</v>
      </c>
      <c r="Q55" s="122" t="n">
        <v>7652070</v>
      </c>
      <c r="R55" s="128" t="n">
        <v>0.0128</v>
      </c>
      <c r="S55" s="122" t="n">
        <v>97946.52</v>
      </c>
      <c r="T55" s="122" t="n">
        <v>-4533012.9</v>
      </c>
    </row>
    <row r="56" s="125" customFormat="true" ht="12.75" hidden="false" customHeight="false" outlineLevel="0" collapsed="false">
      <c r="A56" s="119" t="n">
        <f aca="false">ROW()</f>
        <v>56</v>
      </c>
      <c r="B56" s="120" t="s">
        <v>133</v>
      </c>
      <c r="C56" s="121" t="s">
        <v>134</v>
      </c>
      <c r="D56" s="122" t="n">
        <v>4594</v>
      </c>
      <c r="E56" s="122" t="n">
        <v>4594</v>
      </c>
      <c r="F56" s="122" t="n">
        <v>4594</v>
      </c>
      <c r="G56" s="122" t="n">
        <v>4594</v>
      </c>
      <c r="H56" s="122" t="n">
        <v>4594</v>
      </c>
      <c r="I56" s="122" t="n">
        <v>4594</v>
      </c>
      <c r="J56" s="122" t="n">
        <v>4594</v>
      </c>
      <c r="K56" s="122" t="n">
        <v>4594</v>
      </c>
      <c r="L56" s="122" t="n">
        <v>4594</v>
      </c>
      <c r="M56" s="122" t="n">
        <v>4594</v>
      </c>
      <c r="N56" s="122" t="n">
        <v>4594</v>
      </c>
      <c r="O56" s="122" t="n">
        <v>4594</v>
      </c>
      <c r="P56" s="122" t="n">
        <v>4594</v>
      </c>
      <c r="Q56" s="122" t="n">
        <v>4594270</v>
      </c>
      <c r="R56" s="128" t="n">
        <v>0.0163</v>
      </c>
      <c r="S56" s="122" t="n">
        <v>74886.6</v>
      </c>
      <c r="T56" s="122" t="n">
        <v>-2407722.35</v>
      </c>
    </row>
    <row r="57" s="125" customFormat="true" ht="12.75" hidden="false" customHeight="false" outlineLevel="0" collapsed="false">
      <c r="A57" s="119" t="n">
        <f aca="false">ROW()</f>
        <v>57</v>
      </c>
      <c r="B57" s="120" t="s">
        <v>138</v>
      </c>
      <c r="C57" s="121" t="s">
        <v>139</v>
      </c>
      <c r="D57" s="122" t="n">
        <v>334</v>
      </c>
      <c r="E57" s="122" t="n">
        <v>334</v>
      </c>
      <c r="F57" s="122" t="n">
        <v>334</v>
      </c>
      <c r="G57" s="122" t="n">
        <v>334</v>
      </c>
      <c r="H57" s="122" t="n">
        <v>334</v>
      </c>
      <c r="I57" s="122" t="n">
        <v>334</v>
      </c>
      <c r="J57" s="122" t="n">
        <v>334</v>
      </c>
      <c r="K57" s="122" t="n">
        <v>334</v>
      </c>
      <c r="L57" s="122" t="n">
        <v>334</v>
      </c>
      <c r="M57" s="122" t="n">
        <v>334</v>
      </c>
      <c r="N57" s="122" t="n">
        <v>334</v>
      </c>
      <c r="O57" s="122" t="n">
        <v>334</v>
      </c>
      <c r="P57" s="122" t="n">
        <v>334</v>
      </c>
      <c r="Q57" s="122" t="n">
        <v>333978</v>
      </c>
      <c r="R57" s="128" t="n">
        <v>0</v>
      </c>
      <c r="S57" s="122" t="n">
        <v>7590</v>
      </c>
      <c r="T57" s="122" t="n">
        <v>-216325</v>
      </c>
    </row>
    <row r="58" s="125" customFormat="true" ht="12.75" hidden="false" customHeight="false" outlineLevel="0" collapsed="false">
      <c r="A58" s="119" t="n">
        <f aca="false">ROW()</f>
        <v>58</v>
      </c>
      <c r="B58" s="120"/>
      <c r="C58" s="121" t="s">
        <v>135</v>
      </c>
      <c r="D58" s="129" t="n">
        <f aca="false">SUM(D52:D57)</f>
        <v>100134</v>
      </c>
      <c r="E58" s="129" t="n">
        <f aca="false">SUM(E52:E57)</f>
        <v>100134</v>
      </c>
      <c r="F58" s="129" t="n">
        <f aca="false">SUM(F52:F57)</f>
        <v>100134</v>
      </c>
      <c r="G58" s="129" t="n">
        <f aca="false">SUM(G52:G57)</f>
        <v>100134</v>
      </c>
      <c r="H58" s="129" t="n">
        <f aca="false">SUM(H52:H57)</f>
        <v>100134</v>
      </c>
      <c r="I58" s="129" t="n">
        <f aca="false">SUM(I52:I57)</f>
        <v>100134</v>
      </c>
      <c r="J58" s="129" t="n">
        <f aca="false">SUM(J52:J57)</f>
        <v>100134</v>
      </c>
      <c r="K58" s="129" t="n">
        <f aca="false">SUM(K52:K57)</f>
        <v>100132</v>
      </c>
      <c r="L58" s="129" t="n">
        <f aca="false">SUM(L52:L57)</f>
        <v>100132</v>
      </c>
      <c r="M58" s="129" t="n">
        <f aca="false">SUM(M52:M57)</f>
        <v>100132</v>
      </c>
      <c r="N58" s="129" t="n">
        <f aca="false">SUM(N52:N57)</f>
        <v>100132</v>
      </c>
      <c r="O58" s="129" t="n">
        <f aca="false">SUM(O52:O57)</f>
        <v>100132</v>
      </c>
      <c r="P58" s="129" t="n">
        <f aca="false">SUM(P52:P57)</f>
        <v>100101</v>
      </c>
      <c r="Q58" s="129" t="n">
        <f aca="false">SUM(Q52:Q57)</f>
        <v>100131367</v>
      </c>
      <c r="R58" s="130" t="n">
        <f aca="false">ROUND(+S58/Q58,4)</f>
        <v>0.0164</v>
      </c>
      <c r="S58" s="129" t="n">
        <f aca="false">SUM(S52:S57)</f>
        <v>1637273.91</v>
      </c>
      <c r="T58" s="129" t="n">
        <f aca="false">SUM(T52:T57)</f>
        <v>-62289275.02</v>
      </c>
    </row>
    <row r="59" s="125" customFormat="true" ht="12.75" hidden="false" customHeight="false" outlineLevel="0" collapsed="false">
      <c r="A59" s="119" t="n">
        <f aca="false">ROW()</f>
        <v>59</v>
      </c>
      <c r="B59" s="120"/>
      <c r="C59" s="121" t="s">
        <v>143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31"/>
      <c r="S59" s="122"/>
      <c r="T59" s="124"/>
    </row>
    <row r="60" s="125" customFormat="true" ht="12.75" hidden="false" customHeight="false" outlineLevel="0" collapsed="false">
      <c r="A60" s="119" t="n">
        <f aca="false">ROW()</f>
        <v>60</v>
      </c>
      <c r="B60" s="120" t="s">
        <v>133</v>
      </c>
      <c r="C60" s="121" t="s">
        <v>144</v>
      </c>
      <c r="D60" s="122" t="n">
        <v>252</v>
      </c>
      <c r="E60" s="122" t="n">
        <v>252</v>
      </c>
      <c r="F60" s="122" t="n">
        <v>252</v>
      </c>
      <c r="G60" s="122" t="n">
        <v>252</v>
      </c>
      <c r="H60" s="122" t="n">
        <v>252</v>
      </c>
      <c r="I60" s="122" t="n">
        <v>252</v>
      </c>
      <c r="J60" s="122" t="n">
        <v>252</v>
      </c>
      <c r="K60" s="122" t="n">
        <v>252</v>
      </c>
      <c r="L60" s="122" t="n">
        <v>252</v>
      </c>
      <c r="M60" s="122" t="n">
        <v>252</v>
      </c>
      <c r="N60" s="122" t="n">
        <v>252</v>
      </c>
      <c r="O60" s="122" t="n">
        <v>252</v>
      </c>
      <c r="P60" s="122" t="n">
        <v>252</v>
      </c>
      <c r="Q60" s="122" t="n">
        <v>251534</v>
      </c>
      <c r="R60" s="123" t="n">
        <v>0.0138</v>
      </c>
      <c r="S60" s="122" t="n">
        <v>3471.12</v>
      </c>
      <c r="T60" s="122" t="n">
        <v>-164315.1</v>
      </c>
    </row>
    <row r="61" s="125" customFormat="true" ht="12.75" hidden="false" customHeight="false" outlineLevel="0" collapsed="false">
      <c r="A61" s="119" t="n">
        <f aca="false">ROW()</f>
        <v>61</v>
      </c>
      <c r="B61" s="120"/>
      <c r="C61" s="121" t="s">
        <v>135</v>
      </c>
      <c r="D61" s="129" t="n">
        <f aca="false">SUM(D60)</f>
        <v>252</v>
      </c>
      <c r="E61" s="129" t="n">
        <f aca="false">SUM(E60)</f>
        <v>252</v>
      </c>
      <c r="F61" s="129" t="n">
        <f aca="false">SUM(F60)</f>
        <v>252</v>
      </c>
      <c r="G61" s="129" t="n">
        <f aca="false">SUM(G60)</f>
        <v>252</v>
      </c>
      <c r="H61" s="129" t="n">
        <f aca="false">SUM(H60)</f>
        <v>252</v>
      </c>
      <c r="I61" s="129" t="n">
        <f aca="false">SUM(I60)</f>
        <v>252</v>
      </c>
      <c r="J61" s="129" t="n">
        <f aca="false">SUM(J60)</f>
        <v>252</v>
      </c>
      <c r="K61" s="129" t="n">
        <f aca="false">SUM(K60)</f>
        <v>252</v>
      </c>
      <c r="L61" s="129" t="n">
        <f aca="false">SUM(L60)</f>
        <v>252</v>
      </c>
      <c r="M61" s="129" t="n">
        <f aca="false">SUM(M60)</f>
        <v>252</v>
      </c>
      <c r="N61" s="129" t="n">
        <f aca="false">SUM(N60)</f>
        <v>252</v>
      </c>
      <c r="O61" s="129" t="n">
        <f aca="false">SUM(O60)</f>
        <v>252</v>
      </c>
      <c r="P61" s="129" t="n">
        <f aca="false">SUM(P60)</f>
        <v>252</v>
      </c>
      <c r="Q61" s="129" t="n">
        <f aca="false">SUM(Q60)</f>
        <v>251534</v>
      </c>
      <c r="R61" s="130" t="n">
        <f aca="false">ROUND(+S61/Q61,4)</f>
        <v>0.0138</v>
      </c>
      <c r="S61" s="129" t="n">
        <f aca="false">SUM(S60:S60)</f>
        <v>3471.12</v>
      </c>
      <c r="T61" s="129" t="n">
        <f aca="false">SUM(T60)</f>
        <v>-164315.1</v>
      </c>
    </row>
    <row r="62" s="125" customFormat="true" ht="12.75" hidden="false" customHeight="false" outlineLevel="0" collapsed="false">
      <c r="A62" s="119" t="n">
        <f aca="false">ROW()</f>
        <v>62</v>
      </c>
      <c r="B62" s="120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3"/>
      <c r="S62" s="122"/>
      <c r="T62" s="122"/>
    </row>
    <row r="63" s="125" customFormat="true" ht="12.75" hidden="false" customHeight="false" outlineLevel="0" collapsed="false">
      <c r="A63" s="119" t="n">
        <f aca="false">ROW()</f>
        <v>63</v>
      </c>
      <c r="B63" s="91" t="s">
        <v>145</v>
      </c>
      <c r="C63" s="121"/>
      <c r="D63" s="122" t="n">
        <f aca="false">D21+D28+D36+D43+D50+D58+D61</f>
        <v>707477</v>
      </c>
      <c r="E63" s="122" t="n">
        <f aca="false">E21+E28+E36+E43+E50+E58+E61</f>
        <v>713868</v>
      </c>
      <c r="F63" s="122" t="n">
        <f aca="false">F21+F28+F36+F43+F50+F58+F61</f>
        <v>713174</v>
      </c>
      <c r="G63" s="122" t="n">
        <f aca="false">G21+G28+G36+G43+G50+G58+G61</f>
        <v>715592</v>
      </c>
      <c r="H63" s="122" t="n">
        <f aca="false">H21+H28+H36+H43+H50+H58+H61</f>
        <v>715591</v>
      </c>
      <c r="I63" s="122" t="n">
        <f aca="false">I21+I28+I36+I43+I50+I58+I61</f>
        <v>718718</v>
      </c>
      <c r="J63" s="122" t="n">
        <f aca="false">J21+J28+J36+J43+J50+J58+J61</f>
        <v>722635</v>
      </c>
      <c r="K63" s="122" t="n">
        <f aca="false">K21+K28+K36+K43+K50+K58+K61</f>
        <v>728296</v>
      </c>
      <c r="L63" s="122" t="n">
        <f aca="false">L21+L28+L36+L43+L50+L58+L61</f>
        <v>728116</v>
      </c>
      <c r="M63" s="122" t="n">
        <f aca="false">M21+M28+M36+M43+M50+M58+M61</f>
        <v>729948</v>
      </c>
      <c r="N63" s="122" t="n">
        <f aca="false">N21+N28+N36+N43+N50+N58+N61</f>
        <v>731356</v>
      </c>
      <c r="O63" s="122" t="n">
        <f aca="false">O21+O28+O36+O43+O50+O58+O61</f>
        <v>731969</v>
      </c>
      <c r="P63" s="122" t="n">
        <f aca="false">P21+P28+P36+P43+P50+P58+P61</f>
        <v>729602</v>
      </c>
      <c r="Q63" s="122" t="n">
        <f aca="false">Q21+Q28+Q36+Q43+Q50+Q58+Q61</f>
        <v>722316078</v>
      </c>
      <c r="R63" s="123" t="n">
        <f aca="false">S63/Q63</f>
        <v>0.0160935766405576</v>
      </c>
      <c r="S63" s="122" t="n">
        <f aca="false">S21+S28+S36+S43+S50+S58+S61</f>
        <v>11624649.16</v>
      </c>
      <c r="T63" s="122" t="n">
        <f aca="false">T21+T28+T36+T43+T50+T58+T61</f>
        <v>-431600070.945</v>
      </c>
    </row>
    <row r="64" s="125" customFormat="true" ht="12.75" hidden="false" customHeight="false" outlineLevel="0" collapsed="false">
      <c r="A64" s="119" t="n">
        <f aca="false">ROW()</f>
        <v>64</v>
      </c>
      <c r="B64" s="120" t="s">
        <v>146</v>
      </c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 t="n">
        <v>-2045650.805</v>
      </c>
      <c r="R64" s="123"/>
      <c r="S64" s="122" t="n">
        <v>111231.32</v>
      </c>
      <c r="T64" s="122"/>
    </row>
    <row r="65" s="125" customFormat="true" ht="12.75" hidden="false" customHeight="false" outlineLevel="0" collapsed="false">
      <c r="A65" s="119" t="n">
        <f aca="false">ROW()</f>
        <v>65</v>
      </c>
      <c r="B65" s="121" t="s">
        <v>147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Q65" s="122" t="n">
        <v>5656965.36999994</v>
      </c>
      <c r="R65" s="122"/>
      <c r="S65" s="122" t="n">
        <v>354668.760000005</v>
      </c>
    </row>
    <row r="66" customFormat="false" ht="12.75" hidden="false" customHeight="false" outlineLevel="0" collapsed="false">
      <c r="A66" s="119" t="n">
        <f aca="false">ROW()</f>
        <v>66</v>
      </c>
      <c r="B66" s="121" t="s">
        <v>148</v>
      </c>
      <c r="C66" s="125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5"/>
      <c r="Q66" s="132" t="n">
        <v>2218675</v>
      </c>
      <c r="R66" s="132"/>
      <c r="S66" s="132" t="n">
        <v>104311.206</v>
      </c>
      <c r="T66" s="133"/>
      <c r="U66" s="125"/>
    </row>
    <row r="67" customFormat="false" ht="12.75" hidden="false" customHeight="false" outlineLevel="0" collapsed="false">
      <c r="A67" s="119" t="n">
        <f aca="false">ROW()</f>
        <v>67</v>
      </c>
      <c r="D67" s="108" t="s">
        <v>149</v>
      </c>
      <c r="Q67" s="108" t="n">
        <f aca="false">SUM(Q63:Q66)</f>
        <v>728146067.565</v>
      </c>
      <c r="R67" s="123" t="n">
        <f aca="false">S67/Q67</f>
        <v>0.0167478216105471</v>
      </c>
      <c r="S67" s="108" t="n">
        <f aca="false">SUM(S63:S66)</f>
        <v>12194860.446</v>
      </c>
      <c r="T67" s="134" t="n">
        <f aca="false">SUM(T63:T66)</f>
        <v>-431600070.945</v>
      </c>
    </row>
    <row r="68" customFormat="false" ht="12.75" hidden="false" customHeight="false" outlineLevel="0" collapsed="false">
      <c r="A68" s="119"/>
      <c r="T68" s="135"/>
    </row>
    <row r="69" customFormat="false" ht="12.75" hidden="false" customHeight="false" outlineLevel="0" collapsed="false">
      <c r="A69" s="119"/>
      <c r="T69" s="135"/>
    </row>
    <row r="70" customFormat="false" ht="12.75" hidden="false" customHeight="false" outlineLevel="0" collapsed="false">
      <c r="A70" s="119"/>
      <c r="T70" s="135"/>
    </row>
    <row r="71" customFormat="false" ht="12.75" hidden="false" customHeight="false" outlineLevel="0" collapsed="false">
      <c r="A71" s="119"/>
      <c r="T71" s="135"/>
    </row>
    <row r="72" customFormat="false" ht="12.75" hidden="false" customHeight="false" outlineLevel="0" collapsed="false">
      <c r="A72" s="119"/>
      <c r="T72" s="135"/>
    </row>
    <row r="73" customFormat="false" ht="12.75" hidden="false" customHeight="false" outlineLevel="0" collapsed="false">
      <c r="A73" s="119"/>
      <c r="T73" s="135"/>
    </row>
    <row r="74" customFormat="false" ht="18" hidden="false" customHeight="false" outlineLevel="0" collapsed="false">
      <c r="A74" s="119"/>
      <c r="B74" s="101" t="s">
        <v>92</v>
      </c>
      <c r="D74" s="108"/>
      <c r="Q74" s="108"/>
      <c r="T74" s="6"/>
    </row>
    <row r="75" customFormat="false" ht="12.75" hidden="false" customHeight="false" outlineLevel="0" collapsed="false">
      <c r="A75" s="119" t="n">
        <f aca="false">ROW()</f>
        <v>75</v>
      </c>
      <c r="D75" s="108"/>
      <c r="T75" s="7"/>
    </row>
    <row r="76" customFormat="false" ht="12.75" hidden="false" customHeight="false" outlineLevel="0" collapsed="false">
      <c r="A76" s="119" t="n">
        <f aca="false">ROW()</f>
        <v>76</v>
      </c>
      <c r="D76" s="108"/>
      <c r="Q76" s="136"/>
      <c r="T76" s="8"/>
    </row>
    <row r="77" customFormat="false" ht="12.75" hidden="false" customHeight="false" outlineLevel="0" collapsed="false">
      <c r="A77" s="119" t="n">
        <f aca="false">ROW()</f>
        <v>77</v>
      </c>
      <c r="D77" s="108"/>
      <c r="Q77" s="135"/>
      <c r="T77" s="105"/>
    </row>
    <row r="78" customFormat="false" ht="12.75" hidden="false" customHeight="false" outlineLevel="0" collapsed="false">
      <c r="A78" s="119" t="n">
        <f aca="false">ROW()</f>
        <v>78</v>
      </c>
      <c r="D78" s="108"/>
      <c r="Q78" s="135"/>
    </row>
    <row r="79" customFormat="false" ht="12.75" hidden="false" customHeight="false" outlineLevel="0" collapsed="false">
      <c r="A79" s="119" t="n">
        <f aca="false">ROW()</f>
        <v>79</v>
      </c>
      <c r="B79" s="100" t="s">
        <v>150</v>
      </c>
      <c r="Q79" s="135"/>
    </row>
    <row r="80" customFormat="false" ht="12.75" hidden="false" customHeight="false" outlineLevel="0" collapsed="false">
      <c r="A80" s="119" t="n">
        <f aca="false">ROW()</f>
        <v>80</v>
      </c>
      <c r="D80" s="137" t="s">
        <v>151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5"/>
    </row>
    <row r="81" customFormat="false" ht="12.75" hidden="false" customHeight="false" outlineLevel="0" collapsed="false">
      <c r="A81" s="119" t="n">
        <f aca="false">ROW()</f>
        <v>81</v>
      </c>
      <c r="B81" s="100" t="s">
        <v>152</v>
      </c>
      <c r="C81" s="100" t="s">
        <v>153</v>
      </c>
      <c r="D81" s="138" t="s">
        <v>154</v>
      </c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</row>
    <row r="82" s="85" customFormat="true" ht="12.75" hidden="false" customHeight="false" outlineLevel="0" collapsed="false">
      <c r="A82" s="119" t="n">
        <f aca="false">ROW()</f>
        <v>82</v>
      </c>
      <c r="B82" s="139" t="n">
        <v>50004011</v>
      </c>
      <c r="C82" s="85" t="s">
        <v>155</v>
      </c>
      <c r="D82" s="140" t="n">
        <v>77817.08</v>
      </c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2"/>
      <c r="Q82" s="75"/>
      <c r="R82" s="100"/>
      <c r="S82" s="95"/>
      <c r="T82" s="141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</row>
    <row r="83" s="85" customFormat="true" ht="12.75" hidden="false" customHeight="false" outlineLevel="0" collapsed="false">
      <c r="A83" s="119" t="n">
        <f aca="false">ROW()</f>
        <v>83</v>
      </c>
      <c r="B83" s="139" t="n">
        <v>50005011</v>
      </c>
      <c r="C83" s="85" t="s">
        <v>156</v>
      </c>
      <c r="D83" s="143" t="n">
        <v>64128.65</v>
      </c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2"/>
      <c r="Q83" s="75"/>
      <c r="R83" s="75"/>
      <c r="S83" s="95"/>
      <c r="T83" s="141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</row>
    <row r="84" s="85" customFormat="true" ht="12.75" hidden="false" customHeight="false" outlineLevel="0" collapsed="false">
      <c r="A84" s="119" t="n">
        <f aca="false">ROW()</f>
        <v>84</v>
      </c>
      <c r="B84" s="139" t="n">
        <v>50204001</v>
      </c>
      <c r="C84" s="85" t="s">
        <v>157</v>
      </c>
      <c r="D84" s="143" t="n">
        <v>3333797.4</v>
      </c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75"/>
      <c r="R84" s="75"/>
      <c r="S84" s="95"/>
      <c r="T84" s="141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</row>
    <row r="85" s="85" customFormat="true" ht="12.75" hidden="false" customHeight="false" outlineLevel="0" collapsed="false">
      <c r="A85" s="119" t="n">
        <f aca="false">ROW()</f>
        <v>85</v>
      </c>
      <c r="B85" s="139" t="n">
        <v>50205001</v>
      </c>
      <c r="C85" s="85" t="s">
        <v>158</v>
      </c>
      <c r="D85" s="143" t="n">
        <v>2284715.42</v>
      </c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2"/>
      <c r="Q85" s="75"/>
      <c r="R85" s="75"/>
      <c r="S85" s="95"/>
      <c r="T85" s="141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</row>
    <row r="86" s="85" customFormat="true" ht="12.75" hidden="false" customHeight="false" outlineLevel="0" collapsed="false">
      <c r="A86" s="119" t="n">
        <f aca="false">ROW()</f>
        <v>86</v>
      </c>
      <c r="B86" s="139" t="n">
        <v>50504001</v>
      </c>
      <c r="C86" s="85" t="s">
        <v>159</v>
      </c>
      <c r="D86" s="143" t="n">
        <v>74472</v>
      </c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2"/>
      <c r="Q86" s="75"/>
      <c r="R86" s="75"/>
      <c r="S86" s="95"/>
      <c r="T86" s="141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</row>
    <row r="87" s="85" customFormat="true" ht="12.75" hidden="false" customHeight="false" outlineLevel="0" collapsed="false">
      <c r="A87" s="119" t="n">
        <f aca="false">ROW()</f>
        <v>87</v>
      </c>
      <c r="B87" s="139" t="n">
        <v>50505001</v>
      </c>
      <c r="C87" s="85" t="s">
        <v>160</v>
      </c>
      <c r="D87" s="143" t="n">
        <v>50120.92</v>
      </c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75"/>
      <c r="R87" s="75"/>
      <c r="S87" s="95"/>
      <c r="T87" s="142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</row>
    <row r="88" s="85" customFormat="true" ht="12.75" hidden="false" customHeight="false" outlineLevel="0" collapsed="false">
      <c r="A88" s="119" t="n">
        <f aca="false">ROW()</f>
        <v>88</v>
      </c>
      <c r="B88" s="139" t="n">
        <v>50604001</v>
      </c>
      <c r="C88" s="85" t="s">
        <v>161</v>
      </c>
      <c r="D88" s="143" t="n">
        <v>4178276.6</v>
      </c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2"/>
      <c r="Q88" s="75"/>
      <c r="R88" s="75"/>
      <c r="S88" s="95"/>
      <c r="T88" s="141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</row>
    <row r="89" s="85" customFormat="true" ht="12.75" hidden="false" customHeight="false" outlineLevel="0" collapsed="false">
      <c r="A89" s="119" t="n">
        <f aca="false">ROW()</f>
        <v>89</v>
      </c>
      <c r="B89" s="139" t="n">
        <v>50605001</v>
      </c>
      <c r="C89" s="85" t="s">
        <v>162</v>
      </c>
      <c r="D89" s="143" t="n">
        <v>2603296.48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2"/>
      <c r="Q89" s="75"/>
      <c r="R89" s="75"/>
      <c r="S89" s="95"/>
      <c r="T89" s="141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</row>
    <row r="90" s="85" customFormat="true" ht="12.75" hidden="false" customHeight="false" outlineLevel="0" collapsed="false">
      <c r="A90" s="119" t="n">
        <f aca="false">ROW()</f>
        <v>90</v>
      </c>
      <c r="B90" s="139" t="n">
        <v>50704001</v>
      </c>
      <c r="C90" s="85" t="s">
        <v>163</v>
      </c>
      <c r="D90" s="143" t="n">
        <v>5765.41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2"/>
      <c r="Q90" s="75"/>
      <c r="R90" s="75"/>
      <c r="S90" s="95"/>
      <c r="T90" s="141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</row>
    <row r="91" s="85" customFormat="true" ht="12.75" hidden="false" customHeight="false" outlineLevel="0" collapsed="false">
      <c r="A91" s="119" t="n">
        <f aca="false">ROW()</f>
        <v>91</v>
      </c>
      <c r="B91" s="139" t="n">
        <v>50705001</v>
      </c>
      <c r="C91" s="85" t="s">
        <v>164</v>
      </c>
      <c r="D91" s="143" t="n">
        <v>49869.87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2"/>
      <c r="Q91" s="75"/>
      <c r="R91" s="75"/>
      <c r="S91" s="95"/>
      <c r="T91" s="14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</row>
    <row r="92" s="85" customFormat="true" ht="12.75" hidden="false" customHeight="false" outlineLevel="0" collapsed="false">
      <c r="A92" s="119" t="n">
        <f aca="false">ROW()</f>
        <v>92</v>
      </c>
      <c r="B92" s="139" t="n">
        <v>51004001</v>
      </c>
      <c r="C92" s="85" t="s">
        <v>165</v>
      </c>
      <c r="D92" s="143" t="n">
        <v>955091.2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2"/>
      <c r="Q92" s="75"/>
      <c r="R92" s="75"/>
      <c r="S92" s="95"/>
      <c r="T92" s="141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</row>
    <row r="93" s="85" customFormat="true" ht="12.75" hidden="false" customHeight="false" outlineLevel="0" collapsed="false">
      <c r="A93" s="119" t="n">
        <f aca="false">ROW()</f>
        <v>93</v>
      </c>
      <c r="B93" s="139" t="n">
        <v>51005001</v>
      </c>
      <c r="C93" s="85" t="s">
        <v>166</v>
      </c>
      <c r="D93" s="143" t="n">
        <v>614707.07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75"/>
      <c r="R93" s="75"/>
      <c r="S93" s="95"/>
      <c r="T93" s="141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</row>
    <row r="94" s="85" customFormat="true" ht="12.75" hidden="false" customHeight="false" outlineLevel="0" collapsed="false">
      <c r="A94" s="119" t="n">
        <f aca="false">ROW()</f>
        <v>94</v>
      </c>
      <c r="B94" s="139" t="n">
        <v>51104001</v>
      </c>
      <c r="C94" s="85" t="s">
        <v>167</v>
      </c>
      <c r="D94" s="143" t="n">
        <v>698097.28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75"/>
      <c r="R94" s="75"/>
      <c r="S94" s="95"/>
      <c r="T94" s="141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</row>
    <row r="95" s="85" customFormat="true" ht="12.75" hidden="false" customHeight="false" outlineLevel="0" collapsed="false">
      <c r="A95" s="119" t="n">
        <f aca="false">ROW()</f>
        <v>95</v>
      </c>
      <c r="B95" s="139" t="n">
        <v>51105001</v>
      </c>
      <c r="C95" s="85" t="s">
        <v>168</v>
      </c>
      <c r="D95" s="143" t="n">
        <v>734251.1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75"/>
      <c r="R95" s="75"/>
      <c r="S95" s="95"/>
      <c r="T95" s="141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</row>
    <row r="96" s="85" customFormat="true" ht="12.75" hidden="false" customHeight="false" outlineLevel="0" collapsed="false">
      <c r="A96" s="119" t="n">
        <f aca="false">ROW()</f>
        <v>96</v>
      </c>
      <c r="B96" s="139" t="n">
        <v>51204001</v>
      </c>
      <c r="C96" s="85" t="s">
        <v>169</v>
      </c>
      <c r="D96" s="143" t="n">
        <v>7418214.33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2"/>
      <c r="Q96" s="75"/>
      <c r="R96" s="75"/>
      <c r="S96" s="95"/>
      <c r="T96" s="141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</row>
    <row r="97" s="85" customFormat="true" ht="12.75" hidden="false" customHeight="false" outlineLevel="0" collapsed="false">
      <c r="A97" s="119" t="n">
        <f aca="false">ROW()</f>
        <v>97</v>
      </c>
      <c r="B97" s="139" t="n">
        <v>51205001</v>
      </c>
      <c r="C97" s="85" t="s">
        <v>170</v>
      </c>
      <c r="D97" s="143" t="n">
        <v>4153468.66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2"/>
      <c r="Q97" s="75"/>
      <c r="R97" s="75"/>
      <c r="S97" s="95"/>
      <c r="T97" s="141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</row>
    <row r="98" s="85" customFormat="true" ht="12.75" hidden="false" customHeight="false" outlineLevel="0" collapsed="false">
      <c r="A98" s="119" t="n">
        <f aca="false">ROW()</f>
        <v>98</v>
      </c>
      <c r="B98" s="139" t="n">
        <v>51304001</v>
      </c>
      <c r="C98" s="85" t="s">
        <v>171</v>
      </c>
      <c r="D98" s="143" t="n">
        <v>1873014.76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2"/>
      <c r="Q98" s="75"/>
      <c r="R98" s="75"/>
      <c r="S98" s="95"/>
      <c r="T98" s="141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</row>
    <row r="99" s="85" customFormat="true" ht="12.75" hidden="false" customHeight="false" outlineLevel="0" collapsed="false">
      <c r="A99" s="119" t="n">
        <f aca="false">ROW()</f>
        <v>99</v>
      </c>
      <c r="B99" s="139" t="n">
        <v>51305001</v>
      </c>
      <c r="C99" s="85" t="s">
        <v>172</v>
      </c>
      <c r="D99" s="143" t="n">
        <v>520661.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2"/>
      <c r="Q99" s="75"/>
      <c r="R99" s="75"/>
      <c r="S99" s="95"/>
      <c r="T99" s="141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</row>
    <row r="100" s="85" customFormat="true" ht="12.75" hidden="false" customHeight="false" outlineLevel="0" collapsed="false">
      <c r="A100" s="119" t="n">
        <f aca="false">ROW()</f>
        <v>100</v>
      </c>
      <c r="B100" s="139" t="n">
        <v>51404001</v>
      </c>
      <c r="C100" s="85" t="s">
        <v>173</v>
      </c>
      <c r="D100" s="143" t="n">
        <v>1529780.29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2"/>
      <c r="Q100" s="75"/>
      <c r="R100" s="75"/>
      <c r="S100" s="95"/>
      <c r="T100" s="141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</row>
    <row r="101" s="85" customFormat="true" ht="12.75" hidden="false" customHeight="false" outlineLevel="0" collapsed="false">
      <c r="A101" s="119" t="n">
        <f aca="false">ROW()</f>
        <v>101</v>
      </c>
      <c r="B101" s="139" t="n">
        <v>51405001</v>
      </c>
      <c r="C101" s="85" t="s">
        <v>174</v>
      </c>
      <c r="D101" s="144" t="n">
        <v>781195.34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2"/>
      <c r="Q101" s="75"/>
      <c r="R101" s="75"/>
      <c r="S101" s="95"/>
      <c r="T101" s="141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</row>
    <row r="102" s="85" customFormat="true" ht="12.75" hidden="false" customHeight="false" outlineLevel="0" collapsed="false">
      <c r="A102" s="119" t="n">
        <f aca="false">ROW()</f>
        <v>102</v>
      </c>
      <c r="B102" s="145"/>
      <c r="C102" s="95" t="s">
        <v>175</v>
      </c>
      <c r="D102" s="75" t="n">
        <f aca="false">SUM(D82:D101)</f>
        <v>32000741.15</v>
      </c>
      <c r="E102" s="75" t="n">
        <f aca="false">SUM(E82:E101)</f>
        <v>0</v>
      </c>
      <c r="F102" s="75" t="n">
        <f aca="false">SUM(F82:F101)</f>
        <v>0</v>
      </c>
      <c r="G102" s="75" t="n">
        <f aca="false">SUM(G82:G101)</f>
        <v>0</v>
      </c>
      <c r="H102" s="75" t="n">
        <f aca="false">SUM(H82:H101)</f>
        <v>0</v>
      </c>
      <c r="I102" s="75" t="n">
        <f aca="false">SUM(I82:I101)</f>
        <v>0</v>
      </c>
      <c r="J102" s="75" t="n">
        <f aca="false">SUM(J82:J101)</f>
        <v>0</v>
      </c>
      <c r="K102" s="75" t="n">
        <f aca="false">SUM(K82:K101)</f>
        <v>0</v>
      </c>
      <c r="L102" s="75" t="n">
        <f aca="false">SUM(L82:L101)</f>
        <v>0</v>
      </c>
      <c r="M102" s="75" t="n">
        <f aca="false">SUM(M82:M101)</f>
        <v>0</v>
      </c>
      <c r="N102" s="75" t="n">
        <f aca="false">SUM(N82:N101)</f>
        <v>0</v>
      </c>
      <c r="O102" s="75" t="n">
        <f aca="false">SUM(O82:O101)</f>
        <v>0</v>
      </c>
      <c r="P102" s="75"/>
      <c r="Q102" s="75"/>
      <c r="R102" s="75"/>
      <c r="S102" s="95"/>
      <c r="T102" s="141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</row>
    <row r="103" s="85" customFormat="true" ht="12.75" hidden="false" customHeight="false" outlineLevel="0" collapsed="false">
      <c r="A103" s="119" t="n">
        <f aca="false">ROW()</f>
        <v>103</v>
      </c>
      <c r="B103" s="145"/>
      <c r="C103" s="146" t="s">
        <v>176</v>
      </c>
      <c r="D103" s="75" t="n">
        <f aca="false">-1784940+4992077</f>
        <v>3207137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95"/>
      <c r="T103" s="141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</row>
    <row r="104" customFormat="false" ht="12.75" hidden="false" customHeight="false" outlineLevel="0" collapsed="false">
      <c r="A104" s="119" t="n">
        <f aca="false">ROW()</f>
        <v>104</v>
      </c>
      <c r="B104" s="147"/>
      <c r="C104" s="100" t="s">
        <v>177</v>
      </c>
      <c r="D104" s="148" t="n">
        <f aca="false">SUM(D102:D103)</f>
        <v>35207878.15</v>
      </c>
      <c r="E104" s="148" t="e">
        <f aca="false">SUM(#REF!)</f>
        <v>#REF!</v>
      </c>
      <c r="F104" s="148" t="e">
        <f aca="false">SUM(#REF!)</f>
        <v>#REF!</v>
      </c>
      <c r="G104" s="148" t="e">
        <f aca="false">SUM(#REF!)</f>
        <v>#REF!</v>
      </c>
      <c r="H104" s="148" t="e">
        <f aca="false">SUM(#REF!)</f>
        <v>#REF!</v>
      </c>
      <c r="I104" s="148" t="e">
        <f aca="false">SUM(#REF!)</f>
        <v>#REF!</v>
      </c>
      <c r="J104" s="148" t="e">
        <f aca="false">SUM(#REF!)</f>
        <v>#REF!</v>
      </c>
      <c r="K104" s="148" t="e">
        <f aca="false">SUM(#REF!)</f>
        <v>#REF!</v>
      </c>
      <c r="L104" s="148" t="e">
        <f aca="false">SUM(#REF!)</f>
        <v>#REF!</v>
      </c>
      <c r="M104" s="148" t="e">
        <f aca="false">SUM(#REF!)</f>
        <v>#REF!</v>
      </c>
      <c r="N104" s="148" t="e">
        <f aca="false">SUM(#REF!)</f>
        <v>#REF!</v>
      </c>
      <c r="O104" s="148" t="e">
        <f aca="false">SUM(#REF!)</f>
        <v>#REF!</v>
      </c>
    </row>
    <row r="105" customFormat="false" ht="12.75" hidden="false" customHeight="false" outlineLevel="0" collapsed="false">
      <c r="A105" s="119" t="n">
        <f aca="false">ROW()</f>
        <v>105</v>
      </c>
      <c r="B105" s="147"/>
      <c r="C105" s="106" t="s">
        <v>178</v>
      </c>
      <c r="D105" s="148" t="n">
        <v>10427003</v>
      </c>
    </row>
    <row r="106" customFormat="false" ht="12.75" hidden="false" customHeight="false" outlineLevel="0" collapsed="false">
      <c r="A106" s="119" t="n">
        <f aca="false">ROW()</f>
        <v>106</v>
      </c>
      <c r="B106" s="147"/>
      <c r="C106" s="106" t="s">
        <v>179</v>
      </c>
      <c r="D106" s="134" t="n">
        <v>1736534.86685</v>
      </c>
    </row>
    <row r="107" customFormat="false" ht="12.75" hidden="false" customHeight="false" outlineLevel="0" collapsed="false">
      <c r="A107" s="119" t="n">
        <f aca="false">ROW()</f>
        <v>107</v>
      </c>
      <c r="B107" s="147" t="s">
        <v>180</v>
      </c>
      <c r="C107" s="100" t="s">
        <v>64</v>
      </c>
      <c r="D107" s="148" t="n">
        <f aca="false">S67</f>
        <v>12194860.446</v>
      </c>
    </row>
    <row r="108" customFormat="false" ht="16.5" hidden="false" customHeight="false" outlineLevel="0" collapsed="false">
      <c r="A108" s="119" t="n">
        <f aca="false">ROW()</f>
        <v>108</v>
      </c>
      <c r="B108" s="147"/>
      <c r="D108" s="149" t="n">
        <f aca="false">D104+D105+D106+D107</f>
        <v>59566276.46285</v>
      </c>
      <c r="Q108" s="150"/>
    </row>
    <row r="109" customFormat="false" ht="13.5" hidden="false" customHeight="false" outlineLevel="0" collapsed="false"/>
    <row r="110" customFormat="false" ht="12.75" hidden="false" customHeight="false" outlineLevel="0" collapsed="false">
      <c r="Q110" s="135"/>
    </row>
    <row r="111" customFormat="false" ht="18" hidden="false" customHeight="false" outlineLevel="0" collapsed="false">
      <c r="B111" s="151"/>
      <c r="Q111" s="135"/>
    </row>
    <row r="112" customFormat="false" ht="12.75" hidden="false" customHeight="false" outlineLevel="0" collapsed="false">
      <c r="Q112" s="135"/>
    </row>
    <row r="113" customFormat="false" ht="12.75" hidden="false" customHeight="false" outlineLevel="0" collapsed="false">
      <c r="Q113" s="135"/>
    </row>
    <row r="114" customFormat="false" ht="12.75" hidden="false" customHeight="false" outlineLevel="0" collapsed="false">
      <c r="T114" s="135"/>
    </row>
    <row r="115" customFormat="false" ht="12.75" hidden="false" customHeight="false" outlineLevel="0" collapsed="false">
      <c r="T115" s="135"/>
    </row>
    <row r="116" customFormat="false" ht="12.75" hidden="false" customHeight="false" outlineLevel="0" collapsed="false">
      <c r="T116" s="135"/>
    </row>
    <row r="117" customFormat="false" ht="12.75" hidden="false" customHeight="false" outlineLevel="0" collapsed="false">
      <c r="T117" s="135"/>
    </row>
    <row r="118" customFormat="false" ht="12.75" hidden="false" customHeight="false" outlineLevel="0" collapsed="false">
      <c r="T118" s="135"/>
    </row>
    <row r="119" customFormat="false" ht="12.75" hidden="false" customHeight="false" outlineLevel="0" collapsed="false">
      <c r="T119" s="135"/>
    </row>
    <row r="120" customFormat="false" ht="12.75" hidden="false" customHeight="false" outlineLevel="0" collapsed="false">
      <c r="T120" s="135"/>
    </row>
    <row r="121" customFormat="false" ht="12.75" hidden="false" customHeight="false" outlineLevel="0" collapsed="false">
      <c r="T121" s="135"/>
    </row>
    <row r="122" customFormat="false" ht="12.75" hidden="false" customHeight="false" outlineLevel="0" collapsed="false">
      <c r="T122" s="135"/>
    </row>
    <row r="123" customFormat="false" ht="12.75" hidden="false" customHeight="false" outlineLevel="0" collapsed="false">
      <c r="T123" s="135"/>
    </row>
    <row r="124" customFormat="false" ht="12.75" hidden="false" customHeight="false" outlineLevel="0" collapsed="false">
      <c r="T124" s="135"/>
    </row>
    <row r="125" customFormat="false" ht="12.75" hidden="false" customHeight="false" outlineLevel="0" collapsed="false">
      <c r="T125" s="135"/>
    </row>
    <row r="126" customFormat="false" ht="12.75" hidden="false" customHeight="false" outlineLevel="0" collapsed="false">
      <c r="T126" s="135"/>
    </row>
    <row r="127" customFormat="false" ht="12.75" hidden="false" customHeight="false" outlineLevel="0" collapsed="false">
      <c r="T127" s="135"/>
    </row>
    <row r="128" customFormat="false" ht="12.75" hidden="false" customHeight="false" outlineLevel="0" collapsed="false">
      <c r="T128" s="135"/>
    </row>
    <row r="129" customFormat="false" ht="12.75" hidden="false" customHeight="false" outlineLevel="0" collapsed="false">
      <c r="T129" s="135"/>
    </row>
  </sheetData>
  <printOptions headings="false" gridLines="false" gridLinesSet="true" horizontalCentered="true" verticalCentered="false"/>
  <pageMargins left="1" right="1" top="0.666666666666667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4"/>
    </sheetView>
  </sheetViews>
  <sheetFormatPr defaultColWidth="9.53125" defaultRowHeight="12.75" zeroHeight="false" outlineLevelRow="0" outlineLevelCol="0"/>
  <cols>
    <col collapsed="false" customWidth="true" hidden="false" outlineLevel="0" max="1" min="1" style="152" width="6.98"/>
    <col collapsed="false" customWidth="true" hidden="false" outlineLevel="0" max="2" min="2" style="152" width="63.72"/>
    <col collapsed="false" customWidth="true" hidden="false" outlineLevel="0" max="3" min="3" style="152" width="23.15"/>
    <col collapsed="false" customWidth="true" hidden="false" outlineLevel="0" max="4" min="4" style="152" width="17.37"/>
    <col collapsed="false" customWidth="true" hidden="false" outlineLevel="0" max="5" min="5" style="152" width="21.63"/>
    <col collapsed="false" customWidth="false" hidden="false" outlineLevel="0" max="257" min="6" style="153" width="9.53"/>
  </cols>
  <sheetData>
    <row r="1" customFormat="false" ht="12.75" hidden="false" customHeight="false" outlineLevel="0" collapsed="false">
      <c r="A1" s="154"/>
      <c r="D1" s="6"/>
      <c r="E1" s="6"/>
    </row>
    <row r="2" customFormat="false" ht="12.75" hidden="false" customHeight="false" outlineLevel="0" collapsed="false">
      <c r="A2" s="155"/>
      <c r="E2" s="7"/>
    </row>
    <row r="3" customFormat="false" ht="12.75" hidden="false" customHeight="false" outlineLevel="0" collapsed="false">
      <c r="A3" s="155"/>
      <c r="B3" s="154"/>
      <c r="D3" s="6"/>
      <c r="E3" s="8"/>
    </row>
    <row r="4" customFormat="false" ht="12.75" hidden="false" customHeight="false" outlineLevel="0" collapsed="false">
      <c r="A4" s="154"/>
      <c r="B4" s="154"/>
      <c r="D4" s="156"/>
      <c r="E4" s="7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7" t="s">
        <v>181</v>
      </c>
      <c r="B6" s="157"/>
      <c r="C6" s="157"/>
      <c r="D6" s="157"/>
      <c r="E6" s="157"/>
    </row>
    <row r="7" customFormat="false" ht="12.75" hidden="false" customHeight="false" outlineLevel="0" collapsed="false">
      <c r="A7" s="158" t="s">
        <v>182</v>
      </c>
      <c r="B7" s="158"/>
      <c r="C7" s="158"/>
      <c r="D7" s="158"/>
      <c r="E7" s="158"/>
    </row>
    <row r="8" customFormat="false" ht="12.75" hidden="false" customHeight="false" outlineLevel="0" collapsed="false">
      <c r="A8" s="158" t="s">
        <v>183</v>
      </c>
      <c r="B8" s="158"/>
      <c r="C8" s="158"/>
      <c r="D8" s="158"/>
      <c r="E8" s="158"/>
    </row>
    <row r="9" customFormat="false" ht="12.75" hidden="false" customHeight="false" outlineLevel="0" collapsed="false">
      <c r="A9" s="158" t="s">
        <v>184</v>
      </c>
      <c r="B9" s="158"/>
      <c r="C9" s="158"/>
      <c r="D9" s="158"/>
      <c r="E9" s="158"/>
    </row>
    <row r="10" customFormat="false" ht="12.75" hidden="false" customHeight="false" outlineLevel="0" collapsed="false">
      <c r="A10" s="154"/>
      <c r="C10" s="159"/>
      <c r="D10" s="154"/>
      <c r="E10" s="154"/>
    </row>
    <row r="11" customFormat="false" ht="12.75" hidden="false" customHeight="false" outlineLevel="0" collapsed="false">
      <c r="A11" s="160" t="s">
        <v>185</v>
      </c>
      <c r="B11" s="154"/>
      <c r="C11" s="161" t="s">
        <v>186</v>
      </c>
      <c r="D11" s="161" t="s">
        <v>187</v>
      </c>
      <c r="E11" s="161" t="s">
        <v>188</v>
      </c>
    </row>
    <row r="12" customFormat="false" ht="12.75" hidden="false" customHeight="false" outlineLevel="0" collapsed="false">
      <c r="A12" s="162" t="s">
        <v>189</v>
      </c>
      <c r="B12" s="163" t="s">
        <v>107</v>
      </c>
      <c r="C12" s="162" t="s">
        <v>190</v>
      </c>
      <c r="D12" s="164" t="n">
        <v>0.02741</v>
      </c>
      <c r="E12" s="165" t="n">
        <v>0.35</v>
      </c>
    </row>
    <row r="13" customFormat="false" ht="12.75" hidden="false" customHeight="false" outlineLevel="0" collapsed="false">
      <c r="D13" s="166"/>
    </row>
    <row r="14" customFormat="false" ht="12.75" hidden="false" customHeight="false" outlineLevel="0" collapsed="false">
      <c r="A14" s="159" t="n">
        <v>1</v>
      </c>
      <c r="B14" s="167" t="s">
        <v>191</v>
      </c>
      <c r="D14" s="166"/>
    </row>
    <row r="15" customFormat="false" ht="12.75" hidden="false" customHeight="false" outlineLevel="0" collapsed="false">
      <c r="A15" s="159" t="n">
        <f aca="false">A14+1</f>
        <v>2</v>
      </c>
      <c r="B15" s="168" t="s">
        <v>192</v>
      </c>
      <c r="C15" s="169"/>
      <c r="D15" s="169"/>
      <c r="E15" s="169"/>
    </row>
    <row r="16" customFormat="false" ht="12.75" hidden="false" customHeight="false" outlineLevel="0" collapsed="false">
      <c r="A16" s="159" t="n">
        <f aca="false">A15+1</f>
        <v>3</v>
      </c>
      <c r="B16" s="170" t="s">
        <v>193</v>
      </c>
      <c r="C16" s="171" t="n">
        <v>130206</v>
      </c>
      <c r="D16" s="171" t="n">
        <f aca="false">+C16*-$D$12</f>
        <v>-3568.94646000001</v>
      </c>
      <c r="E16" s="171" t="n">
        <v>1249</v>
      </c>
    </row>
    <row r="17" customFormat="false" ht="12.75" hidden="false" customHeight="false" outlineLevel="0" collapsed="false">
      <c r="A17" s="159" t="n">
        <f aca="false">A16+1</f>
        <v>4</v>
      </c>
      <c r="B17" s="170" t="s">
        <v>194</v>
      </c>
      <c r="C17" s="172" t="n">
        <v>704296</v>
      </c>
      <c r="D17" s="172" t="n">
        <f aca="false">+C17*-$D$12</f>
        <v>-19304.75336</v>
      </c>
      <c r="E17" s="172" t="n">
        <v>6757</v>
      </c>
    </row>
    <row r="18" customFormat="false" ht="12.75" hidden="false" customHeight="false" outlineLevel="0" collapsed="false">
      <c r="A18" s="159" t="n">
        <f aca="false">A17+1</f>
        <v>5</v>
      </c>
      <c r="B18" s="152" t="s">
        <v>195</v>
      </c>
      <c r="C18" s="173" t="n">
        <f aca="false">SUM(C15:C17)</f>
        <v>834502</v>
      </c>
      <c r="D18" s="173" t="n">
        <f aca="false">SUM(D15:D17)</f>
        <v>-22873.69982</v>
      </c>
      <c r="E18" s="173" t="n">
        <f aca="false">SUM(E15:E17)</f>
        <v>8006</v>
      </c>
    </row>
    <row r="19" customFormat="false" ht="12.75" hidden="false" customHeight="false" outlineLevel="0" collapsed="false">
      <c r="A19" s="159" t="n">
        <f aca="false">A18+1</f>
        <v>6</v>
      </c>
      <c r="C19" s="173"/>
      <c r="D19" s="173"/>
      <c r="E19" s="173"/>
    </row>
    <row r="20" customFormat="false" ht="12.75" hidden="false" customHeight="false" outlineLevel="0" collapsed="false">
      <c r="A20" s="159" t="n">
        <f aca="false">A19+1</f>
        <v>7</v>
      </c>
      <c r="B20" s="152" t="s">
        <v>196</v>
      </c>
      <c r="C20" s="174"/>
      <c r="D20" s="174"/>
      <c r="E20" s="174"/>
    </row>
    <row r="21" customFormat="false" ht="12.75" hidden="false" customHeight="false" outlineLevel="0" collapsed="false">
      <c r="A21" s="159" t="n">
        <f aca="false">A20+1</f>
        <v>8</v>
      </c>
      <c r="B21" s="170" t="s">
        <v>197</v>
      </c>
      <c r="C21" s="174" t="n">
        <v>3782952.24016142</v>
      </c>
      <c r="D21" s="174" t="n">
        <f aca="false">+C21*-$D$12</f>
        <v>-103690.720902825</v>
      </c>
      <c r="E21" s="174" t="n">
        <v>36292</v>
      </c>
    </row>
    <row r="22" customFormat="false" ht="12.75" hidden="false" customHeight="false" outlineLevel="0" collapsed="false">
      <c r="A22" s="159" t="n">
        <f aca="false">A21+1</f>
        <v>9</v>
      </c>
      <c r="B22" s="170" t="s">
        <v>198</v>
      </c>
      <c r="C22" s="175" t="n">
        <v>3466441.65742989</v>
      </c>
      <c r="D22" s="175" t="n">
        <f aca="false">+C22*-$D$12</f>
        <v>-95015.1658301535</v>
      </c>
      <c r="E22" s="175" t="n">
        <v>33255</v>
      </c>
    </row>
    <row r="23" customFormat="false" ht="12.75" hidden="false" customHeight="false" outlineLevel="0" collapsed="false">
      <c r="A23" s="159" t="n">
        <f aca="false">A22+1</f>
        <v>10</v>
      </c>
      <c r="B23" s="168" t="s">
        <v>199</v>
      </c>
      <c r="C23" s="173" t="n">
        <f aca="false">SUM(C21:C22)</f>
        <v>7249393.89759131</v>
      </c>
      <c r="D23" s="173" t="n">
        <f aca="false">SUM(D21:D22)</f>
        <v>-198705.886732978</v>
      </c>
      <c r="E23" s="173" t="n">
        <f aca="false">SUM(E21:E22)</f>
        <v>69547</v>
      </c>
    </row>
    <row r="24" customFormat="false" ht="12.75" hidden="false" customHeight="false" outlineLevel="0" collapsed="false">
      <c r="A24" s="159" t="n">
        <f aca="false">A23+1</f>
        <v>11</v>
      </c>
      <c r="B24" s="168"/>
      <c r="C24" s="173"/>
      <c r="D24" s="173"/>
      <c r="E24" s="173"/>
    </row>
    <row r="25" customFormat="false" ht="12.75" hidden="false" customHeight="false" outlineLevel="0" collapsed="false">
      <c r="A25" s="159" t="n">
        <f aca="false">A24+1</f>
        <v>12</v>
      </c>
      <c r="B25" s="168" t="s">
        <v>200</v>
      </c>
    </row>
    <row r="26" customFormat="false" ht="12.75" hidden="false" customHeight="false" outlineLevel="0" collapsed="false">
      <c r="A26" s="159" t="n">
        <f aca="false">A25+1</f>
        <v>13</v>
      </c>
      <c r="B26" s="170" t="s">
        <v>201</v>
      </c>
      <c r="C26" s="174" t="n">
        <v>64053396.2344385</v>
      </c>
      <c r="D26" s="174" t="n">
        <f aca="false">+C26*-$D$12</f>
        <v>-1755703.59078596</v>
      </c>
      <c r="E26" s="174" t="n">
        <v>682331.458853067</v>
      </c>
    </row>
    <row r="27" customFormat="false" ht="12.75" hidden="false" customHeight="false" outlineLevel="0" collapsed="false">
      <c r="A27" s="159" t="n">
        <f aca="false">A26+1</f>
        <v>14</v>
      </c>
      <c r="B27" s="170" t="s">
        <v>202</v>
      </c>
      <c r="C27" s="172" t="n">
        <v>11284248.678987</v>
      </c>
      <c r="D27" s="172" t="n">
        <f aca="false">+C27*-$D$12</f>
        <v>-309301.256291033</v>
      </c>
      <c r="E27" s="172" t="n">
        <v>104802.568123935</v>
      </c>
    </row>
    <row r="28" customFormat="false" ht="12.75" hidden="false" customHeight="false" outlineLevel="0" collapsed="false">
      <c r="A28" s="159" t="n">
        <f aca="false">A27+1</f>
        <v>15</v>
      </c>
      <c r="B28" s="152" t="s">
        <v>203</v>
      </c>
      <c r="C28" s="173" t="n">
        <f aca="false">SUM(C26:C27)</f>
        <v>75337644.9134254</v>
      </c>
      <c r="D28" s="173" t="n">
        <f aca="false">SUM(D26:D27)</f>
        <v>-2065004.84707699</v>
      </c>
      <c r="E28" s="173" t="n">
        <f aca="false">SUM(E26:E27)</f>
        <v>787134.026977001</v>
      </c>
    </row>
    <row r="29" customFormat="false" ht="12.75" hidden="false" customHeight="false" outlineLevel="0" collapsed="false">
      <c r="A29" s="159" t="n">
        <f aca="false">A28+1</f>
        <v>16</v>
      </c>
      <c r="C29" s="173"/>
      <c r="D29" s="173"/>
      <c r="E29" s="173"/>
    </row>
    <row r="30" customFormat="false" ht="12.75" hidden="false" customHeight="false" outlineLevel="0" collapsed="false">
      <c r="A30" s="159" t="n">
        <f aca="false">A29+1</f>
        <v>17</v>
      </c>
      <c r="B30" s="168" t="s">
        <v>204</v>
      </c>
      <c r="C30" s="174"/>
      <c r="D30" s="174"/>
      <c r="E30" s="174"/>
    </row>
    <row r="31" customFormat="false" ht="12.75" hidden="false" customHeight="false" outlineLevel="0" collapsed="false">
      <c r="A31" s="159" t="n">
        <f aca="false">A30+1</f>
        <v>18</v>
      </c>
      <c r="B31" s="170" t="s">
        <v>205</v>
      </c>
      <c r="C31" s="172" t="n">
        <v>8124018</v>
      </c>
      <c r="D31" s="172" t="n">
        <f aca="false">+C31*-$D$12</f>
        <v>-222679.33338</v>
      </c>
      <c r="E31" s="172" t="n">
        <v>77938</v>
      </c>
    </row>
    <row r="32" customFormat="false" ht="12.75" hidden="false" customHeight="false" outlineLevel="0" collapsed="false">
      <c r="A32" s="159" t="n">
        <f aca="false">A31+1</f>
        <v>19</v>
      </c>
      <c r="B32" s="170" t="s">
        <v>206</v>
      </c>
      <c r="C32" s="172" t="n">
        <v>7863822</v>
      </c>
      <c r="D32" s="172" t="n">
        <f aca="false">+C32*-$D$12</f>
        <v>-215547.36102</v>
      </c>
      <c r="E32" s="172" t="n">
        <v>75442</v>
      </c>
    </row>
    <row r="33" customFormat="false" ht="12.75" hidden="false" customHeight="false" outlineLevel="0" collapsed="false">
      <c r="A33" s="159" t="n">
        <f aca="false">A32+1</f>
        <v>20</v>
      </c>
      <c r="B33" s="170" t="s">
        <v>207</v>
      </c>
      <c r="C33" s="172" t="n">
        <v>1736534.86685</v>
      </c>
      <c r="D33" s="172" t="n">
        <f aca="false">+C33*-$D$12</f>
        <v>-47598.4207003586</v>
      </c>
      <c r="E33" s="172" t="n">
        <v>16659</v>
      </c>
    </row>
    <row r="34" customFormat="false" ht="12.75" hidden="false" customHeight="false" outlineLevel="0" collapsed="false">
      <c r="A34" s="159" t="n">
        <f aca="false">A33+1</f>
        <v>21</v>
      </c>
      <c r="B34" s="170" t="s">
        <v>208</v>
      </c>
      <c r="C34" s="172" t="n">
        <v>1596162.4133985</v>
      </c>
      <c r="D34" s="172" t="n">
        <f aca="false">+C34*-$D$12</f>
        <v>-43750.811751253</v>
      </c>
      <c r="E34" s="172" t="n">
        <v>15313</v>
      </c>
    </row>
    <row r="35" customFormat="false" ht="12.75" hidden="false" customHeight="false" outlineLevel="0" collapsed="false">
      <c r="A35" s="159" t="n">
        <f aca="false">A34+1</f>
        <v>22</v>
      </c>
      <c r="B35" s="168" t="s">
        <v>209</v>
      </c>
      <c r="C35" s="173" t="n">
        <f aca="false">SUM(C30:C34)</f>
        <v>19320537.2802485</v>
      </c>
      <c r="D35" s="173" t="n">
        <f aca="false">SUM(D30:D34)</f>
        <v>-529575.926851612</v>
      </c>
      <c r="E35" s="173" t="n">
        <f aca="false">SUM(E30:E34)</f>
        <v>185352</v>
      </c>
    </row>
    <row r="36" customFormat="false" ht="12.75" hidden="false" customHeight="false" outlineLevel="0" collapsed="false">
      <c r="A36" s="159" t="n">
        <f aca="false">A35+1</f>
        <v>23</v>
      </c>
      <c r="B36" s="168"/>
      <c r="C36" s="173"/>
      <c r="D36" s="173"/>
      <c r="E36" s="173"/>
    </row>
    <row r="37" customFormat="false" ht="12.75" hidden="false" customHeight="false" outlineLevel="0" collapsed="false">
      <c r="A37" s="159" t="n">
        <f aca="false">A36+1</f>
        <v>24</v>
      </c>
      <c r="B37" s="176" t="s">
        <v>210</v>
      </c>
      <c r="C37" s="174"/>
      <c r="D37" s="174"/>
      <c r="E37" s="174"/>
    </row>
    <row r="38" customFormat="false" ht="12.75" hidden="false" customHeight="false" outlineLevel="0" collapsed="false">
      <c r="A38" s="159" t="n">
        <f aca="false">A37+1</f>
        <v>25</v>
      </c>
      <c r="B38" s="168" t="s">
        <v>211</v>
      </c>
      <c r="C38" s="174" t="n">
        <v>59359585.4267259</v>
      </c>
      <c r="D38" s="174" t="n">
        <v>-1627046.23654656</v>
      </c>
      <c r="E38" s="174" t="n">
        <v>569466</v>
      </c>
    </row>
    <row r="39" customFormat="false" ht="12.75" hidden="false" customHeight="false" outlineLevel="0" collapsed="false">
      <c r="A39" s="159" t="n">
        <f aca="false">A38+1</f>
        <v>26</v>
      </c>
      <c r="B39" s="168" t="s">
        <v>193</v>
      </c>
      <c r="C39" s="174" t="n">
        <v>0</v>
      </c>
      <c r="D39" s="174" t="n">
        <v>0</v>
      </c>
      <c r="E39" s="174" t="n">
        <v>0</v>
      </c>
    </row>
    <row r="40" customFormat="false" ht="12.75" hidden="false" customHeight="false" outlineLevel="0" collapsed="false">
      <c r="A40" s="159" t="n">
        <f aca="false">A39+1</f>
        <v>27</v>
      </c>
      <c r="B40" s="168" t="s">
        <v>212</v>
      </c>
      <c r="C40" s="174" t="n">
        <v>5300777.70367186</v>
      </c>
      <c r="D40" s="174" t="n">
        <v>-145294.316857646</v>
      </c>
      <c r="E40" s="174" t="n">
        <v>50853</v>
      </c>
    </row>
    <row r="41" customFormat="false" ht="12.75" hidden="false" customHeight="false" outlineLevel="0" collapsed="false">
      <c r="A41" s="159" t="n">
        <f aca="false">A40+1</f>
        <v>28</v>
      </c>
      <c r="B41" s="168" t="s">
        <v>213</v>
      </c>
      <c r="C41" s="174" t="n">
        <v>0</v>
      </c>
      <c r="D41" s="174" t="n">
        <v>0</v>
      </c>
      <c r="E41" s="174" t="n">
        <v>0</v>
      </c>
    </row>
    <row r="42" customFormat="false" ht="12.75" hidden="false" customHeight="false" outlineLevel="0" collapsed="false">
      <c r="A42" s="159" t="n">
        <f aca="false">A41+1</f>
        <v>29</v>
      </c>
      <c r="B42" s="168" t="s">
        <v>214</v>
      </c>
      <c r="C42" s="175" t="n">
        <v>11263593.1766892</v>
      </c>
      <c r="D42" s="175" t="n">
        <v>-308735.08897305</v>
      </c>
      <c r="E42" s="175" t="n">
        <v>108057</v>
      </c>
    </row>
    <row r="43" customFormat="false" ht="12.75" hidden="false" customHeight="false" outlineLevel="0" collapsed="false">
      <c r="A43" s="159" t="n">
        <f aca="false">A42+1</f>
        <v>30</v>
      </c>
      <c r="B43" s="168" t="s">
        <v>215</v>
      </c>
      <c r="C43" s="174" t="n">
        <f aca="false">SUM(C38:C42)</f>
        <v>75923956.3070869</v>
      </c>
      <c r="D43" s="174" t="n">
        <f aca="false">SUM(D38:D42)</f>
        <v>-2081075.64237726</v>
      </c>
      <c r="E43" s="174" t="n">
        <f aca="false">SUM(E38:E42)</f>
        <v>728376</v>
      </c>
    </row>
    <row r="44" customFormat="false" ht="12.75" hidden="false" customHeight="false" outlineLevel="0" collapsed="false">
      <c r="A44" s="159" t="n">
        <f aca="false">A43+1</f>
        <v>31</v>
      </c>
      <c r="B44" s="168"/>
      <c r="C44" s="174"/>
      <c r="D44" s="174"/>
      <c r="E44" s="174"/>
    </row>
    <row r="45" customFormat="false" ht="12.75" hidden="false" customHeight="false" outlineLevel="0" collapsed="false">
      <c r="A45" s="159" t="n">
        <f aca="false">A44+1</f>
        <v>32</v>
      </c>
      <c r="B45" s="167" t="s">
        <v>216</v>
      </c>
      <c r="C45" s="174"/>
      <c r="D45" s="174"/>
      <c r="E45" s="174"/>
    </row>
    <row r="46" customFormat="false" ht="12.75" hidden="false" customHeight="false" outlineLevel="0" collapsed="false">
      <c r="A46" s="159" t="n">
        <f aca="false">A45+1</f>
        <v>33</v>
      </c>
      <c r="B46" s="170" t="s">
        <v>217</v>
      </c>
      <c r="C46" s="177" t="n">
        <v>0</v>
      </c>
      <c r="D46" s="172" t="n">
        <f aca="false">+C46*-$D$12</f>
        <v>-0</v>
      </c>
      <c r="E46" s="174" t="n">
        <v>0</v>
      </c>
    </row>
    <row r="47" customFormat="false" ht="12.75" hidden="false" customHeight="false" outlineLevel="0" collapsed="false">
      <c r="A47" s="159" t="n">
        <f aca="false">A46+1</f>
        <v>34</v>
      </c>
      <c r="B47" s="170" t="s">
        <v>218</v>
      </c>
      <c r="C47" s="172" t="n">
        <v>6051142.85714286</v>
      </c>
      <c r="D47" s="172" t="n">
        <f aca="false">+C47*-$D$12</f>
        <v>-165861.825714286</v>
      </c>
      <c r="E47" s="174" t="n">
        <v>58052</v>
      </c>
    </row>
    <row r="48" customFormat="false" ht="12.75" hidden="false" customHeight="false" outlineLevel="0" collapsed="false">
      <c r="A48" s="159" t="n">
        <f aca="false">A47+1</f>
        <v>35</v>
      </c>
      <c r="B48" s="170" t="s">
        <v>219</v>
      </c>
      <c r="C48" s="178" t="n">
        <v>3526620</v>
      </c>
      <c r="D48" s="172" t="n">
        <f aca="false">+C48*-$D$12</f>
        <v>-96664.6542000002</v>
      </c>
      <c r="E48" s="174" t="n">
        <v>33833</v>
      </c>
    </row>
    <row r="49" customFormat="false" ht="12.75" hidden="false" customHeight="false" outlineLevel="0" collapsed="false">
      <c r="A49" s="159" t="n">
        <f aca="false">A48+1</f>
        <v>36</v>
      </c>
      <c r="B49" s="170" t="s">
        <v>220</v>
      </c>
      <c r="C49" s="178" t="n">
        <v>1494701.72207103</v>
      </c>
      <c r="D49" s="172" t="n">
        <f aca="false">+C49*-$D$12</f>
        <v>-40969.7742019669</v>
      </c>
      <c r="E49" s="174" t="n">
        <v>14339</v>
      </c>
    </row>
    <row r="50" customFormat="false" ht="12.75" hidden="false" customHeight="false" outlineLevel="0" collapsed="false">
      <c r="A50" s="159" t="n">
        <f aca="false">A49+1</f>
        <v>37</v>
      </c>
      <c r="B50" s="170" t="s">
        <v>221</v>
      </c>
      <c r="C50" s="178" t="n">
        <v>0</v>
      </c>
      <c r="D50" s="172" t="n">
        <f aca="false">+C50*-$D$12</f>
        <v>-0</v>
      </c>
      <c r="E50" s="174" t="n">
        <v>0</v>
      </c>
    </row>
    <row r="51" customFormat="false" ht="12.75" hidden="false" customHeight="false" outlineLevel="0" collapsed="false">
      <c r="A51" s="159" t="n">
        <f aca="false">A50+1</f>
        <v>38</v>
      </c>
      <c r="B51" s="170" t="s">
        <v>222</v>
      </c>
      <c r="C51" s="178" t="n">
        <v>0</v>
      </c>
      <c r="D51" s="172" t="n">
        <f aca="false">+C51*-$D$12</f>
        <v>-0</v>
      </c>
      <c r="E51" s="174" t="n">
        <v>0</v>
      </c>
    </row>
    <row r="52" customFormat="false" ht="12.75" hidden="false" customHeight="false" outlineLevel="0" collapsed="false">
      <c r="A52" s="159" t="n">
        <f aca="false">A51+1</f>
        <v>39</v>
      </c>
      <c r="B52" s="170" t="s">
        <v>223</v>
      </c>
      <c r="C52" s="178" t="n">
        <v>1925091.16</v>
      </c>
      <c r="D52" s="172" t="n">
        <f aca="false">+C52*-$D$12</f>
        <v>-52766.7486956001</v>
      </c>
      <c r="E52" s="174" t="n">
        <v>18468</v>
      </c>
    </row>
    <row r="53" customFormat="false" ht="12.75" hidden="false" customHeight="false" outlineLevel="0" collapsed="false">
      <c r="A53" s="159" t="n">
        <f aca="false">A52+1</f>
        <v>40</v>
      </c>
      <c r="B53" s="179" t="s">
        <v>224</v>
      </c>
      <c r="C53" s="178" t="n">
        <v>4162153.823725</v>
      </c>
      <c r="D53" s="172" t="n">
        <f aca="false">+C53*-$D$12</f>
        <v>-114084.636308302</v>
      </c>
      <c r="E53" s="174" t="n">
        <v>39930</v>
      </c>
    </row>
    <row r="54" customFormat="false" ht="12.75" hidden="false" customHeight="false" outlineLevel="0" collapsed="false">
      <c r="A54" s="159" t="n">
        <f aca="false">A53+1</f>
        <v>41</v>
      </c>
      <c r="B54" s="170" t="s">
        <v>225</v>
      </c>
      <c r="C54" s="178" t="n">
        <v>-846708.333333333</v>
      </c>
      <c r="D54" s="172" t="n">
        <f aca="false">+C54*-$D$12</f>
        <v>23208.2754166667</v>
      </c>
      <c r="E54" s="174" t="n">
        <v>-8123</v>
      </c>
    </row>
    <row r="55" customFormat="false" ht="12.75" hidden="false" customHeight="false" outlineLevel="0" collapsed="false">
      <c r="A55" s="159" t="n">
        <f aca="false">A54+1</f>
        <v>42</v>
      </c>
      <c r="B55" s="179" t="s">
        <v>226</v>
      </c>
      <c r="C55" s="178" t="n">
        <v>2487877.22575385</v>
      </c>
      <c r="D55" s="172" t="n">
        <f aca="false">+C55*-$D$12</f>
        <v>-68192.714757913</v>
      </c>
      <c r="E55" s="174" t="n">
        <v>23867</v>
      </c>
    </row>
    <row r="56" customFormat="false" ht="12.75" hidden="false" customHeight="false" outlineLevel="0" collapsed="false">
      <c r="A56" s="159" t="n">
        <f aca="false">A55+1</f>
        <v>43</v>
      </c>
      <c r="B56" s="179" t="s">
        <v>227</v>
      </c>
      <c r="C56" s="178" t="n">
        <v>-392150</v>
      </c>
      <c r="D56" s="172" t="n">
        <f aca="false">+C56*-$D$12</f>
        <v>10748.8315</v>
      </c>
      <c r="E56" s="174" t="n">
        <v>-3762</v>
      </c>
    </row>
    <row r="57" customFormat="false" ht="12.75" hidden="false" customHeight="false" outlineLevel="0" collapsed="false">
      <c r="A57" s="159" t="n">
        <f aca="false">A56+1</f>
        <v>44</v>
      </c>
      <c r="B57" s="179" t="s">
        <v>228</v>
      </c>
      <c r="C57" s="178" t="n">
        <v>20223046.4355482</v>
      </c>
      <c r="D57" s="172" t="n">
        <f aca="false">+C57*-$D$12</f>
        <v>-554313.702798376</v>
      </c>
      <c r="E57" s="174" t="n">
        <v>194010</v>
      </c>
    </row>
    <row r="58" customFormat="false" ht="12.75" hidden="false" customHeight="false" outlineLevel="0" collapsed="false">
      <c r="A58" s="159" t="n">
        <f aca="false">A57+1</f>
        <v>45</v>
      </c>
      <c r="B58" s="179" t="s">
        <v>229</v>
      </c>
      <c r="C58" s="178" t="n">
        <v>-1906266</v>
      </c>
      <c r="D58" s="172" t="n">
        <f aca="false">+C58*-$D$12</f>
        <v>52250.7510600001</v>
      </c>
      <c r="E58" s="174" t="n">
        <v>-18288</v>
      </c>
    </row>
    <row r="59" customFormat="false" ht="12.75" hidden="false" customHeight="false" outlineLevel="0" collapsed="false">
      <c r="A59" s="159" t="n">
        <f aca="false">A58+1</f>
        <v>46</v>
      </c>
      <c r="B59" s="152" t="s">
        <v>230</v>
      </c>
      <c r="C59" s="180" t="n">
        <f aca="false">SUM(C46:C58)</f>
        <v>36725508.8909076</v>
      </c>
      <c r="D59" s="180" t="n">
        <f aca="false">SUM(D46:D58)</f>
        <v>-1006646.19869978</v>
      </c>
      <c r="E59" s="180" t="n">
        <f aca="false">SUM(E46:E58)</f>
        <v>352326</v>
      </c>
    </row>
    <row r="60" customFormat="false" ht="12.75" hidden="false" customHeight="false" outlineLevel="0" collapsed="false">
      <c r="A60" s="159" t="n">
        <f aca="false">A59+1</f>
        <v>47</v>
      </c>
      <c r="C60" s="181"/>
      <c r="D60" s="181"/>
      <c r="E60" s="181"/>
    </row>
    <row r="61" customFormat="false" ht="12.75" hidden="false" customHeight="false" outlineLevel="0" collapsed="false">
      <c r="A61" s="159" t="n">
        <f aca="false">A60+1</f>
        <v>48</v>
      </c>
      <c r="B61" s="152" t="s">
        <v>231</v>
      </c>
      <c r="C61" s="182" t="n">
        <v>32254250</v>
      </c>
      <c r="D61" s="172" t="n">
        <f aca="false">+C61*-$D$12</f>
        <v>-884088.992500001</v>
      </c>
      <c r="E61" s="182" t="n">
        <v>0</v>
      </c>
    </row>
    <row r="62" customFormat="false" ht="12.75" hidden="false" customHeight="false" outlineLevel="0" collapsed="false">
      <c r="A62" s="159" t="n">
        <f aca="false">A61+1</f>
        <v>49</v>
      </c>
      <c r="C62" s="183"/>
      <c r="D62" s="175"/>
      <c r="E62" s="183"/>
    </row>
    <row r="63" customFormat="false" ht="12.75" hidden="false" customHeight="false" outlineLevel="0" collapsed="false">
      <c r="A63" s="159" t="n">
        <f aca="false">A62+1</f>
        <v>50</v>
      </c>
      <c r="B63" s="152" t="s">
        <v>232</v>
      </c>
      <c r="C63" s="182" t="n">
        <f aca="false">C59+C61</f>
        <v>68979758.8909076</v>
      </c>
      <c r="D63" s="182" t="n">
        <f aca="false">D59+D61</f>
        <v>-1890735.19119978</v>
      </c>
      <c r="E63" s="182" t="n">
        <f aca="false">E59+E61</f>
        <v>352326</v>
      </c>
    </row>
    <row r="64" customFormat="false" ht="12.75" hidden="false" customHeight="false" outlineLevel="0" collapsed="false">
      <c r="A64" s="159" t="n">
        <f aca="false">A63+1</f>
        <v>51</v>
      </c>
      <c r="C64" s="182"/>
      <c r="D64" s="182"/>
      <c r="E64" s="182"/>
    </row>
    <row r="65" customFormat="false" ht="12.75" hidden="false" customHeight="false" outlineLevel="0" collapsed="false">
      <c r="A65" s="159" t="n">
        <f aca="false">A64+1</f>
        <v>52</v>
      </c>
      <c r="B65" s="168" t="s">
        <v>233</v>
      </c>
      <c r="C65" s="174"/>
      <c r="D65" s="153"/>
      <c r="E65" s="174" t="n">
        <f aca="false">D35+D28+D23+D18+D63+D43</f>
        <v>-6787971.19405862</v>
      </c>
    </row>
    <row r="66" customFormat="false" ht="12.75" hidden="false" customHeight="false" outlineLevel="0" collapsed="false">
      <c r="A66" s="159" t="n">
        <f aca="false">A65+1</f>
        <v>53</v>
      </c>
      <c r="B66" s="168" t="s">
        <v>234</v>
      </c>
      <c r="C66" s="172"/>
      <c r="D66" s="172"/>
      <c r="E66" s="172" t="n">
        <f aca="false">+E18+E23+E28+E35+E59+E43</f>
        <v>2130741.026977</v>
      </c>
    </row>
    <row r="67" customFormat="false" ht="13.5" hidden="false" customHeight="false" outlineLevel="0" collapsed="false">
      <c r="A67" s="159" t="n">
        <f aca="false">A66+1</f>
        <v>54</v>
      </c>
      <c r="B67" s="168" t="s">
        <v>235</v>
      </c>
      <c r="C67" s="172"/>
      <c r="D67" s="172"/>
      <c r="E67" s="184" t="n">
        <f aca="false">-E65-E66</f>
        <v>4657230.16708162</v>
      </c>
    </row>
    <row r="68" customFormat="false" ht="13.5" hidden="false" customHeight="false" outlineLevel="0" collapsed="false">
      <c r="A68" s="159" t="n">
        <f aca="false">A67+1</f>
        <v>55</v>
      </c>
      <c r="C68" s="172"/>
      <c r="D68" s="172"/>
      <c r="E68" s="172"/>
    </row>
    <row r="69" customFormat="false" ht="12.75" hidden="false" customHeight="false" outlineLevel="0" collapsed="false">
      <c r="A69" s="159" t="n">
        <f aca="false">A68+1</f>
        <v>56</v>
      </c>
      <c r="B69" s="167" t="s">
        <v>236</v>
      </c>
      <c r="C69" s="172"/>
      <c r="D69" s="172"/>
      <c r="E69" s="172"/>
    </row>
    <row r="70" customFormat="false" ht="12.75" hidden="false" customHeight="false" outlineLevel="0" collapsed="false">
      <c r="A70" s="159" t="n">
        <f aca="false">A69+1</f>
        <v>57</v>
      </c>
      <c r="B70" s="170" t="s">
        <v>237</v>
      </c>
      <c r="C70" s="177" t="n">
        <v>2480979949.9679</v>
      </c>
      <c r="D70" s="171" t="n">
        <f aca="false">+C70*-$D$12</f>
        <v>-68003660.4286202</v>
      </c>
      <c r="E70" s="172"/>
    </row>
    <row r="71" customFormat="false" ht="12.75" hidden="false" customHeight="false" outlineLevel="0" collapsed="false">
      <c r="A71" s="159" t="n">
        <f aca="false">A70+1</f>
        <v>58</v>
      </c>
      <c r="B71" s="170" t="s">
        <v>238</v>
      </c>
      <c r="C71" s="185" t="n">
        <v>-1096832900.44469</v>
      </c>
      <c r="D71" s="174" t="n">
        <f aca="false">+C71*-$D$12</f>
        <v>30064189.8011889</v>
      </c>
    </row>
    <row r="72" customFormat="false" ht="12.75" hidden="false" customHeight="false" outlineLevel="0" collapsed="false">
      <c r="A72" s="159" t="n">
        <f aca="false">A71+1</f>
        <v>59</v>
      </c>
      <c r="B72" s="170" t="s">
        <v>239</v>
      </c>
      <c r="C72" s="185" t="n">
        <v>94342575.3996599</v>
      </c>
      <c r="D72" s="174" t="n">
        <f aca="false">+C72*-$D$12</f>
        <v>-2585929.99170468</v>
      </c>
    </row>
    <row r="73" customFormat="false" ht="12.75" hidden="false" customHeight="false" outlineLevel="0" collapsed="false">
      <c r="A73" s="159" t="n">
        <f aca="false">A72+1</f>
        <v>60</v>
      </c>
      <c r="B73" s="170" t="s">
        <v>240</v>
      </c>
      <c r="C73" s="185" t="n">
        <v>-8457749.42455865</v>
      </c>
      <c r="D73" s="174" t="n">
        <f aca="false">+C73*-$D$12</f>
        <v>231826.911727153</v>
      </c>
    </row>
    <row r="74" customFormat="false" ht="12.75" hidden="false" customHeight="false" outlineLevel="0" collapsed="false">
      <c r="A74" s="159" t="n">
        <f aca="false">A73+1</f>
        <v>61</v>
      </c>
      <c r="B74" s="170" t="s">
        <v>241</v>
      </c>
      <c r="C74" s="178" t="n">
        <v>5656965</v>
      </c>
      <c r="D74" s="172" t="n">
        <f aca="false">+C74*-$D$12</f>
        <v>-155057.41065</v>
      </c>
      <c r="E74" s="172"/>
    </row>
    <row r="75" customFormat="false" ht="12.75" hidden="false" customHeight="false" outlineLevel="0" collapsed="false">
      <c r="A75" s="159" t="n">
        <f aca="false">A74+1</f>
        <v>62</v>
      </c>
      <c r="B75" s="170" t="s">
        <v>242</v>
      </c>
      <c r="C75" s="178" t="n">
        <v>1667334.26</v>
      </c>
      <c r="D75" s="172" t="n">
        <f aca="false">+C75*-$D$12</f>
        <v>-45701.6320666001</v>
      </c>
      <c r="E75" s="172"/>
    </row>
    <row r="76" customFormat="false" ht="12.75" hidden="false" customHeight="false" outlineLevel="0" collapsed="false">
      <c r="A76" s="159" t="n">
        <f aca="false">A75+1</f>
        <v>63</v>
      </c>
      <c r="B76" s="170" t="s">
        <v>243</v>
      </c>
      <c r="C76" s="178" t="n">
        <v>193075345.908333</v>
      </c>
      <c r="D76" s="174" t="n">
        <f aca="false">+C76*-$D$12</f>
        <v>-5292195.23134743</v>
      </c>
      <c r="E76" s="174"/>
    </row>
    <row r="77" customFormat="false" ht="12.75" hidden="false" customHeight="false" outlineLevel="0" collapsed="false">
      <c r="A77" s="159" t="n">
        <f aca="false">A76+1</f>
        <v>64</v>
      </c>
      <c r="B77" s="168" t="s">
        <v>244</v>
      </c>
      <c r="C77" s="178" t="n">
        <v>-8515583.4350467</v>
      </c>
      <c r="D77" s="174" t="n">
        <f aca="false">+C77*-$D$12</f>
        <v>233412.14195463</v>
      </c>
      <c r="E77" s="174"/>
    </row>
    <row r="78" customFormat="false" ht="12.75" hidden="false" customHeight="false" outlineLevel="0" collapsed="false">
      <c r="A78" s="159" t="n">
        <f aca="false">A77+1</f>
        <v>65</v>
      </c>
      <c r="B78" s="152" t="s">
        <v>245</v>
      </c>
      <c r="C78" s="186" t="n">
        <f aca="false">SUM(C70:C77)</f>
        <v>1661915937.2316</v>
      </c>
      <c r="D78" s="186" t="n">
        <f aca="false">SUM(D70:D77)</f>
        <v>-45553115.8395182</v>
      </c>
      <c r="E78" s="174"/>
    </row>
    <row r="79" customFormat="false" ht="12.75" hidden="false" customHeight="false" outlineLevel="0" collapsed="false">
      <c r="A79" s="159" t="n">
        <f aca="false">A78+1</f>
        <v>66</v>
      </c>
      <c r="B79" s="152" t="s">
        <v>246</v>
      </c>
      <c r="C79" s="185"/>
      <c r="D79" s="187"/>
      <c r="E79" s="174"/>
    </row>
    <row r="80" customFormat="false" ht="12.75" hidden="false" customHeight="false" outlineLevel="0" collapsed="false">
      <c r="A80" s="159" t="n">
        <f aca="false">A79+1</f>
        <v>67</v>
      </c>
      <c r="B80" s="170" t="s">
        <v>247</v>
      </c>
      <c r="C80" s="178" t="n">
        <v>-192034521</v>
      </c>
      <c r="D80" s="172" t="n">
        <f aca="false">+C80*-$D$12</f>
        <v>5263666.22061001</v>
      </c>
      <c r="E80" s="174"/>
    </row>
    <row r="81" customFormat="false" ht="12.75" hidden="false" customHeight="false" outlineLevel="0" collapsed="false">
      <c r="A81" s="159" t="n">
        <f aca="false">A80+1</f>
        <v>68</v>
      </c>
      <c r="B81" s="168" t="s">
        <v>248</v>
      </c>
      <c r="C81" s="178" t="n">
        <v>-3279416</v>
      </c>
      <c r="D81" s="172" t="n">
        <f aca="false">+C81*-$D$12</f>
        <v>89888.7925600002</v>
      </c>
      <c r="E81" s="174"/>
    </row>
    <row r="82" customFormat="false" ht="12.75" hidden="false" customHeight="false" outlineLevel="0" collapsed="false">
      <c r="A82" s="159" t="n">
        <f aca="false">A81+1</f>
        <v>69</v>
      </c>
      <c r="B82" s="168" t="s">
        <v>249</v>
      </c>
      <c r="C82" s="173" t="n">
        <f aca="false">SUM(C80:C81)</f>
        <v>-195313937</v>
      </c>
      <c r="D82" s="173" t="n">
        <f aca="false">SUM(D80:D81)</f>
        <v>5353555.01317001</v>
      </c>
      <c r="E82" s="174"/>
    </row>
    <row r="83" customFormat="false" ht="12.75" hidden="false" customHeight="false" outlineLevel="0" collapsed="false">
      <c r="A83" s="159" t="n">
        <f aca="false">A82+1</f>
        <v>70</v>
      </c>
      <c r="B83" s="170"/>
      <c r="C83" s="186"/>
      <c r="D83" s="173"/>
      <c r="E83" s="174"/>
    </row>
    <row r="84" customFormat="false" ht="13.5" hidden="false" customHeight="false" outlineLevel="0" collapsed="false">
      <c r="A84" s="159" t="n">
        <f aca="false">A83+1</f>
        <v>71</v>
      </c>
      <c r="B84" s="168" t="s">
        <v>250</v>
      </c>
      <c r="C84" s="188" t="n">
        <f aca="false">C78+C82+C83</f>
        <v>1466602000.2316</v>
      </c>
      <c r="D84" s="188" t="n">
        <f aca="false">D78+D82+D83</f>
        <v>-40199560.8263482</v>
      </c>
      <c r="E84" s="188" t="n">
        <f aca="false">SUM(C84:D84)</f>
        <v>1426402439.40525</v>
      </c>
    </row>
    <row r="85" customFormat="false" ht="13.5" hidden="false" customHeight="false" outlineLevel="0" collapsed="false">
      <c r="A85" s="159" t="n">
        <f aca="false">A84+1</f>
        <v>72</v>
      </c>
      <c r="C85" s="173"/>
      <c r="D85" s="189"/>
      <c r="E85" s="174"/>
    </row>
    <row r="86" customFormat="false" ht="12.75" hidden="false" customHeight="false" outlineLevel="0" collapsed="false">
      <c r="A86" s="159" t="n">
        <f aca="false">A85+1</f>
        <v>73</v>
      </c>
      <c r="B86" s="167" t="s">
        <v>251</v>
      </c>
      <c r="C86" s="174"/>
      <c r="D86" s="174"/>
      <c r="E86" s="174"/>
    </row>
    <row r="87" customFormat="false" ht="12.75" hidden="false" customHeight="false" outlineLevel="0" collapsed="false">
      <c r="A87" s="159" t="n">
        <f aca="false">A86+1</f>
        <v>74</v>
      </c>
      <c r="B87" s="170" t="s">
        <v>252</v>
      </c>
      <c r="C87" s="172" t="n">
        <v>0</v>
      </c>
      <c r="D87" s="172" t="n">
        <f aca="false">-ROUND(C87*$D$12,0)</f>
        <v>-0</v>
      </c>
      <c r="E87" s="172"/>
    </row>
    <row r="88" customFormat="false" ht="12.75" hidden="false" customHeight="false" outlineLevel="0" collapsed="false">
      <c r="A88" s="159" t="n">
        <f aca="false">A87+1</f>
        <v>75</v>
      </c>
      <c r="B88" s="170" t="s">
        <v>253</v>
      </c>
      <c r="C88" s="172" t="n">
        <v>47565333.3333333</v>
      </c>
      <c r="D88" s="172" t="n">
        <f aca="false">-ROUND(C88*$D$12,0)</f>
        <v>-1303766</v>
      </c>
      <c r="E88" s="172"/>
    </row>
    <row r="89" customFormat="false" ht="12.75" hidden="false" customHeight="false" outlineLevel="0" collapsed="false">
      <c r="A89" s="159" t="n">
        <f aca="false">A88+1</f>
        <v>76</v>
      </c>
      <c r="B89" s="170" t="s">
        <v>219</v>
      </c>
      <c r="C89" s="172" t="n">
        <v>16211898.01</v>
      </c>
      <c r="D89" s="172" t="n">
        <f aca="false">-ROUND(C89*$D$12,0)</f>
        <v>-444368</v>
      </c>
      <c r="E89" s="172"/>
    </row>
    <row r="90" customFormat="false" ht="12.75" hidden="false" customHeight="false" outlineLevel="0" collapsed="false">
      <c r="A90" s="159" t="n">
        <f aca="false">A89+1</f>
        <v>77</v>
      </c>
      <c r="B90" s="170" t="s">
        <v>220</v>
      </c>
      <c r="C90" s="172" t="n">
        <v>30893115.2543589</v>
      </c>
      <c r="D90" s="172" t="n">
        <f aca="false">-ROUND(C90*$D$12,0)</f>
        <v>-846780</v>
      </c>
      <c r="E90" s="172"/>
    </row>
    <row r="91" customFormat="false" ht="12.75" hidden="false" customHeight="false" outlineLevel="0" collapsed="false">
      <c r="A91" s="159" t="n">
        <f aca="false">A90+1</f>
        <v>78</v>
      </c>
      <c r="B91" s="170" t="s">
        <v>221</v>
      </c>
      <c r="C91" s="172" t="n">
        <v>19459946.74</v>
      </c>
      <c r="D91" s="172" t="n">
        <f aca="false">-ROUND(C91*$D$12,0)</f>
        <v>-533397</v>
      </c>
      <c r="E91" s="172"/>
    </row>
    <row r="92" customFormat="false" ht="12.75" hidden="false" customHeight="false" outlineLevel="0" collapsed="false">
      <c r="A92" s="159" t="n">
        <f aca="false">A91+1</f>
        <v>79</v>
      </c>
      <c r="B92" s="179" t="s">
        <v>254</v>
      </c>
      <c r="C92" s="172" t="n">
        <v>-16250000</v>
      </c>
      <c r="D92" s="172" t="n">
        <f aca="false">-ROUND(C92*$D$12,0)</f>
        <v>445413</v>
      </c>
      <c r="E92" s="172"/>
    </row>
    <row r="93" customFormat="false" ht="12.75" hidden="false" customHeight="false" outlineLevel="0" collapsed="false">
      <c r="A93" s="159" t="n">
        <f aca="false">A92+1</f>
        <v>80</v>
      </c>
      <c r="B93" s="170" t="s">
        <v>222</v>
      </c>
      <c r="C93" s="172" t="n">
        <v>0</v>
      </c>
      <c r="D93" s="172" t="n">
        <f aca="false">-ROUND(C93*$D$12,0)</f>
        <v>-0</v>
      </c>
      <c r="E93" s="172"/>
    </row>
    <row r="94" customFormat="false" ht="12.75" hidden="false" customHeight="false" outlineLevel="0" collapsed="false">
      <c r="A94" s="159" t="n">
        <f aca="false">A93+1</f>
        <v>81</v>
      </c>
      <c r="B94" s="170" t="s">
        <v>223</v>
      </c>
      <c r="C94" s="172" t="n">
        <v>938031.710833333</v>
      </c>
      <c r="D94" s="172" t="n">
        <f aca="false">-ROUND(C94*$D$12,0)</f>
        <v>-25711</v>
      </c>
      <c r="E94" s="172"/>
    </row>
    <row r="95" customFormat="false" ht="12.75" hidden="false" customHeight="false" outlineLevel="0" collapsed="false">
      <c r="A95" s="159" t="n">
        <f aca="false">A94+1</f>
        <v>82</v>
      </c>
      <c r="B95" s="179" t="s">
        <v>255</v>
      </c>
      <c r="C95" s="172" t="n">
        <v>2930760.94041521</v>
      </c>
      <c r="D95" s="172" t="n">
        <f aca="false">-ROUND(C95*$D$12,0)</f>
        <v>-80332</v>
      </c>
      <c r="E95" s="172"/>
    </row>
    <row r="96" customFormat="false" ht="12.75" hidden="false" customHeight="false" outlineLevel="0" collapsed="false">
      <c r="A96" s="159" t="n">
        <f aca="false">A95+1</f>
        <v>83</v>
      </c>
      <c r="B96" s="170" t="s">
        <v>225</v>
      </c>
      <c r="C96" s="172" t="n">
        <v>-160521.788194445</v>
      </c>
      <c r="D96" s="172" t="n">
        <f aca="false">-ROUND(C96*$D$12,0)</f>
        <v>4400</v>
      </c>
      <c r="E96" s="172"/>
    </row>
    <row r="97" customFormat="false" ht="12.75" hidden="false" customHeight="false" outlineLevel="0" collapsed="false">
      <c r="A97" s="159" t="n">
        <f aca="false">A96+1</f>
        <v>84</v>
      </c>
      <c r="B97" s="179" t="s">
        <v>226</v>
      </c>
      <c r="C97" s="172" t="n">
        <v>7142280.868935</v>
      </c>
      <c r="D97" s="172" t="n">
        <f aca="false">-ROUND(C97*$D$12,0)</f>
        <v>-195770</v>
      </c>
      <c r="E97" s="172"/>
    </row>
    <row r="98" customFormat="false" ht="12.75" hidden="false" customHeight="false" outlineLevel="0" collapsed="false">
      <c r="A98" s="159" t="n">
        <f aca="false">A97+1</f>
        <v>85</v>
      </c>
      <c r="B98" s="179" t="s">
        <v>227</v>
      </c>
      <c r="C98" s="172" t="n">
        <v>-2060421.45833333</v>
      </c>
      <c r="D98" s="172" t="n">
        <f aca="false">-ROUND(C98*$D$12,0)</f>
        <v>56476</v>
      </c>
      <c r="E98" s="172"/>
    </row>
    <row r="99" customFormat="false" ht="12.75" hidden="false" customHeight="false" outlineLevel="0" collapsed="false">
      <c r="A99" s="159" t="n">
        <f aca="false">A98+1</f>
        <v>86</v>
      </c>
      <c r="B99" s="179" t="s">
        <v>228</v>
      </c>
      <c r="C99" s="172" t="n">
        <v>32862450.4577658</v>
      </c>
      <c r="D99" s="172" t="n">
        <f aca="false">-ROUND(C99*$D$12,0)</f>
        <v>-900760</v>
      </c>
      <c r="E99" s="172"/>
    </row>
    <row r="100" customFormat="false" ht="12.75" hidden="false" customHeight="false" outlineLevel="0" collapsed="false">
      <c r="A100" s="159" t="n">
        <f aca="false">A99+1</f>
        <v>87</v>
      </c>
      <c r="B100" s="179" t="s">
        <v>256</v>
      </c>
      <c r="C100" s="172" t="n">
        <v>-4765665</v>
      </c>
      <c r="D100" s="172" t="n">
        <f aca="false">-ROUND(C100*$D$12,0)</f>
        <v>130627</v>
      </c>
      <c r="E100" s="172"/>
    </row>
    <row r="101" customFormat="false" ht="12.75" hidden="false" customHeight="false" outlineLevel="0" collapsed="false">
      <c r="A101" s="159" t="n">
        <f aca="false">A100+1</f>
        <v>88</v>
      </c>
      <c r="B101" s="170"/>
      <c r="C101" s="173"/>
      <c r="D101" s="173"/>
      <c r="E101" s="174"/>
    </row>
    <row r="102" customFormat="false" ht="13.5" hidden="false" customHeight="false" outlineLevel="0" collapsed="false">
      <c r="A102" s="159" t="n">
        <f aca="false">A101+1</f>
        <v>89</v>
      </c>
      <c r="B102" s="152" t="s">
        <v>257</v>
      </c>
      <c r="C102" s="188" t="n">
        <f aca="false">SUM(C87:C101)</f>
        <v>134767209.069114</v>
      </c>
      <c r="D102" s="188" t="n">
        <f aca="false">SUM(D87:D101)</f>
        <v>-3693968</v>
      </c>
      <c r="E102" s="188" t="n">
        <f aca="false">SUM(C102:D102)</f>
        <v>131073241.069114</v>
      </c>
    </row>
    <row r="103" customFormat="false" ht="13.5" hidden="false" customHeight="false" outlineLevel="0" collapsed="false">
      <c r="A103" s="159" t="n">
        <f aca="false">A102+1</f>
        <v>90</v>
      </c>
    </row>
    <row r="104" customFormat="false" ht="13.5" hidden="false" customHeight="false" outlineLevel="0" collapsed="false">
      <c r="A104" s="159" t="n">
        <f aca="false">A103+1</f>
        <v>91</v>
      </c>
      <c r="B104" s="152" t="s">
        <v>258</v>
      </c>
      <c r="D104" s="190" t="n">
        <f aca="false">D84+D102</f>
        <v>-43893528.8263482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B106" s="71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25" right="0.25" top="0.27986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3125" defaultRowHeight="12.75" zeroHeight="false" outlineLevelRow="0" outlineLevelCol="0"/>
  <cols>
    <col collapsed="false" customWidth="true" hidden="false" outlineLevel="0" max="1" min="1" style="152" width="5.96"/>
    <col collapsed="false" customWidth="true" hidden="false" outlineLevel="0" max="2" min="2" style="152" width="46.17"/>
    <col collapsed="false" customWidth="true" hidden="false" outlineLevel="0" max="5" min="3" style="152" width="20.27"/>
    <col collapsed="false" customWidth="false" hidden="false" outlineLevel="0" max="257" min="6" style="153" width="9.53"/>
  </cols>
  <sheetData>
    <row r="1" customFormat="false" ht="12.75" hidden="false" customHeight="false" outlineLevel="0" collapsed="false">
      <c r="A1" s="154"/>
      <c r="D1" s="6"/>
      <c r="E1" s="6"/>
    </row>
    <row r="2" customFormat="false" ht="12.75" hidden="false" customHeight="false" outlineLevel="0" collapsed="false">
      <c r="A2" s="155"/>
      <c r="D2" s="6"/>
      <c r="E2" s="7"/>
    </row>
    <row r="3" customFormat="false" ht="12.75" hidden="false" customHeight="false" outlineLevel="0" collapsed="false">
      <c r="A3" s="155"/>
      <c r="B3" s="154"/>
      <c r="C3" s="154"/>
      <c r="D3" s="154"/>
      <c r="E3" s="8"/>
    </row>
    <row r="4" customFormat="false" ht="12.75" hidden="false" customHeight="false" outlineLevel="0" collapsed="false">
      <c r="A4" s="154"/>
      <c r="B4" s="191"/>
      <c r="C4" s="192"/>
      <c r="D4" s="192"/>
      <c r="E4" s="7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7" t="s">
        <v>181</v>
      </c>
      <c r="B6" s="157"/>
      <c r="C6" s="157"/>
      <c r="D6" s="157"/>
      <c r="E6" s="157"/>
    </row>
    <row r="7" customFormat="false" ht="12.75" hidden="false" customHeight="false" outlineLevel="0" collapsed="false">
      <c r="A7" s="157" t="s">
        <v>259</v>
      </c>
      <c r="B7" s="157"/>
      <c r="C7" s="157"/>
      <c r="D7" s="157"/>
      <c r="E7" s="157"/>
    </row>
    <row r="8" customFormat="false" ht="12.75" hidden="false" customHeight="false" outlineLevel="0" collapsed="false">
      <c r="A8" s="158" t="s">
        <v>183</v>
      </c>
      <c r="B8" s="158"/>
      <c r="C8" s="158"/>
      <c r="D8" s="158"/>
      <c r="E8" s="158"/>
    </row>
    <row r="9" customFormat="false" ht="12.75" hidden="false" customHeight="false" outlineLevel="0" collapsed="false">
      <c r="A9" s="157" t="s">
        <v>184</v>
      </c>
      <c r="B9" s="157"/>
      <c r="C9" s="157"/>
      <c r="D9" s="157"/>
      <c r="E9" s="157"/>
    </row>
    <row r="10" customFormat="false" ht="12.75" hidden="false" customHeight="false" outlineLevel="0" collapsed="false">
      <c r="A10" s="154"/>
      <c r="B10" s="154"/>
      <c r="C10" s="154"/>
      <c r="D10" s="193"/>
      <c r="E10" s="154"/>
    </row>
    <row r="11" customFormat="false" ht="12.75" hidden="false" customHeight="false" outlineLevel="0" collapsed="false">
      <c r="A11" s="161" t="s">
        <v>185</v>
      </c>
      <c r="B11" s="194"/>
      <c r="C11" s="195"/>
      <c r="D11" s="160"/>
      <c r="E11" s="160" t="s">
        <v>260</v>
      </c>
    </row>
    <row r="12" customFormat="false" ht="12.75" hidden="false" customHeight="false" outlineLevel="0" collapsed="false">
      <c r="A12" s="162" t="s">
        <v>189</v>
      </c>
      <c r="B12" s="163" t="s">
        <v>107</v>
      </c>
      <c r="C12" s="196" t="s">
        <v>261</v>
      </c>
      <c r="D12" s="196" t="s">
        <v>186</v>
      </c>
      <c r="E12" s="196" t="s">
        <v>262</v>
      </c>
    </row>
    <row r="13" customFormat="false" ht="12.75" hidden="false" customHeight="false" outlineLevel="0" collapsed="false">
      <c r="A13" s="197"/>
      <c r="B13" s="198"/>
      <c r="C13" s="198"/>
      <c r="D13" s="198"/>
      <c r="E13" s="198"/>
    </row>
    <row r="14" customFormat="false" ht="12.75" hidden="false" customHeight="false" outlineLevel="0" collapsed="false">
      <c r="A14" s="159" t="n">
        <v>1</v>
      </c>
      <c r="B14" s="152" t="s">
        <v>213</v>
      </c>
      <c r="C14" s="199" t="n">
        <v>173342970.82</v>
      </c>
      <c r="D14" s="199" t="n">
        <v>14813966.036891</v>
      </c>
      <c r="E14" s="199" t="n">
        <f aca="false">D14-C14</f>
        <v>-158529004.783109</v>
      </c>
    </row>
    <row r="15" customFormat="false" ht="12.75" hidden="false" customHeight="false" outlineLevel="0" collapsed="false">
      <c r="A15" s="159" t="n">
        <f aca="false">A14+1</f>
        <v>2</v>
      </c>
      <c r="C15" s="186"/>
      <c r="D15" s="186"/>
      <c r="E15" s="186"/>
    </row>
    <row r="16" customFormat="false" ht="12.75" hidden="false" customHeight="false" outlineLevel="0" collapsed="false">
      <c r="A16" s="159" t="n">
        <f aca="false">A15+1</f>
        <v>3</v>
      </c>
      <c r="B16" s="152" t="s">
        <v>263</v>
      </c>
      <c r="C16" s="185" t="n">
        <v>15804883.45</v>
      </c>
      <c r="D16" s="185" t="n">
        <v>214375.622149511</v>
      </c>
      <c r="E16" s="185" t="n">
        <f aca="false">D16-C16</f>
        <v>-15590507.8278505</v>
      </c>
    </row>
    <row r="17" customFormat="false" ht="12.75" hidden="false" customHeight="false" outlineLevel="0" collapsed="false">
      <c r="A17" s="159" t="n">
        <f aca="false">A16+1</f>
        <v>4</v>
      </c>
      <c r="B17" s="152" t="s">
        <v>264</v>
      </c>
      <c r="C17" s="200" t="n">
        <v>11562467.33</v>
      </c>
      <c r="D17" s="200" t="n">
        <v>10102010.4928698</v>
      </c>
      <c r="E17" s="200" t="n">
        <f aca="false">D17-C17</f>
        <v>-1460456.8371302</v>
      </c>
    </row>
    <row r="18" customFormat="false" ht="12.75" hidden="false" customHeight="false" outlineLevel="0" collapsed="false">
      <c r="A18" s="159" t="n">
        <f aca="false">A17+1</f>
        <v>5</v>
      </c>
      <c r="C18" s="185" t="n">
        <f aca="false">SUM(C16:C17)</f>
        <v>27367350.78</v>
      </c>
      <c r="D18" s="185" t="n">
        <f aca="false">SUM(D16:D17)</f>
        <v>10316386.1150193</v>
      </c>
      <c r="E18" s="185" t="n">
        <f aca="false">SUM(E16:E17)</f>
        <v>-17050964.6649807</v>
      </c>
    </row>
    <row r="19" customFormat="false" ht="12.75" hidden="false" customHeight="false" outlineLevel="0" collapsed="false">
      <c r="A19" s="159" t="n">
        <f aca="false">A18+1</f>
        <v>6</v>
      </c>
      <c r="C19" s="186"/>
      <c r="D19" s="186"/>
      <c r="E19" s="186"/>
    </row>
    <row r="20" customFormat="false" ht="12.75" hidden="false" customHeight="false" outlineLevel="0" collapsed="false">
      <c r="A20" s="159" t="n">
        <f aca="false">A19+1</f>
        <v>7</v>
      </c>
      <c r="B20" s="201" t="s">
        <v>265</v>
      </c>
      <c r="C20" s="172" t="n">
        <f aca="false">SUM(C14:C17)</f>
        <v>200710321.6</v>
      </c>
      <c r="D20" s="172" t="n">
        <f aca="false">SUM(D14:D17)</f>
        <v>25130352.1519103</v>
      </c>
      <c r="E20" s="172" t="n">
        <f aca="false">SUM(E14:E17)</f>
        <v>-175579969.44809</v>
      </c>
    </row>
    <row r="21" customFormat="false" ht="12.75" hidden="false" customHeight="false" outlineLevel="0" collapsed="false">
      <c r="A21" s="159" t="n">
        <f aca="false">A20+1</f>
        <v>8</v>
      </c>
      <c r="C21" s="202"/>
      <c r="D21" s="202"/>
      <c r="E21" s="202"/>
    </row>
    <row r="22" customFormat="false" ht="12.75" hidden="false" customHeight="false" outlineLevel="0" collapsed="false">
      <c r="A22" s="159" t="n">
        <f aca="false">A21+1</f>
        <v>9</v>
      </c>
      <c r="B22" s="203" t="s">
        <v>211</v>
      </c>
      <c r="C22" s="204" t="n">
        <v>212821383.39</v>
      </c>
      <c r="D22" s="204" t="n">
        <v>213255379.246542</v>
      </c>
      <c r="E22" s="204" t="n">
        <f aca="false">D22-C22</f>
        <v>433995.85654223</v>
      </c>
    </row>
    <row r="23" customFormat="false" ht="12.75" hidden="false" customHeight="false" outlineLevel="0" collapsed="false">
      <c r="A23" s="159" t="n">
        <f aca="false">A22+1</f>
        <v>10</v>
      </c>
      <c r="B23" s="203"/>
      <c r="C23" s="205"/>
      <c r="D23" s="205"/>
      <c r="E23" s="205"/>
    </row>
    <row r="24" customFormat="false" ht="12.75" hidden="false" customHeight="false" outlineLevel="0" collapsed="false">
      <c r="A24" s="159" t="n">
        <f aca="false">A23+1</f>
        <v>11</v>
      </c>
      <c r="B24" s="203" t="s">
        <v>266</v>
      </c>
      <c r="C24" s="185" t="n">
        <v>888547930.79</v>
      </c>
      <c r="D24" s="206" t="n">
        <v>661723848.978711</v>
      </c>
      <c r="E24" s="207" t="n">
        <f aca="false">D24-C24</f>
        <v>-226824081.811289</v>
      </c>
    </row>
    <row r="25" customFormat="false" ht="12.75" hidden="false" customHeight="false" outlineLevel="0" collapsed="false">
      <c r="A25" s="159" t="n">
        <f aca="false">A24+1</f>
        <v>12</v>
      </c>
      <c r="B25" s="203" t="s">
        <v>267</v>
      </c>
      <c r="C25" s="185" t="n">
        <v>0</v>
      </c>
      <c r="D25" s="206" t="n">
        <v>297532.0970811</v>
      </c>
      <c r="E25" s="207" t="n">
        <f aca="false">D25-C25</f>
        <v>297532.0970811</v>
      </c>
    </row>
    <row r="26" customFormat="false" ht="12.75" hidden="false" customHeight="false" outlineLevel="0" collapsed="false">
      <c r="A26" s="159" t="n">
        <f aca="false">A25+1</f>
        <v>13</v>
      </c>
      <c r="B26" s="203" t="s">
        <v>268</v>
      </c>
      <c r="C26" s="200" t="n">
        <v>0</v>
      </c>
      <c r="D26" s="208" t="n">
        <v>-5622297.84881701</v>
      </c>
      <c r="E26" s="200" t="n">
        <f aca="false">D26-C26</f>
        <v>-5622297.84881701</v>
      </c>
    </row>
    <row r="27" customFormat="false" ht="12.75" hidden="false" customHeight="false" outlineLevel="0" collapsed="false">
      <c r="A27" s="159" t="n">
        <f aca="false">A26+1</f>
        <v>14</v>
      </c>
      <c r="B27" s="203" t="s">
        <v>269</v>
      </c>
      <c r="C27" s="171" t="n">
        <f aca="false">SUM(C24:C26)</f>
        <v>888547930.79</v>
      </c>
      <c r="D27" s="171" t="n">
        <f aca="false">SUM(D24:D26)</f>
        <v>656399083.226975</v>
      </c>
      <c r="E27" s="171" t="n">
        <f aca="false">SUM(E24:E26)</f>
        <v>-232148847.563025</v>
      </c>
    </row>
    <row r="28" customFormat="false" ht="12.75" hidden="false" customHeight="false" outlineLevel="0" collapsed="false">
      <c r="A28" s="159" t="n">
        <f aca="false">A27+1</f>
        <v>15</v>
      </c>
      <c r="B28" s="203" t="s">
        <v>212</v>
      </c>
      <c r="C28" s="185" t="n">
        <v>68962374.8266667</v>
      </c>
      <c r="D28" s="185" t="n">
        <v>75739190.0607615</v>
      </c>
      <c r="E28" s="185" t="n">
        <f aca="false">D28-C28</f>
        <v>6776815.23409487</v>
      </c>
    </row>
    <row r="29" customFormat="false" ht="12.75" hidden="false" customHeight="false" outlineLevel="0" collapsed="false">
      <c r="A29" s="159" t="n">
        <f aca="false">A28+1</f>
        <v>16</v>
      </c>
      <c r="B29" s="203"/>
      <c r="C29" s="185"/>
      <c r="D29" s="185"/>
      <c r="E29" s="185"/>
    </row>
    <row r="30" customFormat="false" ht="12.75" hidden="false" customHeight="false" outlineLevel="0" collapsed="false">
      <c r="A30" s="159" t="n">
        <f aca="false">A29+1</f>
        <v>17</v>
      </c>
      <c r="B30" s="152" t="s">
        <v>270</v>
      </c>
      <c r="C30" s="209" t="n">
        <f aca="false">C22+C27+C28</f>
        <v>1170331689.00667</v>
      </c>
      <c r="D30" s="209" t="n">
        <f aca="false">D22+D27+D28</f>
        <v>945393652.534279</v>
      </c>
      <c r="E30" s="209" t="n">
        <f aca="false">E22+E27+E28</f>
        <v>-224938036.472388</v>
      </c>
    </row>
    <row r="31" customFormat="false" ht="12.75" hidden="false" customHeight="false" outlineLevel="0" collapsed="false">
      <c r="A31" s="159" t="n">
        <f aca="false">A30+1</f>
        <v>18</v>
      </c>
      <c r="B31" s="210" t="s">
        <v>271</v>
      </c>
      <c r="C31" s="178" t="n">
        <v>92332638.23</v>
      </c>
      <c r="D31" s="178" t="n">
        <v>88928860.3546743</v>
      </c>
      <c r="E31" s="178" t="n">
        <f aca="false">D31-C31</f>
        <v>-3403777.87532569</v>
      </c>
    </row>
    <row r="32" customFormat="false" ht="12.75" hidden="false" customHeight="false" outlineLevel="0" collapsed="false">
      <c r="A32" s="159" t="n">
        <f aca="false">A31+1</f>
        <v>19</v>
      </c>
      <c r="B32" s="203" t="s">
        <v>272</v>
      </c>
      <c r="C32" s="200" t="n">
        <v>1497265.75</v>
      </c>
      <c r="D32" s="200" t="n">
        <v>1456224.96635</v>
      </c>
      <c r="E32" s="200" t="n">
        <f aca="false">D32-C32</f>
        <v>-41040.7836500001</v>
      </c>
    </row>
    <row r="33" customFormat="false" ht="12.75" hidden="false" customHeight="false" outlineLevel="0" collapsed="false">
      <c r="A33" s="159" t="n">
        <f aca="false">A32+1</f>
        <v>20</v>
      </c>
      <c r="E33" s="211"/>
    </row>
    <row r="34" customFormat="false" ht="12.75" hidden="false" customHeight="false" outlineLevel="0" collapsed="false">
      <c r="A34" s="159" t="n">
        <f aca="false">A33+1</f>
        <v>21</v>
      </c>
      <c r="B34" s="201" t="s">
        <v>273</v>
      </c>
      <c r="C34" s="171" t="n">
        <f aca="false">SUM(C30:C32)</f>
        <v>1264161592.98667</v>
      </c>
      <c r="D34" s="171" t="n">
        <f aca="false">SUM(D30:D32)</f>
        <v>1035778737.8553</v>
      </c>
      <c r="E34" s="171" t="n">
        <f aca="false">SUM(E30:E32)</f>
        <v>-228382855.131364</v>
      </c>
    </row>
    <row r="35" customFormat="false" ht="12.75" hidden="false" customHeight="false" outlineLevel="0" collapsed="false">
      <c r="A35" s="159" t="n">
        <f aca="false">A34+1</f>
        <v>22</v>
      </c>
      <c r="C35" s="202"/>
      <c r="D35" s="202"/>
      <c r="E35" s="202"/>
    </row>
    <row r="36" customFormat="false" ht="12.75" hidden="false" customHeight="false" outlineLevel="0" collapsed="false">
      <c r="A36" s="159" t="n">
        <f aca="false">A35+1</f>
        <v>23</v>
      </c>
      <c r="B36" s="203" t="str">
        <f aca="false">"INCREASE (DECREASE) OPERATING INCOME (LINE "&amp;A20&amp;" - LINE "&amp;A34&amp;")"</f>
        <v>INCREASE (DECREASE) OPERATING INCOME (LINE 7 - LINE 21)</v>
      </c>
      <c r="C36" s="199" t="n">
        <f aca="false">C20-C34</f>
        <v>-1063451271.38667</v>
      </c>
      <c r="D36" s="199" t="n">
        <f aca="false">D20-D34</f>
        <v>-1010648385.70339</v>
      </c>
      <c r="E36" s="199" t="n">
        <f aca="false">E20-E34</f>
        <v>52802885.683274</v>
      </c>
    </row>
    <row r="37" customFormat="false" ht="12.75" hidden="false" customHeight="false" outlineLevel="0" collapsed="false">
      <c r="A37" s="159" t="n">
        <f aca="false">A36+1</f>
        <v>24</v>
      </c>
    </row>
    <row r="38" customFormat="false" ht="12.75" hidden="false" customHeight="false" outlineLevel="0" collapsed="false">
      <c r="A38" s="159" t="n">
        <f aca="false">A37+1</f>
        <v>25</v>
      </c>
      <c r="B38" s="152" t="str">
        <f aca="false">"REDUCTION TO STATE UTILITY TAX SAVINGS FOR LINE "&amp;A17</f>
        <v>REDUCTION TO STATE UTILITY TAX SAVINGS FOR LINE 4</v>
      </c>
      <c r="C38" s="166" t="n">
        <v>0.03873</v>
      </c>
      <c r="E38" s="212" t="n">
        <f aca="false">E17*C38</f>
        <v>-56563.4933020527</v>
      </c>
    </row>
    <row r="39" customFormat="false" ht="12.75" hidden="false" customHeight="false" outlineLevel="0" collapsed="false">
      <c r="A39" s="159" t="n">
        <f aca="false">A38+1</f>
        <v>26</v>
      </c>
      <c r="B39" s="168" t="s">
        <v>274</v>
      </c>
      <c r="C39" s="169"/>
      <c r="D39" s="169"/>
      <c r="E39" s="213" t="n">
        <f aca="false">E36-E38</f>
        <v>52859449.176576</v>
      </c>
    </row>
    <row r="40" customFormat="false" ht="12.75" hidden="false" customHeight="false" outlineLevel="0" collapsed="false">
      <c r="A40" s="159" t="n">
        <f aca="false">A39+1</f>
        <v>27</v>
      </c>
      <c r="B40" s="168" t="s">
        <v>275</v>
      </c>
      <c r="C40" s="214" t="n">
        <v>0.35</v>
      </c>
      <c r="D40" s="215"/>
      <c r="E40" s="185" t="n">
        <v>18500807.2118016</v>
      </c>
    </row>
    <row r="41" customFormat="false" ht="13.5" hidden="false" customHeight="false" outlineLevel="0" collapsed="false">
      <c r="A41" s="159" t="n">
        <f aca="false">A40+1</f>
        <v>28</v>
      </c>
      <c r="B41" s="168" t="s">
        <v>276</v>
      </c>
      <c r="C41" s="169" t="s">
        <v>41</v>
      </c>
      <c r="D41" s="7"/>
      <c r="E41" s="216" t="n">
        <f aca="false">+E39-E40</f>
        <v>34358641.9647744</v>
      </c>
    </row>
    <row r="42" customFormat="false" ht="13.5" hidden="false" customHeight="false" outlineLevel="0" collapsed="false">
      <c r="A42" s="159"/>
    </row>
    <row r="43" customFormat="false" ht="12.75" hidden="false" customHeight="false" outlineLevel="0" collapsed="false">
      <c r="A43" s="159"/>
    </row>
    <row r="45" customFormat="false" ht="13.5" hidden="false" customHeight="false" outlineLevel="0" collapsed="false">
      <c r="A45" s="71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  <c r="B49" s="215"/>
    </row>
    <row r="50" customFormat="false" ht="12.75" hidden="false" customHeight="false" outlineLevel="0" collapsed="false">
      <c r="A50" s="159"/>
    </row>
    <row r="54" customFormat="false" ht="12.75" hidden="false" customHeight="false" outlineLevel="0" collapsed="false">
      <c r="A54" s="8" t="s">
        <v>41</v>
      </c>
    </row>
    <row r="55" customFormat="false" ht="12.75" hidden="false" customHeight="false" outlineLevel="0" collapsed="false">
      <c r="A55" s="8" t="s">
        <v>41</v>
      </c>
    </row>
    <row r="56" customFormat="false" ht="12.75" hidden="false" customHeight="false" outlineLevel="0" collapsed="false">
      <c r="A56" s="8" t="s">
        <v>41</v>
      </c>
    </row>
    <row r="61" customFormat="false" ht="12.75" hidden="false" customHeight="false" outlineLevel="0" collapsed="false">
      <c r="E61" s="21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9" topLeftCell="A132" activePane="bottomLeft" state="frozen"/>
      <selection pane="topLeft" activeCell="A1" activeCellId="0" sqref="A1"/>
      <selection pane="bottomLeft" activeCell="G7" activeCellId="0" sqref="G7"/>
    </sheetView>
  </sheetViews>
  <sheetFormatPr defaultColWidth="10.890625" defaultRowHeight="12.75" zeroHeight="false" outlineLevelRow="0" outlineLevelCol="0"/>
  <cols>
    <col collapsed="false" customWidth="true" hidden="false" outlineLevel="0" max="1" min="1" style="218" width="7.48"/>
    <col collapsed="false" customWidth="true" hidden="false" outlineLevel="0" max="2" min="2" style="219" width="14.82"/>
    <col collapsed="false" customWidth="true" hidden="false" outlineLevel="0" max="3" min="3" style="219" width="2.37"/>
    <col collapsed="false" customWidth="true" hidden="true" outlineLevel="0" max="4" min="4" style="219" width="13.8"/>
    <col collapsed="false" customWidth="true" hidden="false" outlineLevel="0" max="5" min="5" style="219" width="16.68"/>
    <col collapsed="false" customWidth="true" hidden="true" outlineLevel="0" max="6" min="6" style="219" width="14.3"/>
    <col collapsed="false" customWidth="true" hidden="false" outlineLevel="0" max="7" min="7" style="219" width="16.52"/>
    <col collapsed="false" customWidth="true" hidden="false" outlineLevel="0" max="8" min="8" style="220" width="1.01"/>
    <col collapsed="false" customWidth="true" hidden="false" outlineLevel="0" max="9" min="9" style="221" width="15.66"/>
    <col collapsed="false" customWidth="true" hidden="true" outlineLevel="0" max="10" min="10" style="221" width="15.66"/>
    <col collapsed="false" customWidth="true" hidden="false" outlineLevel="0" max="11" min="11" style="221" width="16.35"/>
    <col collapsed="false" customWidth="true" hidden="false" outlineLevel="0" max="12" min="12" style="220" width="6.12"/>
    <col collapsed="false" customWidth="true" hidden="false" outlineLevel="0" max="13" min="13" style="220" width="1.35"/>
    <col collapsed="false" customWidth="true" hidden="false" outlineLevel="0" max="14" min="14" style="222" width="12.93"/>
    <col collapsed="false" customWidth="true" hidden="false" outlineLevel="0" max="15" min="15" style="219" width="15.15"/>
    <col collapsed="false" customWidth="true" hidden="false" outlineLevel="0" max="16" min="16" style="219" width="14.82"/>
    <col collapsed="false" customWidth="true" hidden="false" outlineLevel="0" max="17" min="17" style="223" width="13.8"/>
    <col collapsed="false" customWidth="false" hidden="false" outlineLevel="0" max="257" min="18" style="219" width="10.89"/>
  </cols>
  <sheetData>
    <row r="1" s="225" customFormat="true" ht="12.75" hidden="false" customHeight="false" outlineLevel="0" collapsed="false">
      <c r="A1" s="224" t="s">
        <v>277</v>
      </c>
      <c r="C1" s="226"/>
      <c r="D1" s="226"/>
      <c r="E1" s="226"/>
      <c r="F1" s="226"/>
      <c r="G1" s="226"/>
      <c r="H1" s="227"/>
      <c r="N1" s="222"/>
      <c r="O1" s="226"/>
      <c r="P1" s="226"/>
      <c r="Q1" s="228"/>
    </row>
    <row r="2" s="225" customFormat="true" ht="12.75" hidden="false" customHeight="false" outlineLevel="0" collapsed="false">
      <c r="A2" s="224" t="s">
        <v>278</v>
      </c>
      <c r="C2" s="226"/>
      <c r="D2" s="226"/>
      <c r="I2" s="226"/>
      <c r="J2" s="226"/>
      <c r="M2" s="224"/>
      <c r="N2" s="227"/>
      <c r="Q2" s="224"/>
      <c r="T2" s="222"/>
    </row>
    <row r="3" s="225" customFormat="true" ht="12.75" hidden="false" customHeight="false" outlineLevel="0" collapsed="false">
      <c r="A3" s="224" t="s">
        <v>279</v>
      </c>
      <c r="C3" s="226"/>
      <c r="D3" s="226"/>
      <c r="F3" s="226"/>
      <c r="H3" s="227"/>
      <c r="N3" s="222"/>
      <c r="O3" s="226"/>
      <c r="P3" s="226"/>
      <c r="Q3" s="228"/>
    </row>
    <row r="4" s="225" customFormat="true" ht="12.75" hidden="false" customHeight="false" outlineLevel="0" collapsed="false">
      <c r="A4" s="224"/>
      <c r="C4" s="226"/>
      <c r="D4" s="226"/>
      <c r="F4" s="226"/>
      <c r="H4" s="227"/>
      <c r="N4" s="222"/>
      <c r="O4" s="226"/>
      <c r="P4" s="226"/>
      <c r="Q4" s="228"/>
    </row>
    <row r="5" customFormat="false" ht="12.75" hidden="false" customHeight="false" outlineLevel="0" collapsed="false">
      <c r="A5" s="219"/>
      <c r="C5" s="229"/>
      <c r="D5" s="229"/>
      <c r="E5" s="230" t="s">
        <v>280</v>
      </c>
      <c r="F5" s="230"/>
      <c r="G5" s="230"/>
      <c r="I5" s="231" t="s">
        <v>281</v>
      </c>
      <c r="J5" s="231"/>
      <c r="K5" s="231"/>
      <c r="L5" s="231"/>
      <c r="M5" s="231"/>
      <c r="N5" s="231"/>
      <c r="O5" s="231"/>
      <c r="P5" s="231"/>
      <c r="Q5" s="231"/>
    </row>
    <row r="6" customFormat="false" ht="12.75" hidden="false" customHeight="false" outlineLevel="0" collapsed="false">
      <c r="A6" s="219"/>
      <c r="C6" s="229"/>
      <c r="D6" s="229"/>
      <c r="E6" s="232"/>
      <c r="F6" s="232"/>
      <c r="G6" s="232" t="s">
        <v>282</v>
      </c>
      <c r="I6" s="233"/>
      <c r="J6" s="233"/>
      <c r="K6" s="233"/>
      <c r="L6" s="234"/>
      <c r="M6" s="234"/>
      <c r="N6" s="235"/>
      <c r="O6" s="236"/>
      <c r="P6" s="236"/>
      <c r="Q6" s="237"/>
    </row>
    <row r="7" customFormat="false" ht="12.75" hidden="false" customHeight="false" outlineLevel="0" collapsed="false">
      <c r="C7" s="229"/>
      <c r="D7" s="229"/>
      <c r="E7" s="229"/>
      <c r="F7" s="229"/>
      <c r="G7" s="238" t="s">
        <v>283</v>
      </c>
      <c r="I7" s="233"/>
      <c r="J7" s="233"/>
      <c r="K7" s="233"/>
      <c r="L7" s="234"/>
      <c r="M7" s="234"/>
      <c r="N7" s="239" t="s">
        <v>284</v>
      </c>
      <c r="O7" s="239"/>
      <c r="P7" s="239"/>
      <c r="Q7" s="239"/>
    </row>
    <row r="8" customFormat="false" ht="12.75" hidden="false" customHeight="false" outlineLevel="0" collapsed="false">
      <c r="A8" s="239" t="s">
        <v>285</v>
      </c>
      <c r="B8" s="240" t="s">
        <v>153</v>
      </c>
      <c r="C8" s="241"/>
      <c r="D8" s="239" t="s">
        <v>286</v>
      </c>
      <c r="E8" s="231" t="s">
        <v>287</v>
      </c>
      <c r="F8" s="239" t="s">
        <v>288</v>
      </c>
      <c r="G8" s="239" t="s">
        <v>289</v>
      </c>
      <c r="H8" s="242"/>
      <c r="I8" s="231" t="s">
        <v>287</v>
      </c>
      <c r="J8" s="231" t="s">
        <v>290</v>
      </c>
      <c r="K8" s="231" t="s">
        <v>291</v>
      </c>
      <c r="L8" s="231"/>
      <c r="M8" s="242"/>
      <c r="N8" s="243" t="s">
        <v>292</v>
      </c>
      <c r="O8" s="244" t="s">
        <v>293</v>
      </c>
      <c r="P8" s="239" t="s">
        <v>294</v>
      </c>
      <c r="Q8" s="239" t="s">
        <v>295</v>
      </c>
    </row>
    <row r="9" customFormat="false" ht="12.75" hidden="false" customHeight="false" outlineLevel="0" collapsed="false">
      <c r="A9" s="236"/>
      <c r="B9" s="223"/>
      <c r="C9" s="237"/>
      <c r="D9" s="245"/>
      <c r="E9" s="246"/>
      <c r="F9" s="247"/>
      <c r="G9" s="246" t="s">
        <v>296</v>
      </c>
      <c r="H9" s="248"/>
      <c r="I9" s="246"/>
      <c r="J9" s="246" t="s">
        <v>297</v>
      </c>
      <c r="K9" s="246" t="s">
        <v>296</v>
      </c>
      <c r="L9" s="249"/>
      <c r="M9" s="250"/>
      <c r="N9" s="251"/>
      <c r="O9" s="252"/>
      <c r="P9" s="245"/>
      <c r="Q9" s="245"/>
    </row>
    <row r="10" customFormat="false" ht="12.75" hidden="false" customHeight="false" outlineLevel="0" collapsed="false">
      <c r="A10" s="253" t="n">
        <f aca="false">ROW()</f>
        <v>10</v>
      </c>
      <c r="B10" s="254"/>
      <c r="C10" s="255"/>
      <c r="D10" s="256"/>
      <c r="E10" s="256"/>
      <c r="F10" s="256"/>
      <c r="G10" s="257"/>
      <c r="H10" s="258"/>
      <c r="I10" s="259"/>
      <c r="J10" s="260"/>
      <c r="K10" s="261"/>
      <c r="L10" s="262"/>
      <c r="M10" s="258"/>
      <c r="N10" s="263"/>
      <c r="O10" s="264"/>
      <c r="P10" s="256"/>
      <c r="Q10" s="256"/>
    </row>
    <row r="11" customFormat="false" ht="12.75" hidden="false" customHeight="false" outlineLevel="0" collapsed="false">
      <c r="A11" s="236" t="n">
        <f aca="false">ROW()</f>
        <v>11</v>
      </c>
      <c r="B11" s="265" t="s">
        <v>298</v>
      </c>
      <c r="C11" s="237"/>
      <c r="D11" s="245"/>
      <c r="E11" s="245"/>
      <c r="F11" s="245"/>
      <c r="G11" s="232"/>
      <c r="H11" s="250"/>
      <c r="I11" s="266" t="s">
        <v>299</v>
      </c>
      <c r="J11" s="267"/>
      <c r="K11" s="233"/>
      <c r="L11" s="249"/>
      <c r="M11" s="250"/>
      <c r="N11" s="251"/>
      <c r="O11" s="252"/>
      <c r="P11" s="245"/>
      <c r="Q11" s="232"/>
    </row>
    <row r="12" s="218" customFormat="true" ht="12.75" hidden="true" customHeight="false" outlineLevel="0" collapsed="false">
      <c r="A12" s="236" t="n">
        <f aca="false">ROW()</f>
        <v>12</v>
      </c>
      <c r="B12" s="236" t="s">
        <v>300</v>
      </c>
      <c r="C12" s="268" t="s">
        <v>301</v>
      </c>
      <c r="D12" s="269"/>
      <c r="E12" s="269"/>
      <c r="F12" s="269"/>
      <c r="G12" s="270" t="n">
        <v>12588000</v>
      </c>
      <c r="H12" s="271"/>
      <c r="I12" s="272"/>
      <c r="J12" s="273"/>
      <c r="K12" s="273"/>
      <c r="L12" s="274"/>
      <c r="M12" s="271"/>
      <c r="N12" s="275"/>
      <c r="O12" s="252"/>
      <c r="P12" s="245"/>
      <c r="Q12" s="252"/>
    </row>
    <row r="13" customFormat="false" ht="12.75" hidden="true" customHeight="false" outlineLevel="0" collapsed="false">
      <c r="A13" s="236" t="n">
        <f aca="false">ROW()</f>
        <v>13</v>
      </c>
      <c r="B13" s="236" t="s">
        <v>302</v>
      </c>
      <c r="C13" s="268" t="s">
        <v>301</v>
      </c>
      <c r="D13" s="270" t="n">
        <v>709000</v>
      </c>
      <c r="E13" s="270" t="n">
        <v>-312000</v>
      </c>
      <c r="F13" s="270" t="n">
        <v>-4121000</v>
      </c>
      <c r="G13" s="270" t="n">
        <f aca="false">G12+SUM(D13:F13)</f>
        <v>8864000</v>
      </c>
      <c r="H13" s="271"/>
      <c r="I13" s="276"/>
      <c r="J13" s="270"/>
      <c r="K13" s="270"/>
      <c r="L13" s="274"/>
      <c r="M13" s="271"/>
      <c r="N13" s="275"/>
      <c r="O13" s="237"/>
      <c r="P13" s="237"/>
      <c r="Q13" s="237"/>
    </row>
    <row r="14" customFormat="false" ht="12.75" hidden="true" customHeight="false" outlineLevel="0" collapsed="false">
      <c r="A14" s="236" t="n">
        <f aca="false">ROW()</f>
        <v>14</v>
      </c>
      <c r="B14" s="236" t="s">
        <v>303</v>
      </c>
      <c r="C14" s="268" t="s">
        <v>301</v>
      </c>
      <c r="D14" s="270" t="n">
        <v>720000</v>
      </c>
      <c r="E14" s="270" t="n">
        <v>-741000</v>
      </c>
      <c r="F14" s="270" t="n">
        <v>301000</v>
      </c>
      <c r="G14" s="270" t="n">
        <f aca="false">G13+SUM(D14:F14)</f>
        <v>9144000</v>
      </c>
      <c r="H14" s="271"/>
      <c r="I14" s="276"/>
      <c r="J14" s="270"/>
      <c r="K14" s="270"/>
      <c r="L14" s="274"/>
      <c r="M14" s="271"/>
      <c r="N14" s="275"/>
      <c r="O14" s="237"/>
      <c r="P14" s="237"/>
      <c r="Q14" s="237"/>
    </row>
    <row r="15" customFormat="false" ht="12.75" hidden="true" customHeight="false" outlineLevel="0" collapsed="false">
      <c r="A15" s="236" t="n">
        <f aca="false">ROW()</f>
        <v>15</v>
      </c>
      <c r="B15" s="236" t="s">
        <v>304</v>
      </c>
      <c r="C15" s="268" t="s">
        <v>301</v>
      </c>
      <c r="D15" s="270" t="n">
        <v>548000</v>
      </c>
      <c r="E15" s="270" t="n">
        <v>-1070000</v>
      </c>
      <c r="F15" s="270" t="n">
        <v>377000</v>
      </c>
      <c r="G15" s="270" t="n">
        <f aca="false">G14+SUM(D15:F15)</f>
        <v>8999000</v>
      </c>
      <c r="H15" s="271"/>
      <c r="I15" s="276"/>
      <c r="J15" s="270"/>
      <c r="K15" s="270"/>
      <c r="L15" s="277"/>
      <c r="M15" s="271"/>
      <c r="N15" s="275"/>
      <c r="O15" s="278"/>
      <c r="P15" s="278"/>
      <c r="Q15" s="279"/>
    </row>
    <row r="16" customFormat="false" ht="12.75" hidden="true" customHeight="false" outlineLevel="0" collapsed="false">
      <c r="A16" s="236" t="n">
        <f aca="false">ROW()</f>
        <v>16</v>
      </c>
      <c r="B16" s="236" t="s">
        <v>305</v>
      </c>
      <c r="C16" s="268" t="s">
        <v>301</v>
      </c>
      <c r="D16" s="270" t="n">
        <v>0</v>
      </c>
      <c r="E16" s="270" t="n">
        <v>-1409000</v>
      </c>
      <c r="F16" s="270" t="n">
        <v>584000</v>
      </c>
      <c r="G16" s="270" t="n">
        <f aca="false">G15+SUM(D16:F16)</f>
        <v>8174000</v>
      </c>
      <c r="H16" s="271"/>
      <c r="I16" s="276"/>
      <c r="J16" s="270"/>
      <c r="K16" s="270"/>
      <c r="L16" s="274"/>
      <c r="M16" s="271"/>
      <c r="N16" s="275"/>
      <c r="O16" s="237"/>
      <c r="P16" s="237"/>
      <c r="Q16" s="279"/>
    </row>
    <row r="17" customFormat="false" ht="12.75" hidden="true" customHeight="false" outlineLevel="0" collapsed="false">
      <c r="A17" s="236" t="n">
        <f aca="false">ROW()</f>
        <v>17</v>
      </c>
      <c r="B17" s="236" t="s">
        <v>306</v>
      </c>
      <c r="C17" s="268" t="s">
        <v>301</v>
      </c>
      <c r="D17" s="270" t="n">
        <v>0</v>
      </c>
      <c r="E17" s="270" t="n">
        <v>-1768000</v>
      </c>
      <c r="F17" s="270" t="n">
        <v>601000</v>
      </c>
      <c r="G17" s="270" t="n">
        <f aca="false">G16+SUM(D17:F17)</f>
        <v>7007000</v>
      </c>
      <c r="H17" s="271"/>
      <c r="I17" s="276"/>
      <c r="J17" s="270"/>
      <c r="K17" s="270"/>
      <c r="L17" s="274"/>
      <c r="M17" s="271"/>
      <c r="N17" s="275"/>
      <c r="O17" s="278"/>
      <c r="P17" s="278"/>
      <c r="Q17" s="279"/>
    </row>
    <row r="18" customFormat="false" ht="12.75" hidden="true" customHeight="false" outlineLevel="0" collapsed="false">
      <c r="A18" s="236" t="n">
        <f aca="false">ROW()</f>
        <v>18</v>
      </c>
      <c r="B18" s="236" t="s">
        <v>307</v>
      </c>
      <c r="C18" s="268" t="s">
        <v>301</v>
      </c>
      <c r="D18" s="270" t="n">
        <v>0</v>
      </c>
      <c r="E18" s="270" t="n">
        <v>-2163000</v>
      </c>
      <c r="F18" s="270" t="n">
        <v>620000</v>
      </c>
      <c r="G18" s="270" t="n">
        <f aca="false">G17+SUM(D18:F18)</f>
        <v>5464000</v>
      </c>
      <c r="H18" s="271"/>
      <c r="I18" s="280" t="n">
        <v>-1965500</v>
      </c>
      <c r="J18" s="221" t="n">
        <v>201666.666666667</v>
      </c>
      <c r="K18" s="270" t="n">
        <v>8621791.66666667</v>
      </c>
      <c r="L18" s="281" t="n">
        <v>38533</v>
      </c>
      <c r="M18" s="282"/>
      <c r="N18" s="283" t="s">
        <v>308</v>
      </c>
      <c r="O18" s="278" t="n">
        <v>621239.064805936</v>
      </c>
      <c r="P18" s="278" t="n">
        <f aca="false">+O18/(1-0.35)</f>
        <v>955752.407393748</v>
      </c>
      <c r="Q18" s="278" t="n">
        <f aca="false">P18/12</f>
        <v>79646.033949479</v>
      </c>
    </row>
    <row r="19" customFormat="false" ht="12.75" hidden="true" customHeight="false" outlineLevel="0" collapsed="false">
      <c r="A19" s="236" t="n">
        <f aca="false">ROW()</f>
        <v>19</v>
      </c>
      <c r="B19" s="284" t="s">
        <v>309</v>
      </c>
      <c r="C19" s="285" t="s">
        <v>301</v>
      </c>
      <c r="D19" s="286" t="n">
        <v>0</v>
      </c>
      <c r="E19" s="287" t="n">
        <v>-2614000</v>
      </c>
      <c r="F19" s="286" t="n">
        <v>641000</v>
      </c>
      <c r="G19" s="287" t="n">
        <f aca="false">G18+SUM(D19:F19)</f>
        <v>3491000</v>
      </c>
      <c r="H19" s="288"/>
      <c r="I19" s="289" t="n">
        <v>-2388500</v>
      </c>
      <c r="J19" s="290" t="n">
        <v>206666.666666667</v>
      </c>
      <c r="K19" s="286" t="n">
        <v>5410125</v>
      </c>
      <c r="L19" s="291" t="n">
        <v>38898</v>
      </c>
      <c r="M19" s="292"/>
      <c r="N19" s="293" t="n">
        <v>0.0701</v>
      </c>
      <c r="O19" s="294" t="n">
        <f aca="false">K19*N19</f>
        <v>379249.7625</v>
      </c>
      <c r="P19" s="294" t="n">
        <f aca="false">+O19/(1-0.35)</f>
        <v>583461.173076923</v>
      </c>
      <c r="Q19" s="295" t="n">
        <f aca="false">P19/12</f>
        <v>48621.7644230769</v>
      </c>
    </row>
    <row r="20" customFormat="false" ht="12.75" hidden="true" customHeight="false" outlineLevel="0" collapsed="false">
      <c r="A20" s="236" t="n">
        <f aca="false">ROW()</f>
        <v>20</v>
      </c>
      <c r="B20" s="296"/>
      <c r="C20" s="297"/>
      <c r="D20" s="298"/>
      <c r="E20" s="299"/>
      <c r="F20" s="298"/>
      <c r="G20" s="299"/>
      <c r="H20" s="300"/>
      <c r="I20" s="301" t="n">
        <v>-1307000</v>
      </c>
      <c r="J20" s="302"/>
      <c r="K20" s="298" t="n">
        <v>3984333.33333333</v>
      </c>
      <c r="L20" s="303" t="n">
        <v>39082</v>
      </c>
      <c r="M20" s="300"/>
      <c r="N20" s="304" t="n">
        <f aca="false">$N$19</f>
        <v>0.0701</v>
      </c>
      <c r="O20" s="305" t="n">
        <f aca="false">K20*N20</f>
        <v>279301.766666667</v>
      </c>
      <c r="P20" s="305" t="n">
        <f aca="false">+O20/(1-0.35)</f>
        <v>429695.025641026</v>
      </c>
      <c r="Q20" s="306" t="n">
        <f aca="false">P20/12</f>
        <v>35807.9188034188</v>
      </c>
    </row>
    <row r="21" customFormat="false" ht="12.75" hidden="true" customHeight="false" outlineLevel="0" collapsed="false">
      <c r="A21" s="236" t="n">
        <f aca="false">ROW()</f>
        <v>21</v>
      </c>
      <c r="B21" s="236" t="s">
        <v>310</v>
      </c>
      <c r="C21" s="268" t="s">
        <v>301</v>
      </c>
      <c r="D21" s="270" t="n">
        <v>0</v>
      </c>
      <c r="E21" s="270" t="n">
        <v>-3078000</v>
      </c>
      <c r="F21" s="270" t="n">
        <v>181000</v>
      </c>
      <c r="G21" s="270" t="n">
        <v>1374000</v>
      </c>
      <c r="H21" s="271"/>
      <c r="I21" s="280" t="n">
        <v>-3078000</v>
      </c>
      <c r="K21" s="270" t="n">
        <v>2791458.33333333</v>
      </c>
      <c r="L21" s="307" t="n">
        <v>39447</v>
      </c>
      <c r="M21" s="271"/>
      <c r="N21" s="283" t="s">
        <v>311</v>
      </c>
      <c r="O21" s="278" t="n">
        <v>197031.071347032</v>
      </c>
      <c r="P21" s="278" t="n">
        <f aca="false">+O21/(1-0.35)</f>
        <v>303124.72514928</v>
      </c>
      <c r="Q21" s="278" t="n">
        <f aca="false">P21/12</f>
        <v>25260.39376244</v>
      </c>
    </row>
    <row r="22" customFormat="false" ht="12.75" hidden="false" customHeight="false" outlineLevel="0" collapsed="false">
      <c r="A22" s="236" t="n">
        <f aca="false">ROW()</f>
        <v>22</v>
      </c>
      <c r="B22" s="236" t="s">
        <v>312</v>
      </c>
      <c r="C22" s="268" t="s">
        <v>301</v>
      </c>
      <c r="D22" s="270" t="n">
        <v>0</v>
      </c>
      <c r="E22" s="270" t="n">
        <v>-1410000</v>
      </c>
      <c r="F22" s="270" t="n">
        <v>36000</v>
      </c>
      <c r="G22" s="270" t="n">
        <v>0</v>
      </c>
      <c r="H22" s="271"/>
      <c r="I22" s="280" t="n">
        <v>-1410000</v>
      </c>
      <c r="K22" s="270" t="n">
        <v>691208.333333333</v>
      </c>
      <c r="L22" s="307" t="n">
        <v>39813</v>
      </c>
      <c r="M22" s="271"/>
      <c r="N22" s="283" t="s">
        <v>313</v>
      </c>
      <c r="O22" s="278" t="n">
        <v>48730.1875</v>
      </c>
      <c r="P22" s="278" t="n">
        <f aca="false">+O22/(1-0.35)</f>
        <v>74969.5192307693</v>
      </c>
      <c r="Q22" s="278" t="n">
        <f aca="false">P22/12</f>
        <v>6247.45993589744</v>
      </c>
    </row>
    <row r="23" customFormat="false" ht="12.75" hidden="true" customHeight="false" outlineLevel="0" collapsed="false">
      <c r="A23" s="236" t="n">
        <f aca="false">ROW()</f>
        <v>23</v>
      </c>
      <c r="B23" s="236" t="s">
        <v>314</v>
      </c>
      <c r="C23" s="268" t="s">
        <v>301</v>
      </c>
      <c r="D23" s="270" t="n">
        <v>0</v>
      </c>
      <c r="E23" s="270" t="n">
        <v>0</v>
      </c>
      <c r="F23" s="270" t="n">
        <v>0</v>
      </c>
      <c r="G23" s="270" t="n">
        <v>0</v>
      </c>
      <c r="H23" s="271"/>
      <c r="I23" s="280" t="n">
        <v>0</v>
      </c>
      <c r="K23" s="270" t="n">
        <v>0</v>
      </c>
      <c r="L23" s="307" t="n">
        <v>40178</v>
      </c>
      <c r="M23" s="271"/>
      <c r="N23" s="275" t="n">
        <v>0.07</v>
      </c>
      <c r="O23" s="278" t="n">
        <f aca="false">K23*N23</f>
        <v>0</v>
      </c>
      <c r="P23" s="278" t="n">
        <f aca="false">+O23/(1-0.35)</f>
        <v>0</v>
      </c>
      <c r="Q23" s="278" t="n">
        <f aca="false">P23/12</f>
        <v>0</v>
      </c>
    </row>
    <row r="24" customFormat="false" ht="12.75" hidden="true" customHeight="false" outlineLevel="0" collapsed="false">
      <c r="A24" s="236" t="n">
        <f aca="false">ROW()</f>
        <v>24</v>
      </c>
      <c r="B24" s="236"/>
      <c r="C24" s="268"/>
      <c r="D24" s="270"/>
      <c r="E24" s="270"/>
      <c r="F24" s="270"/>
      <c r="G24" s="270"/>
      <c r="H24" s="271"/>
      <c r="I24" s="276"/>
      <c r="J24" s="270"/>
      <c r="K24" s="270"/>
      <c r="L24" s="307"/>
      <c r="M24" s="271"/>
      <c r="N24" s="275"/>
      <c r="O24" s="278"/>
      <c r="P24" s="278"/>
      <c r="Q24" s="278"/>
    </row>
    <row r="25" customFormat="false" ht="12.75" hidden="false" customHeight="false" outlineLevel="0" collapsed="false">
      <c r="A25" s="253" t="n">
        <f aca="false">ROW()</f>
        <v>25</v>
      </c>
      <c r="B25" s="255"/>
      <c r="C25" s="308"/>
      <c r="D25" s="286"/>
      <c r="E25" s="286"/>
      <c r="F25" s="286"/>
      <c r="G25" s="286"/>
      <c r="H25" s="288"/>
      <c r="I25" s="309"/>
      <c r="J25" s="286"/>
      <c r="K25" s="286"/>
      <c r="L25" s="310"/>
      <c r="M25" s="288"/>
      <c r="N25" s="263"/>
      <c r="O25" s="311"/>
      <c r="P25" s="311"/>
      <c r="Q25" s="311"/>
    </row>
    <row r="26" customFormat="false" ht="12.75" hidden="false" customHeight="false" outlineLevel="0" collapsed="false">
      <c r="A26" s="236" t="n">
        <f aca="false">ROW()</f>
        <v>26</v>
      </c>
      <c r="B26" s="265" t="s">
        <v>315</v>
      </c>
      <c r="C26" s="268"/>
      <c r="D26" s="270"/>
      <c r="E26" s="270"/>
      <c r="F26" s="270"/>
      <c r="G26" s="270"/>
      <c r="H26" s="271"/>
      <c r="I26" s="312" t="s">
        <v>316</v>
      </c>
      <c r="J26" s="270"/>
      <c r="K26" s="270"/>
      <c r="L26" s="307"/>
      <c r="M26" s="271"/>
      <c r="N26" s="251"/>
      <c r="O26" s="313"/>
      <c r="P26" s="313"/>
      <c r="Q26" s="237"/>
    </row>
    <row r="27" customFormat="false" ht="12.75" hidden="true" customHeight="false" outlineLevel="0" collapsed="false">
      <c r="A27" s="236" t="n">
        <f aca="false">ROW()</f>
        <v>27</v>
      </c>
      <c r="B27" s="236" t="s">
        <v>300</v>
      </c>
      <c r="C27" s="268" t="s">
        <v>301</v>
      </c>
      <c r="D27" s="270"/>
      <c r="E27" s="270"/>
      <c r="F27" s="270"/>
      <c r="G27" s="270" t="n">
        <v>215000000</v>
      </c>
      <c r="H27" s="271"/>
      <c r="I27" s="276"/>
      <c r="J27" s="270"/>
      <c r="K27" s="270"/>
      <c r="L27" s="307"/>
      <c r="M27" s="271"/>
      <c r="N27" s="251"/>
      <c r="O27" s="313"/>
      <c r="P27" s="313"/>
      <c r="Q27" s="237"/>
    </row>
    <row r="28" customFormat="false" ht="12.75" hidden="true" customHeight="false" outlineLevel="0" collapsed="false">
      <c r="A28" s="236" t="n">
        <f aca="false">ROW()</f>
        <v>28</v>
      </c>
      <c r="B28" s="236" t="s">
        <v>317</v>
      </c>
      <c r="C28" s="268" t="s">
        <v>301</v>
      </c>
      <c r="D28" s="270" t="n">
        <v>8754000</v>
      </c>
      <c r="E28" s="270" t="n">
        <v>-1952000</v>
      </c>
      <c r="F28" s="270" t="n">
        <v>-2954000</v>
      </c>
      <c r="G28" s="270" t="n">
        <f aca="false">G27+SUM(D28:F28)</f>
        <v>218848000</v>
      </c>
      <c r="H28" s="271"/>
      <c r="I28" s="276"/>
      <c r="J28" s="270"/>
      <c r="K28" s="270"/>
      <c r="L28" s="307"/>
      <c r="M28" s="271"/>
      <c r="N28" s="251"/>
      <c r="O28" s="313"/>
      <c r="P28" s="313"/>
      <c r="Q28" s="237"/>
    </row>
    <row r="29" customFormat="false" ht="12.75" hidden="true" customHeight="false" outlineLevel="0" collapsed="false">
      <c r="A29" s="236" t="n">
        <f aca="false">ROW()</f>
        <v>29</v>
      </c>
      <c r="B29" s="236" t="s">
        <v>318</v>
      </c>
      <c r="C29" s="268" t="s">
        <v>301</v>
      </c>
      <c r="D29" s="270" t="n">
        <v>8795000</v>
      </c>
      <c r="E29" s="270" t="n">
        <v>-3863000</v>
      </c>
      <c r="F29" s="270" t="n">
        <v>-2860000</v>
      </c>
      <c r="G29" s="270" t="n">
        <f aca="false">G28+SUM(D29:F29)</f>
        <v>220920000</v>
      </c>
      <c r="H29" s="271"/>
      <c r="I29" s="276"/>
      <c r="J29" s="270"/>
      <c r="K29" s="270"/>
      <c r="L29" s="307"/>
      <c r="M29" s="271"/>
      <c r="N29" s="251"/>
      <c r="O29" s="313"/>
      <c r="P29" s="313"/>
      <c r="Q29" s="237"/>
    </row>
    <row r="30" customFormat="false" ht="12.75" hidden="true" customHeight="false" outlineLevel="0" collapsed="false">
      <c r="A30" s="236" t="n">
        <f aca="false">ROW()</f>
        <v>30</v>
      </c>
      <c r="B30" s="236" t="s">
        <v>302</v>
      </c>
      <c r="C30" s="268" t="s">
        <v>301</v>
      </c>
      <c r="D30" s="270" t="n">
        <v>8849000</v>
      </c>
      <c r="E30" s="270" t="n">
        <v>-5463000</v>
      </c>
      <c r="F30" s="270" t="n">
        <v>-2789000</v>
      </c>
      <c r="G30" s="270" t="n">
        <f aca="false">G29+SUM(D30:F30)</f>
        <v>221517000</v>
      </c>
      <c r="H30" s="271"/>
      <c r="I30" s="276"/>
      <c r="J30" s="270"/>
      <c r="K30" s="270"/>
      <c r="L30" s="307"/>
      <c r="M30" s="271"/>
      <c r="N30" s="251"/>
      <c r="O30" s="313"/>
      <c r="P30" s="313"/>
      <c r="Q30" s="237"/>
    </row>
    <row r="31" customFormat="false" ht="12.75" hidden="true" customHeight="false" outlineLevel="0" collapsed="false">
      <c r="A31" s="236" t="n">
        <f aca="false">ROW()</f>
        <v>31</v>
      </c>
      <c r="B31" s="236" t="s">
        <v>303</v>
      </c>
      <c r="C31" s="268" t="s">
        <v>301</v>
      </c>
      <c r="D31" s="270" t="n">
        <v>8838000</v>
      </c>
      <c r="E31" s="270" t="n">
        <v>-7382000</v>
      </c>
      <c r="F31" s="270" t="n">
        <v>-2677000</v>
      </c>
      <c r="G31" s="270" t="n">
        <f aca="false">G30+SUM(D31:F31)</f>
        <v>220296000</v>
      </c>
      <c r="H31" s="271"/>
      <c r="I31" s="276"/>
      <c r="J31" s="270"/>
      <c r="K31" s="270"/>
      <c r="L31" s="307"/>
      <c r="M31" s="271"/>
      <c r="N31" s="251"/>
      <c r="O31" s="313"/>
      <c r="P31" s="313"/>
      <c r="Q31" s="237"/>
    </row>
    <row r="32" customFormat="false" ht="12.75" hidden="true" customHeight="false" outlineLevel="0" collapsed="false">
      <c r="A32" s="236" t="n">
        <f aca="false">ROW()</f>
        <v>32</v>
      </c>
      <c r="B32" s="236" t="s">
        <v>304</v>
      </c>
      <c r="C32" s="268" t="s">
        <v>301</v>
      </c>
      <c r="D32" s="270" t="n">
        <v>6562000</v>
      </c>
      <c r="E32" s="270" t="n">
        <v>-9494000</v>
      </c>
      <c r="F32" s="270" t="n">
        <v>-1760000</v>
      </c>
      <c r="G32" s="270" t="n">
        <f aca="false">G31+SUM(D32:F32)</f>
        <v>215604000</v>
      </c>
      <c r="H32" s="271"/>
      <c r="I32" s="276"/>
      <c r="J32" s="270"/>
      <c r="K32" s="270"/>
      <c r="L32" s="307"/>
      <c r="M32" s="271"/>
      <c r="N32" s="275"/>
      <c r="O32" s="278"/>
      <c r="P32" s="278"/>
      <c r="Q32" s="279"/>
    </row>
    <row r="33" customFormat="false" ht="12.75" hidden="true" customHeight="false" outlineLevel="0" collapsed="false">
      <c r="A33" s="236" t="n">
        <f aca="false">ROW()</f>
        <v>33</v>
      </c>
      <c r="B33" s="236" t="s">
        <v>305</v>
      </c>
      <c r="C33" s="268" t="s">
        <v>301</v>
      </c>
      <c r="D33" s="270" t="n">
        <v>0</v>
      </c>
      <c r="E33" s="270" t="n">
        <v>-11924000</v>
      </c>
      <c r="F33" s="270" t="n">
        <v>675000</v>
      </c>
      <c r="G33" s="270" t="n">
        <f aca="false">G32+SUM(D33:F33)</f>
        <v>204355000</v>
      </c>
      <c r="H33" s="271"/>
      <c r="I33" s="276"/>
      <c r="J33" s="270"/>
      <c r="K33" s="270"/>
      <c r="L33" s="307"/>
      <c r="M33" s="271"/>
      <c r="N33" s="275"/>
      <c r="O33" s="278"/>
      <c r="P33" s="278"/>
      <c r="Q33" s="279"/>
    </row>
    <row r="34" customFormat="false" ht="12.75" hidden="true" customHeight="false" outlineLevel="0" collapsed="false">
      <c r="A34" s="236" t="n">
        <f aca="false">ROW()</f>
        <v>34</v>
      </c>
      <c r="B34" s="236" t="s">
        <v>306</v>
      </c>
      <c r="C34" s="268" t="s">
        <v>301</v>
      </c>
      <c r="D34" s="270" t="n">
        <v>0</v>
      </c>
      <c r="E34" s="270" t="n">
        <v>-14744000</v>
      </c>
      <c r="F34" s="270" t="n">
        <v>834000</v>
      </c>
      <c r="G34" s="270" t="n">
        <f aca="false">G33+SUM(D34:F34)</f>
        <v>190445000</v>
      </c>
      <c r="H34" s="271"/>
      <c r="I34" s="276"/>
      <c r="J34" s="270"/>
      <c r="K34" s="270"/>
      <c r="L34" s="307"/>
      <c r="M34" s="271"/>
      <c r="N34" s="275"/>
      <c r="O34" s="278"/>
      <c r="P34" s="278"/>
      <c r="Q34" s="279"/>
      <c r="R34" s="314"/>
    </row>
    <row r="35" customFormat="false" ht="12.75" hidden="true" customHeight="false" outlineLevel="0" collapsed="false">
      <c r="A35" s="236" t="n">
        <f aca="false">ROW()</f>
        <v>35</v>
      </c>
      <c r="B35" s="236" t="s">
        <v>307</v>
      </c>
      <c r="C35" s="268" t="s">
        <v>301</v>
      </c>
      <c r="D35" s="270" t="n">
        <v>0</v>
      </c>
      <c r="E35" s="270" t="n">
        <v>-17908000</v>
      </c>
      <c r="F35" s="270" t="n">
        <v>1013000</v>
      </c>
      <c r="G35" s="270" t="n">
        <f aca="false">G34+SUM(D35:F35)</f>
        <v>173550000</v>
      </c>
      <c r="H35" s="271"/>
      <c r="I35" s="276" t="n">
        <v>-16326000</v>
      </c>
      <c r="J35" s="221" t="n">
        <v>329497.311827957</v>
      </c>
      <c r="K35" s="270" t="n">
        <v>198322583.333333</v>
      </c>
      <c r="L35" s="281" t="n">
        <v>38533</v>
      </c>
      <c r="M35" s="282"/>
      <c r="N35" s="283" t="str">
        <f aca="false">N18</f>
        <v>7.3%&amp;7.01%</v>
      </c>
      <c r="O35" s="278" t="n">
        <v>14290038.6559132</v>
      </c>
      <c r="P35" s="278" t="n">
        <f aca="false">+O35/(1-0.35)</f>
        <v>21984674.8552512</v>
      </c>
      <c r="Q35" s="278" t="n">
        <f aca="false">P35/12</f>
        <v>1832056.2379376</v>
      </c>
    </row>
    <row r="36" customFormat="false" ht="12.75" hidden="true" customHeight="false" outlineLevel="0" collapsed="false">
      <c r="A36" s="236" t="n">
        <f aca="false">ROW()</f>
        <v>36</v>
      </c>
      <c r="B36" s="284" t="s">
        <v>309</v>
      </c>
      <c r="C36" s="285" t="s">
        <v>301</v>
      </c>
      <c r="D36" s="286" t="n">
        <v>0</v>
      </c>
      <c r="E36" s="287" t="n">
        <v>-20615000</v>
      </c>
      <c r="F36" s="286" t="n">
        <v>1165000</v>
      </c>
      <c r="G36" s="287" t="n">
        <f aca="false">G35+SUM(D36:F36)</f>
        <v>154100000</v>
      </c>
      <c r="H36" s="288"/>
      <c r="I36" s="289" t="n">
        <v>-19261500</v>
      </c>
      <c r="J36" s="290" t="n">
        <v>337666.666666667</v>
      </c>
      <c r="K36" s="286" t="n">
        <v>173230500</v>
      </c>
      <c r="L36" s="291" t="n">
        <v>38898</v>
      </c>
      <c r="M36" s="292"/>
      <c r="N36" s="293" t="n">
        <f aca="false">$N$19</f>
        <v>0.0701</v>
      </c>
      <c r="O36" s="294" t="n">
        <f aca="false">K36*N36</f>
        <v>12143458.05</v>
      </c>
      <c r="P36" s="294" t="n">
        <f aca="false">+O36/(1-0.35)</f>
        <v>18682243.1538462</v>
      </c>
      <c r="Q36" s="295" t="n">
        <f aca="false">P36/12</f>
        <v>1556853.59615385</v>
      </c>
    </row>
    <row r="37" customFormat="false" ht="12.75" hidden="true" customHeight="false" outlineLevel="0" collapsed="false">
      <c r="A37" s="236" t="n">
        <f aca="false">ROW()</f>
        <v>37</v>
      </c>
      <c r="B37" s="296"/>
      <c r="C37" s="297"/>
      <c r="D37" s="298"/>
      <c r="E37" s="299"/>
      <c r="F37" s="298"/>
      <c r="G37" s="299"/>
      <c r="H37" s="300"/>
      <c r="I37" s="301" t="n">
        <v>-10307500</v>
      </c>
      <c r="J37" s="302"/>
      <c r="K37" s="298" t="n">
        <v>158961666.666667</v>
      </c>
      <c r="L37" s="303" t="n">
        <v>39082</v>
      </c>
      <c r="M37" s="300"/>
      <c r="N37" s="304" t="n">
        <f aca="false">$N$19</f>
        <v>0.0701</v>
      </c>
      <c r="O37" s="305" t="n">
        <f aca="false">K37*N37</f>
        <v>11143212.8333333</v>
      </c>
      <c r="P37" s="305" t="n">
        <f aca="false">+O37/(1-0.35)</f>
        <v>17143404.3589744</v>
      </c>
      <c r="Q37" s="306" t="n">
        <f aca="false">P37/12</f>
        <v>1428617.02991453</v>
      </c>
    </row>
    <row r="38" customFormat="false" ht="12.75" hidden="true" customHeight="false" outlineLevel="0" collapsed="false">
      <c r="A38" s="236" t="n">
        <f aca="false">ROW()</f>
        <v>38</v>
      </c>
      <c r="B38" s="236" t="s">
        <v>310</v>
      </c>
      <c r="C38" s="268" t="s">
        <v>301</v>
      </c>
      <c r="D38" s="270" t="n">
        <v>0</v>
      </c>
      <c r="E38" s="270" t="n">
        <v>-24343000</v>
      </c>
      <c r="F38" s="270" t="n">
        <v>1447000</v>
      </c>
      <c r="G38" s="270" t="n">
        <v>131477000</v>
      </c>
      <c r="H38" s="271"/>
      <c r="I38" s="280" t="n">
        <v>-24343000</v>
      </c>
      <c r="J38" s="270"/>
      <c r="K38" s="270" t="n">
        <v>142912958.333333</v>
      </c>
      <c r="L38" s="307" t="n">
        <v>39447</v>
      </c>
      <c r="M38" s="271"/>
      <c r="N38" s="283" t="s">
        <v>311</v>
      </c>
      <c r="O38" s="278" t="n">
        <v>10087305.6042237</v>
      </c>
      <c r="P38" s="278" t="n">
        <f aca="false">+O38/(1-0.35)</f>
        <v>15518931.6988058</v>
      </c>
      <c r="Q38" s="278" t="n">
        <f aca="false">P38/12</f>
        <v>1293244.30823381</v>
      </c>
    </row>
    <row r="39" customFormat="false" ht="12.75" hidden="false" customHeight="false" outlineLevel="0" collapsed="false">
      <c r="A39" s="236" t="n">
        <f aca="false">ROW()</f>
        <v>39</v>
      </c>
      <c r="B39" s="236" t="s">
        <v>312</v>
      </c>
      <c r="C39" s="268" t="s">
        <v>301</v>
      </c>
      <c r="D39" s="270" t="n">
        <v>0</v>
      </c>
      <c r="E39" s="270" t="n">
        <v>-28272000</v>
      </c>
      <c r="F39" s="270" t="n">
        <v>1681000</v>
      </c>
      <c r="G39" s="270" t="n">
        <v>104886000</v>
      </c>
      <c r="H39" s="271"/>
      <c r="I39" s="280" t="n">
        <v>-28272000</v>
      </c>
      <c r="J39" s="270"/>
      <c r="K39" s="280" t="n">
        <v>118181041.666667</v>
      </c>
      <c r="L39" s="307" t="n">
        <v>39813</v>
      </c>
      <c r="M39" s="271"/>
      <c r="N39" s="283" t="str">
        <f aca="false">$N$22</f>
        <v>7.06%&amp;7.00%</v>
      </c>
      <c r="O39" s="278" t="n">
        <v>8331763.4375</v>
      </c>
      <c r="P39" s="278" t="n">
        <f aca="false">+O39/(1-0.35)</f>
        <v>12818097.5961539</v>
      </c>
      <c r="Q39" s="278" t="n">
        <f aca="false">P39/12</f>
        <v>1068174.79967949</v>
      </c>
    </row>
    <row r="40" customFormat="false" ht="12.75" hidden="true" customHeight="false" outlineLevel="0" collapsed="false">
      <c r="A40" s="236" t="n">
        <f aca="false">ROW()</f>
        <v>40</v>
      </c>
      <c r="B40" s="236" t="s">
        <v>314</v>
      </c>
      <c r="C40" s="268" t="s">
        <v>301</v>
      </c>
      <c r="D40" s="270" t="n">
        <v>0</v>
      </c>
      <c r="E40" s="270" t="n">
        <v>-32676000</v>
      </c>
      <c r="F40" s="270" t="n">
        <v>1943000</v>
      </c>
      <c r="G40" s="270" t="n">
        <v>74153000</v>
      </c>
      <c r="H40" s="271"/>
      <c r="I40" s="280" t="n">
        <v>-32676000</v>
      </c>
      <c r="J40" s="270"/>
      <c r="K40" s="280" t="n">
        <v>89519208.3333333</v>
      </c>
      <c r="L40" s="307" t="n">
        <v>40178</v>
      </c>
      <c r="M40" s="271"/>
      <c r="N40" s="275" t="n">
        <f aca="false">$N$23</f>
        <v>0.07</v>
      </c>
      <c r="O40" s="278" t="n">
        <f aca="false">K40*N40</f>
        <v>6266344.58333333</v>
      </c>
      <c r="P40" s="278" t="n">
        <f aca="false">+O40/(1-0.35)</f>
        <v>9640530.12820513</v>
      </c>
      <c r="Q40" s="278" t="n">
        <f aca="false">P40/12</f>
        <v>803377.510683761</v>
      </c>
    </row>
    <row r="41" customFormat="false" ht="12.75" hidden="true" customHeight="false" outlineLevel="0" collapsed="false">
      <c r="A41" s="236" t="n">
        <f aca="false">ROW()</f>
        <v>41</v>
      </c>
      <c r="B41" s="236" t="s">
        <v>319</v>
      </c>
      <c r="C41" s="268" t="s">
        <v>301</v>
      </c>
      <c r="D41" s="270" t="n">
        <v>0</v>
      </c>
      <c r="E41" s="270" t="n">
        <v>-37533000</v>
      </c>
      <c r="F41" s="270" t="n">
        <v>2231000</v>
      </c>
      <c r="G41" s="270" t="n">
        <v>38851000</v>
      </c>
      <c r="H41" s="271"/>
      <c r="I41" s="280" t="n">
        <v>-37533000</v>
      </c>
      <c r="J41" s="270"/>
      <c r="K41" s="280" t="n">
        <v>56501833.3333333</v>
      </c>
      <c r="L41" s="307" t="n">
        <v>40543</v>
      </c>
      <c r="M41" s="271"/>
      <c r="N41" s="275" t="n">
        <f aca="false">$N$23</f>
        <v>0.07</v>
      </c>
      <c r="O41" s="278" t="n">
        <f aca="false">K41*N41</f>
        <v>3955128.33333333</v>
      </c>
      <c r="P41" s="278" t="n">
        <f aca="false">+O41/(1-0.35)</f>
        <v>6084812.82051282</v>
      </c>
      <c r="Q41" s="278" t="n">
        <f aca="false">P41/12</f>
        <v>507067.735042735</v>
      </c>
    </row>
    <row r="42" customFormat="false" ht="12.75" hidden="true" customHeight="false" outlineLevel="0" collapsed="false">
      <c r="A42" s="236" t="n">
        <f aca="false">ROW()</f>
        <v>42</v>
      </c>
      <c r="B42" s="236" t="s">
        <v>320</v>
      </c>
      <c r="C42" s="268" t="s">
        <v>301</v>
      </c>
      <c r="D42" s="270" t="n">
        <v>0</v>
      </c>
      <c r="E42" s="270" t="n">
        <v>-40629000</v>
      </c>
      <c r="F42" s="270" t="n">
        <v>1778000</v>
      </c>
      <c r="G42" s="270" t="n">
        <v>0</v>
      </c>
      <c r="H42" s="271"/>
      <c r="I42" s="280" t="n">
        <v>-40629000</v>
      </c>
      <c r="J42" s="270"/>
      <c r="K42" s="280" t="n">
        <v>19424708.3333333</v>
      </c>
      <c r="L42" s="307" t="n">
        <v>40908</v>
      </c>
      <c r="M42" s="271"/>
      <c r="N42" s="275" t="n">
        <f aca="false">$N$23</f>
        <v>0.07</v>
      </c>
      <c r="O42" s="278" t="n">
        <f aca="false">K42*N42</f>
        <v>1359729.58333333</v>
      </c>
      <c r="P42" s="278" t="n">
        <f aca="false">+O42/(1-0.35)</f>
        <v>2091891.66666667</v>
      </c>
      <c r="Q42" s="278" t="n">
        <f aca="false">P42/12</f>
        <v>174324.305555556</v>
      </c>
    </row>
    <row r="43" customFormat="false" ht="12.75" hidden="true" customHeight="false" outlineLevel="0" collapsed="false">
      <c r="A43" s="236" t="n">
        <f aca="false">ROW()</f>
        <v>43</v>
      </c>
      <c r="B43" s="236" t="s">
        <v>321</v>
      </c>
      <c r="C43" s="268" t="s">
        <v>301</v>
      </c>
      <c r="D43" s="270" t="n">
        <v>0</v>
      </c>
      <c r="E43" s="270" t="n">
        <v>0</v>
      </c>
      <c r="F43" s="270" t="n">
        <v>0</v>
      </c>
      <c r="G43" s="270" t="n">
        <v>0</v>
      </c>
      <c r="H43" s="271"/>
      <c r="I43" s="280" t="n">
        <v>0</v>
      </c>
      <c r="K43" s="280" t="n">
        <v>0</v>
      </c>
      <c r="L43" s="307" t="n">
        <v>41274</v>
      </c>
      <c r="M43" s="271"/>
      <c r="N43" s="275" t="n">
        <f aca="false">$N$23</f>
        <v>0.07</v>
      </c>
      <c r="O43" s="278" t="n">
        <f aca="false">K43*N43</f>
        <v>0</v>
      </c>
      <c r="P43" s="278" t="n">
        <f aca="false">+O43/(1-0.35)</f>
        <v>0</v>
      </c>
      <c r="Q43" s="278" t="n">
        <f aca="false">P43/12</f>
        <v>0</v>
      </c>
    </row>
    <row r="44" customFormat="false" ht="12.75" hidden="true" customHeight="false" outlineLevel="0" collapsed="false">
      <c r="A44" s="315" t="n">
        <f aca="false">ROW()</f>
        <v>44</v>
      </c>
      <c r="B44" s="315"/>
      <c r="C44" s="316"/>
      <c r="D44" s="298"/>
      <c r="E44" s="298"/>
      <c r="F44" s="298"/>
      <c r="G44" s="298"/>
      <c r="H44" s="300"/>
      <c r="I44" s="317"/>
      <c r="J44" s="298"/>
      <c r="K44" s="298"/>
      <c r="L44" s="303"/>
      <c r="M44" s="300"/>
      <c r="N44" s="304"/>
      <c r="O44" s="305"/>
      <c r="P44" s="305"/>
      <c r="Q44" s="305"/>
    </row>
    <row r="45" customFormat="false" ht="12.75" hidden="false" customHeight="false" outlineLevel="0" collapsed="false">
      <c r="A45" s="253" t="n">
        <f aca="false">ROW()</f>
        <v>45</v>
      </c>
      <c r="B45" s="255"/>
      <c r="C45" s="308"/>
      <c r="D45" s="286"/>
      <c r="E45" s="286"/>
      <c r="F45" s="286"/>
      <c r="G45" s="286"/>
      <c r="H45" s="288"/>
      <c r="I45" s="309"/>
      <c r="J45" s="286"/>
      <c r="K45" s="286"/>
      <c r="L45" s="310"/>
      <c r="M45" s="288"/>
      <c r="N45" s="263"/>
      <c r="O45" s="294"/>
      <c r="P45" s="294"/>
      <c r="Q45" s="294"/>
    </row>
    <row r="46" customFormat="false" ht="12.75" hidden="false" customHeight="false" outlineLevel="0" collapsed="false">
      <c r="A46" s="236" t="n">
        <f aca="false">ROW()</f>
        <v>46</v>
      </c>
      <c r="B46" s="265" t="s">
        <v>219</v>
      </c>
      <c r="C46" s="268"/>
      <c r="D46" s="270"/>
      <c r="E46" s="270"/>
      <c r="F46" s="270"/>
      <c r="G46" s="270"/>
      <c r="H46" s="271"/>
      <c r="I46" s="312" t="s">
        <v>322</v>
      </c>
      <c r="J46" s="270"/>
      <c r="K46" s="270"/>
      <c r="L46" s="307"/>
      <c r="M46" s="271"/>
      <c r="N46" s="251"/>
      <c r="O46" s="278"/>
      <c r="P46" s="278"/>
      <c r="Q46" s="279"/>
    </row>
    <row r="47" customFormat="false" ht="12.75" hidden="true" customHeight="false" outlineLevel="0" collapsed="false">
      <c r="A47" s="236" t="n">
        <f aca="false">ROW()</f>
        <v>47</v>
      </c>
      <c r="B47" s="236" t="s">
        <v>300</v>
      </c>
      <c r="C47" s="268"/>
      <c r="D47" s="313"/>
      <c r="E47" s="270"/>
      <c r="F47" s="270"/>
      <c r="G47" s="270" t="n">
        <f aca="false">54662518+43</f>
        <v>54662561</v>
      </c>
      <c r="H47" s="271"/>
      <c r="I47" s="276"/>
      <c r="J47" s="270"/>
      <c r="K47" s="270"/>
      <c r="L47" s="307"/>
      <c r="M47" s="271"/>
      <c r="N47" s="251"/>
      <c r="O47" s="313"/>
      <c r="P47" s="313"/>
      <c r="Q47" s="237"/>
    </row>
    <row r="48" customFormat="false" ht="12.75" hidden="true" customHeight="false" outlineLevel="0" collapsed="false">
      <c r="A48" s="236" t="n">
        <f aca="false">ROW()</f>
        <v>48</v>
      </c>
      <c r="B48" s="236" t="s">
        <v>304</v>
      </c>
      <c r="C48" s="268" t="s">
        <v>301</v>
      </c>
      <c r="D48" s="270" t="n">
        <v>0</v>
      </c>
      <c r="E48" s="270" t="n">
        <v>-3526620</v>
      </c>
      <c r="F48" s="270"/>
      <c r="G48" s="270" t="n">
        <f aca="false">G47+E48</f>
        <v>51135941</v>
      </c>
      <c r="H48" s="271"/>
      <c r="I48" s="276"/>
      <c r="J48" s="270"/>
      <c r="K48" s="270"/>
      <c r="L48" s="307"/>
      <c r="M48" s="271"/>
      <c r="N48" s="275"/>
      <c r="O48" s="278"/>
      <c r="P48" s="278"/>
      <c r="Q48" s="279"/>
    </row>
    <row r="49" customFormat="false" ht="12.75" hidden="true" customHeight="false" outlineLevel="0" collapsed="false">
      <c r="A49" s="236" t="n">
        <f aca="false">ROW()</f>
        <v>49</v>
      </c>
      <c r="B49" s="236" t="s">
        <v>305</v>
      </c>
      <c r="C49" s="268" t="s">
        <v>301</v>
      </c>
      <c r="D49" s="270" t="n">
        <v>0</v>
      </c>
      <c r="E49" s="270" t="n">
        <v>-3526620</v>
      </c>
      <c r="F49" s="270"/>
      <c r="G49" s="270" t="n">
        <f aca="false">G48+E49</f>
        <v>47609321</v>
      </c>
      <c r="H49" s="271"/>
      <c r="I49" s="276"/>
      <c r="J49" s="270"/>
      <c r="K49" s="270"/>
      <c r="L49" s="307"/>
      <c r="M49" s="271"/>
      <c r="N49" s="251"/>
      <c r="O49" s="313"/>
      <c r="P49" s="313"/>
      <c r="Q49" s="279"/>
    </row>
    <row r="50" customFormat="false" ht="12.75" hidden="true" customHeight="false" outlineLevel="0" collapsed="false">
      <c r="A50" s="236" t="n">
        <f aca="false">ROW()</f>
        <v>50</v>
      </c>
      <c r="B50" s="236" t="s">
        <v>306</v>
      </c>
      <c r="C50" s="268" t="s">
        <v>301</v>
      </c>
      <c r="D50" s="270" t="n">
        <v>0</v>
      </c>
      <c r="E50" s="270" t="n">
        <v>-3526620</v>
      </c>
      <c r="F50" s="270"/>
      <c r="G50" s="270" t="n">
        <f aca="false">G49+SUM(D50:F50)</f>
        <v>44082701</v>
      </c>
      <c r="H50" s="271"/>
      <c r="I50" s="276"/>
      <c r="J50" s="270"/>
      <c r="K50" s="270"/>
      <c r="L50" s="307"/>
      <c r="M50" s="271"/>
      <c r="N50" s="275"/>
      <c r="O50" s="278"/>
      <c r="P50" s="278"/>
      <c r="Q50" s="279"/>
    </row>
    <row r="51" customFormat="false" ht="12.75" hidden="true" customHeight="false" outlineLevel="0" collapsed="false">
      <c r="A51" s="236" t="n">
        <f aca="false">ROW()</f>
        <v>51</v>
      </c>
      <c r="B51" s="236" t="s">
        <v>307</v>
      </c>
      <c r="C51" s="268" t="s">
        <v>301</v>
      </c>
      <c r="D51" s="270" t="n">
        <v>0</v>
      </c>
      <c r="E51" s="270" t="n">
        <v>-3526620</v>
      </c>
      <c r="F51" s="270"/>
      <c r="G51" s="270" t="n">
        <f aca="false">G50+SUM(D51:F51)</f>
        <v>40556081</v>
      </c>
      <c r="H51" s="271"/>
      <c r="I51" s="276" t="n">
        <v>-3526620</v>
      </c>
      <c r="J51" s="221" t="n">
        <f aca="false">F50/12*6+F51/12*6</f>
        <v>0</v>
      </c>
      <c r="K51" s="221" t="n">
        <v>44082701.01</v>
      </c>
      <c r="L51" s="307" t="n">
        <v>38533</v>
      </c>
      <c r="M51" s="271"/>
      <c r="N51" s="283" t="str">
        <f aca="false">N35</f>
        <v>7.3%&amp;7.01%</v>
      </c>
      <c r="O51" s="278" t="n">
        <v>3176357.88573397</v>
      </c>
      <c r="P51" s="278" t="n">
        <f aca="false">+O51/(1-0.35)</f>
        <v>4886704.43959072</v>
      </c>
      <c r="Q51" s="278" t="n">
        <f aca="false">P51/12</f>
        <v>407225.369965893</v>
      </c>
    </row>
    <row r="52" customFormat="false" ht="12.75" hidden="true" customHeight="false" outlineLevel="0" collapsed="false">
      <c r="A52" s="236" t="n">
        <f aca="false">ROW()</f>
        <v>52</v>
      </c>
      <c r="B52" s="284" t="s">
        <v>309</v>
      </c>
      <c r="C52" s="285" t="s">
        <v>301</v>
      </c>
      <c r="D52" s="286" t="n">
        <v>0</v>
      </c>
      <c r="E52" s="287" t="n">
        <v>-3526620</v>
      </c>
      <c r="F52" s="286"/>
      <c r="G52" s="287" t="n">
        <f aca="false">G51+E52</f>
        <v>37029461</v>
      </c>
      <c r="H52" s="288"/>
      <c r="I52" s="289" t="n">
        <v>-3526620</v>
      </c>
      <c r="J52" s="290"/>
      <c r="K52" s="286" t="n">
        <v>40556081.01</v>
      </c>
      <c r="L52" s="291" t="n">
        <v>38898</v>
      </c>
      <c r="M52" s="292"/>
      <c r="N52" s="293" t="n">
        <f aca="false">$N$19</f>
        <v>0.0701</v>
      </c>
      <c r="O52" s="294" t="n">
        <f aca="false">K52*N52</f>
        <v>2842981.278801</v>
      </c>
      <c r="P52" s="294" t="n">
        <f aca="false">+O52/(1-0.35)</f>
        <v>4373817.35200154</v>
      </c>
      <c r="Q52" s="295" t="n">
        <f aca="false">P52/12</f>
        <v>364484.779333462</v>
      </c>
    </row>
    <row r="53" customFormat="false" ht="12.75" hidden="true" customHeight="false" outlineLevel="0" collapsed="false">
      <c r="A53" s="236" t="n">
        <f aca="false">ROW()</f>
        <v>53</v>
      </c>
      <c r="B53" s="296"/>
      <c r="C53" s="297"/>
      <c r="D53" s="298"/>
      <c r="E53" s="299"/>
      <c r="F53" s="298"/>
      <c r="G53" s="299"/>
      <c r="H53" s="300"/>
      <c r="I53" s="301" t="n">
        <v>-1763310</v>
      </c>
      <c r="J53" s="302"/>
      <c r="K53" s="298" t="n">
        <v>37911116.01</v>
      </c>
      <c r="L53" s="303" t="n">
        <v>39082</v>
      </c>
      <c r="M53" s="300"/>
      <c r="N53" s="304" t="n">
        <f aca="false">$N$19</f>
        <v>0.0701</v>
      </c>
      <c r="O53" s="305" t="n">
        <f aca="false">K53*N53</f>
        <v>2657569.232301</v>
      </c>
      <c r="P53" s="305" t="n">
        <f aca="false">+O53/(1-0.35)</f>
        <v>4088568.04969385</v>
      </c>
      <c r="Q53" s="306" t="n">
        <f aca="false">P53/12</f>
        <v>340714.004141154</v>
      </c>
    </row>
    <row r="54" customFormat="false" ht="12.75" hidden="true" customHeight="false" outlineLevel="0" collapsed="false">
      <c r="A54" s="236" t="n">
        <f aca="false">ROW()</f>
        <v>54</v>
      </c>
      <c r="B54" s="236" t="s">
        <v>310</v>
      </c>
      <c r="C54" s="268" t="s">
        <v>301</v>
      </c>
      <c r="D54" s="270" t="n">
        <v>0</v>
      </c>
      <c r="E54" s="270" t="n">
        <v>-3526620</v>
      </c>
      <c r="F54" s="318" t="n">
        <v>1128000</v>
      </c>
      <c r="G54" s="270" t="n">
        <v>22808103.01</v>
      </c>
      <c r="H54" s="271"/>
      <c r="I54" s="276" t="n">
        <f aca="false">+E54</f>
        <v>-3526620</v>
      </c>
      <c r="J54" s="270"/>
      <c r="K54" s="221" t="n">
        <v>24500027.0933333</v>
      </c>
      <c r="L54" s="307" t="n">
        <v>39447</v>
      </c>
      <c r="M54" s="271"/>
      <c r="N54" s="283" t="s">
        <v>311</v>
      </c>
      <c r="O54" s="278" t="n">
        <v>1729299.17261794</v>
      </c>
      <c r="P54" s="278" t="n">
        <f aca="false">+O54/(1-0.35)</f>
        <v>2660460.26556606</v>
      </c>
      <c r="Q54" s="278" t="n">
        <f aca="false">P54/12</f>
        <v>221705.022130505</v>
      </c>
    </row>
    <row r="55" customFormat="false" ht="12.75" hidden="false" customHeight="false" outlineLevel="0" collapsed="false">
      <c r="A55" s="236" t="n">
        <f aca="false">ROW()</f>
        <v>55</v>
      </c>
      <c r="B55" s="236" t="s">
        <v>312</v>
      </c>
      <c r="C55" s="268" t="s">
        <v>301</v>
      </c>
      <c r="D55" s="270" t="n">
        <v>0</v>
      </c>
      <c r="E55" s="270" t="n">
        <v>-3526620</v>
      </c>
      <c r="F55" s="318" t="n">
        <v>1128000</v>
      </c>
      <c r="G55" s="270" t="n">
        <v>20409483.01</v>
      </c>
      <c r="H55" s="271"/>
      <c r="I55" s="276" t="n">
        <f aca="false">+E55</f>
        <v>-3526620</v>
      </c>
      <c r="J55" s="270"/>
      <c r="K55" s="221" t="n">
        <v>21608793.01</v>
      </c>
      <c r="L55" s="307" t="n">
        <v>39813</v>
      </c>
      <c r="M55" s="271"/>
      <c r="N55" s="283" t="str">
        <f aca="false">$N$22</f>
        <v>7.06%&amp;7.00%</v>
      </c>
      <c r="O55" s="278" t="n">
        <v>1523419.907205</v>
      </c>
      <c r="P55" s="278" t="n">
        <f aca="false">+O55/(1-0.35)</f>
        <v>2343722.93416154</v>
      </c>
      <c r="Q55" s="278" t="n">
        <f aca="false">P55/12</f>
        <v>195310.244513461</v>
      </c>
    </row>
    <row r="56" customFormat="false" ht="12.75" hidden="true" customHeight="false" outlineLevel="0" collapsed="false">
      <c r="A56" s="236" t="n">
        <f aca="false">ROW()</f>
        <v>56</v>
      </c>
      <c r="B56" s="236" t="s">
        <v>314</v>
      </c>
      <c r="C56" s="268" t="s">
        <v>301</v>
      </c>
      <c r="D56" s="270" t="n">
        <v>0</v>
      </c>
      <c r="E56" s="270" t="n">
        <v>-3526620</v>
      </c>
      <c r="F56" s="318" t="n">
        <v>1128000</v>
      </c>
      <c r="G56" s="270" t="n">
        <v>18010863.01</v>
      </c>
      <c r="H56" s="271"/>
      <c r="I56" s="276" t="n">
        <f aca="false">+E56</f>
        <v>-3526620</v>
      </c>
      <c r="J56" s="270"/>
      <c r="K56" s="221" t="n">
        <v>19210173.01</v>
      </c>
      <c r="L56" s="307" t="n">
        <v>40178</v>
      </c>
      <c r="M56" s="271"/>
      <c r="N56" s="275" t="n">
        <f aca="false">$N$23</f>
        <v>0.07</v>
      </c>
      <c r="O56" s="278" t="n">
        <f aca="false">K56*N56</f>
        <v>1344712.1107</v>
      </c>
      <c r="P56" s="278" t="n">
        <f aca="false">+O56/(1-0.35)</f>
        <v>2068787.86261538</v>
      </c>
      <c r="Q56" s="278" t="n">
        <f aca="false">P56/12</f>
        <v>172398.988551282</v>
      </c>
    </row>
    <row r="57" customFormat="false" ht="12.75" hidden="true" customHeight="false" outlineLevel="0" collapsed="false">
      <c r="A57" s="236" t="n">
        <f aca="false">ROW()</f>
        <v>57</v>
      </c>
      <c r="B57" s="236" t="s">
        <v>319</v>
      </c>
      <c r="C57" s="268" t="s">
        <v>301</v>
      </c>
      <c r="D57" s="270" t="n">
        <v>0</v>
      </c>
      <c r="E57" s="270" t="n">
        <v>-3526620</v>
      </c>
      <c r="F57" s="318" t="n">
        <v>1128000</v>
      </c>
      <c r="G57" s="270" t="n">
        <v>15612243.01</v>
      </c>
      <c r="H57" s="271"/>
      <c r="I57" s="276" t="n">
        <f aca="false">+E57</f>
        <v>-3526620</v>
      </c>
      <c r="J57" s="270"/>
      <c r="K57" s="221" t="n">
        <v>16811553.01</v>
      </c>
      <c r="L57" s="307" t="n">
        <v>40543</v>
      </c>
      <c r="M57" s="271"/>
      <c r="N57" s="275" t="n">
        <f aca="false">$N$23</f>
        <v>0.07</v>
      </c>
      <c r="O57" s="278" t="n">
        <f aca="false">K57*N57</f>
        <v>1176808.7107</v>
      </c>
      <c r="P57" s="278" t="n">
        <f aca="false">+O57/(1-0.35)</f>
        <v>1810474.93953846</v>
      </c>
      <c r="Q57" s="278" t="n">
        <f aca="false">P57/12</f>
        <v>150872.911628205</v>
      </c>
    </row>
    <row r="58" customFormat="false" ht="12.75" hidden="true" customHeight="false" outlineLevel="0" collapsed="false">
      <c r="A58" s="236" t="n">
        <f aca="false">ROW()</f>
        <v>58</v>
      </c>
      <c r="B58" s="236" t="s">
        <v>320</v>
      </c>
      <c r="C58" s="268" t="s">
        <v>301</v>
      </c>
      <c r="D58" s="270" t="n">
        <v>0</v>
      </c>
      <c r="E58" s="270" t="n">
        <v>-3526620</v>
      </c>
      <c r="F58" s="318" t="n">
        <v>1128000</v>
      </c>
      <c r="G58" s="270" t="n">
        <v>13213623.01</v>
      </c>
      <c r="H58" s="271"/>
      <c r="I58" s="276" t="n">
        <f aca="false">+E58</f>
        <v>-3526620</v>
      </c>
      <c r="J58" s="270"/>
      <c r="K58" s="221" t="n">
        <v>14412933.01</v>
      </c>
      <c r="L58" s="307" t="n">
        <v>40908</v>
      </c>
      <c r="M58" s="271"/>
      <c r="N58" s="275" t="n">
        <f aca="false">$N$23</f>
        <v>0.07</v>
      </c>
      <c r="O58" s="278" t="n">
        <f aca="false">K58*N58</f>
        <v>1008905.3107</v>
      </c>
      <c r="P58" s="278" t="n">
        <f aca="false">+O58/(1-0.35)</f>
        <v>1552162.01646154</v>
      </c>
      <c r="Q58" s="278" t="n">
        <f aca="false">P58/12</f>
        <v>129346.834705128</v>
      </c>
    </row>
    <row r="59" customFormat="false" ht="12.75" hidden="true" customHeight="false" outlineLevel="0" collapsed="false">
      <c r="A59" s="236" t="n">
        <f aca="false">ROW()</f>
        <v>59</v>
      </c>
      <c r="B59" s="236" t="s">
        <v>321</v>
      </c>
      <c r="C59" s="268" t="s">
        <v>301</v>
      </c>
      <c r="D59" s="270" t="n">
        <v>0</v>
      </c>
      <c r="E59" s="270" t="n">
        <v>-3526620</v>
      </c>
      <c r="F59" s="318" t="n">
        <v>1128000</v>
      </c>
      <c r="G59" s="270" t="n">
        <v>10815003.01</v>
      </c>
      <c r="H59" s="271"/>
      <c r="I59" s="276" t="n">
        <f aca="false">+E59</f>
        <v>-3526620</v>
      </c>
      <c r="J59" s="270"/>
      <c r="K59" s="221" t="n">
        <v>12014313.01</v>
      </c>
      <c r="L59" s="307" t="n">
        <v>41274</v>
      </c>
      <c r="M59" s="271"/>
      <c r="N59" s="275" t="n">
        <f aca="false">$N$23</f>
        <v>0.07</v>
      </c>
      <c r="O59" s="278" t="n">
        <f aca="false">K59*N59</f>
        <v>841001.910699999</v>
      </c>
      <c r="P59" s="278" t="n">
        <f aca="false">+O59/(1-0.35)</f>
        <v>1293849.09338461</v>
      </c>
      <c r="Q59" s="278" t="n">
        <f aca="false">P59/12</f>
        <v>107820.757782051</v>
      </c>
    </row>
    <row r="60" customFormat="false" ht="12.75" hidden="true" customHeight="false" outlineLevel="0" collapsed="false">
      <c r="A60" s="236" t="n">
        <f aca="false">ROW()</f>
        <v>60</v>
      </c>
      <c r="B60" s="236" t="s">
        <v>323</v>
      </c>
      <c r="C60" s="268" t="s">
        <v>301</v>
      </c>
      <c r="D60" s="270" t="n">
        <v>0</v>
      </c>
      <c r="E60" s="270" t="n">
        <v>-3526620</v>
      </c>
      <c r="F60" s="318" t="n">
        <v>1128000</v>
      </c>
      <c r="G60" s="270" t="n">
        <v>8416383.00999999</v>
      </c>
      <c r="H60" s="271"/>
      <c r="I60" s="276" t="n">
        <f aca="false">+E60</f>
        <v>-3526620</v>
      </c>
      <c r="J60" s="270"/>
      <c r="K60" s="221" t="n">
        <v>9615693.00999999</v>
      </c>
      <c r="L60" s="307" t="n">
        <v>41639</v>
      </c>
      <c r="M60" s="271"/>
      <c r="N60" s="275" t="n">
        <f aca="false">$N$23</f>
        <v>0.07</v>
      </c>
      <c r="O60" s="278" t="n">
        <f aca="false">K60*N60</f>
        <v>673098.510699999</v>
      </c>
      <c r="P60" s="278" t="n">
        <f aca="false">+O60/(1-0.35)</f>
        <v>1035536.17030769</v>
      </c>
      <c r="Q60" s="278" t="n">
        <f aca="false">P60/12</f>
        <v>86294.6808589743</v>
      </c>
    </row>
    <row r="61" customFormat="false" ht="12.75" hidden="true" customHeight="false" outlineLevel="0" collapsed="false">
      <c r="A61" s="236" t="n">
        <f aca="false">ROW()</f>
        <v>61</v>
      </c>
      <c r="B61" s="236" t="s">
        <v>324</v>
      </c>
      <c r="C61" s="268" t="s">
        <v>301</v>
      </c>
      <c r="D61" s="270" t="n">
        <v>0</v>
      </c>
      <c r="E61" s="270" t="n">
        <v>-3526620</v>
      </c>
      <c r="F61" s="318" t="n">
        <v>1128000</v>
      </c>
      <c r="G61" s="270" t="n">
        <v>6017763.00999999</v>
      </c>
      <c r="H61" s="271"/>
      <c r="I61" s="276" t="n">
        <f aca="false">+E61</f>
        <v>-3526620</v>
      </c>
      <c r="J61" s="270"/>
      <c r="K61" s="221" t="n">
        <v>7217073.00999999</v>
      </c>
      <c r="L61" s="307" t="n">
        <v>42004</v>
      </c>
      <c r="M61" s="271"/>
      <c r="N61" s="275" t="n">
        <f aca="false">$N$23</f>
        <v>0.07</v>
      </c>
      <c r="O61" s="278" t="n">
        <f aca="false">K61*N61</f>
        <v>505195.110699999</v>
      </c>
      <c r="P61" s="278" t="n">
        <f aca="false">+O61/(1-0.35)</f>
        <v>777223.247230768</v>
      </c>
      <c r="Q61" s="278" t="n">
        <f aca="false">P61/12</f>
        <v>64768.6039358974</v>
      </c>
    </row>
    <row r="62" customFormat="false" ht="12.75" hidden="true" customHeight="false" outlineLevel="0" collapsed="false">
      <c r="A62" s="236" t="n">
        <f aca="false">ROW()</f>
        <v>62</v>
      </c>
      <c r="B62" s="236" t="s">
        <v>325</v>
      </c>
      <c r="C62" s="268" t="s">
        <v>301</v>
      </c>
      <c r="D62" s="270" t="n">
        <v>0</v>
      </c>
      <c r="E62" s="270" t="n">
        <v>-3526620</v>
      </c>
      <c r="F62" s="318" t="n">
        <v>1128000</v>
      </c>
      <c r="G62" s="270" t="n">
        <v>3619143.00999999</v>
      </c>
      <c r="H62" s="271"/>
      <c r="I62" s="276" t="n">
        <f aca="false">+E62</f>
        <v>-3526620</v>
      </c>
      <c r="J62" s="270"/>
      <c r="K62" s="221" t="n">
        <v>4818453.00999999</v>
      </c>
      <c r="L62" s="307" t="n">
        <v>42369</v>
      </c>
      <c r="M62" s="271"/>
      <c r="N62" s="275" t="n">
        <f aca="false">$N$23</f>
        <v>0.07</v>
      </c>
      <c r="O62" s="278" t="n">
        <f aca="false">K62*N62</f>
        <v>337291.710699999</v>
      </c>
      <c r="P62" s="278" t="n">
        <f aca="false">+O62/(1-0.35)</f>
        <v>518910.324153845</v>
      </c>
      <c r="Q62" s="278" t="n">
        <f aca="false">P62/12</f>
        <v>43242.5270128204</v>
      </c>
    </row>
    <row r="63" customFormat="false" ht="12.75" hidden="true" customHeight="false" outlineLevel="0" collapsed="false">
      <c r="A63" s="236" t="n">
        <f aca="false">ROW()</f>
        <v>63</v>
      </c>
      <c r="B63" s="236" t="s">
        <v>326</v>
      </c>
      <c r="C63" s="268" t="s">
        <v>301</v>
      </c>
      <c r="D63" s="270" t="n">
        <v>0</v>
      </c>
      <c r="E63" s="270" t="n">
        <v>-3526620</v>
      </c>
      <c r="F63" s="318" t="n">
        <v>1128000</v>
      </c>
      <c r="G63" s="270" t="n">
        <v>1220523.00999999</v>
      </c>
      <c r="H63" s="271"/>
      <c r="I63" s="276" t="n">
        <f aca="false">+E63</f>
        <v>-3526620</v>
      </c>
      <c r="J63" s="270"/>
      <c r="K63" s="221" t="n">
        <v>2419833.00999999</v>
      </c>
      <c r="L63" s="307" t="n">
        <v>42735</v>
      </c>
      <c r="M63" s="271"/>
      <c r="N63" s="275" t="n">
        <f aca="false">$N$23</f>
        <v>0.07</v>
      </c>
      <c r="O63" s="278" t="n">
        <f aca="false">K63*N63</f>
        <v>169388.310699999</v>
      </c>
      <c r="P63" s="278" t="n">
        <f aca="false">+O63/(1-0.35)</f>
        <v>260597.401076922</v>
      </c>
      <c r="Q63" s="278" t="n">
        <f aca="false">P63/12</f>
        <v>21716.4500897435</v>
      </c>
    </row>
    <row r="64" customFormat="false" ht="12.75" hidden="true" customHeight="false" outlineLevel="0" collapsed="false">
      <c r="A64" s="236" t="n">
        <f aca="false">ROW()</f>
        <v>64</v>
      </c>
      <c r="B64" s="236" t="s">
        <v>327</v>
      </c>
      <c r="C64" s="268" t="s">
        <v>301</v>
      </c>
      <c r="D64" s="270" t="n">
        <v>0</v>
      </c>
      <c r="E64" s="270" t="n">
        <v>-1763261</v>
      </c>
      <c r="F64" s="318" t="n">
        <v>542738</v>
      </c>
      <c r="G64" s="270" t="n">
        <v>0.00999999046325684</v>
      </c>
      <c r="H64" s="271"/>
      <c r="I64" s="276" t="n">
        <f aca="false">+E64</f>
        <v>-1763261</v>
      </c>
      <c r="J64" s="270"/>
      <c r="K64" s="221" t="n">
        <v>309550.13499999</v>
      </c>
      <c r="L64" s="307" t="n">
        <v>43100</v>
      </c>
      <c r="M64" s="271"/>
      <c r="N64" s="275" t="n">
        <f aca="false">$N$23</f>
        <v>0.07</v>
      </c>
      <c r="O64" s="278" t="n">
        <f aca="false">K64*N64</f>
        <v>21668.5094499993</v>
      </c>
      <c r="P64" s="278" t="n">
        <f aca="false">+O64/(1-0.35)</f>
        <v>33336.1683846144</v>
      </c>
      <c r="Q64" s="278" t="n">
        <f aca="false">P64/12</f>
        <v>2778.0140320512</v>
      </c>
    </row>
    <row r="65" customFormat="false" ht="12.75" hidden="true" customHeight="false" outlineLevel="0" collapsed="false">
      <c r="A65" s="236" t="n">
        <f aca="false">ROW()</f>
        <v>65</v>
      </c>
      <c r="B65" s="236" t="s">
        <v>328</v>
      </c>
      <c r="C65" s="268" t="s">
        <v>301</v>
      </c>
      <c r="D65" s="270" t="n">
        <v>0</v>
      </c>
      <c r="E65" s="270" t="n">
        <v>0</v>
      </c>
      <c r="F65" s="318" t="n">
        <v>0</v>
      </c>
      <c r="G65" s="270" t="n">
        <v>0.00999999046325684</v>
      </c>
      <c r="H65" s="271"/>
      <c r="I65" s="276" t="n">
        <f aca="false">+E65</f>
        <v>0</v>
      </c>
      <c r="J65" s="270"/>
      <c r="K65" s="221" t="n">
        <v>0.00999999046325684</v>
      </c>
      <c r="L65" s="307" t="n">
        <v>43465</v>
      </c>
      <c r="M65" s="271"/>
      <c r="N65" s="275" t="n">
        <f aca="false">$N$23</f>
        <v>0.07</v>
      </c>
      <c r="O65" s="278" t="n">
        <f aca="false">K65*N65</f>
        <v>0.000699999332427979</v>
      </c>
      <c r="P65" s="278" t="n">
        <f aca="false">+O65/(1-0.35)</f>
        <v>0.0010769220498892</v>
      </c>
      <c r="Q65" s="278" t="n">
        <f aca="false">P65/12</f>
        <v>8.97435041574331E-005</v>
      </c>
    </row>
    <row r="66" customFormat="false" ht="12.75" hidden="true" customHeight="false" outlineLevel="0" collapsed="false">
      <c r="A66" s="236" t="n">
        <f aca="false">ROW()</f>
        <v>66</v>
      </c>
      <c r="B66" s="315"/>
      <c r="C66" s="316"/>
      <c r="D66" s="298"/>
      <c r="E66" s="298"/>
      <c r="F66" s="298"/>
      <c r="G66" s="298"/>
      <c r="H66" s="300"/>
      <c r="I66" s="317"/>
      <c r="J66" s="298"/>
      <c r="K66" s="302"/>
      <c r="L66" s="303"/>
      <c r="M66" s="300"/>
      <c r="N66" s="304"/>
      <c r="O66" s="305"/>
      <c r="P66" s="305"/>
      <c r="Q66" s="305"/>
    </row>
    <row r="67" customFormat="false" ht="12.75" hidden="false" customHeight="false" outlineLevel="0" collapsed="false">
      <c r="A67" s="253" t="n">
        <f aca="false">ROW()</f>
        <v>67</v>
      </c>
      <c r="B67" s="253"/>
      <c r="C67" s="308"/>
      <c r="D67" s="286"/>
      <c r="E67" s="286"/>
      <c r="F67" s="286"/>
      <c r="G67" s="286"/>
      <c r="H67" s="288"/>
      <c r="I67" s="309"/>
      <c r="J67" s="286"/>
      <c r="K67" s="286"/>
      <c r="L67" s="310"/>
      <c r="M67" s="288"/>
      <c r="N67" s="293"/>
      <c r="O67" s="294"/>
      <c r="P67" s="294"/>
      <c r="Q67" s="294"/>
    </row>
    <row r="68" customFormat="false" ht="12.75" hidden="false" customHeight="false" outlineLevel="0" collapsed="false">
      <c r="A68" s="236" t="n">
        <f aca="false">ROW()</f>
        <v>68</v>
      </c>
      <c r="B68" s="265" t="s">
        <v>329</v>
      </c>
      <c r="C68" s="268"/>
      <c r="D68" s="313"/>
      <c r="E68" s="270"/>
      <c r="F68" s="270"/>
      <c r="G68" s="270"/>
      <c r="H68" s="271"/>
      <c r="I68" s="312" t="s">
        <v>330</v>
      </c>
      <c r="J68" s="270"/>
      <c r="K68" s="270"/>
      <c r="L68" s="307"/>
      <c r="M68" s="319"/>
      <c r="N68" s="319"/>
      <c r="O68" s="278"/>
      <c r="P68" s="278"/>
      <c r="Q68" s="279"/>
    </row>
    <row r="69" customFormat="false" ht="12.75" hidden="true" customHeight="false" outlineLevel="0" collapsed="false">
      <c r="A69" s="236" t="n">
        <f aca="false">ROW()</f>
        <v>69</v>
      </c>
      <c r="B69" s="236" t="s">
        <v>300</v>
      </c>
      <c r="C69" s="268" t="s">
        <v>301</v>
      </c>
      <c r="D69" s="270" t="n">
        <v>0</v>
      </c>
      <c r="E69" s="270"/>
      <c r="F69" s="270"/>
      <c r="G69" s="270" t="n">
        <v>20545452.37</v>
      </c>
      <c r="H69" s="271"/>
      <c r="I69" s="276"/>
      <c r="J69" s="270"/>
      <c r="K69" s="270"/>
      <c r="L69" s="307"/>
      <c r="M69" s="271"/>
      <c r="N69" s="251"/>
      <c r="O69" s="278"/>
      <c r="P69" s="278"/>
      <c r="Q69" s="279"/>
    </row>
    <row r="70" customFormat="false" ht="12.75" hidden="true" customHeight="false" outlineLevel="0" collapsed="false">
      <c r="A70" s="236" t="n">
        <f aca="false">ROW()</f>
        <v>70</v>
      </c>
      <c r="B70" s="236" t="s">
        <v>306</v>
      </c>
      <c r="C70" s="268" t="s">
        <v>301</v>
      </c>
      <c r="D70" s="270"/>
      <c r="E70" s="270"/>
      <c r="F70" s="270"/>
      <c r="G70" s="270" t="n">
        <v>15194767.81</v>
      </c>
      <c r="H70" s="271"/>
      <c r="I70" s="276"/>
      <c r="J70" s="270"/>
      <c r="K70" s="270"/>
      <c r="L70" s="307"/>
      <c r="M70" s="271"/>
      <c r="N70" s="251"/>
      <c r="O70" s="278"/>
      <c r="P70" s="278"/>
      <c r="Q70" s="279"/>
    </row>
    <row r="71" customFormat="false" ht="12.75" hidden="true" customHeight="false" outlineLevel="0" collapsed="false">
      <c r="A71" s="236" t="n">
        <f aca="false">ROW()</f>
        <v>71</v>
      </c>
      <c r="B71" s="236" t="s">
        <v>307</v>
      </c>
      <c r="C71" s="268" t="s">
        <v>301</v>
      </c>
      <c r="D71" s="270" t="n">
        <v>0</v>
      </c>
      <c r="E71" s="270"/>
      <c r="F71" s="270"/>
      <c r="G71" s="270" t="n">
        <v>17134558.47</v>
      </c>
      <c r="H71" s="271"/>
      <c r="I71" s="276" t="n">
        <f aca="false">E70/12*6+E71/12*6</f>
        <v>0</v>
      </c>
      <c r="J71" s="221" t="n">
        <f aca="false">F70/12*6+F71/12*6</f>
        <v>0</v>
      </c>
      <c r="K71" s="221" t="n">
        <v>15867232.3995833</v>
      </c>
      <c r="L71" s="307" t="n">
        <v>38533</v>
      </c>
      <c r="M71" s="271"/>
      <c r="N71" s="283" t="str">
        <f aca="false">N35</f>
        <v>7.3%&amp;7.01%</v>
      </c>
      <c r="O71" s="278" t="n">
        <v>362637.988915299</v>
      </c>
      <c r="P71" s="278" t="n">
        <f aca="false">+O71/(1-0.35)</f>
        <v>557904.59833123</v>
      </c>
      <c r="Q71" s="278" t="n">
        <f aca="false">P71/12</f>
        <v>46492.0498609358</v>
      </c>
    </row>
    <row r="72" customFormat="false" ht="12.75" hidden="true" customHeight="false" outlineLevel="0" collapsed="false">
      <c r="A72" s="236" t="n">
        <f aca="false">ROW()</f>
        <v>72</v>
      </c>
      <c r="B72" s="284" t="s">
        <v>309</v>
      </c>
      <c r="C72" s="285" t="s">
        <v>301</v>
      </c>
      <c r="D72" s="286" t="n">
        <v>0</v>
      </c>
      <c r="E72" s="287"/>
      <c r="F72" s="286"/>
      <c r="G72" s="287" t="n">
        <v>21307240.72</v>
      </c>
      <c r="H72" s="288"/>
      <c r="I72" s="289" t="n">
        <f aca="false">E71/12*6+E72/12*6</f>
        <v>0</v>
      </c>
      <c r="J72" s="290"/>
      <c r="K72" s="286" t="n">
        <v>16727249.0604167</v>
      </c>
      <c r="L72" s="291" t="n">
        <v>38898</v>
      </c>
      <c r="M72" s="292"/>
      <c r="N72" s="293" t="n">
        <f aca="false">$N$19</f>
        <v>0.0701</v>
      </c>
      <c r="O72" s="294" t="n">
        <f aca="false">K72*N72</f>
        <v>1172580.15913521</v>
      </c>
      <c r="P72" s="294" t="n">
        <f aca="false">+O72/(1-0.35)</f>
        <v>1803969.47559263</v>
      </c>
      <c r="Q72" s="295" t="n">
        <f aca="false">P72/12</f>
        <v>150330.789632719</v>
      </c>
    </row>
    <row r="73" customFormat="false" ht="12.75" hidden="true" customHeight="false" outlineLevel="0" collapsed="false">
      <c r="A73" s="236" t="n">
        <f aca="false">ROW()</f>
        <v>73</v>
      </c>
      <c r="B73" s="296"/>
      <c r="C73" s="297"/>
      <c r="D73" s="298"/>
      <c r="E73" s="299"/>
      <c r="F73" s="298"/>
      <c r="G73" s="299"/>
      <c r="H73" s="300"/>
      <c r="I73" s="301" t="n">
        <v>0</v>
      </c>
      <c r="J73" s="302"/>
      <c r="K73" s="298" t="n">
        <v>19952478.5408333</v>
      </c>
      <c r="L73" s="303" t="n">
        <v>39082</v>
      </c>
      <c r="M73" s="300"/>
      <c r="N73" s="304" t="n">
        <f aca="false">$N$19</f>
        <v>0.0701</v>
      </c>
      <c r="O73" s="305" t="n">
        <f aca="false">K73*N73</f>
        <v>1398668.74571242</v>
      </c>
      <c r="P73" s="305" t="n">
        <f aca="false">+O73/(1-0.35)</f>
        <v>2151798.0703268</v>
      </c>
      <c r="Q73" s="306" t="n">
        <f aca="false">P73/12</f>
        <v>179316.505860566</v>
      </c>
    </row>
    <row r="74" customFormat="false" ht="12.75" hidden="true" customHeight="false" outlineLevel="0" collapsed="false">
      <c r="A74" s="236" t="n">
        <f aca="false">ROW()</f>
        <v>74</v>
      </c>
      <c r="B74" s="236" t="s">
        <v>310</v>
      </c>
      <c r="C74" s="268" t="s">
        <v>301</v>
      </c>
      <c r="D74" s="270" t="n">
        <v>0</v>
      </c>
      <c r="E74" s="270"/>
      <c r="F74" s="270"/>
      <c r="G74" s="287" t="n">
        <v>23801058.67</v>
      </c>
      <c r="H74" s="271"/>
      <c r="I74" s="276" t="n">
        <f aca="false">E72/12*6+E74/12*6</f>
        <v>0</v>
      </c>
      <c r="J74" s="270"/>
      <c r="K74" s="221" t="n">
        <v>23235098.00625</v>
      </c>
      <c r="L74" s="307" t="n">
        <v>39447</v>
      </c>
      <c r="M74" s="271"/>
      <c r="N74" s="283" t="s">
        <v>311</v>
      </c>
      <c r="O74" s="278" t="n">
        <v>1640015.97242471</v>
      </c>
      <c r="P74" s="278" t="n">
        <f aca="false">+O74/(1-0.35)</f>
        <v>2523101.49603801</v>
      </c>
      <c r="Q74" s="278" t="n">
        <f aca="false">P74/12</f>
        <v>210258.458003168</v>
      </c>
    </row>
    <row r="75" customFormat="false" ht="12.75" hidden="false" customHeight="false" outlineLevel="0" collapsed="false">
      <c r="A75" s="236" t="n">
        <f aca="false">ROW()</f>
        <v>75</v>
      </c>
      <c r="B75" s="236" t="s">
        <v>312</v>
      </c>
      <c r="C75" s="268" t="s">
        <v>301</v>
      </c>
      <c r="D75" s="270" t="n">
        <v>0</v>
      </c>
      <c r="E75" s="270"/>
      <c r="F75" s="270"/>
      <c r="G75" s="320" t="n">
        <v>19459946.74</v>
      </c>
      <c r="H75" s="271"/>
      <c r="I75" s="276" t="n">
        <f aca="false">E74/12*6+E75/12*6</f>
        <v>0</v>
      </c>
      <c r="J75" s="270"/>
      <c r="K75" s="221" t="n">
        <v>19914187.4129167</v>
      </c>
      <c r="L75" s="307" t="n">
        <v>39813</v>
      </c>
      <c r="M75" s="271"/>
      <c r="N75" s="283" t="str">
        <f aca="false">$N$22</f>
        <v>7.06%&amp;7.00%</v>
      </c>
      <c r="O75" s="278" t="n">
        <v>1403950.21261062</v>
      </c>
      <c r="P75" s="278" t="n">
        <f aca="false">+O75/(1-0.35)</f>
        <v>2159923.40401635</v>
      </c>
      <c r="Q75" s="278" t="n">
        <f aca="false">P75/12</f>
        <v>179993.617001362</v>
      </c>
    </row>
    <row r="76" customFormat="false" ht="12.75" hidden="true" customHeight="false" outlineLevel="0" collapsed="false">
      <c r="A76" s="236" t="n">
        <f aca="false">ROW()</f>
        <v>76</v>
      </c>
      <c r="B76" s="236" t="s">
        <v>314</v>
      </c>
      <c r="C76" s="268" t="s">
        <v>301</v>
      </c>
      <c r="D76" s="270" t="n">
        <v>0</v>
      </c>
      <c r="E76" s="270"/>
      <c r="F76" s="270"/>
      <c r="G76" s="320" t="n">
        <v>19459946.74</v>
      </c>
      <c r="H76" s="271"/>
      <c r="I76" s="276" t="n">
        <f aca="false">E75/12*6+E76/12*6</f>
        <v>0</v>
      </c>
      <c r="J76" s="270"/>
      <c r="K76" s="221" t="n">
        <v>19459946.74</v>
      </c>
      <c r="L76" s="307" t="n">
        <v>40178</v>
      </c>
      <c r="M76" s="271"/>
      <c r="N76" s="275" t="n">
        <f aca="false">$N$23</f>
        <v>0.07</v>
      </c>
      <c r="O76" s="278" t="n">
        <f aca="false">K76*N76</f>
        <v>1362196.2718</v>
      </c>
      <c r="P76" s="278" t="n">
        <f aca="false">+O76/(1-0.35)</f>
        <v>2095686.572</v>
      </c>
      <c r="Q76" s="278" t="n">
        <f aca="false">P76/12</f>
        <v>174640.547666667</v>
      </c>
    </row>
    <row r="77" customFormat="false" ht="12.75" hidden="true" customHeight="false" outlineLevel="0" collapsed="false">
      <c r="A77" s="236" t="n">
        <f aca="false">ROW()</f>
        <v>77</v>
      </c>
      <c r="B77" s="236" t="s">
        <v>319</v>
      </c>
      <c r="C77" s="268" t="s">
        <v>301</v>
      </c>
      <c r="D77" s="270" t="n">
        <v>0</v>
      </c>
      <c r="E77" s="270"/>
      <c r="F77" s="270"/>
      <c r="G77" s="320" t="n">
        <v>19459946.74</v>
      </c>
      <c r="H77" s="271"/>
      <c r="I77" s="276" t="n">
        <f aca="false">E76/12*6+E77/12*6</f>
        <v>0</v>
      </c>
      <c r="J77" s="270"/>
      <c r="K77" s="221" t="n">
        <v>19459946.74</v>
      </c>
      <c r="L77" s="281" t="n">
        <v>40543</v>
      </c>
      <c r="M77" s="271"/>
      <c r="N77" s="275" t="n">
        <f aca="false">$N$23</f>
        <v>0.07</v>
      </c>
      <c r="O77" s="278" t="n">
        <f aca="false">K77*N77</f>
        <v>1362196.2718</v>
      </c>
      <c r="P77" s="278" t="n">
        <f aca="false">+O77/(1-0.35)</f>
        <v>2095686.572</v>
      </c>
      <c r="Q77" s="278" t="n">
        <f aca="false">P77/12</f>
        <v>174640.547666667</v>
      </c>
    </row>
    <row r="78" customFormat="false" ht="12.75" hidden="true" customHeight="false" outlineLevel="0" collapsed="false">
      <c r="A78" s="236" t="n">
        <f aca="false">ROW()</f>
        <v>78</v>
      </c>
      <c r="B78" s="236" t="s">
        <v>320</v>
      </c>
      <c r="C78" s="268" t="s">
        <v>301</v>
      </c>
      <c r="D78" s="270" t="n">
        <v>0</v>
      </c>
      <c r="E78" s="270"/>
      <c r="F78" s="270"/>
      <c r="G78" s="320" t="n">
        <v>19459946.74</v>
      </c>
      <c r="H78" s="271"/>
      <c r="I78" s="276" t="n">
        <f aca="false">E77/12*6+E78/12*6</f>
        <v>0</v>
      </c>
      <c r="J78" s="270"/>
      <c r="K78" s="221" t="n">
        <v>19459946.74</v>
      </c>
      <c r="L78" s="307" t="n">
        <v>40908</v>
      </c>
      <c r="M78" s="271"/>
      <c r="N78" s="275" t="n">
        <f aca="false">$N$23</f>
        <v>0.07</v>
      </c>
      <c r="O78" s="278" t="n">
        <f aca="false">K78*N78</f>
        <v>1362196.2718</v>
      </c>
      <c r="P78" s="278" t="n">
        <f aca="false">+O78/(1-0.35)</f>
        <v>2095686.572</v>
      </c>
      <c r="Q78" s="278" t="n">
        <f aca="false">P78/12</f>
        <v>174640.547666667</v>
      </c>
    </row>
    <row r="79" customFormat="false" ht="12.75" hidden="true" customHeight="false" outlineLevel="0" collapsed="false">
      <c r="A79" s="315" t="n">
        <f aca="false">ROW()</f>
        <v>79</v>
      </c>
      <c r="B79" s="315"/>
      <c r="C79" s="316"/>
      <c r="D79" s="298"/>
      <c r="E79" s="298"/>
      <c r="F79" s="298"/>
      <c r="G79" s="298"/>
      <c r="H79" s="298"/>
      <c r="I79" s="317"/>
      <c r="J79" s="298"/>
      <c r="K79" s="298"/>
      <c r="L79" s="321"/>
      <c r="M79" s="300"/>
      <c r="N79" s="300"/>
      <c r="O79" s="305"/>
      <c r="P79" s="305"/>
      <c r="Q79" s="305"/>
    </row>
    <row r="80" customFormat="false" ht="12.75" hidden="false" customHeight="false" outlineLevel="0" collapsed="false">
      <c r="A80" s="253" t="n">
        <f aca="false">ROW()</f>
        <v>80</v>
      </c>
      <c r="B80" s="255"/>
      <c r="C80" s="308"/>
      <c r="D80" s="286"/>
      <c r="E80" s="286"/>
      <c r="F80" s="286"/>
      <c r="G80" s="286"/>
      <c r="H80" s="288"/>
      <c r="I80" s="309"/>
      <c r="J80" s="286"/>
      <c r="K80" s="286"/>
      <c r="L80" s="310"/>
      <c r="M80" s="322"/>
      <c r="N80" s="322"/>
      <c r="O80" s="294"/>
      <c r="P80" s="294"/>
      <c r="Q80" s="294"/>
    </row>
    <row r="81" customFormat="false" ht="12.75" hidden="false" customHeight="false" outlineLevel="0" collapsed="false">
      <c r="A81" s="236" t="n">
        <f aca="false">ROW()</f>
        <v>81</v>
      </c>
      <c r="B81" s="265" t="s">
        <v>331</v>
      </c>
      <c r="C81" s="268"/>
      <c r="D81" s="270"/>
      <c r="E81" s="270"/>
      <c r="F81" s="270"/>
      <c r="G81" s="270"/>
      <c r="H81" s="271"/>
      <c r="I81" s="312" t="s">
        <v>332</v>
      </c>
      <c r="J81" s="270"/>
      <c r="K81" s="270"/>
      <c r="L81" s="307"/>
      <c r="M81" s="319"/>
      <c r="N81" s="319"/>
      <c r="O81" s="278"/>
      <c r="P81" s="278"/>
      <c r="Q81" s="279"/>
    </row>
    <row r="82" customFormat="false" ht="12.75" hidden="true" customHeight="false" outlineLevel="0" collapsed="false">
      <c r="A82" s="236" t="n">
        <f aca="false">ROW()</f>
        <v>82</v>
      </c>
      <c r="B82" s="236" t="s">
        <v>300</v>
      </c>
      <c r="C82" s="268" t="s">
        <v>301</v>
      </c>
      <c r="D82" s="270"/>
      <c r="E82" s="270"/>
      <c r="F82" s="270"/>
      <c r="G82" s="270" t="n">
        <v>43419577.22</v>
      </c>
      <c r="H82" s="271"/>
      <c r="I82" s="312"/>
      <c r="J82" s="270"/>
      <c r="K82" s="270"/>
      <c r="L82" s="274"/>
      <c r="M82" s="271"/>
      <c r="N82" s="271"/>
      <c r="O82" s="278"/>
      <c r="P82" s="278"/>
      <c r="Q82" s="279"/>
    </row>
    <row r="83" customFormat="false" ht="12.75" hidden="true" customHeight="false" outlineLevel="0" collapsed="false">
      <c r="A83" s="236" t="n">
        <f aca="false">ROW()</f>
        <v>83</v>
      </c>
      <c r="B83" s="236" t="s">
        <v>306</v>
      </c>
      <c r="C83" s="268" t="s">
        <v>301</v>
      </c>
      <c r="D83" s="270" t="n">
        <v>0</v>
      </c>
      <c r="E83" s="270" t="n">
        <v>-1494701.722071</v>
      </c>
      <c r="F83" s="270" t="n">
        <v>-4346264.33333333</v>
      </c>
      <c r="G83" s="270" t="n">
        <v>42052182.327929</v>
      </c>
      <c r="H83" s="271"/>
      <c r="I83" s="276"/>
      <c r="J83" s="270"/>
      <c r="K83" s="270"/>
      <c r="L83" s="274"/>
      <c r="M83" s="271"/>
      <c r="N83" s="275"/>
      <c r="O83" s="278"/>
      <c r="P83" s="278"/>
      <c r="Q83" s="279"/>
    </row>
    <row r="84" customFormat="false" ht="12.75" hidden="true" customHeight="false" outlineLevel="0" collapsed="false">
      <c r="A84" s="236" t="n">
        <f aca="false">ROW()</f>
        <v>84</v>
      </c>
      <c r="B84" s="236" t="s">
        <v>307</v>
      </c>
      <c r="C84" s="268" t="s">
        <v>301</v>
      </c>
      <c r="D84" s="270" t="n">
        <v>0</v>
      </c>
      <c r="E84" s="270" t="n">
        <v>-1494701.722071</v>
      </c>
      <c r="F84" s="270" t="n">
        <v>-51222281.2083333</v>
      </c>
      <c r="G84" s="270" t="n">
        <v>40832249.735858</v>
      </c>
      <c r="H84" s="271"/>
      <c r="I84" s="276" t="n">
        <f aca="false">E83/12*6+E84/12*6</f>
        <v>-1494701.722071</v>
      </c>
      <c r="J84" s="221" t="n">
        <v>89385.4973118287</v>
      </c>
      <c r="K84" s="221" t="n">
        <v>42108376.5820957</v>
      </c>
      <c r="L84" s="307" t="n">
        <v>38533</v>
      </c>
      <c r="M84" s="271"/>
      <c r="N84" s="283" t="str">
        <f aca="false">N71</f>
        <v>7.3%&amp;7.01%</v>
      </c>
      <c r="O84" s="278" t="n">
        <v>3034098.88567523</v>
      </c>
      <c r="P84" s="278" t="n">
        <f aca="false">+O84/(1-0.35)</f>
        <v>4667844.43950035</v>
      </c>
      <c r="Q84" s="278" t="n">
        <f aca="false">P84/12</f>
        <v>388987.036625029</v>
      </c>
    </row>
    <row r="85" customFormat="false" ht="12.75" hidden="true" customHeight="false" outlineLevel="0" collapsed="false">
      <c r="A85" s="236" t="n">
        <f aca="false">ROW()</f>
        <v>85</v>
      </c>
      <c r="B85" s="284" t="s">
        <v>309</v>
      </c>
      <c r="C85" s="285" t="s">
        <v>301</v>
      </c>
      <c r="D85" s="286" t="n">
        <v>0</v>
      </c>
      <c r="E85" s="287" t="n">
        <v>-1494702.41373279</v>
      </c>
      <c r="F85" s="286" t="n">
        <v>-48530982.25</v>
      </c>
      <c r="G85" s="287" t="n">
        <v>39625899.6021252</v>
      </c>
      <c r="H85" s="288"/>
      <c r="I85" s="289" t="n">
        <f aca="false">E84/12*6+E85/12*6</f>
        <v>-1494702.0679019</v>
      </c>
      <c r="J85" s="290" t="n">
        <v>91601.6666666661</v>
      </c>
      <c r="K85" s="286" t="n">
        <v>40832156.4344003</v>
      </c>
      <c r="L85" s="291" t="n">
        <v>38898</v>
      </c>
      <c r="M85" s="292"/>
      <c r="N85" s="293" t="n">
        <f aca="false">$N$19</f>
        <v>0.0701</v>
      </c>
      <c r="O85" s="294" t="n">
        <f aca="false">K85*N85</f>
        <v>2862334.16605146</v>
      </c>
      <c r="P85" s="294" t="n">
        <f aca="false">+O85/(1-0.35)</f>
        <v>4403591.02469455</v>
      </c>
      <c r="Q85" s="295" t="n">
        <f aca="false">P85/12</f>
        <v>366965.918724546</v>
      </c>
    </row>
    <row r="86" customFormat="false" ht="12.75" hidden="true" customHeight="false" outlineLevel="0" collapsed="false">
      <c r="A86" s="236" t="n">
        <f aca="false">ROW()</f>
        <v>86</v>
      </c>
      <c r="B86" s="296"/>
      <c r="C86" s="297"/>
      <c r="D86" s="298"/>
      <c r="E86" s="299"/>
      <c r="F86" s="298"/>
      <c r="G86" s="299"/>
      <c r="H86" s="300"/>
      <c r="I86" s="301" t="n">
        <f aca="false">E85/12*6</f>
        <v>-747351.206866397</v>
      </c>
      <c r="J86" s="302"/>
      <c r="K86" s="298" t="n">
        <v>39923951.532643</v>
      </c>
      <c r="L86" s="303" t="n">
        <v>39082</v>
      </c>
      <c r="M86" s="300"/>
      <c r="N86" s="304" t="n">
        <f aca="false">$N$19</f>
        <v>0.0701</v>
      </c>
      <c r="O86" s="305" t="n">
        <f aca="false">K86*N86</f>
        <v>2798669.00243827</v>
      </c>
      <c r="P86" s="305" t="n">
        <f aca="false">+O86/(1-0.35)</f>
        <v>4305644.6191358</v>
      </c>
      <c r="Q86" s="306" t="n">
        <f aca="false">P86/12</f>
        <v>358803.718261317</v>
      </c>
    </row>
    <row r="87" customFormat="false" ht="12.75" hidden="true" customHeight="false" outlineLevel="0" collapsed="false">
      <c r="A87" s="236" t="n">
        <f aca="false">ROW()</f>
        <v>87</v>
      </c>
      <c r="B87" s="236" t="s">
        <v>310</v>
      </c>
      <c r="C87" s="268" t="s">
        <v>301</v>
      </c>
      <c r="D87" s="270" t="n">
        <v>0</v>
      </c>
      <c r="E87" s="270" t="n">
        <v>-1494701.72207102</v>
      </c>
      <c r="F87" s="270" t="n">
        <v>-51588653.0069445</v>
      </c>
      <c r="G87" s="270" t="n">
        <v>36050026.8800542</v>
      </c>
      <c r="H87" s="271"/>
      <c r="I87" s="276" t="n">
        <f aca="false">E85/12*6+E87/12*6</f>
        <v>-1494702.06790191</v>
      </c>
      <c r="K87" s="221" t="n">
        <v>37628503.3660897</v>
      </c>
      <c r="L87" s="307" t="n">
        <v>39447</v>
      </c>
      <c r="M87" s="271"/>
      <c r="N87" s="283" t="s">
        <v>311</v>
      </c>
      <c r="O87" s="278" t="n">
        <v>2655953.78690567</v>
      </c>
      <c r="P87" s="278" t="n">
        <f aca="false">+O87/(1-0.35)</f>
        <v>4086082.74908564</v>
      </c>
      <c r="Q87" s="278" t="n">
        <f aca="false">P87/12</f>
        <v>340506.895757137</v>
      </c>
    </row>
    <row r="88" customFormat="false" ht="12.75" hidden="false" customHeight="false" outlineLevel="0" collapsed="false">
      <c r="A88" s="236" t="n">
        <f aca="false">ROW()</f>
        <v>88</v>
      </c>
      <c r="B88" s="236" t="s">
        <v>312</v>
      </c>
      <c r="C88" s="268" t="s">
        <v>301</v>
      </c>
      <c r="D88" s="270" t="n">
        <v>0</v>
      </c>
      <c r="E88" s="270" t="n">
        <v>-1494701.72207102</v>
      </c>
      <c r="F88" s="270" t="n">
        <v>-68693862.9027778</v>
      </c>
      <c r="G88" s="270" t="n">
        <v>34112846.2679832</v>
      </c>
      <c r="H88" s="271"/>
      <c r="I88" s="276" t="n">
        <f aca="false">E87/12*6+E88/12*6</f>
        <v>-1494701.72207102</v>
      </c>
      <c r="J88" s="270"/>
      <c r="K88" s="221" t="n">
        <v>35041392.4994353</v>
      </c>
      <c r="L88" s="307" t="n">
        <v>39813</v>
      </c>
      <c r="M88" s="271"/>
      <c r="N88" s="283" t="str">
        <f aca="false">$N$22</f>
        <v>7.06%&amp;7.00%</v>
      </c>
      <c r="O88" s="278" t="n">
        <v>2470418.17121019</v>
      </c>
      <c r="P88" s="278" t="n">
        <f aca="false">+O88/(1-0.35)</f>
        <v>3800643.34032337</v>
      </c>
      <c r="Q88" s="278" t="n">
        <f aca="false">P88/12</f>
        <v>316720.278360281</v>
      </c>
    </row>
    <row r="89" customFormat="false" ht="12.75" hidden="true" customHeight="false" outlineLevel="0" collapsed="false">
      <c r="A89" s="236" t="n">
        <f aca="false">ROW()</f>
        <v>89</v>
      </c>
      <c r="B89" s="323" t="s">
        <v>314</v>
      </c>
      <c r="C89" s="268" t="s">
        <v>301</v>
      </c>
      <c r="D89" s="270" t="n">
        <v>0</v>
      </c>
      <c r="E89" s="270" t="n">
        <v>-1494701.72207103</v>
      </c>
      <c r="F89" s="270" t="n">
        <v>-74603796.5486111</v>
      </c>
      <c r="G89" s="270" t="n">
        <v>32272999.5459121</v>
      </c>
      <c r="H89" s="271"/>
      <c r="I89" s="276" t="n">
        <f aca="false">E88/12*6+E89/12*6</f>
        <v>-1494701.72207102</v>
      </c>
      <c r="J89" s="270"/>
      <c r="K89" s="221" t="n">
        <v>33192922.9069476</v>
      </c>
      <c r="L89" s="307" t="n">
        <v>40178</v>
      </c>
      <c r="M89" s="271"/>
      <c r="N89" s="275" t="n">
        <f aca="false">$N$23</f>
        <v>0.07</v>
      </c>
      <c r="O89" s="278" t="n">
        <f aca="false">K89*N89</f>
        <v>2323504.60348634</v>
      </c>
      <c r="P89" s="278" t="n">
        <f aca="false">+O89/(1-0.35)</f>
        <v>3574622.46690205</v>
      </c>
      <c r="Q89" s="278" t="n">
        <f aca="false">P89/12</f>
        <v>297885.205575171</v>
      </c>
    </row>
    <row r="90" customFormat="false" ht="12.75" hidden="true" customHeight="false" outlineLevel="0" collapsed="false">
      <c r="A90" s="236" t="n">
        <f aca="false">ROW()</f>
        <v>90</v>
      </c>
      <c r="B90" s="236" t="s">
        <v>319</v>
      </c>
      <c r="C90" s="268" t="s">
        <v>301</v>
      </c>
      <c r="D90" s="270" t="n">
        <v>0</v>
      </c>
      <c r="E90" s="270" t="n">
        <v>-1494701.72207102</v>
      </c>
      <c r="F90" s="270" t="n">
        <v>-38863804.4340278</v>
      </c>
      <c r="G90" s="270" t="n">
        <v>30433153.8238411</v>
      </c>
      <c r="H90" s="324"/>
      <c r="I90" s="276" t="n">
        <f aca="false">E89/12*6+E90/12*6</f>
        <v>-1494701.72207102</v>
      </c>
      <c r="J90" s="270"/>
      <c r="K90" s="221" t="n">
        <v>31353076.6848766</v>
      </c>
      <c r="L90" s="281" t="n">
        <v>40543</v>
      </c>
      <c r="M90" s="325"/>
      <c r="N90" s="275" t="n">
        <f aca="false">$N$23</f>
        <v>0.07</v>
      </c>
      <c r="O90" s="278" t="n">
        <f aca="false">K90*N90</f>
        <v>2194715.36794136</v>
      </c>
      <c r="P90" s="278" t="n">
        <f aca="false">+O90/(1-0.35)</f>
        <v>3376485.18144825</v>
      </c>
      <c r="Q90" s="278" t="n">
        <f aca="false">P90/12</f>
        <v>281373.765120688</v>
      </c>
    </row>
    <row r="91" customFormat="false" ht="12.75" hidden="true" customHeight="false" outlineLevel="0" collapsed="false">
      <c r="A91" s="236" t="n">
        <f aca="false">ROW()</f>
        <v>91</v>
      </c>
      <c r="B91" s="236" t="s">
        <v>320</v>
      </c>
      <c r="C91" s="268" t="s">
        <v>301</v>
      </c>
      <c r="D91" s="270"/>
      <c r="E91" s="270" t="n">
        <v>-1494701.72207102</v>
      </c>
      <c r="F91" s="270" t="n">
        <v>-39036376.7673611</v>
      </c>
      <c r="G91" s="270" t="n">
        <v>28593308.1017701</v>
      </c>
      <c r="H91" s="271"/>
      <c r="I91" s="276" t="n">
        <f aca="false">E90/12*6+E91/12*6</f>
        <v>-1494701.72207102</v>
      </c>
      <c r="J91" s="270"/>
      <c r="K91" s="221" t="n">
        <v>29513230.9628056</v>
      </c>
      <c r="L91" s="307" t="n">
        <v>40908</v>
      </c>
      <c r="M91" s="325"/>
      <c r="N91" s="275" t="n">
        <f aca="false">$N$23</f>
        <v>0.07</v>
      </c>
      <c r="O91" s="278" t="n">
        <f aca="false">K91*N91</f>
        <v>2065926.16739639</v>
      </c>
      <c r="P91" s="278" t="n">
        <f aca="false">+O91/(1-0.35)</f>
        <v>3178347.9498406</v>
      </c>
      <c r="Q91" s="278" t="n">
        <f aca="false">P91/12</f>
        <v>264862.329153384</v>
      </c>
    </row>
    <row r="92" customFormat="false" ht="12.75" hidden="true" customHeight="false" outlineLevel="0" collapsed="false">
      <c r="A92" s="236" t="n">
        <f aca="false">ROW()</f>
        <v>92</v>
      </c>
      <c r="B92" s="236"/>
      <c r="C92" s="268"/>
      <c r="D92" s="270"/>
      <c r="E92" s="270"/>
      <c r="F92" s="270"/>
      <c r="G92" s="270"/>
      <c r="H92" s="270"/>
      <c r="I92" s="276"/>
      <c r="J92" s="270"/>
      <c r="K92" s="270"/>
      <c r="L92" s="274"/>
      <c r="M92" s="271"/>
      <c r="N92" s="271"/>
      <c r="O92" s="278"/>
      <c r="P92" s="278"/>
      <c r="Q92" s="278"/>
    </row>
    <row r="93" customFormat="false" ht="12.75" hidden="false" customHeight="false" outlineLevel="0" collapsed="false">
      <c r="A93" s="253" t="n">
        <f aca="false">ROW()</f>
        <v>93</v>
      </c>
      <c r="B93" s="255"/>
      <c r="C93" s="308"/>
      <c r="D93" s="286"/>
      <c r="E93" s="286"/>
      <c r="F93" s="286"/>
      <c r="G93" s="286"/>
      <c r="H93" s="288"/>
      <c r="I93" s="309"/>
      <c r="J93" s="286"/>
      <c r="K93" s="286"/>
      <c r="L93" s="310"/>
      <c r="M93" s="322"/>
      <c r="N93" s="322"/>
      <c r="O93" s="294"/>
      <c r="P93" s="294"/>
      <c r="Q93" s="294"/>
    </row>
    <row r="94" customFormat="false" ht="12.75" hidden="false" customHeight="false" outlineLevel="0" collapsed="false">
      <c r="A94" s="236" t="n">
        <f aca="false">ROW()</f>
        <v>94</v>
      </c>
      <c r="B94" s="265" t="s">
        <v>333</v>
      </c>
      <c r="C94" s="268"/>
      <c r="D94" s="270"/>
      <c r="E94" s="270"/>
      <c r="F94" s="270"/>
      <c r="G94" s="270"/>
      <c r="H94" s="271"/>
      <c r="I94" s="312" t="s">
        <v>334</v>
      </c>
      <c r="J94" s="270"/>
      <c r="K94" s="270"/>
      <c r="L94" s="307"/>
      <c r="M94" s="319"/>
      <c r="N94" s="319"/>
      <c r="O94" s="278"/>
      <c r="P94" s="278"/>
      <c r="Q94" s="279"/>
    </row>
    <row r="95" customFormat="false" ht="12.75" hidden="true" customHeight="false" outlineLevel="0" collapsed="false">
      <c r="A95" s="236" t="n">
        <f aca="false">ROW()</f>
        <v>95</v>
      </c>
      <c r="B95" s="236" t="s">
        <v>300</v>
      </c>
      <c r="C95" s="268" t="s">
        <v>301</v>
      </c>
      <c r="D95" s="270"/>
      <c r="E95" s="270"/>
      <c r="F95" s="270"/>
      <c r="G95" s="270" t="n">
        <f aca="false">0</f>
        <v>0</v>
      </c>
      <c r="H95" s="271"/>
      <c r="I95" s="276"/>
      <c r="J95" s="270"/>
      <c r="K95" s="270"/>
      <c r="L95" s="307"/>
      <c r="M95" s="271"/>
      <c r="N95" s="275"/>
      <c r="O95" s="278"/>
      <c r="P95" s="278"/>
      <c r="Q95" s="326"/>
    </row>
    <row r="96" customFormat="false" ht="12.75" hidden="true" customHeight="false" outlineLevel="0" collapsed="false">
      <c r="A96" s="236" t="n">
        <f aca="false">ROW()</f>
        <v>96</v>
      </c>
      <c r="B96" s="236" t="s">
        <v>306</v>
      </c>
      <c r="C96" s="268" t="s">
        <v>301</v>
      </c>
      <c r="D96" s="270" t="n">
        <v>0</v>
      </c>
      <c r="E96" s="270" t="n">
        <v>0</v>
      </c>
      <c r="F96" s="270" t="n">
        <v>0</v>
      </c>
      <c r="G96" s="270" t="n">
        <v>-977293.083</v>
      </c>
      <c r="H96" s="271"/>
      <c r="I96" s="276"/>
      <c r="J96" s="270"/>
      <c r="K96" s="270"/>
      <c r="L96" s="307"/>
      <c r="M96" s="271"/>
      <c r="N96" s="275"/>
      <c r="O96" s="278"/>
      <c r="P96" s="278"/>
      <c r="Q96" s="326"/>
    </row>
    <row r="97" customFormat="false" ht="12.75" hidden="true" customHeight="false" outlineLevel="0" collapsed="false">
      <c r="A97" s="236" t="n">
        <f aca="false">ROW()</f>
        <v>97</v>
      </c>
      <c r="B97" s="236" t="s">
        <v>307</v>
      </c>
      <c r="C97" s="268" t="s">
        <v>301</v>
      </c>
      <c r="D97" s="270" t="n">
        <v>0</v>
      </c>
      <c r="E97" s="270" t="n">
        <v>632917.15625</v>
      </c>
      <c r="F97" s="270" t="n">
        <v>-221521.0046875</v>
      </c>
      <c r="G97" s="270" t="n">
        <v>-6170942.2734375</v>
      </c>
      <c r="H97" s="271"/>
      <c r="I97" s="276" t="n">
        <v>0</v>
      </c>
      <c r="J97" s="221" t="n">
        <v>0</v>
      </c>
      <c r="K97" s="221" t="n">
        <v>-1317325.5834375</v>
      </c>
      <c r="L97" s="307" t="n">
        <v>38533</v>
      </c>
      <c r="M97" s="271"/>
      <c r="N97" s="283" t="str">
        <f aca="false">N84</f>
        <v>7.3%&amp;7.01%</v>
      </c>
      <c r="O97" s="278" t="n">
        <v>-62513.0539675688</v>
      </c>
      <c r="P97" s="278" t="n">
        <f aca="false">+O97/(1-0.35)</f>
        <v>-96173.929180875</v>
      </c>
      <c r="Q97" s="278" t="n">
        <f aca="false">P97/12</f>
        <v>-8014.49409840625</v>
      </c>
    </row>
    <row r="98" customFormat="false" ht="12.75" hidden="true" customHeight="false" outlineLevel="0" collapsed="false">
      <c r="A98" s="236" t="n">
        <f aca="false">ROW()</f>
        <v>98</v>
      </c>
      <c r="B98" s="284" t="s">
        <v>309</v>
      </c>
      <c r="C98" s="285" t="s">
        <v>301</v>
      </c>
      <c r="D98" s="286" t="n">
        <v>0</v>
      </c>
      <c r="E98" s="287" t="n">
        <v>3797502.9375</v>
      </c>
      <c r="F98" s="286" t="n">
        <v>-1329126.028125</v>
      </c>
      <c r="G98" s="287" t="n">
        <v>-3702565.3640625</v>
      </c>
      <c r="H98" s="288"/>
      <c r="I98" s="289" t="n">
        <v>2531668.625</v>
      </c>
      <c r="J98" s="290" t="n">
        <v>0</v>
      </c>
      <c r="K98" s="286" t="n">
        <v>-5490031.4941875</v>
      </c>
      <c r="L98" s="291" t="n">
        <v>38898</v>
      </c>
      <c r="M98" s="292"/>
      <c r="N98" s="293" t="n">
        <f aca="false">$N$19</f>
        <v>0.0701</v>
      </c>
      <c r="O98" s="294" t="n">
        <f aca="false">K98*N98</f>
        <v>-384851.207742544</v>
      </c>
      <c r="P98" s="294" t="n">
        <f aca="false">+O98/(1-0.35)</f>
        <v>-592078.781142375</v>
      </c>
      <c r="Q98" s="295" t="n">
        <f aca="false">P98/12</f>
        <v>-49339.8984285313</v>
      </c>
    </row>
    <row r="99" customFormat="false" ht="12.75" hidden="true" customHeight="false" outlineLevel="0" collapsed="false">
      <c r="A99" s="236" t="n">
        <f aca="false">ROW()</f>
        <v>99</v>
      </c>
      <c r="B99" s="296"/>
      <c r="C99" s="297"/>
      <c r="D99" s="298"/>
      <c r="E99" s="299"/>
      <c r="F99" s="298"/>
      <c r="G99" s="299"/>
      <c r="H99" s="300"/>
      <c r="I99" s="301" t="n">
        <v>1898751.46875</v>
      </c>
      <c r="J99" s="302"/>
      <c r="K99" s="298" t="n">
        <v>-4319659.59140625</v>
      </c>
      <c r="L99" s="303" t="n">
        <v>39082</v>
      </c>
      <c r="M99" s="300"/>
      <c r="N99" s="304" t="n">
        <f aca="false">$N$19</f>
        <v>0.0701</v>
      </c>
      <c r="O99" s="305" t="n">
        <f aca="false">K99*N99</f>
        <v>-302808.137357578</v>
      </c>
      <c r="P99" s="305" t="n">
        <f aca="false">+O99/(1-0.35)</f>
        <v>-465858.672857813</v>
      </c>
      <c r="Q99" s="306" t="n">
        <f aca="false">P99/12</f>
        <v>-38821.5560714844</v>
      </c>
    </row>
    <row r="100" customFormat="false" ht="12.75" hidden="true" customHeight="false" outlineLevel="0" collapsed="false">
      <c r="A100" s="236" t="n">
        <f aca="false">ROW()</f>
        <v>100</v>
      </c>
      <c r="B100" s="236" t="s">
        <v>310</v>
      </c>
      <c r="C100" s="268" t="s">
        <v>301</v>
      </c>
      <c r="D100" s="270" t="n">
        <v>0</v>
      </c>
      <c r="E100" s="270" t="n">
        <v>3797502.9375</v>
      </c>
      <c r="F100" s="270" t="n">
        <v>-1329126.028125</v>
      </c>
      <c r="G100" s="270" t="n">
        <v>-1234188.4546875</v>
      </c>
      <c r="H100" s="271"/>
      <c r="I100" s="276" t="n">
        <v>3797502.9375</v>
      </c>
      <c r="J100" s="270"/>
      <c r="K100" s="221" t="n">
        <v>-2468376.909375</v>
      </c>
      <c r="L100" s="307" t="n">
        <v>39447</v>
      </c>
      <c r="M100" s="271"/>
      <c r="N100" s="283" t="s">
        <v>311</v>
      </c>
      <c r="O100" s="278" t="n">
        <v>-174226.833743091</v>
      </c>
      <c r="P100" s="278" t="n">
        <f aca="false">+O100/(1-0.35)</f>
        <v>-268041.282681679</v>
      </c>
      <c r="Q100" s="278" t="n">
        <f aca="false">P100/12</f>
        <v>-22336.7735568065</v>
      </c>
    </row>
    <row r="101" customFormat="false" ht="12.75" hidden="false" customHeight="false" outlineLevel="0" collapsed="false">
      <c r="A101" s="236" t="n">
        <f aca="false">ROW()</f>
        <v>101</v>
      </c>
      <c r="B101" s="236" t="s">
        <v>312</v>
      </c>
      <c r="C101" s="268" t="s">
        <v>301</v>
      </c>
      <c r="D101" s="270" t="n">
        <v>0</v>
      </c>
      <c r="E101" s="270" t="n">
        <v>1898751.46875</v>
      </c>
      <c r="F101" s="270" t="n">
        <v>-664563.0140625</v>
      </c>
      <c r="G101" s="270" t="n">
        <v>-2.82307155430317E-009</v>
      </c>
      <c r="H101" s="271"/>
      <c r="I101" s="276" t="n">
        <v>1898751.46875</v>
      </c>
      <c r="J101" s="270"/>
      <c r="K101" s="221" t="n">
        <v>-308547.113671878</v>
      </c>
      <c r="L101" s="307" t="n">
        <v>39813</v>
      </c>
      <c r="M101" s="271"/>
      <c r="N101" s="283" t="str">
        <f aca="false">$N$22</f>
        <v>7.06%&amp;7.00%</v>
      </c>
      <c r="O101" s="278" t="n">
        <v>-21752.5715138674</v>
      </c>
      <c r="P101" s="278" t="n">
        <f aca="false">+O101/(1-0.35)</f>
        <v>-33465.4946367191</v>
      </c>
      <c r="Q101" s="278" t="n">
        <f aca="false">P101/12</f>
        <v>-2788.79121972659</v>
      </c>
    </row>
    <row r="102" customFormat="false" ht="12.75" hidden="true" customHeight="false" outlineLevel="0" collapsed="false">
      <c r="A102" s="236" t="n">
        <f aca="false">ROW()</f>
        <v>102</v>
      </c>
      <c r="B102" s="236" t="s">
        <v>314</v>
      </c>
      <c r="C102" s="268" t="s">
        <v>301</v>
      </c>
      <c r="D102" s="270" t="n">
        <v>0</v>
      </c>
      <c r="E102" s="270" t="n">
        <v>0</v>
      </c>
      <c r="F102" s="270" t="n">
        <v>0</v>
      </c>
      <c r="G102" s="270" t="n">
        <v>0</v>
      </c>
      <c r="H102" s="271"/>
      <c r="I102" s="276" t="n">
        <v>0</v>
      </c>
      <c r="J102" s="270"/>
      <c r="K102" s="221" t="n">
        <v>0</v>
      </c>
      <c r="L102" s="307" t="n">
        <v>40178</v>
      </c>
      <c r="M102" s="271"/>
      <c r="N102" s="275" t="n">
        <f aca="false">$N$23</f>
        <v>0.07</v>
      </c>
      <c r="O102" s="278" t="n">
        <f aca="false">K102*N102</f>
        <v>0</v>
      </c>
      <c r="P102" s="278" t="n">
        <f aca="false">+O102/(1-0.35)</f>
        <v>0</v>
      </c>
      <c r="Q102" s="278" t="n">
        <f aca="false">P102/12</f>
        <v>0</v>
      </c>
    </row>
    <row r="103" customFormat="false" ht="12.75" hidden="true" customHeight="false" outlineLevel="0" collapsed="false">
      <c r="A103" s="236" t="n">
        <f aca="false">ROW()</f>
        <v>103</v>
      </c>
      <c r="B103" s="327"/>
      <c r="C103" s="298"/>
      <c r="D103" s="298"/>
      <c r="E103" s="298"/>
      <c r="F103" s="298"/>
      <c r="G103" s="298"/>
      <c r="H103" s="300"/>
      <c r="I103" s="317"/>
      <c r="J103" s="298"/>
      <c r="K103" s="298"/>
      <c r="L103" s="303"/>
      <c r="M103" s="300"/>
      <c r="N103" s="304"/>
      <c r="O103" s="305"/>
      <c r="P103" s="305"/>
      <c r="Q103" s="305"/>
    </row>
    <row r="104" customFormat="false" ht="12.75" hidden="false" customHeight="false" outlineLevel="0" collapsed="false">
      <c r="A104" s="253" t="n">
        <f aca="false">ROW()</f>
        <v>104</v>
      </c>
      <c r="B104" s="328"/>
      <c r="C104" s="286"/>
      <c r="D104" s="286"/>
      <c r="E104" s="286"/>
      <c r="F104" s="286"/>
      <c r="G104" s="286"/>
      <c r="H104" s="329"/>
      <c r="I104" s="286"/>
      <c r="J104" s="286"/>
      <c r="K104" s="286"/>
      <c r="L104" s="310"/>
      <c r="M104" s="288"/>
      <c r="N104" s="293"/>
      <c r="O104" s="294"/>
      <c r="P104" s="294"/>
      <c r="Q104" s="294"/>
    </row>
    <row r="105" customFormat="false" ht="12.75" hidden="false" customHeight="false" outlineLevel="0" collapsed="false">
      <c r="A105" s="236" t="n">
        <f aca="false">ROW()</f>
        <v>105</v>
      </c>
      <c r="B105" s="265" t="s">
        <v>335</v>
      </c>
      <c r="C105" s="270"/>
      <c r="D105" s="270"/>
      <c r="E105" s="270"/>
      <c r="F105" s="270"/>
      <c r="G105" s="270"/>
      <c r="H105" s="330"/>
      <c r="I105" s="331" t="s">
        <v>336</v>
      </c>
      <c r="J105" s="270"/>
      <c r="K105" s="270"/>
      <c r="L105" s="332"/>
      <c r="M105" s="333"/>
      <c r="N105" s="334"/>
      <c r="O105" s="278"/>
      <c r="P105" s="278"/>
    </row>
    <row r="106" customFormat="false" ht="12.75" hidden="true" customHeight="false" outlineLevel="0" collapsed="false">
      <c r="A106" s="236" t="n">
        <f aca="false">ROW()</f>
        <v>106</v>
      </c>
      <c r="B106" s="236" t="s">
        <v>300</v>
      </c>
      <c r="C106" s="268" t="s">
        <v>301</v>
      </c>
      <c r="D106" s="270"/>
      <c r="E106" s="270"/>
      <c r="F106" s="270"/>
      <c r="G106" s="270" t="n">
        <v>10750000</v>
      </c>
      <c r="H106" s="330"/>
      <c r="I106" s="270"/>
      <c r="J106" s="270"/>
      <c r="K106" s="270"/>
      <c r="L106" s="332"/>
      <c r="M106" s="333"/>
      <c r="N106" s="334"/>
      <c r="O106" s="278"/>
      <c r="P106" s="278"/>
    </row>
    <row r="107" customFormat="false" ht="12.75" hidden="true" customHeight="false" outlineLevel="0" collapsed="false">
      <c r="A107" s="236" t="n">
        <f aca="false">ROW()</f>
        <v>107</v>
      </c>
      <c r="B107" s="236" t="s">
        <v>307</v>
      </c>
      <c r="C107" s="268" t="s">
        <v>301</v>
      </c>
      <c r="D107" s="270"/>
      <c r="E107" s="270" t="n">
        <v>0</v>
      </c>
      <c r="F107" s="270"/>
      <c r="G107" s="270" t="n">
        <f aca="false">G106+E107</f>
        <v>10750000</v>
      </c>
      <c r="H107" s="330"/>
      <c r="I107" s="270" t="n">
        <v>0</v>
      </c>
      <c r="J107" s="270"/>
      <c r="K107" s="270" t="n">
        <v>0</v>
      </c>
      <c r="L107" s="307" t="n">
        <v>38533</v>
      </c>
      <c r="M107" s="333"/>
      <c r="N107" s="283" t="str">
        <f aca="false">N97</f>
        <v>7.3%&amp;7.01%</v>
      </c>
      <c r="O107" s="278" t="n">
        <v>0</v>
      </c>
      <c r="P107" s="278" t="n">
        <v>0</v>
      </c>
      <c r="Q107" s="278" t="n">
        <v>0</v>
      </c>
    </row>
    <row r="108" customFormat="false" ht="12.75" hidden="true" customHeight="false" outlineLevel="0" collapsed="false">
      <c r="A108" s="236" t="n">
        <f aca="false">ROW()</f>
        <v>108</v>
      </c>
      <c r="B108" s="284" t="s">
        <v>309</v>
      </c>
      <c r="C108" s="285" t="s">
        <v>301</v>
      </c>
      <c r="D108" s="286"/>
      <c r="E108" s="286" t="n">
        <v>-1872029.49</v>
      </c>
      <c r="F108" s="286"/>
      <c r="G108" s="286" t="n">
        <f aca="false">G107+E108-20000</f>
        <v>8857970.51</v>
      </c>
      <c r="H108" s="288"/>
      <c r="I108" s="289" t="n">
        <v>-367908.892824892</v>
      </c>
      <c r="J108" s="290"/>
      <c r="K108" s="286" t="n">
        <v>6670465.35642316</v>
      </c>
      <c r="L108" s="291" t="n">
        <v>38898</v>
      </c>
      <c r="M108" s="292"/>
      <c r="N108" s="293" t="n">
        <f aca="false">$N$19</f>
        <v>0.0701</v>
      </c>
      <c r="O108" s="294" t="n">
        <f aca="false">K108*N108</f>
        <v>467599.621485264</v>
      </c>
      <c r="P108" s="294" t="n">
        <f aca="false">+O108/(1-0.35)</f>
        <v>719384.033054252</v>
      </c>
      <c r="Q108" s="295" t="n">
        <f aca="false">P108/12</f>
        <v>59948.6694211877</v>
      </c>
    </row>
    <row r="109" customFormat="false" ht="12.75" hidden="true" customHeight="false" outlineLevel="0" collapsed="false">
      <c r="A109" s="236" t="n">
        <f aca="false">ROW()</f>
        <v>109</v>
      </c>
      <c r="B109" s="296"/>
      <c r="C109" s="297"/>
      <c r="D109" s="298"/>
      <c r="E109" s="299"/>
      <c r="F109" s="298"/>
      <c r="G109" s="299"/>
      <c r="H109" s="300"/>
      <c r="I109" s="301" t="n">
        <f aca="false">+E108-I108</f>
        <v>-1504120.59717511</v>
      </c>
      <c r="J109" s="302"/>
      <c r="K109" s="298" t="n">
        <v>9365524.82416667</v>
      </c>
      <c r="L109" s="303" t="n">
        <v>39082</v>
      </c>
      <c r="M109" s="300"/>
      <c r="N109" s="304" t="n">
        <f aca="false">$N$19</f>
        <v>0.0701</v>
      </c>
      <c r="O109" s="305" t="n">
        <f aca="false">K109*N109</f>
        <v>656523.290174083</v>
      </c>
      <c r="P109" s="305" t="n">
        <f aca="false">+O109/(1-0.35)</f>
        <v>1010035.83103705</v>
      </c>
      <c r="Q109" s="306" t="n">
        <f aca="false">P109/12</f>
        <v>84169.652586421</v>
      </c>
    </row>
    <row r="110" customFormat="false" ht="12.75" hidden="true" customHeight="false" outlineLevel="0" collapsed="false">
      <c r="A110" s="236" t="n">
        <f aca="false">ROW()</f>
        <v>110</v>
      </c>
      <c r="B110" s="236" t="s">
        <v>310</v>
      </c>
      <c r="C110" s="268" t="s">
        <v>301</v>
      </c>
      <c r="D110" s="270"/>
      <c r="E110" s="270" t="n">
        <v>-1119300.02</v>
      </c>
      <c r="F110" s="270"/>
      <c r="G110" s="270" t="n">
        <f aca="false">G108+E110-518609</f>
        <v>7220061.49</v>
      </c>
      <c r="H110" s="330"/>
      <c r="I110" s="276" t="n">
        <f aca="false">E110</f>
        <v>-1119300.02</v>
      </c>
      <c r="J110" s="270"/>
      <c r="K110" s="221" t="n">
        <v>8276041.74458334</v>
      </c>
      <c r="L110" s="307" t="n">
        <v>39447</v>
      </c>
      <c r="M110" s="333"/>
      <c r="N110" s="283" t="s">
        <v>311</v>
      </c>
      <c r="O110" s="278" t="n">
        <v>584152.502645755</v>
      </c>
      <c r="P110" s="278" t="n">
        <f aca="false">+O110/(1-0.35)</f>
        <v>898696.157916546</v>
      </c>
      <c r="Q110" s="278" t="n">
        <f aca="false">P110/12</f>
        <v>74891.3464930455</v>
      </c>
    </row>
    <row r="111" customFormat="false" ht="12.75" hidden="false" customHeight="false" outlineLevel="0" collapsed="false">
      <c r="A111" s="315" t="n">
        <f aca="false">ROW()</f>
        <v>111</v>
      </c>
      <c r="B111" s="315" t="s">
        <v>312</v>
      </c>
      <c r="C111" s="316" t="s">
        <v>301</v>
      </c>
      <c r="D111" s="298"/>
      <c r="E111" s="298" t="n">
        <v>-1992887.67</v>
      </c>
      <c r="F111" s="298"/>
      <c r="G111" s="298" t="n">
        <f aca="false">4272174</f>
        <v>4272174</v>
      </c>
      <c r="H111" s="300"/>
      <c r="I111" s="317" t="n">
        <f aca="false">E111</f>
        <v>-1992887.67</v>
      </c>
      <c r="J111" s="298"/>
      <c r="K111" s="302" t="n">
        <v>6016809.09375</v>
      </c>
      <c r="L111" s="303" t="n">
        <v>39813</v>
      </c>
      <c r="M111" s="300"/>
      <c r="N111" s="335" t="str">
        <f aca="false">$N$22</f>
        <v>7.06%&amp;7.00%</v>
      </c>
      <c r="O111" s="305" t="n">
        <v>424185.041109375</v>
      </c>
      <c r="P111" s="305" t="n">
        <f aca="false">+O111/(1-0.35)</f>
        <v>652592.3709375</v>
      </c>
      <c r="Q111" s="305" t="n">
        <f aca="false">P111/12</f>
        <v>54382.697578125</v>
      </c>
    </row>
    <row r="112" customFormat="false" ht="12.75" hidden="true" customHeight="false" outlineLevel="0" collapsed="false">
      <c r="A112" s="236" t="n">
        <f aca="false">ROW()</f>
        <v>112</v>
      </c>
      <c r="B112" s="236" t="s">
        <v>314</v>
      </c>
      <c r="C112" s="268" t="s">
        <v>301</v>
      </c>
      <c r="D112" s="270"/>
      <c r="E112" s="270" t="n">
        <v>-2158117.17</v>
      </c>
      <c r="F112" s="270"/>
      <c r="G112" s="270" t="n">
        <f aca="false">G111+E112</f>
        <v>2114056.83</v>
      </c>
      <c r="H112" s="330"/>
      <c r="I112" s="276" t="n">
        <f aca="false">E112</f>
        <v>-2158117.17</v>
      </c>
      <c r="J112" s="270"/>
      <c r="K112" s="270" t="n">
        <v>3656422.23041667</v>
      </c>
      <c r="L112" s="307" t="n">
        <v>40178</v>
      </c>
      <c r="M112" s="333"/>
      <c r="N112" s="336" t="n">
        <f aca="false">$N$23</f>
        <v>0.07</v>
      </c>
      <c r="O112" s="278" t="n">
        <f aca="false">K112*N112</f>
        <v>255949.556129167</v>
      </c>
      <c r="P112" s="278" t="n">
        <f aca="false">+O112/(1-0.35)</f>
        <v>393768.547891026</v>
      </c>
      <c r="Q112" s="278" t="n">
        <f aca="false">P112/12</f>
        <v>32814.0456575855</v>
      </c>
    </row>
    <row r="113" customFormat="false" ht="12.75" hidden="true" customHeight="false" outlineLevel="0" collapsed="false">
      <c r="A113" s="236" t="n">
        <f aca="false">ROW()</f>
        <v>113</v>
      </c>
      <c r="B113" s="236" t="s">
        <v>319</v>
      </c>
      <c r="C113" s="268" t="s">
        <v>301</v>
      </c>
      <c r="D113" s="270"/>
      <c r="E113" s="270" t="n">
        <v>-2172745.4</v>
      </c>
      <c r="F113" s="270"/>
      <c r="G113" s="270" t="n">
        <f aca="false">G112+E113</f>
        <v>-58688.5700000031</v>
      </c>
      <c r="H113" s="330"/>
      <c r="I113" s="276" t="n">
        <f aca="false">E113</f>
        <v>-2172745.4</v>
      </c>
      <c r="J113" s="270"/>
      <c r="K113" s="270" t="n">
        <v>1450375.13</v>
      </c>
      <c r="L113" s="281" t="n">
        <v>40543</v>
      </c>
      <c r="M113" s="333"/>
      <c r="N113" s="336" t="n">
        <f aca="false">$N$23</f>
        <v>0.07</v>
      </c>
      <c r="O113" s="278" t="n">
        <f aca="false">K113*N113</f>
        <v>101526.2591</v>
      </c>
      <c r="P113" s="278" t="n">
        <f aca="false">+O113/(1-0.35)</f>
        <v>156194.244769231</v>
      </c>
      <c r="Q113" s="278" t="n">
        <f aca="false">P113/12</f>
        <v>13016.1870641026</v>
      </c>
    </row>
    <row r="114" customFormat="false" ht="12.75" hidden="true" customHeight="false" outlineLevel="0" collapsed="false">
      <c r="A114" s="236" t="n">
        <f aca="false">ROW()</f>
        <v>114</v>
      </c>
      <c r="B114" s="236" t="s">
        <v>320</v>
      </c>
      <c r="C114" s="268" t="s">
        <v>301</v>
      </c>
      <c r="D114" s="270"/>
      <c r="E114" s="270" t="n">
        <v>-396309.670000001</v>
      </c>
      <c r="F114" s="270"/>
      <c r="G114" s="270" t="n">
        <f aca="false">G113+E114</f>
        <v>-454998.240000005</v>
      </c>
      <c r="H114" s="333"/>
      <c r="I114" s="276" t="n">
        <f aca="false">E114</f>
        <v>-396309.670000001</v>
      </c>
      <c r="J114" s="270"/>
      <c r="K114" s="270" t="n">
        <v>62992.712916663</v>
      </c>
      <c r="L114" s="307" t="n">
        <v>40908</v>
      </c>
      <c r="M114" s="333"/>
      <c r="N114" s="336" t="n">
        <f aca="false">$N$23</f>
        <v>0.07</v>
      </c>
      <c r="O114" s="278" t="n">
        <f aca="false">K114*N114</f>
        <v>4409.48990416641</v>
      </c>
      <c r="P114" s="278" t="n">
        <f aca="false">+O114/(1-0.35)</f>
        <v>6783.83062179448</v>
      </c>
      <c r="Q114" s="278" t="n">
        <f aca="false">P114/12</f>
        <v>565.319218482873</v>
      </c>
    </row>
    <row r="115" customFormat="false" ht="12.75" hidden="true" customHeight="false" outlineLevel="0" collapsed="false">
      <c r="A115" s="236" t="n">
        <f aca="false">ROW()</f>
        <v>115</v>
      </c>
      <c r="B115" s="236" t="s">
        <v>321</v>
      </c>
      <c r="C115" s="268" t="s">
        <v>301</v>
      </c>
      <c r="D115" s="270"/>
      <c r="E115" s="270" t="n">
        <v>0.06</v>
      </c>
      <c r="F115" s="270"/>
      <c r="G115" s="270" t="n">
        <f aca="false">G114+E115</f>
        <v>-454998.180000005</v>
      </c>
      <c r="H115" s="330"/>
      <c r="I115" s="276" t="n">
        <f aca="false">E115</f>
        <v>0.06</v>
      </c>
      <c r="J115" s="270"/>
      <c r="K115" s="270" t="n">
        <v>1.80999999579177</v>
      </c>
      <c r="L115" s="281" t="n">
        <v>41274</v>
      </c>
      <c r="M115" s="333"/>
      <c r="N115" s="336" t="n">
        <f aca="false">$N$23</f>
        <v>0.07</v>
      </c>
      <c r="O115" s="278" t="n">
        <f aca="false">K115*N115</f>
        <v>0.126699999705424</v>
      </c>
      <c r="P115" s="278" t="n">
        <f aca="false">+O115/(1-0.35)</f>
        <v>0.194923076469883</v>
      </c>
      <c r="Q115" s="278" t="n">
        <f aca="false">P115/12</f>
        <v>0.0162435897058236</v>
      </c>
    </row>
    <row r="116" customFormat="false" ht="12.75" hidden="true" customHeight="false" outlineLevel="0" collapsed="false">
      <c r="A116" s="315" t="n">
        <f aca="false">ROW()</f>
        <v>116</v>
      </c>
      <c r="B116" s="315"/>
      <c r="C116" s="316"/>
      <c r="D116" s="298"/>
      <c r="E116" s="298"/>
      <c r="F116" s="298"/>
      <c r="G116" s="298"/>
      <c r="H116" s="337"/>
      <c r="I116" s="298"/>
      <c r="J116" s="298"/>
      <c r="K116" s="298"/>
      <c r="L116" s="338"/>
      <c r="M116" s="339"/>
      <c r="N116" s="340"/>
      <c r="O116" s="305"/>
      <c r="P116" s="305"/>
      <c r="Q116" s="305"/>
    </row>
    <row r="117" customFormat="false" ht="12.75" hidden="false" customHeight="false" outlineLevel="0" collapsed="false">
      <c r="A117" s="236" t="n">
        <f aca="false">ROW()</f>
        <v>117</v>
      </c>
      <c r="B117" s="236"/>
      <c r="C117" s="268"/>
      <c r="D117" s="270"/>
      <c r="E117" s="270"/>
      <c r="F117" s="270"/>
      <c r="G117" s="270"/>
      <c r="H117" s="330"/>
      <c r="I117" s="270"/>
      <c r="J117" s="270"/>
      <c r="K117" s="270"/>
      <c r="L117" s="281"/>
      <c r="M117" s="333"/>
      <c r="N117" s="336"/>
      <c r="O117" s="278"/>
      <c r="P117" s="278"/>
      <c r="Q117" s="278"/>
    </row>
    <row r="118" customFormat="false" ht="12.75" hidden="false" customHeight="false" outlineLevel="0" collapsed="false">
      <c r="A118" s="236" t="n">
        <f aca="false">ROW()</f>
        <v>118</v>
      </c>
      <c r="B118" s="265" t="s">
        <v>337</v>
      </c>
      <c r="C118" s="270"/>
      <c r="D118" s="270"/>
      <c r="E118" s="270"/>
      <c r="F118" s="270"/>
      <c r="G118" s="270"/>
      <c r="H118" s="271"/>
      <c r="I118" s="312" t="s">
        <v>338</v>
      </c>
      <c r="J118" s="270"/>
      <c r="K118" s="270"/>
      <c r="L118" s="274"/>
      <c r="M118" s="271"/>
      <c r="N118" s="251"/>
      <c r="O118" s="278"/>
      <c r="P118" s="278"/>
    </row>
    <row r="119" customFormat="false" ht="12.75" hidden="false" customHeight="false" outlineLevel="0" collapsed="false">
      <c r="A119" s="315" t="n">
        <f aca="false">ROW()</f>
        <v>119</v>
      </c>
      <c r="B119" s="315" t="s">
        <v>312</v>
      </c>
      <c r="C119" s="316" t="s">
        <v>301</v>
      </c>
      <c r="D119" s="298"/>
      <c r="E119" s="298" t="n">
        <v>-693692.303954167</v>
      </c>
      <c r="F119" s="298"/>
      <c r="G119" s="298" t="n">
        <v>7665067.07493208</v>
      </c>
      <c r="H119" s="300"/>
      <c r="I119" s="317" t="n">
        <f aca="false">E119</f>
        <v>-693692.303954167</v>
      </c>
      <c r="J119" s="298"/>
      <c r="K119" s="302" t="n">
        <v>7812600.8856533</v>
      </c>
      <c r="L119" s="303" t="n">
        <v>39813</v>
      </c>
      <c r="M119" s="300"/>
      <c r="N119" s="335" t="s">
        <v>313</v>
      </c>
      <c r="O119" s="305" t="n">
        <v>91147.0103326218</v>
      </c>
      <c r="P119" s="305" t="n">
        <f aca="false">+O119/(1-0.35)</f>
        <v>140226.169742495</v>
      </c>
      <c r="Q119" s="305" t="n">
        <f aca="false">P119/12</f>
        <v>11685.5141452079</v>
      </c>
    </row>
    <row r="120" customFormat="false" ht="12.75" hidden="true" customHeight="false" outlineLevel="0" collapsed="false">
      <c r="A120" s="236" t="n">
        <f aca="false">ROW()</f>
        <v>120</v>
      </c>
      <c r="B120" s="323" t="s">
        <v>314</v>
      </c>
      <c r="C120" s="268" t="s">
        <v>301</v>
      </c>
      <c r="D120" s="270"/>
      <c r="E120" s="270" t="n">
        <v>-4162153.823725</v>
      </c>
      <c r="F120" s="270"/>
      <c r="G120" s="270" t="n">
        <v>4959749.28377958</v>
      </c>
      <c r="H120" s="330"/>
      <c r="I120" s="270" t="n">
        <f aca="false">E120</f>
        <v>-4162153.823725</v>
      </c>
      <c r="J120" s="270"/>
      <c r="K120" s="270" t="n">
        <v>6312408.17935583</v>
      </c>
      <c r="L120" s="307" t="n">
        <v>40178</v>
      </c>
      <c r="M120" s="333"/>
      <c r="N120" s="275" t="n">
        <f aca="false">$N$23</f>
        <v>0.07</v>
      </c>
      <c r="O120" s="278" t="n">
        <f aca="false">K120*N120</f>
        <v>441868.572554908</v>
      </c>
      <c r="P120" s="278" t="n">
        <f aca="false">+O120/(1-0.35)</f>
        <v>679797.803930628</v>
      </c>
      <c r="Q120" s="278" t="n">
        <f aca="false">P120/12</f>
        <v>56649.816994219</v>
      </c>
    </row>
    <row r="121" customFormat="false" ht="12.75" hidden="true" customHeight="false" outlineLevel="0" collapsed="false">
      <c r="A121" s="236" t="n">
        <f aca="false">ROW()</f>
        <v>121</v>
      </c>
      <c r="B121" s="323" t="s">
        <v>319</v>
      </c>
      <c r="C121" s="268" t="s">
        <v>301</v>
      </c>
      <c r="D121" s="270"/>
      <c r="E121" s="270" t="n">
        <v>-4162153.823725</v>
      </c>
      <c r="F121" s="270"/>
      <c r="G121" s="270" t="n">
        <v>2254431.49262708</v>
      </c>
      <c r="H121" s="330"/>
      <c r="I121" s="270" t="n">
        <f aca="false">E121</f>
        <v>-4162153.823725</v>
      </c>
      <c r="J121" s="270"/>
      <c r="K121" s="270" t="n">
        <v>3607090.38820333</v>
      </c>
      <c r="L121" s="281" t="n">
        <v>40543</v>
      </c>
      <c r="M121" s="333"/>
      <c r="N121" s="275" t="n">
        <f aca="false">$N$23</f>
        <v>0.07</v>
      </c>
      <c r="O121" s="278" t="n">
        <f aca="false">K121*N121</f>
        <v>252496.327174233</v>
      </c>
      <c r="P121" s="278" t="n">
        <f aca="false">+O121/(1-0.35)</f>
        <v>388455.887960359</v>
      </c>
      <c r="Q121" s="278" t="n">
        <f aca="false">P121/12</f>
        <v>32371.3239966966</v>
      </c>
    </row>
    <row r="122" customFormat="false" ht="12.75" hidden="true" customHeight="false" outlineLevel="0" collapsed="false">
      <c r="A122" s="236" t="n">
        <f aca="false">ROW()</f>
        <v>122</v>
      </c>
      <c r="B122" s="323" t="s">
        <v>320</v>
      </c>
      <c r="C122" s="268" t="s">
        <v>301</v>
      </c>
      <c r="D122" s="270"/>
      <c r="E122" s="270" t="n">
        <v>-3468461.51977083</v>
      </c>
      <c r="F122" s="270"/>
      <c r="G122" s="270" t="n">
        <v>0</v>
      </c>
      <c r="H122" s="330"/>
      <c r="I122" s="270" t="n">
        <f aca="false">E122</f>
        <v>-3468461.51977083</v>
      </c>
      <c r="J122" s="270"/>
      <c r="K122" s="270" t="n">
        <v>939346.455261284</v>
      </c>
      <c r="L122" s="307" t="n">
        <v>40908</v>
      </c>
      <c r="M122" s="333"/>
      <c r="N122" s="275" t="n">
        <f aca="false">$N$23</f>
        <v>0.07</v>
      </c>
      <c r="O122" s="278" t="n">
        <f aca="false">K122*N122</f>
        <v>65754.2518682899</v>
      </c>
      <c r="P122" s="278" t="n">
        <f aca="false">+O122/(1-0.35)</f>
        <v>101160.387489677</v>
      </c>
      <c r="Q122" s="278" t="n">
        <f aca="false">P122/12</f>
        <v>8430.03229080639</v>
      </c>
    </row>
    <row r="123" customFormat="false" ht="12.75" hidden="true" customHeight="false" outlineLevel="0" collapsed="false">
      <c r="A123" s="315" t="n">
        <f aca="false">ROW()</f>
        <v>123</v>
      </c>
      <c r="B123" s="315"/>
      <c r="C123" s="316"/>
      <c r="D123" s="298"/>
      <c r="E123" s="298"/>
      <c r="F123" s="298"/>
      <c r="G123" s="298"/>
      <c r="H123" s="337"/>
      <c r="I123" s="298"/>
      <c r="J123" s="298"/>
      <c r="K123" s="298"/>
      <c r="L123" s="338"/>
      <c r="M123" s="339"/>
      <c r="N123" s="340"/>
      <c r="O123" s="305"/>
      <c r="P123" s="305"/>
      <c r="Q123" s="305"/>
    </row>
    <row r="124" customFormat="false" ht="12.75" hidden="false" customHeight="false" outlineLevel="0" collapsed="false">
      <c r="A124" s="236" t="n">
        <f aca="false">ROW()</f>
        <v>124</v>
      </c>
      <c r="B124" s="236"/>
      <c r="C124" s="268"/>
      <c r="D124" s="270"/>
      <c r="E124" s="270"/>
      <c r="F124" s="270"/>
      <c r="G124" s="270"/>
      <c r="H124" s="330"/>
      <c r="I124" s="270"/>
      <c r="J124" s="270"/>
      <c r="K124" s="270"/>
      <c r="L124" s="281"/>
      <c r="M124" s="333"/>
      <c r="N124" s="336"/>
      <c r="O124" s="278"/>
      <c r="P124" s="278"/>
      <c r="Q124" s="278"/>
    </row>
    <row r="125" customFormat="false" ht="12.75" hidden="false" customHeight="false" outlineLevel="0" collapsed="false">
      <c r="A125" s="236" t="n">
        <f aca="false">ROW()</f>
        <v>125</v>
      </c>
      <c r="B125" s="265" t="s">
        <v>339</v>
      </c>
      <c r="C125" s="268"/>
      <c r="D125" s="270"/>
      <c r="E125" s="270"/>
      <c r="F125" s="270"/>
      <c r="G125" s="270"/>
      <c r="H125" s="330"/>
      <c r="I125" s="312" t="s">
        <v>340</v>
      </c>
      <c r="J125" s="270"/>
      <c r="K125" s="270"/>
      <c r="L125" s="281"/>
      <c r="M125" s="333"/>
      <c r="N125" s="336"/>
      <c r="O125" s="278"/>
      <c r="P125" s="278"/>
      <c r="Q125" s="278"/>
    </row>
    <row r="126" customFormat="false" ht="12.75" hidden="false" customHeight="false" outlineLevel="0" collapsed="false">
      <c r="A126" s="236" t="n">
        <f aca="false">ROW()</f>
        <v>126</v>
      </c>
      <c r="B126" s="323" t="s">
        <v>312</v>
      </c>
      <c r="C126" s="268" t="s">
        <v>301</v>
      </c>
      <c r="D126" s="270"/>
      <c r="E126" s="270" t="n">
        <v>241916.666666667</v>
      </c>
      <c r="F126" s="270"/>
      <c r="G126" s="270" t="n">
        <v>-1729704.16666667</v>
      </c>
      <c r="H126" s="330"/>
      <c r="I126" s="270" t="n">
        <f aca="false">E126</f>
        <v>241916.666666667</v>
      </c>
      <c r="J126" s="270"/>
      <c r="K126" s="270" t="n">
        <v>-464681.597222222</v>
      </c>
      <c r="L126" s="307" t="n">
        <v>39813</v>
      </c>
      <c r="M126" s="333"/>
      <c r="N126" s="283" t="s">
        <v>313</v>
      </c>
      <c r="O126" s="278" t="n">
        <v>-5421.28530092593</v>
      </c>
      <c r="P126" s="278" t="n">
        <f aca="false">+O126/(1-0.35)</f>
        <v>-8340.43892450142</v>
      </c>
      <c r="Q126" s="278" t="n">
        <f aca="false">P126/12</f>
        <v>-695.036577041785</v>
      </c>
    </row>
    <row r="127" customFormat="false" ht="12.75" hidden="true" customHeight="false" outlineLevel="0" collapsed="false">
      <c r="A127" s="236" t="n">
        <f aca="false">ROW()</f>
        <v>127</v>
      </c>
      <c r="B127" s="323" t="s">
        <v>314</v>
      </c>
      <c r="C127" s="268" t="s">
        <v>301</v>
      </c>
      <c r="D127" s="270"/>
      <c r="E127" s="270" t="n">
        <v>1451500</v>
      </c>
      <c r="F127" s="270"/>
      <c r="G127" s="270" t="n">
        <v>-786229.166666667</v>
      </c>
      <c r="H127" s="330"/>
      <c r="I127" s="270" t="n">
        <f aca="false">E127</f>
        <v>1451500</v>
      </c>
      <c r="J127" s="270"/>
      <c r="K127" s="270" t="n">
        <v>-1257966.66666667</v>
      </c>
      <c r="L127" s="307" t="n">
        <v>40178</v>
      </c>
      <c r="M127" s="333"/>
      <c r="N127" s="275" t="n">
        <f aca="false">$N$23</f>
        <v>0.07</v>
      </c>
      <c r="O127" s="278" t="n">
        <f aca="false">K127*N127</f>
        <v>-88057.6666666667</v>
      </c>
      <c r="P127" s="278" t="n">
        <f aca="false">+O127/(1-0.35)</f>
        <v>-135473.333333333</v>
      </c>
      <c r="Q127" s="278" t="n">
        <f aca="false">P127/12</f>
        <v>-11289.4444444444</v>
      </c>
    </row>
    <row r="128" customFormat="false" ht="12.75" hidden="true" customHeight="false" outlineLevel="0" collapsed="false">
      <c r="A128" s="236" t="n">
        <f aca="false">ROW()</f>
        <v>128</v>
      </c>
      <c r="B128" s="323" t="s">
        <v>319</v>
      </c>
      <c r="C128" s="268" t="s">
        <v>301</v>
      </c>
      <c r="D128" s="270"/>
      <c r="E128" s="270" t="n">
        <v>1209583.33333333</v>
      </c>
      <c r="F128" s="270"/>
      <c r="G128" s="270" t="n">
        <v>0</v>
      </c>
      <c r="H128" s="330"/>
      <c r="I128" s="270" t="n">
        <f aca="false">E128</f>
        <v>1209583.33333333</v>
      </c>
      <c r="J128" s="270"/>
      <c r="K128" s="270" t="n">
        <v>-327595.486111111</v>
      </c>
      <c r="L128" s="281" t="n">
        <v>40543</v>
      </c>
      <c r="M128" s="333"/>
      <c r="N128" s="275" t="n">
        <f aca="false">$N$23</f>
        <v>0.07</v>
      </c>
      <c r="O128" s="278" t="n">
        <f aca="false">K128*N128</f>
        <v>-22931.6840277778</v>
      </c>
      <c r="P128" s="278" t="n">
        <f aca="false">+O128/(1-0.35)</f>
        <v>-35279.5138888889</v>
      </c>
      <c r="Q128" s="278" t="n">
        <f aca="false">P128/12</f>
        <v>-2939.95949074074</v>
      </c>
    </row>
    <row r="129" customFormat="false" ht="12.75" hidden="false" customHeight="false" outlineLevel="0" collapsed="false">
      <c r="A129" s="253" t="n">
        <f aca="false">ROW()</f>
        <v>129</v>
      </c>
      <c r="B129" s="328"/>
      <c r="C129" s="286"/>
      <c r="D129" s="286"/>
      <c r="E129" s="286"/>
      <c r="F129" s="286"/>
      <c r="G129" s="286"/>
      <c r="H129" s="288"/>
      <c r="I129" s="286"/>
      <c r="J129" s="286"/>
      <c r="K129" s="286"/>
      <c r="L129" s="341"/>
      <c r="M129" s="288"/>
      <c r="N129" s="263"/>
      <c r="O129" s="294"/>
      <c r="P129" s="294"/>
      <c r="Q129" s="254"/>
    </row>
    <row r="130" customFormat="false" ht="12.75" hidden="true" customHeight="false" outlineLevel="0" collapsed="false">
      <c r="A130" s="236" t="n">
        <f aca="false">ROW()</f>
        <v>130</v>
      </c>
      <c r="B130" s="342"/>
      <c r="C130" s="343"/>
      <c r="D130" s="343"/>
      <c r="E130" s="344"/>
      <c r="F130" s="344"/>
      <c r="G130" s="344"/>
      <c r="H130" s="345"/>
      <c r="I130" s="346"/>
      <c r="J130" s="346"/>
      <c r="K130" s="346"/>
      <c r="L130" s="347"/>
      <c r="M130" s="348"/>
      <c r="N130" s="346"/>
      <c r="O130" s="349"/>
      <c r="P130" s="349"/>
      <c r="Q130" s="350"/>
    </row>
    <row r="131" customFormat="false" ht="12.75" hidden="false" customHeight="false" outlineLevel="0" collapsed="false">
      <c r="A131" s="236" t="n">
        <f aca="false">ROW()</f>
        <v>131</v>
      </c>
      <c r="B131" s="342"/>
      <c r="C131" s="343"/>
      <c r="D131" s="343"/>
      <c r="E131" s="344"/>
      <c r="F131" s="344"/>
      <c r="G131" s="344"/>
      <c r="H131" s="345"/>
      <c r="I131" s="346"/>
      <c r="J131" s="346"/>
      <c r="K131" s="346"/>
      <c r="L131" s="347"/>
      <c r="M131" s="348"/>
      <c r="N131" s="351" t="s">
        <v>284</v>
      </c>
      <c r="O131" s="351"/>
      <c r="P131" s="351"/>
      <c r="Q131" s="350"/>
    </row>
    <row r="132" customFormat="false" ht="12.75" hidden="false" customHeight="false" outlineLevel="0" collapsed="false">
      <c r="A132" s="236" t="n">
        <f aca="false">ROW()</f>
        <v>132</v>
      </c>
      <c r="B132" s="352" t="s">
        <v>341</v>
      </c>
      <c r="C132" s="240"/>
      <c r="D132" s="240"/>
      <c r="E132" s="353" t="s">
        <v>342</v>
      </c>
      <c r="F132" s="353"/>
      <c r="G132" s="353" t="s">
        <v>343</v>
      </c>
      <c r="H132" s="354"/>
      <c r="I132" s="231" t="s">
        <v>287</v>
      </c>
      <c r="J132" s="231" t="s">
        <v>290</v>
      </c>
      <c r="K132" s="231" t="s">
        <v>291</v>
      </c>
      <c r="L132" s="231"/>
      <c r="M132" s="242"/>
      <c r="N132" s="243" t="s">
        <v>292</v>
      </c>
      <c r="O132" s="243" t="s">
        <v>293</v>
      </c>
      <c r="P132" s="355" t="s">
        <v>294</v>
      </c>
      <c r="Q132" s="356" t="s">
        <v>295</v>
      </c>
    </row>
    <row r="133" customFormat="false" ht="12.75" hidden="false" customHeight="false" outlineLevel="0" collapsed="false">
      <c r="A133" s="236" t="n">
        <f aca="false">ROW()</f>
        <v>133</v>
      </c>
      <c r="B133" s="357"/>
      <c r="C133" s="358"/>
      <c r="D133" s="358"/>
      <c r="E133" s="359"/>
      <c r="F133" s="359"/>
      <c r="G133" s="359"/>
      <c r="H133" s="250"/>
      <c r="I133" s="313"/>
      <c r="J133" s="313"/>
      <c r="K133" s="313"/>
      <c r="L133" s="307"/>
      <c r="M133" s="271"/>
      <c r="N133" s="313"/>
      <c r="O133" s="360" t="s">
        <v>344</v>
      </c>
      <c r="P133" s="360"/>
      <c r="Q133" s="361"/>
    </row>
    <row r="134" customFormat="false" ht="12.75" hidden="true" customHeight="false" outlineLevel="0" collapsed="false">
      <c r="A134" s="236" t="n">
        <f aca="false">ROW()</f>
        <v>134</v>
      </c>
      <c r="B134" s="362" t="s">
        <v>345</v>
      </c>
      <c r="C134" s="358"/>
      <c r="D134" s="358"/>
      <c r="E134" s="363" t="n">
        <v>38169</v>
      </c>
      <c r="F134" s="363"/>
      <c r="G134" s="363" t="n">
        <v>38533</v>
      </c>
      <c r="H134" s="250"/>
      <c r="I134" s="364" t="n">
        <f aca="false">SUMIF($L$18:$L$133,$L134,I$18:I$133)</f>
        <v>-23312821.722071</v>
      </c>
      <c r="J134" s="364" t="n">
        <f aca="false">SUMIF($L$18:$L$114,$L134,J$18:J$114)</f>
        <v>620549.475806453</v>
      </c>
      <c r="K134" s="364" t="n">
        <f aca="false">SUMIF($L$18:$L$133,$L134,K$18:K$133)</f>
        <v>307685359.408242</v>
      </c>
      <c r="L134" s="365" t="n">
        <v>38533</v>
      </c>
      <c r="M134" s="366"/>
      <c r="N134" s="283" t="str">
        <f aca="false">N97</f>
        <v>7.3%&amp;7.01%</v>
      </c>
      <c r="O134" s="364" t="n">
        <f aca="false">SUMIF($L$18:$L$133,$L134,O$18:O$133)</f>
        <v>21421859.4270761</v>
      </c>
      <c r="P134" s="367" t="n">
        <f aca="false">O134/0.65</f>
        <v>32956706.8108863</v>
      </c>
      <c r="Q134" s="368" t="n">
        <f aca="false">P134/12</f>
        <v>2746392.23424053</v>
      </c>
    </row>
    <row r="135" customFormat="false" ht="12.75" hidden="true" customHeight="false" outlineLevel="0" collapsed="false">
      <c r="A135" s="236" t="n">
        <f aca="false">ROW()</f>
        <v>135</v>
      </c>
      <c r="B135" s="362" t="s">
        <v>346</v>
      </c>
      <c r="C135" s="358"/>
      <c r="D135" s="358"/>
      <c r="E135" s="363" t="n">
        <v>38534</v>
      </c>
      <c r="F135" s="363"/>
      <c r="G135" s="363" t="n">
        <v>38898</v>
      </c>
      <c r="H135" s="250"/>
      <c r="I135" s="364" t="n">
        <f aca="false">SUMIF($L$18:$L$133,$L135,I$18:I$133)</f>
        <v>-24507562.3357268</v>
      </c>
      <c r="J135" s="364" t="n">
        <f aca="false">SUMIF($L$18:$L$131,$L135,J$18:J$131)</f>
        <v>635934.999999999</v>
      </c>
      <c r="K135" s="364" t="n">
        <f aca="false">SUMIF($L$18:$L$133,$L135,K$18:K$133)</f>
        <v>277936545.367053</v>
      </c>
      <c r="L135" s="365" t="n">
        <v>38898</v>
      </c>
      <c r="M135" s="366"/>
      <c r="N135" s="369" t="n">
        <f aca="false">$N$19</f>
        <v>0.0701</v>
      </c>
      <c r="O135" s="364" t="n">
        <f aca="false">SUMIF($L$18:$L$133,$L135,O$18:O$133)</f>
        <v>19483351.8302304</v>
      </c>
      <c r="P135" s="367" t="n">
        <f aca="false">O135/0.65</f>
        <v>29974387.4311237</v>
      </c>
      <c r="Q135" s="368" t="n">
        <f aca="false">P135/12</f>
        <v>2497865.61926031</v>
      </c>
    </row>
    <row r="136" customFormat="false" ht="12.75" hidden="true" customHeight="false" outlineLevel="0" collapsed="false">
      <c r="A136" s="236" t="n">
        <f aca="false">ROW()</f>
        <v>136</v>
      </c>
      <c r="B136" s="370" t="s">
        <v>347</v>
      </c>
      <c r="C136" s="371"/>
      <c r="D136" s="371"/>
      <c r="E136" s="372" t="n">
        <v>38899</v>
      </c>
      <c r="F136" s="372"/>
      <c r="G136" s="372" t="n">
        <v>39082</v>
      </c>
      <c r="H136" s="373"/>
      <c r="I136" s="374" t="n">
        <f aca="false">SUMIF($L$18:$L$133,$L136,I$18:I$133)</f>
        <v>-13730530.3352915</v>
      </c>
      <c r="J136" s="374" t="n">
        <f aca="false">SUMIF($L$18:$L$131,$L136,J$18:J$131)</f>
        <v>0</v>
      </c>
      <c r="K136" s="374" t="n">
        <f aca="false">SUMIF($L$18:$L$133,$L136,K$18:K$133)</f>
        <v>265779411.316237</v>
      </c>
      <c r="L136" s="375" t="n">
        <v>39082</v>
      </c>
      <c r="M136" s="376"/>
      <c r="N136" s="377" t="n">
        <f aca="false">$N$19</f>
        <v>0.0701</v>
      </c>
      <c r="O136" s="374" t="n">
        <f aca="false">SUMIF($L$18:$L$133,$L136,O$18:O$133)</f>
        <v>18631136.7332682</v>
      </c>
      <c r="P136" s="378" t="n">
        <f aca="false">O136/0.65</f>
        <v>28663287.2819511</v>
      </c>
      <c r="Q136" s="379" t="n">
        <f aca="false">P136/12</f>
        <v>2388607.27349592</v>
      </c>
    </row>
    <row r="137" customFormat="false" ht="12.75" hidden="true" customHeight="false" outlineLevel="0" collapsed="false">
      <c r="A137" s="236" t="n">
        <f aca="false">ROW()</f>
        <v>137</v>
      </c>
      <c r="B137" s="362" t="s">
        <v>348</v>
      </c>
      <c r="C137" s="358"/>
      <c r="D137" s="358"/>
      <c r="E137" s="363" t="n">
        <v>39083</v>
      </c>
      <c r="F137" s="363"/>
      <c r="G137" s="363" t="n">
        <v>39447</v>
      </c>
      <c r="H137" s="250"/>
      <c r="I137" s="364" t="n">
        <f aca="false">SUMIF($L$18:$L$133,$L137,I$18:I$133)</f>
        <v>-29764119.1504019</v>
      </c>
      <c r="J137" s="364" t="n">
        <f aca="false">SUMIF($L$18:$L$131,$L137,J$18:J$131)</f>
        <v>0</v>
      </c>
      <c r="K137" s="364" t="n">
        <f aca="false">SUMIF($L$18:$L$133,$L137,K$18:K$133)</f>
        <v>236875709.967548</v>
      </c>
      <c r="L137" s="307" t="n">
        <v>39447</v>
      </c>
      <c r="M137" s="271"/>
      <c r="N137" s="283" t="s">
        <v>311</v>
      </c>
      <c r="O137" s="364" t="n">
        <f aca="false">SUMIF($L$18:$L$133,$L137,O$18:O$133)</f>
        <v>16719531.2764218</v>
      </c>
      <c r="P137" s="367" t="n">
        <f aca="false">O137/0.65</f>
        <v>25722355.8098796</v>
      </c>
      <c r="Q137" s="368" t="n">
        <f aca="false">P137/12</f>
        <v>2143529.6508233</v>
      </c>
    </row>
    <row r="138" customFormat="false" ht="12.75" hidden="false" customHeight="false" outlineLevel="0" collapsed="false">
      <c r="A138" s="236" t="n">
        <f aca="false">ROW()</f>
        <v>138</v>
      </c>
      <c r="B138" s="362" t="s">
        <v>349</v>
      </c>
      <c r="C138" s="358"/>
      <c r="D138" s="358"/>
      <c r="E138" s="363" t="n">
        <v>39448</v>
      </c>
      <c r="F138" s="363"/>
      <c r="G138" s="363" t="n">
        <v>39813</v>
      </c>
      <c r="H138" s="250"/>
      <c r="I138" s="364" t="n">
        <f aca="false">SUMIF($L$18:$L$133,$L138,I$18:I$133)</f>
        <v>-35249233.5606085</v>
      </c>
      <c r="J138" s="364" t="n">
        <f aca="false">SUMIF($L$18:$L$131,$L138,J$18:J$131)</f>
        <v>0</v>
      </c>
      <c r="K138" s="364" t="n">
        <f aca="false">SUMIF($L$18:$L$133,$L138,K$18:K$133)</f>
        <v>208492804.190861</v>
      </c>
      <c r="L138" s="307" t="n">
        <v>39813</v>
      </c>
      <c r="M138" s="271"/>
      <c r="N138" s="283" t="str">
        <f aca="false">$N$22</f>
        <v>7.06%&amp;7.00%</v>
      </c>
      <c r="O138" s="364" t="n">
        <f aca="false">SUMIF($L$18:$L$133,$L138,O$18:O$133)</f>
        <v>14266440.110653</v>
      </c>
      <c r="P138" s="367" t="n">
        <f aca="false">O138/0.65</f>
        <v>21948369.4010046</v>
      </c>
      <c r="Q138" s="368" t="n">
        <f aca="false">P138/12</f>
        <v>1829030.78341705</v>
      </c>
    </row>
    <row r="139" customFormat="false" ht="12.75" hidden="true" customHeight="false" outlineLevel="0" collapsed="false">
      <c r="A139" s="236" t="n">
        <f aca="false">ROW()</f>
        <v>139</v>
      </c>
      <c r="B139" s="362" t="s">
        <v>350</v>
      </c>
      <c r="C139" s="358"/>
      <c r="D139" s="358"/>
      <c r="E139" s="363" t="n">
        <v>39814</v>
      </c>
      <c r="F139" s="363"/>
      <c r="G139" s="363" t="n">
        <v>40178</v>
      </c>
      <c r="H139" s="250"/>
      <c r="I139" s="364" t="n">
        <f aca="false">SUMIF($L$18:$L$133,$L139,I$18:I$133)</f>
        <v>-42566092.715796</v>
      </c>
      <c r="J139" s="364" t="n">
        <f aca="false">SUMIF($L$18:$L$131,$L139,J$18:J$131)</f>
        <v>0</v>
      </c>
      <c r="K139" s="364" t="n">
        <f aca="false">SUMIF($L$18:$L$133,$L139,K$18:K$133)</f>
        <v>170093114.733387</v>
      </c>
      <c r="L139" s="307" t="n">
        <v>40178</v>
      </c>
      <c r="M139" s="271"/>
      <c r="N139" s="336" t="n">
        <f aca="false">$N$23</f>
        <v>0.07</v>
      </c>
      <c r="O139" s="364" t="n">
        <f aca="false">SUMIF($L$18:$L$133,$L139,O$18:O$133)</f>
        <v>11906518.0313371</v>
      </c>
      <c r="P139" s="367" t="n">
        <f aca="false">O139/0.65</f>
        <v>18317720.0482109</v>
      </c>
      <c r="Q139" s="368" t="n">
        <f aca="false">P139/12</f>
        <v>1526476.67068424</v>
      </c>
    </row>
    <row r="140" customFormat="false" ht="12.75" hidden="true" customHeight="false" outlineLevel="0" collapsed="false">
      <c r="A140" s="236" t="n">
        <f aca="false">ROW()</f>
        <v>140</v>
      </c>
      <c r="B140" s="362" t="s">
        <v>351</v>
      </c>
      <c r="C140" s="358"/>
      <c r="D140" s="358"/>
      <c r="E140" s="363" t="n">
        <v>40179</v>
      </c>
      <c r="F140" s="363"/>
      <c r="G140" s="363" t="n">
        <v>40543</v>
      </c>
      <c r="H140" s="250"/>
      <c r="I140" s="364" t="n">
        <f aca="false">SUMIF($L$18:$L$133,$L140,I$18:I$133)</f>
        <v>-47679637.6124627</v>
      </c>
      <c r="J140" s="364" t="n">
        <f aca="false">SUMIF($L$18:$L$131,$L140,J$18:J$131)</f>
        <v>0</v>
      </c>
      <c r="K140" s="364" t="n">
        <f aca="false">SUMIF($L$18:$L$133,$L140,K$18:K$133)</f>
        <v>128856279.800302</v>
      </c>
      <c r="L140" s="307" t="n">
        <v>40543</v>
      </c>
      <c r="M140" s="271"/>
      <c r="N140" s="336" t="n">
        <f aca="false">$N$23</f>
        <v>0.07</v>
      </c>
      <c r="O140" s="364" t="n">
        <f aca="false">SUMIF($L$18:$L$133,$L140,O$18:O$133)</f>
        <v>9019939.58602115</v>
      </c>
      <c r="P140" s="367" t="n">
        <f aca="false">O140/0.65</f>
        <v>13876830.1323402</v>
      </c>
      <c r="Q140" s="368" t="n">
        <f aca="false">P140/12</f>
        <v>1156402.51102835</v>
      </c>
    </row>
    <row r="141" customFormat="false" ht="12.75" hidden="false" customHeight="false" outlineLevel="0" collapsed="false">
      <c r="A141" s="236" t="n">
        <f aca="false">ROW()</f>
        <v>141</v>
      </c>
      <c r="B141" s="380"/>
      <c r="C141" s="358"/>
      <c r="D141" s="358"/>
      <c r="E141" s="359"/>
      <c r="F141" s="359"/>
      <c r="G141" s="359"/>
      <c r="H141" s="250"/>
      <c r="I141" s="364" t="n">
        <f aca="false">SUMIF($L$18:$L$103,$L141,I$18:I$103)</f>
        <v>0</v>
      </c>
      <c r="J141" s="364" t="n">
        <f aca="false">SUMIF($L$18:$L$103,$L141,J$18:J$103)</f>
        <v>0</v>
      </c>
      <c r="K141" s="364" t="n">
        <f aca="false">SUMIF($L$18:$L$103,$L141,K$18:K$103)</f>
        <v>0</v>
      </c>
      <c r="L141" s="381"/>
      <c r="M141" s="271"/>
      <c r="N141" s="382"/>
      <c r="O141" s="383"/>
      <c r="P141" s="383"/>
      <c r="Q141" s="384"/>
    </row>
    <row r="142" customFormat="false" ht="12.75" hidden="false" customHeight="false" outlineLevel="0" collapsed="false">
      <c r="A142" s="236" t="n">
        <f aca="false">ROW()</f>
        <v>142</v>
      </c>
      <c r="B142" s="385"/>
      <c r="C142" s="343"/>
      <c r="D142" s="343"/>
      <c r="E142" s="344"/>
      <c r="F142" s="344"/>
      <c r="G142" s="344"/>
      <c r="H142" s="345"/>
      <c r="I142" s="346"/>
      <c r="J142" s="386"/>
      <c r="K142" s="346"/>
      <c r="L142" s="347"/>
      <c r="M142" s="348"/>
      <c r="N142" s="387"/>
      <c r="O142" s="346"/>
      <c r="P142" s="346"/>
    </row>
    <row r="143" customFormat="false" ht="12.75" hidden="false" customHeight="false" outlineLevel="0" collapsed="false">
      <c r="A143" s="236" t="n">
        <f aca="false">ROW()</f>
        <v>143</v>
      </c>
      <c r="B143" s="388" t="s">
        <v>352</v>
      </c>
    </row>
    <row r="144" customFormat="false" ht="12.75" hidden="false" customHeight="false" outlineLevel="0" collapsed="false">
      <c r="A144" s="236" t="n">
        <f aca="false">ROW()</f>
        <v>144</v>
      </c>
      <c r="B144" s="388"/>
    </row>
    <row r="145" customFormat="false" ht="12.75" hidden="false" customHeight="false" outlineLevel="0" collapsed="false">
      <c r="A145" s="236" t="n">
        <f aca="false">ROW()</f>
        <v>145</v>
      </c>
      <c r="B145" s="388" t="s">
        <v>353</v>
      </c>
    </row>
    <row r="146" customFormat="false" ht="12.75" hidden="false" customHeight="false" outlineLevel="0" collapsed="false">
      <c r="A146" s="236" t="n">
        <f aca="false">ROW()</f>
        <v>146</v>
      </c>
      <c r="B146" s="389" t="s">
        <v>354</v>
      </c>
    </row>
    <row r="147" customFormat="false" ht="12.75" hidden="false" customHeight="false" outlineLevel="0" collapsed="false">
      <c r="A147" s="236" t="n">
        <f aca="false">ROW()</f>
        <v>147</v>
      </c>
      <c r="B147" s="389" t="s">
        <v>355</v>
      </c>
    </row>
    <row r="148" customFormat="false" ht="12.75" hidden="false" customHeight="false" outlineLevel="0" collapsed="false">
      <c r="A148" s="236" t="n">
        <f aca="false">ROW()</f>
        <v>148</v>
      </c>
      <c r="B148" s="389" t="s">
        <v>356</v>
      </c>
    </row>
    <row r="149" customFormat="false" ht="12.75" hidden="false" customHeight="false" outlineLevel="0" collapsed="false">
      <c r="A149" s="236" t="n">
        <f aca="false">ROW()</f>
        <v>149</v>
      </c>
      <c r="B149" s="389" t="s">
        <v>357</v>
      </c>
    </row>
  </sheetData>
  <mergeCells count="7">
    <mergeCell ref="E5:G5"/>
    <mergeCell ref="I5:Q5"/>
    <mergeCell ref="N7:Q7"/>
    <mergeCell ref="K8:L8"/>
    <mergeCell ref="N131:P131"/>
    <mergeCell ref="K132:L132"/>
    <mergeCell ref="O133:P133"/>
  </mergeCells>
  <printOptions headings="false" gridLines="false" gridLinesSet="true" horizontalCentered="true" verticalCentered="false"/>
  <pageMargins left="0.25" right="0.25" top="0.190277777777778" bottom="0.240277777777778" header="0.511811023622047" footer="0.511811023622047"/>
  <pageSetup paperSize="1" scale="93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23:05Z</dcterms:created>
  <dc:creator>miov</dc:creator>
  <dc:description/>
  <dc:language>en-US</dc:language>
  <cp:lastModifiedBy>Jason</cp:lastModifiedBy>
  <cp:lastPrinted>2009-04-30T05:46:24Z</cp:lastPrinted>
  <dcterms:modified xsi:type="dcterms:W3CDTF">2009-04-30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