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ost 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Power Cost Summary'!$A$1:$Q$3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8]Sheet2!$E$2:$G$198</definedName>
    <definedName function="false" hidden="false" name="accrual2" vbProcedure="false">[18]Sheet2!$A$2:$B$73</definedName>
    <definedName function="false" hidden="false" name="accrual3" vbProcedure="false">[18]Sheet2!$C$2:$E$58</definedName>
    <definedName function="false" hidden="false" name="Acq1Plant" vbProcedure="false">'[3]Acquisition Inputs'!$C$8</definedName>
    <definedName function="false" hidden="false" name="Acq2Plant" vbProcedure="false">'[3]Acquisition Inputs'!$C$70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peek" vbProcedure="false">'[1]'!$IU$47</definedName>
    <definedName function="false" hidden="false" name="Apr03AMA" vbProcedure="false">'[23]BS C&amp;L'!$X$7:$X$2060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14]Cabot Gas Replacement'!$B$8:$F$16</definedName>
    <definedName function="false" hidden="false" name="Asset_Class_Switch" vbProcedure="false">[16]Assumptions!$D$5</definedName>
    <definedName function="false" hidden="false" name="Assume_Percent_Change" vbProcedure="false">'[1]'!$F$27</definedName>
    <definedName function="false" hidden="false" name="Aug03AMA" vbProcedure="false">'[23]BS C&amp;L'!$AB$7:$AB$2060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18]Sheet2!$A$2:$B$634</definedName>
    <definedName function="false" hidden="false" name="balance" vbProcedure="false">[18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patoggle" vbProcedure="false">'[1]'!$P$15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Description" vbProcedure="false">'[3]Dispatch Cases'!$C$11</definedName>
    <definedName function="false" hidden="false" name="CBWorkbookPriority" vbProcedure="false">-2060790043</definedName>
    <definedName function="false" hidden="false" name="CCGTPrice" vbProcedure="false">[3]Assumptions!$H$22</definedName>
    <definedName function="false" hidden="false" name="CCGT_HeatRate" vbProcedure="false">[3]Assumptions!$H$23</definedName>
    <definedName function="false" hidden="false" name="cerarvm" vbProcedure="false">'[1]'!$E$136:$W$136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t" vbProcedure="false">[18]Sheet2!$E$2:$F$37</definedName>
    <definedName function="false" hidden="false" name="ContractDate" vbProcedure="false">'[7]Dispatch Cases'!$T$17</definedName>
    <definedName function="false" hidden="false" name="ConversionFactor" vbProcedure="false">[3]Assumptions!$I$65</definedName>
    <definedName function="false" hidden="false" name="CONVFACT" vbProcedure="false">'[1]'!$IG$4:$IK$21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rrentOutlook" vbProcedure="false">'[24]'!$A$2:$S$270</definedName>
    <definedName function="false" hidden="false" name="CurrentvsPrior" vbProcedure="false">'[24]2004 Actual'!$BQ$3:$CE$266</definedName>
    <definedName function="false" hidden="false" name="CUSTDEP" vbProcedure="false">'[1]'!$DV$3:$DZ$30</definedName>
    <definedName function="false" hidden="false" name="DAT1" vbProcedure="false">'[1]'!$A$2:$A$17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a" vbProcedure="false">'[1]'!$A$1:$M$41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12]BS!$T$7:$T$3582</definedName>
    <definedName function="false" hidden="false" name="Dec03AMA" vbProcedure="false">[12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'!$V$1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3]Assumptions!$L$23</definedName>
    <definedName function="false" hidden="false" name="Disc" vbProcedure="false">'[7]Debt Amortization'!$BC$33</definedName>
    <definedName function="false" hidden="false" name="Discount_for_Revenue_Reqmt" vbProcedure="false">'[13]Assumptions of Purchase'!$B$45</definedName>
    <definedName function="false" hidden="false" name="DOCKET" vbProcedure="false">'[2]'!$A$7</definedName>
    <definedName function="false" hidden="false" name="DurPTC" vbProcedure="false">'[1]'!$D$46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9]Monthly Price Summary'!$B$4:$E$27</definedName>
    <definedName function="false" hidden="false" name="ElecWC_LineItems" vbProcedure="false">'[1]'!$BO$7:$BO$1234</definedName>
    <definedName function="false" hidden="false" name="ElRBLine" vbProcedure="false">[11]BS!$AQ$7:$AQ$3303</definedName>
    <definedName function="false" hidden="false" name="EMPLBENE" vbProcedure="false">'[1]'!$EA$4:$ED$24</definedName>
    <definedName function="false" hidden="false" name="EndDate" vbProcedure="false">[3]Assumptions!$C$11</definedName>
    <definedName function="false" hidden="false" name="endptcyr" vbProcedure="false">'[1]'!$G$69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17]'!$A$1:$XFD$1</definedName>
    <definedName function="false" hidden="false" name="FACTORS" vbProcedure="false">'[1]'!$IG$25:$IK$37</definedName>
    <definedName function="false" hidden="false" name="Feb03AMA" vbProcedure="false">'[23]BS C&amp;L'!$V$7:$V$2060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3]Assumptions!$C$33</definedName>
    <definedName function="false" hidden="false" name="Fed_Cap_Tax" vbProcedure="false">[5]Inputs!$E$112</definedName>
    <definedName function="false" hidden="false" name="FERCRATE" vbProcedure="false">'[1]'!$P$46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uel" vbProcedure="false">'[1]'!$B$85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DPIP" vbProcedure="false">'[1]'!$C$135:$X$135</definedName>
    <definedName function="false" hidden="false" name="GeoDate" vbProcedure="false">'[7]Dispatch Cases'!$R$17</definedName>
    <definedName function="false" hidden="false" name="gpdip" vbProcedure="false">'[1]'!$D$135:$W$135</definedName>
    <definedName function="false" hidden="false" name="HydroCap" vbProcedure="false">'[1]'!$B$233:$W$244</definedName>
    <definedName function="false" hidden="false" name="HydroGen" vbProcedure="false">[7]Dispatch!$C$13513:$W$13513</definedName>
    <definedName function="false" hidden="false" name="IDCRATE" vbProcedure="false">'[1]'!$D$50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23]BS C&amp;L'!$U$7:$U$2060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ul03AMA" vbProcedure="false">'[23]BS C&amp;L'!$AA$7:$AA$2060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23]BS C&amp;L'!$Z$7:$Z$2060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oadArray" vbProcedure="false">'[8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23]BS C&amp;L'!$W$7:$W$2060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23]BS C&amp;L'!$Y$7:$Y$2060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RGER_COST" vbProcedure="false">[20]Sheet1!$AF$3:$AJ$28</definedName>
    <definedName function="false" hidden="false" name="MISCELLANEOUS" vbProcedure="false">'[1]'!$BF$1</definedName>
    <definedName function="false" hidden="false" name="MonTotalDispatch" vbProcedure="false">[7]Dispatch!$C$12719:$W$12719</definedName>
    <definedName function="false" hidden="false" name="MT" vbProcedure="false">'[1]'!$IK$16</definedName>
    <definedName function="false" hidden="false" name="MustRunGen" vbProcedure="false">[7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12]BS!$S$7:$S$3582</definedName>
    <definedName function="false" hidden="false" name="Nov03AMA" vbProcedure="false">[12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umber_of_Payments" vbProcedure="false">MATCH(0.01,#NAME?,-1)+1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1]DT_A_AMW93!$BG$74</definedName>
    <definedName function="false" hidden="false" name="OBCLEASE" vbProcedure="false">'[1]'!$BA$4:$BD$23</definedName>
    <definedName function="false" hidden="false" name="Oct03" vbProcedure="false">[12]BS!$R$7:$R$3582</definedName>
    <definedName function="false" hidden="false" name="Oct03AMA" vbProcedure="false">[12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utlookdata" vbProcedure="false">'[22]pivoted data'!$D$3:$Q$90</definedName>
    <definedName function="false" hidden="false" name="Outlook_Recon_Summary" vbProcedure="false">'[25]'!$A$75:$H$155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eak_new_table" vbProcedure="false">'[15]2008 Extreme Peaks - 080403'!$E$5:$AD$8</definedName>
    <definedName function="false" hidden="false" name="peak_table" vbProcedure="false">'[15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5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pl_wkly_vect_input" vbProcedure="false">'[1]'!$D$107:$AN$275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3]Assumptions!$I$56</definedName>
    <definedName function="false" hidden="false" name="pretaxequit" vbProcedure="false">'[1]'!$F$34</definedName>
    <definedName function="false" hidden="false" name="PreTaxWACC" vbProcedure="false">[3]Assumptions!$I$62</definedName>
    <definedName function="false" hidden="false" name="PriceCaseTable" vbProcedure="false">'[1]'!$B$18:$W$22</definedName>
    <definedName function="false" hidden="false" name="Prices_Aurora" vbProcedure="false">'[9]Monthly Price Summary'!$C$4:$H$63</definedName>
    <definedName function="false" hidden="false" name="price_input_range" vbProcedure="false">'[25]'!$H$7:$CB$155</definedName>
    <definedName function="false" hidden="false" name="Print_Area1" vbProcedure="false">'[1]'!$A$34:$H$52</definedName>
    <definedName function="false" hidden="false" name="Prior_Outlook_Forecast" vbProcedure="false">'[24]'!$BB$3:$BO$266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jects" vbProcedure="false">[19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5]Inputs!$E$111</definedName>
    <definedName function="false" hidden="false" name="PRO_FORMA" vbProcedure="false">'[1]'!$HV$4:$IP$49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13]Assumptions of Purchase'!$B$42</definedName>
    <definedName function="false" hidden="false" name="PSPL" vbProcedure="false">'[2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0]IPOA2002!$A$67:$G$86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eaccrual" vbProcedure="false">[18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ource_lookup" vbProcedure="false">'[6]#REF'!$B$3:$C$112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ADJ" vbProcedure="false">'[1]'!$A$4:$G$34</definedName>
    <definedName function="false" hidden="false" name="REVREQ" vbProcedure="false">'[1]'!$IK$43:$IO$116</definedName>
    <definedName function="false" hidden="false" name="ROE" vbProcedure="false">'[1]'!$IJ$36</definedName>
    <definedName function="false" hidden="false" name="ROR" vbProcedure="false">'[1]'!$IG$25:$IK$40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chedtoggle" vbProcedure="false">'[1]'!$G$49</definedName>
    <definedName function="false" hidden="false" name="SecSSW_MWH" vbProcedure="false">[21]DT_A_AMW93!$BG$74</definedName>
    <definedName function="false" hidden="false" name="Sep03" vbProcedure="false">[12]BS!$Q$7:$Q$3582</definedName>
    <definedName function="false" hidden="false" name="Sep03AMA" vbProcedure="false">[12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7]Dispatch Cases'!$Q$17</definedName>
    <definedName function="false" hidden="false" name="STAFFREDUC" vbProcedure="false">'[1]'!$CG$1</definedName>
    <definedName function="false" hidden="false" name="StartDate" vbProcedure="false">[3]Assumptions!$C$9</definedName>
    <definedName function="false" hidden="false" name="stationserv" vbProcedure="false">'[1]'!$J$48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Sales_MWH" vbProcedure="false">[21]DT_A_AMW93!$BG$74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EMPADJ" vbProcedure="false">'[1]'!$CV$4:$CZ$40</definedName>
    <definedName function="false" hidden="false" name="TenaskaShare" vbProcedure="false">[7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2]'!$A$6</definedName>
    <definedName function="false" hidden="false" name="ThermalBookLife" vbProcedure="false">[3]Assumptions!$C$25</definedName>
    <definedName function="false" hidden="false" name="thirdpartyIRR" vbProcedure="false">'[1]'!$G$24</definedName>
    <definedName function="false" hidden="false" name="Title" vbProcedure="false">[3]Assumptions!$A$1</definedName>
    <definedName function="false" hidden="false" name="today" vbProcedure="false">'[1]'!$P$48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RADING_NET" vbProcedure="false">[21]DT_A_DOL93!$BG$74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lues_Entered" vbProcedure="false">IF(#NAME?*#NAME?*#NAME?*#NAME?&gt;0,1,0)</definedName>
    <definedName function="false" hidden="false" name="vartrans" vbProcedure="false">'[1]'!$D$51</definedName>
    <definedName function="false" hidden="false" name="VOMEsc" vbProcedure="false">[3]Assumptions!$C$21</definedName>
    <definedName function="false" hidden="false" name="WACC" vbProcedure="false">[3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7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Years_evaluated" vbProcedure="false">'[4]Revison Inputs'!$B$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21]DT_A_DOL93!$BG$74</definedName>
    <definedName function="false" hidden="false" name="_1_95_12_95" vbProcedure="false">[21]DT_A_DOL93!$BG$74</definedName>
    <definedName function="false" hidden="false" name="_1_96_12_96" vbProcedure="false">[21]DT_A_DOL93!$BG$74</definedName>
    <definedName function="false" hidden="false" name="_1_97_12_97" vbProcedure="false">[21]DT_A_DOL93!$BG$74</definedName>
    <definedName function="false" hidden="false" name="_1_98_12_98" vbProcedure="false">[21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6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F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Ties to Rebuttal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1</xdr:row>
                <xdr:rowOff>7</xdr:rowOff>
              </xdr:from>
              <xdr:to>
                <xdr:col>16</xdr:col>
                <xdr:colOff>9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PUGET SOUND ENERGY</t>
  </si>
  <si>
    <t xml:space="preserve">2009 General Rate Case Power Cost Projections</t>
  </si>
  <si>
    <t xml:space="preserve">AURORA + Non-AURORA Power Costs</t>
  </si>
  <si>
    <t xml:space="preserve">3.20.09 AURORA Model run</t>
  </si>
  <si>
    <t xml:space="preserve">RY 3-month average gas prices at 3.20.09  = $6.35</t>
  </si>
  <si>
    <t xml:space="preserve">                                                                   (dollars are in thousands)</t>
  </si>
  <si>
    <t xml:space="preserve">2009 GRC</t>
  </si>
  <si>
    <t xml:space="preserve">Change fr</t>
  </si>
  <si>
    <t xml:space="preserve">Change fm</t>
  </si>
  <si>
    <t xml:space="preserve">2007 GRC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ROR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_(\$* #,##0_);_(\$* \(#,##0\);_(\$* \-??_);_(@_)"/>
    <numFmt numFmtId="183" formatCode="_(* #,##0.0_);_(* \(#,##0.0\);_(* \-??_);_(@_)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[$-409]mmm\-yy"/>
    <numFmt numFmtId="19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false" applyProtection="false"/>
    <xf numFmtId="164" fontId="17" fillId="20" borderId="0" applyFont="true" applyBorder="false" applyAlignment="false" applyProtection="false"/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72" fontId="27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1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false" applyProtection="false"/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false" applyProtection="true">
      <protection locked="true" hidden="false"/>
    </xf>
    <xf numFmtId="186" fontId="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1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2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2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8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9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37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3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4 31 Regulatory Assets and Liabilities  7 06- Exhibit D" xfId="64"/>
    <cellStyle name="_4.06E Pass Throughs_4 32 Regulatory Assets and Liabilities  7 06- Exhibit D" xfId="65"/>
    <cellStyle name="_4.13E Montana Energy Tax" xfId="66"/>
    <cellStyle name="_4.13E Montana Energy Tax_4 31 Regulatory Assets and Liabilities  7 06- Exhibit D" xfId="67"/>
    <cellStyle name="_4.13E Montana Energy Tax_4 32 Regulatory Assets and Liabilities  7 06- Exhibit D" xfId="68"/>
    <cellStyle name="_Book1" xfId="69"/>
    <cellStyle name="_Book1 (2)" xfId="70"/>
    <cellStyle name="_Book1 (2)_4 31 Regulatory Assets and Liabilities  7 06- Exhibit D" xfId="71"/>
    <cellStyle name="_Book1 (2)_4 32 Regulatory Assets and Liabilities  7 06- Exhibit D" xfId="72"/>
    <cellStyle name="_Book1_4 31 Regulatory Assets and Liabilities  7 06- Exhibit D" xfId="73"/>
    <cellStyle name="_Book1_4 32 Regulatory Assets and Liabilities  7 06- Exhibit D" xfId="74"/>
    <cellStyle name="_Book2" xfId="75"/>
    <cellStyle name="_Book2_4 31 Regulatory Assets and Liabilities  7 06- Exhibit D" xfId="76"/>
    <cellStyle name="_Book2_4 32 Regulatory Assets and Liabilities  7 06- Exhibit D" xfId="77"/>
    <cellStyle name="_Chelan Debt Forecast 12.19.05" xfId="78"/>
    <cellStyle name="_Chelan Debt Forecast 12.19.05_4 31 Regulatory Assets and Liabilities  7 06- Exhibit D" xfId="79"/>
    <cellStyle name="_Chelan Debt Forecast 12.19.05_4 32 Regulatory Assets and Liabilities  7 06- Exhibit D" xfId="80"/>
    <cellStyle name="_Costs not in AURORA 06GRC" xfId="81"/>
    <cellStyle name="_Costs not in AURORA 06GRC_4 31 Regulatory Assets and Liabilities  7 06- Exhibit D" xfId="82"/>
    <cellStyle name="_Costs not in AURORA 06GRC_4 32 Regulatory Assets and Liabilities  7 06- Exhibit D" xfId="83"/>
    <cellStyle name="_Costs not in AURORA 2006GRC 6.15.06" xfId="84"/>
    <cellStyle name="_Costs not in AURORA 2006GRC 6.15.06_4 31 Regulatory Assets and Liabilities  7 06- Exhibit D" xfId="85"/>
    <cellStyle name="_Costs not in AURORA 2006GRC 6.15.06_4 32 Regulatory Assets and Liabilities  7 06- Exhibit D" xfId="86"/>
    <cellStyle name="_Costs not in AURORA 2007 Rate Case" xfId="87"/>
    <cellStyle name="_Costs not in AURORA 2007 Rate Case_4 31 Regulatory Assets and Liabilities  7 06- Exhibit D" xfId="88"/>
    <cellStyle name="_Costs not in AURORA 2007 Rate Case_4 32 Regulatory Assets and Liabilities  7 06- Exhibit D" xfId="89"/>
    <cellStyle name="_Costs not in KWI3000 '06Budget" xfId="90"/>
    <cellStyle name="_Costs not in KWI3000 '06Budget_4 31 Regulatory Assets and Liabilities  7 06- Exhibit D" xfId="91"/>
    <cellStyle name="_Costs not in KWI3000 '06Budget_4 32 Regulatory Assets and Liabilities  7 06- Exhibit D" xfId="92"/>
    <cellStyle name="_DEM-WP (C) Power Cost 2006GRC Order" xfId="93"/>
    <cellStyle name="_DEM-WP (C) Power Cost 2006GRC Order_4 31 Regulatory Assets and Liabilities  7 06- Exhibit D" xfId="94"/>
    <cellStyle name="_DEM-WP (C) Power Cost 2006GRC Order_4 32 Regulatory Assets and Liabilities  7 06- Exhibit D" xfId="95"/>
    <cellStyle name="_DEM-WP Revised (HC) Wild Horse 2006GRC" xfId="96"/>
    <cellStyle name="_DEM-WP(C) Costs not in AURORA 2006GRC" xfId="97"/>
    <cellStyle name="_DEM-WP(C) Costs not in AURORA 2006GRC_4 31 Regulatory Assets and Liabilities  7 06- Exhibit D" xfId="98"/>
    <cellStyle name="_DEM-WP(C) Costs not in AURORA 2006GRC_4 32 Regulatory Assets and Liabilities  7 06- Exhibit D" xfId="99"/>
    <cellStyle name="_DEM-WP(C) Costs not in AURORA 2007GRC" xfId="100"/>
    <cellStyle name="_DEM-WP(C) Costs not in AURORA 2007PCORC-5.07Update" xfId="101"/>
    <cellStyle name="_DEM-WP(C) Sumas Proforma 11.5.07" xfId="102"/>
    <cellStyle name="_DEM-WP(C) Westside Hydro Data_051007" xfId="103"/>
    <cellStyle name="_Fuel Prices 4-14" xfId="104"/>
    <cellStyle name="_Fuel Prices 4-14_4 31 Regulatory Assets and Liabilities  7 06- Exhibit D" xfId="105"/>
    <cellStyle name="_Fuel Prices 4-14_4 32 Regulatory Assets and Liabilities  7 06- Exhibit D" xfId="106"/>
    <cellStyle name="_Power Cost Value Copy 11.30.05 gas 1.09.06 AURORA at 1.10.06" xfId="107"/>
    <cellStyle name="_Power Cost Value Copy 11.30.05 gas 1.09.06 AURORA at 1.10.06_4 31 Regulatory Assets and Liabilities  7 06- Exhibit D" xfId="108"/>
    <cellStyle name="_Power Cost Value Copy 11.30.05 gas 1.09.06 AURORA at 1.10.06_4 32 Regulatory Assets and Liabilities  7 06- Exhibit D" xfId="109"/>
    <cellStyle name="_Recon to Darrin's 5.11.05 proforma" xfId="110"/>
    <cellStyle name="_Recon to Darrin's 5.11.05 proforma_4 31 Regulatory Assets and Liabilities  7 06- Exhibit D" xfId="111"/>
    <cellStyle name="_Recon to Darrin's 5.11.05 proforma_4 32 Regulatory Assets and Liabilities  7 06- Exhibit D" xfId="112"/>
    <cellStyle name="_Tenaska Comparison" xfId="113"/>
    <cellStyle name="_Tenaska Comparison_4 31 Regulatory Assets and Liabilities  7 06- Exhibit D" xfId="114"/>
    <cellStyle name="_Tenaska Comparison_4 32 Regulatory Assets and Liabilities  7 06- Exhibit D" xfId="115"/>
    <cellStyle name="_Value Copy 11 30 05 gas 12 09 05 AURORA at 12 14 05" xfId="116"/>
    <cellStyle name="_Value Copy 11 30 05 gas 12 09 05 AURORA at 12 14 05_4 31 Regulatory Assets and Liabilities  7 06- Exhibit D" xfId="117"/>
    <cellStyle name="_Value Copy 11 30 05 gas 12 09 05 AURORA at 12 14 05_4 32 Regulatory Assets and Liabilities  7 06- Exhibit D" xfId="118"/>
    <cellStyle name="_VC 6.15.06 update on 06GRC power costs.xls Chart 1" xfId="119"/>
    <cellStyle name="_VC 6.15.06 update on 06GRC power costs.xls Chart 1_4 31 Regulatory Assets and Liabilities  7 06- Exhibit D" xfId="120"/>
    <cellStyle name="_VC 6.15.06 update on 06GRC power costs.xls Chart 1_4 32 Regulatory Assets and Liabilities  7 06- Exhibit D" xfId="121"/>
    <cellStyle name="_VC 6.15.06 update on 06GRC power costs.xls Chart 2" xfId="122"/>
    <cellStyle name="_VC 6.15.06 update on 06GRC power costs.xls Chart 2_4 31 Regulatory Assets and Liabilities  7 06- Exhibit D" xfId="123"/>
    <cellStyle name="_VC 6.15.06 update on 06GRC power costs.xls Chart 2_4 32 Regulatory Assets and Liabilities  7 06- Exhibit D" xfId="124"/>
    <cellStyle name="_VC 6.15.06 update on 06GRC power costs.xls Chart 3" xfId="125"/>
    <cellStyle name="_VC 6.15.06 update on 06GRC power costs.xls Chart 3_4 31 Regulatory Assets and Liabilities  7 06- Exhibit D" xfId="126"/>
    <cellStyle name="_VC 6.15.06 update on 06GRC power costs.xls Chart 3_4 32 Regulatory Assets and Liabilities  7 06- Exhibit D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Calc Currency (0)" xfId="135"/>
    <cellStyle name="Calculation" xfId="136"/>
    <cellStyle name="Check Cell" xfId="137"/>
    <cellStyle name="CheckCell" xfId="138"/>
    <cellStyle name="Comma 2" xfId="139"/>
    <cellStyle name="Comma 3" xfId="140"/>
    <cellStyle name="Comma 4" xfId="141"/>
    <cellStyle name="Comma 5" xfId="142"/>
    <cellStyle name="Comma 6" xfId="143"/>
    <cellStyle name="Comma0" xfId="144"/>
    <cellStyle name="Comma0 - Style2" xfId="145"/>
    <cellStyle name="Comma0 - Style4" xfId="146"/>
    <cellStyle name="Comma0 - Style5" xfId="147"/>
    <cellStyle name="Comma0_00COS Ind Allocators" xfId="148"/>
    <cellStyle name="Comma1 - Style1" xfId="149"/>
    <cellStyle name="Copied" xfId="150"/>
    <cellStyle name="COST1" xfId="151"/>
    <cellStyle name="Curren - Style1" xfId="152"/>
    <cellStyle name="Curren - Style2" xfId="153"/>
    <cellStyle name="Curren - Style5" xfId="154"/>
    <cellStyle name="Curren - Style6" xfId="155"/>
    <cellStyle name="Currency 2" xfId="156"/>
    <cellStyle name="Currency0" xfId="157"/>
    <cellStyle name="Date" xfId="158"/>
    <cellStyle name="Entered" xfId="159"/>
    <cellStyle name="Explanatory Text" xfId="160"/>
    <cellStyle name="Fixed" xfId="161"/>
    <cellStyle name="Fixed3 - Style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 1" xfId="171"/>
    <cellStyle name="Heading2" xfId="172"/>
    <cellStyle name="Input" xfId="173"/>
    <cellStyle name="Input [yellow]" xfId="174"/>
    <cellStyle name="Input Cells" xfId="175"/>
    <cellStyle name="Input Cells Percent" xfId="176"/>
    <cellStyle name="Lines" xfId="177"/>
    <cellStyle name="LINKED" xfId="178"/>
    <cellStyle name="Linked Cell" xfId="179"/>
    <cellStyle name="LINKED_4 31 Regulatory Assets and Liabilities  7 06- Exhibit D" xfId="180"/>
    <cellStyle name="modified border" xfId="181"/>
    <cellStyle name="modified border1" xfId="182"/>
    <cellStyle name="Neutral 1" xfId="183"/>
    <cellStyle name="no dec" xfId="184"/>
    <cellStyle name="Normal - Style1" xfId="185"/>
    <cellStyle name="Normal 2" xfId="186"/>
    <cellStyle name="Normal 2 2" xfId="187"/>
    <cellStyle name="Normal 2 2 2" xfId="188"/>
    <cellStyle name="Normal 2 2 3" xfId="189"/>
    <cellStyle name="Normal 2 3" xfId="190"/>
    <cellStyle name="Normal 2 4" xfId="191"/>
    <cellStyle name="Normal 2 5" xfId="192"/>
    <cellStyle name="Normal 2 6" xfId="193"/>
    <cellStyle name="Normal 3" xfId="194"/>
    <cellStyle name="Normal 3 2" xfId="195"/>
    <cellStyle name="Normal 3 3" xfId="196"/>
    <cellStyle name="Normal 4" xfId="197"/>
    <cellStyle name="Normal 5" xfId="198"/>
    <cellStyle name="Normal 6" xfId="199"/>
    <cellStyle name="Normal_JHS Rebuttal Exhs 11-14 internal_4 32 Regulatory Assets and Liabilities  7 06- Exhibit D" xfId="200"/>
    <cellStyle name="Normal_Portfoilio Test Results_051005" xfId="201"/>
    <cellStyle name="Note 1" xfId="202"/>
    <cellStyle name="Note 2" xfId="203"/>
    <cellStyle name="Note 3" xfId="204"/>
    <cellStyle name="Note 4" xfId="205"/>
    <cellStyle name="Note 5" xfId="206"/>
    <cellStyle name="Note 6" xfId="207"/>
    <cellStyle name="Note 7" xfId="208"/>
    <cellStyle name="Note 8" xfId="209"/>
    <cellStyle name="Note 9" xfId="210"/>
    <cellStyle name="Output" xfId="211"/>
    <cellStyle name="Percen - Style1" xfId="212"/>
    <cellStyle name="Percen - Style2" xfId="213"/>
    <cellStyle name="Percen - Style3" xfId="214"/>
    <cellStyle name="Percent 2" xfId="215"/>
    <cellStyle name="Percent 3" xfId="216"/>
    <cellStyle name="Percent [2]" xfId="217"/>
    <cellStyle name="Processing" xfId="218"/>
    <cellStyle name="PSChar" xfId="219"/>
    <cellStyle name="PSDate" xfId="220"/>
    <cellStyle name="PSDec" xfId="221"/>
    <cellStyle name="PSHeading" xfId="222"/>
    <cellStyle name="PSInt" xfId="223"/>
    <cellStyle name="PSSpacer" xfId="224"/>
    <cellStyle name="purple - Style8" xfId="225"/>
    <cellStyle name="RED" xfId="226"/>
    <cellStyle name="Red - Style7" xfId="227"/>
    <cellStyle name="RED_4 31 Regulatory Assets and Liabilities  7 06- Exhibit D" xfId="228"/>
    <cellStyle name="Report" xfId="229"/>
    <cellStyle name="Report Bar" xfId="230"/>
    <cellStyle name="Report Heading" xfId="231"/>
    <cellStyle name="Report Percent" xfId="232"/>
    <cellStyle name="Report Unit Cost" xfId="233"/>
    <cellStyle name="Reports" xfId="234"/>
    <cellStyle name="Reports Total" xfId="235"/>
    <cellStyle name="Reports Unit Cost Total" xfId="236"/>
    <cellStyle name="RevList" xfId="237"/>
    <cellStyle name="round100" xfId="238"/>
    <cellStyle name="shade" xfId="239"/>
    <cellStyle name="StmtTtl1" xfId="240"/>
    <cellStyle name="StmtTtl2" xfId="241"/>
    <cellStyle name="STYL1 - Style1" xfId="242"/>
    <cellStyle name="Style 1" xfId="243"/>
    <cellStyle name="Style 1 2" xfId="244"/>
    <cellStyle name="Style 1_4 31 Regulatory Assets and Liabilities  7 06- Exhibit D" xfId="245"/>
    <cellStyle name="Sub-total" xfId="246"/>
    <cellStyle name="Subtotal" xfId="247"/>
    <cellStyle name="Title" xfId="248"/>
    <cellStyle name="Title: Major" xfId="249"/>
    <cellStyle name="Title: Minor" xfId="250"/>
    <cellStyle name="Title: Worksheet" xfId="251"/>
    <cellStyle name="Total" xfId="252"/>
    <cellStyle name="Total4 - Style4" xfId="253"/>
    <cellStyle name="Warning Text" xfId="254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6" activeCellId="0" sqref="J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1" max="14" min="3" style="1" width="11.13"/>
    <col collapsed="false" customWidth="true" hidden="false" outlineLevel="0" max="15" min="15" style="1" width="13.14"/>
    <col collapsed="false" customWidth="true" hidden="false" outlineLevel="0" max="16" min="16" style="1" width="15.41"/>
    <col collapsed="false" customWidth="true" hidden="false" outlineLevel="0" max="17" min="17" style="1" width="12.85"/>
    <col collapsed="false" customWidth="true" hidden="false" outlineLevel="0" max="18" min="18" style="1" width="0.41"/>
    <col collapsed="false" customWidth="true" hidden="true" outlineLevel="1" max="20" min="19" style="1" width="13.99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</row>
    <row r="7" customFormat="false" ht="18" hidden="false" customHeight="false" outlineLevel="0" collapsed="false">
      <c r="B7" s="7" t="s">
        <v>6</v>
      </c>
      <c r="D7" s="4"/>
      <c r="E7" s="8"/>
      <c r="F7" s="8"/>
      <c r="G7" s="8"/>
      <c r="H7" s="8"/>
      <c r="I7" s="9"/>
      <c r="J7" s="9"/>
      <c r="K7" s="9"/>
      <c r="L7" s="9"/>
      <c r="M7" s="9"/>
      <c r="N7" s="8"/>
      <c r="O7" s="10"/>
      <c r="P7" s="11"/>
      <c r="Q7" s="12" t="s">
        <v>7</v>
      </c>
      <c r="S7" s="13"/>
      <c r="T7" s="12" t="s">
        <v>8</v>
      </c>
    </row>
    <row r="8" s="14" customFormat="true" ht="12.75" hidden="false" customHeight="false" outlineLevel="0" collapsed="false">
      <c r="C8" s="15" t="n">
        <v>40269</v>
      </c>
      <c r="D8" s="15" t="n">
        <v>40299</v>
      </c>
      <c r="E8" s="15" t="n">
        <v>40330</v>
      </c>
      <c r="F8" s="15" t="n">
        <v>40360</v>
      </c>
      <c r="G8" s="15" t="n">
        <v>40391</v>
      </c>
      <c r="H8" s="15" t="n">
        <v>40422</v>
      </c>
      <c r="I8" s="15" t="n">
        <v>40452</v>
      </c>
      <c r="J8" s="15" t="n">
        <v>40483</v>
      </c>
      <c r="K8" s="15" t="n">
        <v>40513</v>
      </c>
      <c r="L8" s="15" t="n">
        <v>40544</v>
      </c>
      <c r="M8" s="15" t="n">
        <v>40575</v>
      </c>
      <c r="N8" s="16" t="n">
        <v>40603</v>
      </c>
      <c r="O8" s="17" t="s">
        <v>6</v>
      </c>
      <c r="P8" s="18" t="s">
        <v>9</v>
      </c>
      <c r="Q8" s="19" t="str">
        <f aca="false">+P8</f>
        <v>2007 GRC</v>
      </c>
      <c r="R8" s="1"/>
      <c r="S8" s="18" t="s">
        <v>9</v>
      </c>
      <c r="T8" s="19" t="s">
        <v>9</v>
      </c>
      <c r="U8" s="1"/>
      <c r="V8" s="1"/>
    </row>
    <row r="9" s="14" customFormat="true" ht="12.75" hidden="false" customHeight="true" outlineLevel="0" collapsed="false">
      <c r="A9" s="20" t="n">
        <v>501</v>
      </c>
      <c r="B9" s="21" t="s">
        <v>10</v>
      </c>
      <c r="C9" s="22" t="n">
        <v>5778.22668281943</v>
      </c>
      <c r="D9" s="22" t="n">
        <v>5643.85179281943</v>
      </c>
      <c r="E9" s="22" t="n">
        <v>6565.31657881943</v>
      </c>
      <c r="F9" s="22" t="n">
        <v>7145.73438481943</v>
      </c>
      <c r="G9" s="22" t="n">
        <v>7227.71673681943</v>
      </c>
      <c r="H9" s="22" t="n">
        <v>7064.42939681943</v>
      </c>
      <c r="I9" s="22" t="n">
        <v>7228.32137681943</v>
      </c>
      <c r="J9" s="22" t="n">
        <v>7072.33095681942</v>
      </c>
      <c r="K9" s="22" t="n">
        <v>7236.33339681943</v>
      </c>
      <c r="L9" s="22" t="n">
        <v>7727.13654727185</v>
      </c>
      <c r="M9" s="22" t="n">
        <v>7213.09416727185</v>
      </c>
      <c r="N9" s="22" t="n">
        <v>7680.49700727185</v>
      </c>
      <c r="O9" s="23" t="n">
        <v>83582.9890251904</v>
      </c>
      <c r="P9" s="24" t="n">
        <v>60294.4751840905</v>
      </c>
      <c r="Q9" s="25" t="n">
        <f aca="false">O9-P9</f>
        <v>23288.5138410999</v>
      </c>
      <c r="R9" s="1"/>
      <c r="S9" s="26"/>
      <c r="T9" s="25" t="n">
        <f aca="false">O9-S9</f>
        <v>83582.9890251904</v>
      </c>
      <c r="U9" s="1"/>
      <c r="V9" s="1"/>
    </row>
    <row r="10" s="14" customFormat="true" ht="12.75" hidden="false" customHeight="false" outlineLevel="0" collapsed="false">
      <c r="A10" s="20" t="n">
        <v>547</v>
      </c>
      <c r="B10" s="21" t="s">
        <v>11</v>
      </c>
      <c r="C10" s="22" t="n">
        <v>10940.9025530037</v>
      </c>
      <c r="D10" s="22" t="n">
        <v>4833.18416446959</v>
      </c>
      <c r="E10" s="22" t="n">
        <v>6859.43044646767</v>
      </c>
      <c r="F10" s="22" t="n">
        <v>20008.1798018583</v>
      </c>
      <c r="G10" s="22" t="n">
        <v>21566.968194495</v>
      </c>
      <c r="H10" s="22" t="n">
        <v>26228.7442120629</v>
      </c>
      <c r="I10" s="22" t="n">
        <v>18645.4237086205</v>
      </c>
      <c r="J10" s="22" t="n">
        <v>22601.2096460369</v>
      </c>
      <c r="K10" s="22" t="n">
        <v>15438.1997793747</v>
      </c>
      <c r="L10" s="22" t="n">
        <v>10527.4748270149</v>
      </c>
      <c r="M10" s="22" t="n">
        <v>19250.3929193587</v>
      </c>
      <c r="N10" s="22" t="n">
        <v>17749.7812454139</v>
      </c>
      <c r="O10" s="23" t="n">
        <v>194649.891498177</v>
      </c>
      <c r="P10" s="24" t="n">
        <v>126163.158111198</v>
      </c>
      <c r="Q10" s="25" t="n">
        <f aca="false">O10-P10</f>
        <v>68486.7333869786</v>
      </c>
      <c r="R10" s="1"/>
      <c r="S10" s="26"/>
      <c r="T10" s="25" t="n">
        <f aca="false">O10-S10</f>
        <v>194649.891498177</v>
      </c>
      <c r="U10" s="1"/>
      <c r="V10" s="1"/>
    </row>
    <row r="11" s="14" customFormat="true" ht="12.75" hidden="false" customHeight="false" outlineLevel="0" collapsed="false">
      <c r="A11" s="20" t="n">
        <v>555</v>
      </c>
      <c r="B11" s="21" t="s">
        <v>12</v>
      </c>
      <c r="C11" s="22" t="n">
        <v>55924.2975487</v>
      </c>
      <c r="D11" s="22" t="n">
        <v>47791.5150702615</v>
      </c>
      <c r="E11" s="22" t="n">
        <v>52741.1186311382</v>
      </c>
      <c r="F11" s="22" t="n">
        <v>33609.7495376404</v>
      </c>
      <c r="G11" s="22" t="n">
        <v>34528.3216006194</v>
      </c>
      <c r="H11" s="22" t="n">
        <v>36158.3736084341</v>
      </c>
      <c r="I11" s="22" t="n">
        <v>60138.6507040481</v>
      </c>
      <c r="J11" s="22" t="n">
        <v>71231.7355860813</v>
      </c>
      <c r="K11" s="22" t="n">
        <v>94388.5309936718</v>
      </c>
      <c r="L11" s="22" t="n">
        <v>86850.1738345587</v>
      </c>
      <c r="M11" s="22" t="n">
        <v>73561.3294925156</v>
      </c>
      <c r="N11" s="22" t="n">
        <v>68717.0033464368</v>
      </c>
      <c r="O11" s="27" t="n">
        <v>715640.799954106</v>
      </c>
      <c r="P11" s="24" t="n">
        <v>800621.108846127</v>
      </c>
      <c r="Q11" s="25" t="n">
        <f aca="false">O11-P11</f>
        <v>-84980.3088920217</v>
      </c>
      <c r="R11" s="1"/>
      <c r="S11" s="26"/>
      <c r="T11" s="25" t="n">
        <f aca="false">O11-S11</f>
        <v>715640.799954106</v>
      </c>
      <c r="U11" s="1"/>
      <c r="V11" s="1"/>
    </row>
    <row r="12" s="14" customFormat="true" ht="12.75" hidden="false" customHeight="false" outlineLevel="0" collapsed="false">
      <c r="A12" s="20" t="n">
        <v>557</v>
      </c>
      <c r="B12" s="21" t="s">
        <v>13</v>
      </c>
      <c r="C12" s="22" t="n">
        <v>644.233145</v>
      </c>
      <c r="D12" s="22" t="n">
        <v>644.233145</v>
      </c>
      <c r="E12" s="22" t="n">
        <v>644.233145</v>
      </c>
      <c r="F12" s="22" t="n">
        <v>644.233145</v>
      </c>
      <c r="G12" s="22" t="n">
        <v>644.233145</v>
      </c>
      <c r="H12" s="22" t="n">
        <v>644.233145</v>
      </c>
      <c r="I12" s="22" t="n">
        <v>644.233145</v>
      </c>
      <c r="J12" s="22" t="n">
        <v>644.233145</v>
      </c>
      <c r="K12" s="22" t="n">
        <v>644.233145</v>
      </c>
      <c r="L12" s="22" t="n">
        <v>644.233145</v>
      </c>
      <c r="M12" s="22" t="n">
        <v>644.233145</v>
      </c>
      <c r="N12" s="22" t="n">
        <v>644.233145</v>
      </c>
      <c r="O12" s="27" t="n">
        <v>7730.79774</v>
      </c>
      <c r="P12" s="24" t="n">
        <v>6927.76497333334</v>
      </c>
      <c r="Q12" s="25" t="n">
        <f aca="false">O12-P12</f>
        <v>803.032766666667</v>
      </c>
      <c r="R12" s="1"/>
      <c r="S12" s="26"/>
      <c r="T12" s="25" t="n">
        <f aca="false">O12-S12</f>
        <v>7730.79774</v>
      </c>
      <c r="U12" s="1"/>
      <c r="V12" s="1"/>
    </row>
    <row r="13" s="14" customFormat="true" ht="12.75" hidden="false" customHeight="false" outlineLevel="0" collapsed="false">
      <c r="A13" s="20" t="n">
        <v>565</v>
      </c>
      <c r="B13" s="21" t="s">
        <v>14</v>
      </c>
      <c r="C13" s="22" t="n">
        <v>7017.85698344693</v>
      </c>
      <c r="D13" s="22" t="n">
        <v>7026.9117557088</v>
      </c>
      <c r="E13" s="22" t="n">
        <v>7014.83095250947</v>
      </c>
      <c r="F13" s="22" t="n">
        <v>7037.47804366575</v>
      </c>
      <c r="G13" s="22" t="n">
        <v>7028.95407082322</v>
      </c>
      <c r="H13" s="22" t="n">
        <v>7032.49423508952</v>
      </c>
      <c r="I13" s="22" t="n">
        <v>7027.84954041313</v>
      </c>
      <c r="J13" s="22" t="n">
        <v>7030.24318275106</v>
      </c>
      <c r="K13" s="22" t="n">
        <v>7014.20219081633</v>
      </c>
      <c r="L13" s="22" t="n">
        <v>7000.19301664209</v>
      </c>
      <c r="M13" s="22" t="n">
        <v>6985.17206305236</v>
      </c>
      <c r="N13" s="22" t="n">
        <v>7036.68290365103</v>
      </c>
      <c r="O13" s="23" t="n">
        <v>84252.8689385697</v>
      </c>
      <c r="P13" s="24" t="n">
        <v>72027.6111151342</v>
      </c>
      <c r="Q13" s="25" t="n">
        <f aca="false">O13-P13</f>
        <v>12225.2578234355</v>
      </c>
      <c r="R13" s="1"/>
      <c r="S13" s="26"/>
      <c r="T13" s="25" t="n">
        <f aca="false">O13-S13</f>
        <v>84252.8689385697</v>
      </c>
      <c r="U13" s="1"/>
      <c r="V13" s="1"/>
    </row>
    <row r="14" customFormat="false" ht="12.75" hidden="false" customHeight="false" outlineLevel="0" collapsed="false">
      <c r="A14" s="20" t="n">
        <v>447</v>
      </c>
      <c r="B14" s="21" t="s">
        <v>15</v>
      </c>
      <c r="C14" s="22" t="n">
        <v>-1639.917991</v>
      </c>
      <c r="D14" s="22" t="n">
        <v>-145.45619694</v>
      </c>
      <c r="E14" s="22" t="n">
        <v>-2701.5718704</v>
      </c>
      <c r="F14" s="22" t="n">
        <v>-3669.07180362</v>
      </c>
      <c r="G14" s="22" t="n">
        <v>-3331.3639336</v>
      </c>
      <c r="H14" s="22" t="n">
        <v>-2103.9825292</v>
      </c>
      <c r="I14" s="22" t="n">
        <v>-465.9676704</v>
      </c>
      <c r="J14" s="22" t="n">
        <v>-750.32544842</v>
      </c>
      <c r="K14" s="22" t="n">
        <v>-77.9007549816</v>
      </c>
      <c r="L14" s="22" t="n">
        <v>-5.56705004</v>
      </c>
      <c r="M14" s="22" t="n">
        <v>-218.83186672</v>
      </c>
      <c r="N14" s="22" t="n">
        <v>-121.503250188</v>
      </c>
      <c r="O14" s="23" t="n">
        <v>-15231.4603655096</v>
      </c>
      <c r="P14" s="24" t="n">
        <v>-15818.7948113876</v>
      </c>
      <c r="Q14" s="25" t="n">
        <f aca="false">O14-P14</f>
        <v>587.334445878001</v>
      </c>
      <c r="S14" s="26"/>
      <c r="T14" s="25" t="n">
        <f aca="false">O14-S14</f>
        <v>-15231.4603655096</v>
      </c>
    </row>
    <row r="15" customFormat="false" ht="12.75" hidden="false" customHeight="false" outlineLevel="0" collapsed="false">
      <c r="B15" s="28" t="s">
        <v>16</v>
      </c>
      <c r="C15" s="29" t="n">
        <f aca="false">SUM(C9:C14)</f>
        <v>78665.5989219701</v>
      </c>
      <c r="D15" s="29" t="n">
        <f aca="false">SUM(D9:D14)</f>
        <v>65794.2397313193</v>
      </c>
      <c r="E15" s="29" t="n">
        <f aca="false">SUM(E9:E14)</f>
        <v>71123.3578835348</v>
      </c>
      <c r="F15" s="29" t="n">
        <f aca="false">SUM(F9:F14)</f>
        <v>64776.3031093638</v>
      </c>
      <c r="G15" s="29" t="n">
        <f aca="false">SUM(G9:G14)</f>
        <v>67664.8298141571</v>
      </c>
      <c r="H15" s="29" t="n">
        <f aca="false">SUM(H9:H14)</f>
        <v>75024.292068206</v>
      </c>
      <c r="I15" s="29" t="n">
        <f aca="false">SUM(I9:I14)</f>
        <v>93218.5108045011</v>
      </c>
      <c r="J15" s="29" t="n">
        <f aca="false">SUM(J9:J14)</f>
        <v>107829.427068269</v>
      </c>
      <c r="K15" s="29" t="n">
        <f aca="false">SUM(K9:K14)</f>
        <v>124643.598750701</v>
      </c>
      <c r="L15" s="29" t="n">
        <f aca="false">SUM(L9:L14)</f>
        <v>112743.644320448</v>
      </c>
      <c r="M15" s="29" t="n">
        <f aca="false">SUM(M9:M14)</f>
        <v>107435.389920478</v>
      </c>
      <c r="N15" s="29" t="n">
        <f aca="false">SUM(N9:N14)</f>
        <v>101706.694397586</v>
      </c>
      <c r="O15" s="30" t="n">
        <f aca="false">SUM(O9:O14)</f>
        <v>1070625.88679053</v>
      </c>
      <c r="P15" s="29" t="n">
        <f aca="false">SUM(P9:P14)</f>
        <v>1050215.3234185</v>
      </c>
      <c r="Q15" s="31" t="n">
        <f aca="false">SUM(Q9:Q14)</f>
        <v>20410.5633720371</v>
      </c>
      <c r="S15" s="32" t="n">
        <f aca="false">SUM(S9:S14)</f>
        <v>0</v>
      </c>
      <c r="T15" s="31" t="n">
        <f aca="false">O15-S15</f>
        <v>1070625.88679053</v>
      </c>
    </row>
    <row r="16" customFormat="false" ht="12.75" hidden="false" customHeight="false" outlineLevel="0" collapsed="false">
      <c r="A16" s="20" t="n">
        <v>456</v>
      </c>
      <c r="B16" s="21" t="s">
        <v>17</v>
      </c>
      <c r="C16" s="33" t="n">
        <v>-12.6346906650888</v>
      </c>
      <c r="D16" s="33" t="n">
        <v>0</v>
      </c>
      <c r="E16" s="33" t="n">
        <v>-6.1953122323008</v>
      </c>
      <c r="F16" s="33" t="n">
        <v>-31.6767077742696</v>
      </c>
      <c r="G16" s="33" t="n">
        <v>-31.4671595544264</v>
      </c>
      <c r="H16" s="33" t="n">
        <v>-46.411838994528</v>
      </c>
      <c r="I16" s="33" t="n">
        <v>-15.7952115985608</v>
      </c>
      <c r="J16" s="33" t="n">
        <v>-25.2866371248624</v>
      </c>
      <c r="K16" s="33" t="n">
        <v>-7.3786593126288</v>
      </c>
      <c r="L16" s="33" t="n">
        <v>-3.2443418308392</v>
      </c>
      <c r="M16" s="33" t="n">
        <v>-21.29481503292</v>
      </c>
      <c r="N16" s="33" t="n">
        <v>-19.03188510444</v>
      </c>
      <c r="O16" s="34" t="n">
        <v>-220.417259224865</v>
      </c>
      <c r="P16" s="33" t="n">
        <v>-154.822487080346</v>
      </c>
      <c r="Q16" s="35" t="n">
        <f aca="false">O16-P16</f>
        <v>-65.5947721445183</v>
      </c>
      <c r="S16" s="36"/>
      <c r="T16" s="35" t="n">
        <f aca="false">O16-S16</f>
        <v>-220.417259224865</v>
      </c>
    </row>
    <row r="17" customFormat="false" ht="13.5" hidden="false" customHeight="false" outlineLevel="0" collapsed="false">
      <c r="B17" s="37" t="s">
        <v>18</v>
      </c>
      <c r="C17" s="38" t="n">
        <f aca="false">+C16+C15</f>
        <v>78652.964231305</v>
      </c>
      <c r="D17" s="38" t="n">
        <f aca="false">+D16+D15</f>
        <v>65794.2397313193</v>
      </c>
      <c r="E17" s="38" t="n">
        <f aca="false">+E16+E15</f>
        <v>71117.1625713025</v>
      </c>
      <c r="F17" s="38" t="n">
        <f aca="false">+F16+F15</f>
        <v>64744.6264015896</v>
      </c>
      <c r="G17" s="38" t="n">
        <f aca="false">+G16+G15</f>
        <v>67633.3626546027</v>
      </c>
      <c r="H17" s="38" t="n">
        <f aca="false">+H16+H15</f>
        <v>74977.8802292114</v>
      </c>
      <c r="I17" s="38" t="n">
        <f aca="false">+I16+I15</f>
        <v>93202.7155929026</v>
      </c>
      <c r="J17" s="38" t="n">
        <f aca="false">+J16+J15</f>
        <v>107804.140431144</v>
      </c>
      <c r="K17" s="38" t="n">
        <f aca="false">+K16+K15</f>
        <v>124636.220091388</v>
      </c>
      <c r="L17" s="38" t="n">
        <f aca="false">+L16+L15</f>
        <v>112740.399978617</v>
      </c>
      <c r="M17" s="38" t="n">
        <f aca="false">+M16+M15</f>
        <v>107414.095105446</v>
      </c>
      <c r="N17" s="38" t="n">
        <f aca="false">+N16+N15</f>
        <v>101687.662512481</v>
      </c>
      <c r="O17" s="39" t="n">
        <f aca="false">+O16+O15</f>
        <v>1070405.46953131</v>
      </c>
      <c r="P17" s="38" t="n">
        <f aca="false">SUM(P15:P16)</f>
        <v>1050060.50093142</v>
      </c>
      <c r="Q17" s="40" t="n">
        <f aca="false">SUM(Q15:Q16)</f>
        <v>20344.9685998926</v>
      </c>
      <c r="S17" s="41" t="n">
        <f aca="false">SUM(S15:S16)</f>
        <v>0</v>
      </c>
      <c r="T17" s="40" t="n">
        <f aca="false">O17-S17</f>
        <v>1070405.46953131</v>
      </c>
    </row>
    <row r="18" customFormat="false" ht="13.5" hidden="false" customHeight="false" outlineLevel="0" collapsed="false">
      <c r="B18" s="2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2"/>
      <c r="Q18" s="44"/>
      <c r="S18" s="45"/>
      <c r="T18" s="44"/>
    </row>
    <row r="19" customFormat="false" ht="12.75" hidden="false" customHeight="false" outlineLevel="0" collapsed="false">
      <c r="B19" s="21" t="s">
        <v>19</v>
      </c>
      <c r="C19" s="46" t="n">
        <v>1877508.91680387</v>
      </c>
      <c r="D19" s="46" t="n">
        <v>1788488.87095091</v>
      </c>
      <c r="E19" s="46" t="n">
        <v>1688648.15584762</v>
      </c>
      <c r="F19" s="46" t="n">
        <v>1750598.59189112</v>
      </c>
      <c r="G19" s="46" t="n">
        <v>1766400.39036777</v>
      </c>
      <c r="H19" s="46" t="n">
        <v>1704267.16222627</v>
      </c>
      <c r="I19" s="46" t="n">
        <v>1936802.18251546</v>
      </c>
      <c r="J19" s="46" t="n">
        <v>2174475.67942834</v>
      </c>
      <c r="K19" s="46" t="n">
        <v>2487657.10261689</v>
      </c>
      <c r="L19" s="46" t="n">
        <v>2449111.221037</v>
      </c>
      <c r="M19" s="46" t="n">
        <v>2128284.70385557</v>
      </c>
      <c r="N19" s="46" t="n">
        <v>2164374.96043192</v>
      </c>
      <c r="O19" s="47" t="n">
        <v>23916617.9379727</v>
      </c>
      <c r="P19" s="46" t="n">
        <v>23599465.8080885</v>
      </c>
      <c r="Q19" s="48" t="n">
        <f aca="false">O19-P19</f>
        <v>317152.129884239</v>
      </c>
      <c r="S19" s="49"/>
      <c r="T19" s="48" t="n">
        <f aca="false">O19-S19</f>
        <v>23916617.9379727</v>
      </c>
      <c r="U19" s="50"/>
    </row>
    <row r="20" customFormat="false" ht="12.75" hidden="false" customHeight="false" outlineLevel="0" collapsed="false">
      <c r="A20" s="51" t="n">
        <v>0.067</v>
      </c>
      <c r="B20" s="21" t="s">
        <v>20</v>
      </c>
      <c r="C20" s="46" t="n">
        <v>1751715.81937801</v>
      </c>
      <c r="D20" s="46" t="n">
        <v>1668660.1165972</v>
      </c>
      <c r="E20" s="46" t="n">
        <v>1575508.72940583</v>
      </c>
      <c r="F20" s="46" t="n">
        <v>1633308.48623442</v>
      </c>
      <c r="G20" s="46" t="n">
        <v>1648051.56421313</v>
      </c>
      <c r="H20" s="46" t="n">
        <v>1590081.26235711</v>
      </c>
      <c r="I20" s="46" t="n">
        <v>1807036.43628692</v>
      </c>
      <c r="J20" s="46" t="n">
        <v>2028785.80890665</v>
      </c>
      <c r="K20" s="46" t="n">
        <v>2320984.07674156</v>
      </c>
      <c r="L20" s="46" t="n">
        <v>2285020.76922752</v>
      </c>
      <c r="M20" s="46" t="n">
        <v>1985689.62869724</v>
      </c>
      <c r="N20" s="46" t="n">
        <v>2019361.83808298</v>
      </c>
      <c r="O20" s="47" t="n">
        <v>22314204.5361286</v>
      </c>
      <c r="P20" s="46" t="n">
        <v>22018301.5989466</v>
      </c>
      <c r="Q20" s="48" t="n">
        <f aca="false">O20-P20</f>
        <v>295902.937181998</v>
      </c>
      <c r="S20" s="49"/>
      <c r="T20" s="48" t="n">
        <f aca="false">O20-S20</f>
        <v>22314204.5361286</v>
      </c>
    </row>
    <row r="21" customFormat="false" ht="4.5" hidden="false" customHeight="true" outlineLevel="0" collapsed="false">
      <c r="B21" s="21"/>
      <c r="C21" s="52"/>
      <c r="D21" s="52"/>
      <c r="E21" s="52"/>
      <c r="F21" s="52"/>
      <c r="G21" s="52"/>
      <c r="H21" s="52"/>
      <c r="I21" s="52"/>
      <c r="J21" s="52"/>
      <c r="K21" s="52"/>
      <c r="O21" s="53"/>
      <c r="P21" s="54"/>
      <c r="Q21" s="55"/>
      <c r="S21" s="56"/>
      <c r="T21" s="55"/>
    </row>
    <row r="22" customFormat="false" ht="12.75" hidden="false" customHeight="false" outlineLevel="0" collapsed="false">
      <c r="N22" s="57" t="s">
        <v>21</v>
      </c>
      <c r="O22" s="53"/>
      <c r="P22" s="54"/>
      <c r="Q22" s="55"/>
      <c r="S22" s="56"/>
      <c r="T22" s="55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2"/>
      <c r="H23" s="57"/>
      <c r="I23" s="46"/>
      <c r="K23" s="52"/>
      <c r="L23" s="58" t="s">
        <v>22</v>
      </c>
      <c r="M23" s="52"/>
      <c r="N23" s="57" t="s">
        <v>23</v>
      </c>
      <c r="O23" s="59" t="n">
        <f aca="false">O17</f>
        <v>1070405.46953131</v>
      </c>
      <c r="P23" s="60" t="n">
        <f aca="false">P17</f>
        <v>1050060.50093142</v>
      </c>
      <c r="Q23" s="61" t="n">
        <f aca="false">Q17</f>
        <v>20344.9685998926</v>
      </c>
      <c r="S23" s="62" t="n">
        <f aca="false">S17</f>
        <v>0</v>
      </c>
      <c r="T23" s="61" t="n">
        <f aca="false">O23-S23</f>
        <v>1070405.46953131</v>
      </c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63"/>
      <c r="I24" s="60"/>
      <c r="K24" s="63" t="s">
        <v>24</v>
      </c>
      <c r="L24" s="64" t="n">
        <v>0.0738</v>
      </c>
      <c r="M24" s="65" t="n">
        <v>0.5</v>
      </c>
      <c r="N24" s="66" t="n">
        <v>5400.49476923077</v>
      </c>
      <c r="O24" s="59" t="n">
        <f aca="false">-N24*M24</f>
        <v>-2700.24738461538</v>
      </c>
      <c r="P24" s="60" t="n">
        <v>-5259.97268269231</v>
      </c>
      <c r="Q24" s="61" t="n">
        <f aca="false">O24-P24</f>
        <v>2559.72529807693</v>
      </c>
      <c r="S24" s="62"/>
      <c r="T24" s="61" t="n">
        <f aca="false">O24-S24</f>
        <v>-2700.24738461538</v>
      </c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5"/>
      <c r="H25" s="66"/>
      <c r="I25" s="67"/>
      <c r="K25" s="63" t="s">
        <v>25</v>
      </c>
      <c r="L25" s="68"/>
      <c r="M25" s="65" t="n">
        <v>0.012</v>
      </c>
      <c r="N25" s="66" t="n">
        <v>159413.485063128</v>
      </c>
      <c r="O25" s="69" t="n">
        <f aca="false">-N25*M25</f>
        <v>-1912.96182075753</v>
      </c>
      <c r="P25" s="67" t="n">
        <v>-2342.98389983832</v>
      </c>
      <c r="Q25" s="70" t="n">
        <f aca="false">O25-P25</f>
        <v>430.022079080792</v>
      </c>
      <c r="S25" s="71"/>
      <c r="T25" s="70" t="n">
        <f aca="false">O25-S25</f>
        <v>-1912.96182075753</v>
      </c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5"/>
      <c r="H26" s="66"/>
      <c r="I26" s="67"/>
      <c r="K26" s="63" t="s">
        <v>26</v>
      </c>
      <c r="L26" s="68"/>
      <c r="M26" s="65" t="n">
        <v>0.03</v>
      </c>
      <c r="N26" s="66" t="n">
        <v>38917.961166968</v>
      </c>
      <c r="O26" s="69" t="n">
        <f aca="false">-N26*M26</f>
        <v>-1167.53883500904</v>
      </c>
      <c r="P26" s="67" t="n">
        <v>-1104.19534588483</v>
      </c>
      <c r="Q26" s="70" t="n">
        <f aca="false">O26-P26</f>
        <v>-63.3434891242116</v>
      </c>
      <c r="S26" s="71"/>
      <c r="T26" s="70" t="n">
        <f aca="false">O26-S26</f>
        <v>-1167.53883500904</v>
      </c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5"/>
      <c r="H27" s="66"/>
      <c r="I27" s="67"/>
      <c r="K27" s="46"/>
      <c r="L27" s="63"/>
      <c r="M27" s="65"/>
      <c r="N27" s="57" t="s">
        <v>27</v>
      </c>
      <c r="O27" s="72" t="n">
        <f aca="false">SUM(O23:O26)</f>
        <v>1064624.72149093</v>
      </c>
      <c r="P27" s="73" t="n">
        <f aca="false">SUM(P23:P26)</f>
        <v>1041353.349003</v>
      </c>
      <c r="Q27" s="74" t="n">
        <f aca="false">SUM(Q23:Q26)</f>
        <v>23271.3724879261</v>
      </c>
      <c r="S27" s="75" t="n">
        <f aca="false">SUM(S23:S26)</f>
        <v>0</v>
      </c>
      <c r="T27" s="74" t="n">
        <f aca="false">SUM(T23:T26)</f>
        <v>1064624.72149093</v>
      </c>
    </row>
    <row r="28" customFormat="false" ht="18" hidden="false" customHeight="false" outlineLevel="0" collapsed="false">
      <c r="B28" s="67"/>
      <c r="C28" s="67"/>
      <c r="D28" s="67"/>
      <c r="E28" s="67"/>
      <c r="F28" s="67"/>
      <c r="G28" s="67"/>
      <c r="H28" s="57"/>
      <c r="I28" s="76"/>
      <c r="J28" s="4"/>
      <c r="K28" s="46"/>
      <c r="L28" s="67"/>
      <c r="M28" s="67"/>
      <c r="N28" s="57" t="s">
        <v>28</v>
      </c>
      <c r="O28" s="69" t="n">
        <v>118272.756252194</v>
      </c>
      <c r="P28" s="67" t="n">
        <v>102443.947438278</v>
      </c>
      <c r="Q28" s="70" t="n">
        <f aca="false">O28-P28</f>
        <v>15828.8088139156</v>
      </c>
      <c r="S28" s="71"/>
      <c r="T28" s="70" t="n">
        <f aca="false">O28-S28</f>
        <v>118272.756252194</v>
      </c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7"/>
      <c r="H29" s="57"/>
      <c r="I29" s="67"/>
      <c r="K29" s="46"/>
      <c r="L29" s="67"/>
      <c r="M29" s="67"/>
      <c r="N29" s="57" t="s">
        <v>29</v>
      </c>
      <c r="O29" s="77" t="n">
        <f aca="false">1497265/1000</f>
        <v>1497.265</v>
      </c>
      <c r="P29" s="78" t="n">
        <v>1175.688</v>
      </c>
      <c r="Q29" s="79" t="n">
        <f aca="false">O29-P29</f>
        <v>321.577</v>
      </c>
      <c r="S29" s="80"/>
      <c r="T29" s="79" t="n">
        <f aca="false">O29-S29</f>
        <v>1497.265</v>
      </c>
    </row>
    <row r="30" customFormat="false" ht="16.5" hidden="false" customHeight="true" outlineLevel="0" collapsed="false">
      <c r="B30" s="67"/>
      <c r="C30" s="67"/>
      <c r="D30" s="67"/>
      <c r="E30" s="67"/>
      <c r="F30" s="67"/>
      <c r="G30" s="67"/>
      <c r="H30" s="57"/>
      <c r="I30" s="67"/>
      <c r="K30" s="81"/>
      <c r="L30" s="67"/>
      <c r="M30" s="67"/>
      <c r="N30" s="57" t="s">
        <v>30</v>
      </c>
      <c r="O30" s="82" t="n">
        <f aca="false">SUM(O27:O29)</f>
        <v>1184394.74274312</v>
      </c>
      <c r="P30" s="83" t="n">
        <f aca="false">SUM(P27:P29)</f>
        <v>1144972.98444128</v>
      </c>
      <c r="Q30" s="84" t="n">
        <f aca="false">SUM(Q27:Q29)</f>
        <v>39421.7583018417</v>
      </c>
      <c r="S30" s="85" t="n">
        <f aca="false">SUM(S27:S29)</f>
        <v>0</v>
      </c>
      <c r="T30" s="84" t="n">
        <f aca="false">O30-S30</f>
        <v>1184394.74274312</v>
      </c>
    </row>
    <row r="31" customFormat="false" ht="12.75" hidden="false" customHeight="false" outlineLevel="0" collapsed="false">
      <c r="O31" s="0"/>
    </row>
    <row r="32" customFormat="false" ht="12.75" hidden="false" customHeight="false" outlineLevel="0" collapsed="false">
      <c r="O32" s="0"/>
    </row>
    <row r="33" customFormat="false" ht="12.75" hidden="false" customHeight="false" outlineLevel="0" collapsed="false">
      <c r="M33" s="65"/>
      <c r="N33" s="66"/>
      <c r="O33" s="0"/>
    </row>
    <row r="34" customFormat="false" ht="12.75" hidden="false" customHeight="false" outlineLevel="0" collapsed="false">
      <c r="M34" s="65"/>
      <c r="N34" s="66"/>
      <c r="O34" s="0"/>
    </row>
    <row r="35" customFormat="false" ht="12.75" hidden="false" customHeight="false" outlineLevel="0" collapsed="false">
      <c r="M35" s="65"/>
      <c r="N35" s="66"/>
    </row>
    <row r="36" customFormat="false" ht="12.75" hidden="false" customHeight="false" outlineLevel="0" collapsed="false">
      <c r="N36" s="86"/>
    </row>
    <row r="37" customFormat="false" ht="12.75" hidden="false" customHeight="false" outlineLevel="0" collapsed="false">
      <c r="G37" s="87"/>
      <c r="N37" s="86"/>
    </row>
    <row r="38" customFormat="false" ht="12.75" hidden="false" customHeight="false" outlineLevel="0" collapsed="false">
      <c r="N38" s="86"/>
    </row>
  </sheetData>
  <mergeCells count="6">
    <mergeCell ref="B1:Q1"/>
    <mergeCell ref="B2:Q2"/>
    <mergeCell ref="B3:Q3"/>
    <mergeCell ref="B4:Q4"/>
    <mergeCell ref="B5:Q5"/>
    <mergeCell ref="B6:O6"/>
  </mergeCells>
  <conditionalFormatting sqref="C18:Q18 S18:T1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179861111111111" right="0.170138888888889" top="0.890277777777778" bottom="0.5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1:51:50Z</dcterms:created>
  <dc:creator>Puget Sound Energy</dc:creator>
  <dc:description/>
  <dc:language>en-US</dc:language>
  <cp:lastModifiedBy>No Name</cp:lastModifiedBy>
  <cp:lastPrinted>2009-04-29T06:23:52Z</cp:lastPrinted>
  <dcterms:modified xsi:type="dcterms:W3CDTF">2009-04-29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