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ad~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WASHINGTON WATER POWER </t>
  </si>
  <si>
    <t xml:space="preserve">ALLOCATION OF UNASSIGNED CUSTOMER ADVANCES </t>
  </si>
  <si>
    <t xml:space="preserve">TWELVE MONTHS ENDED DECEMBER 31, 1996</t>
  </si>
  <si>
    <t xml:space="preserve">Distribution</t>
  </si>
  <si>
    <t xml:space="preserve">Unassigned Advances</t>
  </si>
  <si>
    <t xml:space="preserve">WWP Elec</t>
  </si>
  <si>
    <t xml:space="preserve">Plant</t>
  </si>
  <si>
    <t xml:space="preserve">Percentage</t>
  </si>
  <si>
    <t xml:space="preserve">Account 252.10</t>
  </si>
  <si>
    <t xml:space="preserve">WA</t>
  </si>
  <si>
    <t xml:space="preserve">ID</t>
  </si>
  <si>
    <t xml:space="preserve">WWP Gas</t>
  </si>
  <si>
    <t xml:space="preserve">WPNG Gas</t>
  </si>
  <si>
    <t xml:space="preserve">OR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\(#,##0.00\)"/>
    <numFmt numFmtId="167" formatCode="0.00%"/>
    <numFmt numFmtId="168" formatCode="0.00000%"/>
    <numFmt numFmtId="169" formatCode="[$-409]#,##0_);\(#,##0\)"/>
    <numFmt numFmtId="170" formatCode="\$#,##0.00_);[RED]&quot;($&quot;#,##0.00\)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 H10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3" width="12.28"/>
    <col collapsed="false" customWidth="false" hidden="false" outlineLevel="0" max="4" min="4" style="2" width="10.7"/>
    <col collapsed="false" customWidth="true" hidden="false" outlineLevel="0" max="5" min="5" style="2" width="3.99"/>
    <col collapsed="false" customWidth="true" hidden="false" outlineLevel="0" max="6" min="6" style="2" width="12.13"/>
    <col collapsed="false" customWidth="true" hidden="false" outlineLevel="0" max="7" min="7" style="2" width="3.99"/>
    <col collapsed="false" customWidth="false" hidden="false" outlineLevel="0" max="257" min="8" style="2" width="10.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C5" s="4" t="s">
        <v>3</v>
      </c>
      <c r="F5" s="5" t="s">
        <v>4</v>
      </c>
    </row>
    <row r="6" customFormat="false" ht="14.65" hidden="false" customHeight="false" outlineLevel="0" collapsed="false">
      <c r="A6" s="1" t="s">
        <v>5</v>
      </c>
      <c r="C6" s="4" t="s">
        <v>6</v>
      </c>
      <c r="D6" s="5" t="s">
        <v>7</v>
      </c>
      <c r="F6" s="5" t="s">
        <v>8</v>
      </c>
    </row>
    <row r="7" customFormat="false" ht="14.65" hidden="false" customHeight="false" outlineLevel="0" collapsed="false">
      <c r="B7" s="2" t="s">
        <v>9</v>
      </c>
      <c r="C7" s="3" t="n">
        <v>330799960</v>
      </c>
      <c r="D7" s="6" t="n">
        <f aca="false">ROUND(C7/$C$15,4)</f>
        <v>0.4089</v>
      </c>
      <c r="F7" s="3" t="n">
        <f aca="false">ROUND($F$15*D7,2)</f>
        <v>-55247.3</v>
      </c>
      <c r="H7" s="7"/>
    </row>
    <row r="8" customFormat="false" ht="14.65" hidden="false" customHeight="false" outlineLevel="0" collapsed="false">
      <c r="B8" s="2" t="s">
        <v>10</v>
      </c>
      <c r="C8" s="3" t="n">
        <v>191221654</v>
      </c>
      <c r="D8" s="6" t="n">
        <f aca="false">ROUND(C8/$C$15,4)</f>
        <v>0.2364</v>
      </c>
      <c r="F8" s="3" t="n">
        <f aca="false">ROUND($F$15*D8,2)</f>
        <v>-31940.48</v>
      </c>
      <c r="H8" s="7"/>
    </row>
    <row r="9" customFormat="false" ht="14.65" hidden="false" customHeight="false" outlineLevel="0" collapsed="false">
      <c r="A9" s="1" t="s">
        <v>11</v>
      </c>
      <c r="C9" s="8"/>
      <c r="F9" s="3"/>
      <c r="H9" s="7"/>
    </row>
    <row r="10" customFormat="false" ht="14.65" hidden="false" customHeight="false" outlineLevel="0" collapsed="false">
      <c r="B10" s="2" t="s">
        <v>9</v>
      </c>
      <c r="C10" s="3" t="n">
        <v>130123495</v>
      </c>
      <c r="D10" s="6" t="n">
        <f aca="false">ROUND(C10/$C$15,4)</f>
        <v>0.1608</v>
      </c>
      <c r="F10" s="3" t="n">
        <f aca="false">ROUND($F$15*D10,2)</f>
        <v>-21726.01</v>
      </c>
      <c r="H10" s="7"/>
    </row>
    <row r="11" customFormat="false" ht="14.65" hidden="false" customHeight="false" outlineLevel="0" collapsed="false">
      <c r="B11" s="2" t="s">
        <v>10</v>
      </c>
      <c r="C11" s="3" t="n">
        <v>56836157</v>
      </c>
      <c r="D11" s="6" t="n">
        <f aca="false">ROUND(C11/$C$15,4)</f>
        <v>0.0703</v>
      </c>
      <c r="F11" s="3" t="n">
        <f aca="false">ROUND($F$15*D11,2)</f>
        <v>-9498.37</v>
      </c>
      <c r="H11" s="7"/>
    </row>
    <row r="12" customFormat="false" ht="14.65" hidden="false" customHeight="false" outlineLevel="0" collapsed="false">
      <c r="A12" s="9" t="s">
        <v>12</v>
      </c>
      <c r="F12" s="3"/>
      <c r="H12" s="7"/>
    </row>
    <row r="13" customFormat="false" ht="14.65" hidden="false" customHeight="false" outlineLevel="0" collapsed="false">
      <c r="B13" s="10" t="s">
        <v>13</v>
      </c>
      <c r="C13" s="8" t="n">
        <v>82848711</v>
      </c>
      <c r="D13" s="6" t="n">
        <f aca="false">ROUND(C13/$C$15,4)</f>
        <v>0.1024</v>
      </c>
      <c r="E13" s="10"/>
      <c r="F13" s="3" t="n">
        <f aca="false">ROUND($F$15*D13,2)</f>
        <v>-13835.47</v>
      </c>
      <c r="G13" s="10"/>
      <c r="H13" s="7"/>
    </row>
    <row r="14" customFormat="false" ht="14.65" hidden="false" customHeight="false" outlineLevel="0" collapsed="false">
      <c r="B14" s="10" t="s">
        <v>14</v>
      </c>
      <c r="C14" s="8" t="n">
        <v>17208662</v>
      </c>
      <c r="D14" s="6" t="n">
        <f aca="false">ROUND(C14/$C$15,4)-0.0001</f>
        <v>0.0212</v>
      </c>
      <c r="E14" s="10"/>
      <c r="F14" s="3" t="n">
        <f aca="false">ROUND($F$15*D14,2)</f>
        <v>-2864.37</v>
      </c>
      <c r="G14" s="10"/>
      <c r="H14" s="7"/>
    </row>
    <row r="15" customFormat="false" ht="18" hidden="false" customHeight="true" outlineLevel="0" collapsed="false">
      <c r="A15" s="1" t="s">
        <v>15</v>
      </c>
      <c r="B15" s="10"/>
      <c r="C15" s="11" t="n">
        <f aca="false">SUM(C7:C14)</f>
        <v>809038639</v>
      </c>
      <c r="D15" s="12" t="n">
        <f aca="false">SUM(D7:D14)</f>
        <v>1</v>
      </c>
      <c r="E15" s="13"/>
      <c r="F15" s="14" t="n">
        <v>-135112</v>
      </c>
      <c r="G15" s="10"/>
    </row>
    <row r="16" customFormat="false" ht="14.65" hidden="false" customHeight="false" outlineLevel="0" collapsed="false">
      <c r="B16" s="10"/>
      <c r="C16" s="8"/>
      <c r="D16" s="10"/>
      <c r="E16" s="10"/>
      <c r="F16" s="15" t="str">
        <f aca="false">IF(F15=SUM(F7:F14),"","crosscheck error")</f>
        <v/>
      </c>
      <c r="G16" s="10"/>
    </row>
    <row r="17" customFormat="false" ht="14.65" hidden="false" customHeight="false" outlineLevel="0" collapsed="false">
      <c r="B17" s="10"/>
      <c r="C17" s="8"/>
      <c r="D17" s="10"/>
      <c r="E17" s="10"/>
      <c r="F17" s="10"/>
      <c r="G17" s="10"/>
    </row>
  </sheetData>
  <printOptions headings="false" gridLines="false" gridLinesSet="true" horizontalCentered="true" verticalCentered="false"/>
  <pageMargins left="0.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  &amp;R&amp;"Times New Roman,Regular"&amp;9rlm Page 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