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Electric Revenue Report by Revenue Class  Current Month and Year-to-Date  for Accounting Period : 201512 , State Code : WA</t>
  </si>
  <si>
    <t xml:space="preserve">Accounting Period:201512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8 THEFT OF SERVICE-ELECTRIC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61 ENERGY EXCHANGE-RESIDENTIAL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91" zoomScaleNormal="191" zoomScalePageLayoutView="92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76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4.1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220344</v>
      </c>
      <c r="C7" s="2" t="n">
        <v>257160425.1859</v>
      </c>
      <c r="D7" s="3" t="n">
        <v>24483461.05</v>
      </c>
      <c r="E7" s="2" t="n">
        <v>219577.083333333</v>
      </c>
      <c r="F7" s="2" t="n">
        <v>2458711903.28453</v>
      </c>
      <c r="G7" s="3" t="n">
        <v>228952366.93</v>
      </c>
    </row>
    <row r="8" customFormat="false" ht="13.2" hidden="false" customHeight="false" outlineLevel="0" collapsed="false">
      <c r="A8" s="0" t="s">
        <v>11</v>
      </c>
      <c r="B8" s="2" t="n">
        <v>0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1357.32</v>
      </c>
    </row>
    <row r="9" customFormat="false" ht="13.2" hidden="false" customHeight="false" outlineLevel="0" collapsed="false">
      <c r="A9" s="0" t="s">
        <v>12</v>
      </c>
      <c r="B9" s="2" t="n">
        <v>24717</v>
      </c>
      <c r="C9" s="2" t="n">
        <v>188412464.03843</v>
      </c>
      <c r="D9" s="3" t="n">
        <v>18674075.6</v>
      </c>
      <c r="E9" s="2" t="n">
        <v>24443</v>
      </c>
      <c r="F9" s="2" t="n">
        <v>2227045324.54203</v>
      </c>
      <c r="G9" s="3" t="n">
        <v>221104300.8</v>
      </c>
    </row>
    <row r="10" customFormat="false" ht="13.2" hidden="false" customHeight="false" outlineLevel="0" collapsed="false">
      <c r="A10" s="0" t="s">
        <v>13</v>
      </c>
      <c r="B10" s="2" t="n">
        <v>347</v>
      </c>
      <c r="C10" s="2" t="n">
        <v>72170948.63271</v>
      </c>
      <c r="D10" s="3" t="n">
        <v>4581953.08</v>
      </c>
      <c r="E10" s="2" t="n">
        <v>353</v>
      </c>
      <c r="F10" s="2" t="n">
        <v>997263803.92679</v>
      </c>
      <c r="G10" s="3" t="n">
        <v>62314824.53</v>
      </c>
    </row>
    <row r="11" customFormat="false" ht="13.2" hidden="false" customHeight="false" outlineLevel="0" collapsed="false">
      <c r="A11" s="0" t="s">
        <v>14</v>
      </c>
      <c r="B11" s="2" t="n">
        <v>552</v>
      </c>
      <c r="C11" s="2" t="n">
        <v>628763.96661</v>
      </c>
      <c r="D11" s="3" t="n">
        <v>71407.09</v>
      </c>
      <c r="E11" s="2" t="n">
        <v>561.666666666667</v>
      </c>
      <c r="F11" s="2" t="n">
        <v>57440616.79951</v>
      </c>
      <c r="G11" s="3" t="n">
        <v>4558630.82</v>
      </c>
    </row>
    <row r="12" customFormat="false" ht="13.2" hidden="false" customHeight="false" outlineLevel="0" collapsed="false">
      <c r="A12" s="0" t="s">
        <v>15</v>
      </c>
      <c r="B12" s="2" t="n">
        <v>407</v>
      </c>
      <c r="C12" s="2" t="n">
        <v>695904.58375</v>
      </c>
      <c r="D12" s="3" t="n">
        <v>383207.37</v>
      </c>
      <c r="E12" s="2" t="n">
        <v>400.083333333333</v>
      </c>
      <c r="F12" s="2" t="n">
        <v>16114663.57718</v>
      </c>
      <c r="G12" s="3" t="n">
        <v>5261778.01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0</v>
      </c>
      <c r="E13" s="2" t="n">
        <v>0</v>
      </c>
      <c r="F13" s="2" t="n">
        <v>0</v>
      </c>
      <c r="G13" s="3" t="n">
        <v>0</v>
      </c>
    </row>
    <row r="14" customFormat="false" ht="13.2" hidden="false" customHeight="false" outlineLevel="0" collapsed="false">
      <c r="A14" s="0" t="s">
        <v>17</v>
      </c>
      <c r="B14" s="2" t="n">
        <v>68</v>
      </c>
      <c r="C14" s="2" t="n">
        <v>894996.09954</v>
      </c>
      <c r="D14" s="3" t="n">
        <v>86947.45</v>
      </c>
      <c r="E14" s="2" t="n">
        <v>66.5</v>
      </c>
      <c r="F14" s="2" t="n">
        <v>9440580.19513</v>
      </c>
      <c r="G14" s="3" t="n">
        <v>927599.79</v>
      </c>
    </row>
    <row r="15" customFormat="false" ht="13.2" hidden="false" customHeight="false" outlineLevel="0" collapsed="false">
      <c r="A15" s="0" t="s">
        <v>18</v>
      </c>
      <c r="B15" s="2" t="n">
        <v>0</v>
      </c>
      <c r="C15" s="2" t="n">
        <v>0</v>
      </c>
      <c r="D15" s="3" t="n">
        <v>8155</v>
      </c>
      <c r="E15" s="2" t="n">
        <v>0</v>
      </c>
      <c r="F15" s="2" t="n">
        <v>0</v>
      </c>
      <c r="G15" s="3" t="n">
        <v>153172</v>
      </c>
    </row>
    <row r="16" customFormat="false" ht="13.2" hidden="false" customHeight="false" outlineLevel="0" collapsed="false">
      <c r="A16" s="0" t="s">
        <v>19</v>
      </c>
      <c r="B16" s="2" t="n">
        <v>0</v>
      </c>
      <c r="C16" s="2" t="n">
        <v>0</v>
      </c>
      <c r="D16" s="3" t="n">
        <v>25208.64</v>
      </c>
      <c r="E16" s="2" t="n">
        <v>0</v>
      </c>
      <c r="F16" s="2" t="n">
        <v>0</v>
      </c>
      <c r="G16" s="3" t="n">
        <v>316749.46</v>
      </c>
    </row>
    <row r="17" customFormat="false" ht="13.8" hidden="false" customHeight="false" outlineLevel="0" collapsed="false">
      <c r="A17" s="0" t="s">
        <v>20</v>
      </c>
      <c r="B17" s="4" t="n">
        <f aca="false">SUM(B7:B16)</f>
        <v>246435</v>
      </c>
      <c r="C17" s="4" t="n">
        <f aca="false">SUM(C7:C16)</f>
        <v>519963502.50694</v>
      </c>
      <c r="D17" s="5" t="n">
        <f aca="false">SUM(D7:D16)</f>
        <v>48314415.28</v>
      </c>
      <c r="E17" s="4" t="n">
        <f aca="false">SUM(E7:E16)</f>
        <v>245401.333333333</v>
      </c>
      <c r="F17" s="4" t="n">
        <f aca="false">SUM(F7:F16)</f>
        <v>5766016892.32517</v>
      </c>
      <c r="G17" s="5" t="n">
        <f aca="false">SUM(G7:G16)</f>
        <v>523590779.66</v>
      </c>
    </row>
    <row r="18" customFormat="false" ht="13.2" hidden="false" customHeight="false" outlineLevel="0" collapsed="false">
      <c r="B18" s="3"/>
      <c r="C18" s="3"/>
      <c r="D18" s="3"/>
      <c r="E18" s="3"/>
      <c r="F18" s="3"/>
      <c r="G18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2</v>
      </c>
      <c r="B36" s="0" t="s">
        <v>3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4</v>
      </c>
      <c r="B43" s="0" t="s">
        <v>3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6</v>
      </c>
      <c r="B50" s="0" t="s">
        <v>3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9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2-09T16:46:55Z</cp:lastPrinted>
  <dcterms:modified xsi:type="dcterms:W3CDTF">2016-02-29T1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2-26T00:00:00Z</vt:lpwstr>
  </property>
  <property fmtid="{D5CDD505-2E9C-101B-9397-08002B2CF9AE}" pid="6" name="DocketNumber">
    <vt:lpwstr>1602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