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2 IS" sheetId="1" state="visible" r:id="rId2"/>
  </sheets>
  <externalReferences>
    <externalReference r:id="rId3"/>
  </externalReferences>
  <definedNames>
    <definedName function="false" hidden="false" localSheetId="0" name="_xlnm.Print_Area" vbProcedure="false">'2112 IS'!$A$2:$AF$297</definedName>
    <definedName function="false" hidden="false" localSheetId="0" name="_xlnm.Print_Titles" vbProcedure="false">'2112 IS'!$A:$D,'2112 IS'!$2:$9</definedName>
    <definedName function="false" hidden="false" name="ReportNames" vbProcedure="false">[1]ControlPanel!$S$2:$S$16</definedName>
    <definedName function="false" hidden="false" localSheetId="0" name="District" vbProcedure="false">'2112 IS'!$J$2</definedName>
    <definedName function="false" hidden="false" localSheetId="0" name="DistrictName" vbProcedure="false">'2112 IS'!$J$3</definedName>
    <definedName function="false" hidden="false" localSheetId="0" name="ExcludeIC" vbProcedure="false">'2112 IS'!$N$2</definedName>
    <definedName function="false" hidden="false" localSheetId="0" name="System" vbProcedure="false">'2112 IS'!$N$3</definedName>
    <definedName function="false" hidden="false" localSheetId="0" name="Year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Murrey's Disposal Co., Inc</t>
  </si>
  <si>
    <t xml:space="preserve">d/b/a Olympic Disposal</t>
  </si>
  <si>
    <t xml:space="preserve">Income Statement</t>
  </si>
  <si>
    <t xml:space="preserve">January 2015 - December 2015</t>
  </si>
  <si>
    <t xml:space="preserve">Total</t>
  </si>
  <si>
    <t xml:space="preserve">Hauling Revenue - Roll Off Permanent</t>
  </si>
  <si>
    <t xml:space="preserve">Hauling Revenue - Roll Off Rental</t>
  </si>
  <si>
    <t xml:space="preserve">Corporate Roll Off Disposal Charge</t>
  </si>
  <si>
    <t xml:space="preserve">Hauling Revenue - Roll Off Extras</t>
  </si>
  <si>
    <t xml:space="preserve">Hauling Revenue - Roll Off Special Waste</t>
  </si>
  <si>
    <t xml:space="preserve">Hauling Revenue - Residential MSW</t>
  </si>
  <si>
    <t xml:space="preserve">Hauling Revenue - Residential MSW Extras</t>
  </si>
  <si>
    <t xml:space="preserve">Hauling Revenue - Residential Recycling</t>
  </si>
  <si>
    <t xml:space="preserve">Hauling Revenue - Commercial FEL</t>
  </si>
  <si>
    <t xml:space="preserve">Hauling Revenue - Commercial REL</t>
  </si>
  <si>
    <t xml:space="preserve">Hauling Revenue - Commercial REL Extras</t>
  </si>
  <si>
    <t xml:space="preserve">Hauling Revenue</t>
  </si>
  <si>
    <t xml:space="preserve">Transfer Station - Third Party</t>
  </si>
  <si>
    <t xml:space="preserve">Transfer and MRF</t>
  </si>
  <si>
    <t xml:space="preserve">Proceeds - Other Recyclables</t>
  </si>
  <si>
    <t xml:space="preserve">Proceeds - Intercompany Material Sales</t>
  </si>
  <si>
    <t xml:space="preserve">Recycling Proceeds</t>
  </si>
  <si>
    <t xml:space="preserve">Landfill Revenue</t>
  </si>
  <si>
    <t xml:space="preserve">Intermodal</t>
  </si>
  <si>
    <t xml:space="preserve">Corporate Other Revenue</t>
  </si>
  <si>
    <t xml:space="preserve">P-Card Rebate</t>
  </si>
  <si>
    <t xml:space="preserve">Other Revenue</t>
  </si>
  <si>
    <t xml:space="preserve">Revenue</t>
  </si>
  <si>
    <t xml:space="preserve">Disposal Landfill</t>
  </si>
  <si>
    <t xml:space="preserve">Disposal Other</t>
  </si>
  <si>
    <t xml:space="preserve">Disposal</t>
  </si>
  <si>
    <t xml:space="preserve">MRF Processing</t>
  </si>
  <si>
    <t xml:space="preserve">Brokerage Cost</t>
  </si>
  <si>
    <t xml:space="preserve">Taxes and Pass Thru Fees</t>
  </si>
  <si>
    <t xml:space="preserve">WUTC Taxes</t>
  </si>
  <si>
    <t xml:space="preserve">Brok. and Taxes</t>
  </si>
  <si>
    <t xml:space="preserve">Cost of Materials - Intercompany</t>
  </si>
  <si>
    <t xml:space="preserve">Cost of Materials</t>
  </si>
  <si>
    <t xml:space="preserve">Other Expense</t>
  </si>
  <si>
    <t xml:space="preserve">Rev Reductions</t>
  </si>
  <si>
    <t xml:space="preserve">Net Revenue</t>
  </si>
  <si>
    <t xml:space="preserve">Salaries</t>
  </si>
  <si>
    <t xml:space="preserve">Wages Regular</t>
  </si>
  <si>
    <t xml:space="preserve">Wages O.T.</t>
  </si>
  <si>
    <t xml:space="preserve">Safety Bonuses</t>
  </si>
  <si>
    <t xml:space="preserve">Payroll Taxes</t>
  </si>
  <si>
    <t xml:space="preserve">Group Insurance</t>
  </si>
  <si>
    <t xml:space="preserve">Vacation Pay</t>
  </si>
  <si>
    <t xml:space="preserve">Sick Pay</t>
  </si>
  <si>
    <t xml:space="preserve">Safety and Training</t>
  </si>
  <si>
    <t xml:space="preserve">Uniforms</t>
  </si>
  <si>
    <t xml:space="preserve">Pension and Profit Sharing</t>
  </si>
  <si>
    <t xml:space="preserve">Labor</t>
  </si>
  <si>
    <t xml:space="preserve">Licenses</t>
  </si>
  <si>
    <t xml:space="preserve">Truck Fixed</t>
  </si>
  <si>
    <t xml:space="preserve">Drug Screening</t>
  </si>
  <si>
    <t xml:space="preserve">Parts and Materials</t>
  </si>
  <si>
    <t xml:space="preserve">Operating Supplies</t>
  </si>
  <si>
    <t xml:space="preserve">Equipment and Maint Repair</t>
  </si>
  <si>
    <t xml:space="preserve">Tires</t>
  </si>
  <si>
    <t xml:space="preserve">Fuel Expense</t>
  </si>
  <si>
    <t xml:space="preserve">Urea Additive Expense</t>
  </si>
  <si>
    <t xml:space="preserve">Oil and Grease</t>
  </si>
  <si>
    <t xml:space="preserve">Outside Repairs</t>
  </si>
  <si>
    <t xml:space="preserve">Utilities</t>
  </si>
  <si>
    <t xml:space="preserve">Communications</t>
  </si>
  <si>
    <t xml:space="preserve">Real Estate Rentals</t>
  </si>
  <si>
    <t xml:space="preserve">Equip/Vehicle Rental</t>
  </si>
  <si>
    <t xml:space="preserve">Towing Expense</t>
  </si>
  <si>
    <t xml:space="preserve">Travel</t>
  </si>
  <si>
    <t xml:space="preserve">Office Supply and Equip</t>
  </si>
  <si>
    <t xml:space="preserve">Miscellaneous</t>
  </si>
  <si>
    <t xml:space="preserve">Truck Variable</t>
  </si>
  <si>
    <t xml:space="preserve">Property Taxes</t>
  </si>
  <si>
    <t xml:space="preserve">Container Exp</t>
  </si>
  <si>
    <t xml:space="preserve">Empl &amp; Commun Activ</t>
  </si>
  <si>
    <t xml:space="preserve">Employee Relocation</t>
  </si>
  <si>
    <t xml:space="preserve">Meal and Entertainment</t>
  </si>
  <si>
    <t xml:space="preserve">Superv. Ex</t>
  </si>
  <si>
    <t xml:space="preserve">Bldg &amp; Property</t>
  </si>
  <si>
    <t xml:space="preserve">Postage</t>
  </si>
  <si>
    <t xml:space="preserve">Drive Cam Fees</t>
  </si>
  <si>
    <t xml:space="preserve">Penalties and Violations</t>
  </si>
  <si>
    <t xml:space="preserve">Permits</t>
  </si>
  <si>
    <t xml:space="preserve">Bonds Expense</t>
  </si>
  <si>
    <t xml:space="preserve">Other Operating</t>
  </si>
  <si>
    <t xml:space="preserve">Closure Exp</t>
  </si>
  <si>
    <t xml:space="preserve">Self Insurance Premium</t>
  </si>
  <si>
    <t xml:space="preserve">WC - Prior Year Claims</t>
  </si>
  <si>
    <t xml:space="preserve">Damages paid by District</t>
  </si>
  <si>
    <t xml:space="preserve">Workers Comp Prem</t>
  </si>
  <si>
    <t xml:space="preserve">Insurance Exp</t>
  </si>
  <si>
    <t xml:space="preserve">Gain/Loss on Sale of Asset</t>
  </si>
  <si>
    <t xml:space="preserve">G/L on Ops</t>
  </si>
  <si>
    <t xml:space="preserve">Cost of Ops</t>
  </si>
  <si>
    <t xml:space="preserve">Gross Profit</t>
  </si>
  <si>
    <t xml:space="preserve">Sales Exp</t>
  </si>
  <si>
    <t xml:space="preserve">Other Bonus/Commission - Non-Safety</t>
  </si>
  <si>
    <t xml:space="preserve">Contract Labor</t>
  </si>
  <si>
    <t xml:space="preserve">Contributions</t>
  </si>
  <si>
    <t xml:space="preserve">Allocated Exp In - District</t>
  </si>
  <si>
    <t xml:space="preserve">Cellular Telephone</t>
  </si>
  <si>
    <t xml:space="preserve">Dues and Subscriptions</t>
  </si>
  <si>
    <t xml:space="preserve">Entertainment</t>
  </si>
  <si>
    <t xml:space="preserve">Excursions Meetings</t>
  </si>
  <si>
    <t xml:space="preserve">Lodging</t>
  </si>
  <si>
    <t xml:space="preserve">Travel - Auto</t>
  </si>
  <si>
    <t xml:space="preserve">Meals</t>
  </si>
  <si>
    <t xml:space="preserve">Office Supplies and Equip</t>
  </si>
  <si>
    <t xml:space="preserve">Credit Card Fees</t>
  </si>
  <si>
    <t xml:space="preserve">Recruitment Advertising &amp; Expenses</t>
  </si>
  <si>
    <t xml:space="preserve">Legal</t>
  </si>
  <si>
    <t xml:space="preserve">Payroll Processing Fees</t>
  </si>
  <si>
    <t xml:space="preserve">Other Prof Fees</t>
  </si>
  <si>
    <t xml:space="preserve">Data Processing</t>
  </si>
  <si>
    <t xml:space="preserve">Computer Supplies</t>
  </si>
  <si>
    <t xml:space="preserve">Bad Debt Provision</t>
  </si>
  <si>
    <t xml:space="preserve">Credit and Collection</t>
  </si>
  <si>
    <t xml:space="preserve">G&amp;A</t>
  </si>
  <si>
    <t xml:space="preserve">Corporate Overhead Allocation In</t>
  </si>
  <si>
    <t xml:space="preserve">Corp Overhead</t>
  </si>
  <si>
    <t xml:space="preserve">Total SG&amp;A</t>
  </si>
  <si>
    <t xml:space="preserve">EBITDA</t>
  </si>
  <si>
    <t xml:space="preserve">Watch list EBITDA</t>
  </si>
  <si>
    <t xml:space="preserve">Depreciation</t>
  </si>
  <si>
    <t xml:space="preserve">Airspace Amort</t>
  </si>
  <si>
    <t xml:space="preserve">Intangible Amort</t>
  </si>
  <si>
    <t xml:space="preserve">Total DDA</t>
  </si>
  <si>
    <t xml:space="preserve">EBIT From Ops</t>
  </si>
  <si>
    <t xml:space="preserve">Interest Exp</t>
  </si>
  <si>
    <t xml:space="preserve">Interest Income</t>
  </si>
  <si>
    <t xml:space="preserve">Other Inc/Exp</t>
  </si>
  <si>
    <t xml:space="preserve">NI b/ Taxes &amp; Extra</t>
  </si>
  <si>
    <t xml:space="preserve">Extra. Items</t>
  </si>
  <si>
    <t xml:space="preserve">NI b/ Taxes</t>
  </si>
  <si>
    <t xml:space="preserve">Taxes</t>
  </si>
  <si>
    <t xml:space="preserve">Net Income</t>
  </si>
  <si>
    <t xml:space="preserve">Non Controlling Int</t>
  </si>
  <si>
    <t xml:space="preserve">Net Income Attrib</t>
  </si>
  <si>
    <t xml:space="preserve">Data Not Included</t>
  </si>
  <si>
    <t xml:space="preserve">Che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\(#,##0\)"/>
    <numFmt numFmtId="168" formatCode="0%"/>
    <numFmt numFmtId="169" formatCode="_(* #,##0_);_(* \(#,##0\);_(* \-??_);_(@_)"/>
    <numFmt numFmtId="170" formatCode="@"/>
    <numFmt numFmtId="171" formatCode="[$-409]mmm\-yy"/>
    <numFmt numFmtId="172" formatCode="[$-409]m/d/yyyy"/>
    <numFmt numFmtId="173" formatCode="0%;\(0%\);&quot;&quot;"/>
    <numFmt numFmtId="174" formatCode="_(* #,##0,_);_(* \(#,##0,\);_(* \-??_);_(@_)"/>
    <numFmt numFmtId="175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ing" xfId="20"/>
    <cellStyle name="Comma 2" xfId="21"/>
    <cellStyle name="Comma 3" xfId="22"/>
    <cellStyle name="Comma 3 2" xfId="23"/>
    <cellStyle name="Comma 4" xfId="24"/>
    <cellStyle name="Normal - Style1" xfId="25"/>
    <cellStyle name="Normal - Style2" xfId="26"/>
    <cellStyle name="Normal - Style3" xfId="27"/>
    <cellStyle name="Normal - Style4" xfId="28"/>
    <cellStyle name="Normal - Style5" xfId="29"/>
    <cellStyle name="Normal 2" xfId="30"/>
    <cellStyle name="Normal 2 2" xfId="31"/>
    <cellStyle name="Normal 2 2 2" xfId="32"/>
    <cellStyle name="Normal 2 2_IS210PL" xfId="33"/>
    <cellStyle name="Normal 2 3" xfId="34"/>
    <cellStyle name="Normal 2_AfterChange" xfId="35"/>
    <cellStyle name="Normal 3" xfId="36"/>
    <cellStyle name="Normal_Report" xfId="37"/>
    <cellStyle name="Normal_TheTool_Jeff_v5 2" xfId="38"/>
    <cellStyle name="Percent 2" xfId="39"/>
    <cellStyle name="Percent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Financials_v3b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rorNote"/>
      <sheetName val="ControlPanel"/>
      <sheetName val="PL_ActReview"/>
      <sheetName val="PL_ActReview2"/>
      <sheetName val="BS_Close"/>
      <sheetName val="PL_ActTranx"/>
      <sheetName val="IS200PL"/>
      <sheetName val="IS210PL"/>
      <sheetName val="ProjRevCheck"/>
      <sheetName val="BDebtCheck"/>
      <sheetName val="52901Check"/>
      <sheetName val="ICCheck"/>
      <sheetName val="BSCheck"/>
      <sheetName val="BadJECheck"/>
      <sheetName val="JE_Review"/>
      <sheetName val="Proj1"/>
      <sheetName val="Proj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3.84765625" defaultRowHeight="12.75" zeroHeight="false" outlineLevelRow="1" outlineLevelCol="0"/>
  <cols>
    <col collapsed="false" customWidth="true" hidden="false" outlineLevel="0" max="2" min="1" style="1" width="2.28"/>
    <col collapsed="false" customWidth="true" hidden="false" outlineLevel="0" max="3" min="3" style="1" width="31.42"/>
    <col collapsed="false" customWidth="true" hidden="false" outlineLevel="0" max="4" min="4" style="1" width="2.28"/>
    <col collapsed="false" customWidth="true" hidden="false" outlineLevel="0" max="5" min="5" style="1" width="2.13"/>
    <col collapsed="false" customWidth="true" hidden="false" outlineLevel="0" max="6" min="6" style="2" width="8.99"/>
    <col collapsed="false" customWidth="true" hidden="false" outlineLevel="0" max="7" min="7" style="1" width="1.56"/>
    <col collapsed="false" customWidth="true" hidden="false" outlineLevel="0" max="8" min="8" style="2" width="8.99"/>
    <col collapsed="false" customWidth="true" hidden="false" outlineLevel="0" max="9" min="9" style="1" width="1.56"/>
    <col collapsed="false" customWidth="true" hidden="false" outlineLevel="0" max="10" min="10" style="2" width="8.99"/>
    <col collapsed="false" customWidth="true" hidden="false" outlineLevel="0" max="11" min="11" style="1" width="1.28"/>
    <col collapsed="false" customWidth="true" hidden="false" outlineLevel="0" max="12" min="12" style="2" width="8.99"/>
    <col collapsed="false" customWidth="true" hidden="false" outlineLevel="0" max="13" min="13" style="1" width="0.85"/>
    <col collapsed="false" customWidth="true" hidden="false" outlineLevel="0" max="14" min="14" style="2" width="8.99"/>
    <col collapsed="false" customWidth="true" hidden="false" outlineLevel="0" max="15" min="15" style="1" width="1.56"/>
    <col collapsed="false" customWidth="true" hidden="false" outlineLevel="0" max="16" min="16" style="2" width="8.99"/>
    <col collapsed="false" customWidth="true" hidden="false" outlineLevel="0" max="17" min="17" style="1" width="1.28"/>
    <col collapsed="false" customWidth="true" hidden="false" outlineLevel="0" max="18" min="18" style="2" width="8.99"/>
    <col collapsed="false" customWidth="true" hidden="false" outlineLevel="0" max="19" min="19" style="1" width="1.28"/>
    <col collapsed="false" customWidth="true" hidden="false" outlineLevel="0" max="20" min="20" style="2" width="8.99"/>
    <col collapsed="false" customWidth="true" hidden="false" outlineLevel="0" max="21" min="21" style="1" width="1.56"/>
    <col collapsed="false" customWidth="true" hidden="false" outlineLevel="0" max="22" min="22" style="2" width="8.99"/>
    <col collapsed="false" customWidth="true" hidden="false" outlineLevel="0" max="23" min="23" style="1" width="1.28"/>
    <col collapsed="false" customWidth="true" hidden="false" outlineLevel="0" max="24" min="24" style="2" width="8.99"/>
    <col collapsed="false" customWidth="true" hidden="false" outlineLevel="0" max="25" min="25" style="1" width="0.85"/>
    <col collapsed="false" customWidth="true" hidden="false" outlineLevel="0" max="26" min="26" style="2" width="8.99"/>
    <col collapsed="false" customWidth="true" hidden="false" outlineLevel="0" max="27" min="27" style="1" width="1.56"/>
    <col collapsed="false" customWidth="true" hidden="false" outlineLevel="0" max="28" min="28" style="2" width="8.99"/>
    <col collapsed="false" customWidth="true" hidden="false" outlineLevel="0" max="29" min="29" style="1" width="1.28"/>
    <col collapsed="false" customWidth="true" hidden="false" outlineLevel="0" max="30" min="30" style="2" width="10.56"/>
    <col collapsed="false" customWidth="true" hidden="false" outlineLevel="0" max="31" min="31" style="1" width="4.56"/>
    <col collapsed="false" customWidth="true" hidden="false" outlineLevel="0" max="32" min="32" style="1" width="1.41"/>
    <col collapsed="false" customWidth="false" hidden="false" outlineLevel="0" max="257" min="33" style="1" width="13.85"/>
  </cols>
  <sheetData>
    <row r="1" customFormat="false" ht="18" hidden="false" customHeight="true" outlineLevel="0" collapsed="false">
      <c r="A1" s="3" t="s">
        <v>0</v>
      </c>
      <c r="F1" s="1"/>
      <c r="H1" s="1"/>
      <c r="J1" s="1"/>
      <c r="L1" s="1"/>
      <c r="N1" s="1"/>
      <c r="P1" s="1"/>
      <c r="R1" s="1"/>
      <c r="T1" s="1"/>
      <c r="V1" s="1"/>
      <c r="X1" s="1"/>
      <c r="Z1" s="1"/>
      <c r="AB1" s="1"/>
      <c r="AD1" s="1"/>
    </row>
    <row r="2" s="5" customFormat="true" ht="15.75" hidden="false" customHeight="false" outlineLevel="0" collapsed="false">
      <c r="A2" s="4" t="s">
        <v>1</v>
      </c>
      <c r="I2" s="6"/>
      <c r="J2" s="7"/>
      <c r="M2" s="6"/>
      <c r="N2" s="8"/>
      <c r="O2" s="6"/>
      <c r="P2" s="7"/>
      <c r="U2" s="6"/>
      <c r="V2" s="7"/>
      <c r="AA2" s="6"/>
      <c r="AB2" s="7"/>
      <c r="AD2" s="9"/>
    </row>
    <row r="3" s="5" customFormat="true" ht="15.75" hidden="false" customHeight="false" outlineLevel="0" collapsed="false">
      <c r="A3" s="4" t="s">
        <v>2</v>
      </c>
      <c r="J3" s="10"/>
      <c r="M3" s="6"/>
      <c r="N3" s="10"/>
      <c r="P3" s="10"/>
      <c r="V3" s="10"/>
      <c r="AB3" s="10"/>
    </row>
    <row r="4" s="5" customFormat="true" ht="15.75" hidden="false" customHeight="false" outlineLevel="0" collapsed="false">
      <c r="A4" s="4" t="s">
        <v>3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>
      <c r="A7" s="11"/>
      <c r="B7" s="11"/>
      <c r="C7" s="11"/>
      <c r="D7" s="11"/>
      <c r="E7" s="11"/>
      <c r="F7" s="12"/>
      <c r="G7" s="13"/>
      <c r="H7" s="12"/>
      <c r="I7" s="13"/>
      <c r="J7" s="12"/>
      <c r="K7" s="13"/>
      <c r="L7" s="12"/>
      <c r="M7" s="13"/>
      <c r="N7" s="12"/>
      <c r="O7" s="13"/>
      <c r="P7" s="12"/>
      <c r="Q7" s="13"/>
      <c r="R7" s="12"/>
      <c r="S7" s="13"/>
      <c r="T7" s="12"/>
      <c r="U7" s="13"/>
      <c r="V7" s="12"/>
      <c r="W7" s="13"/>
      <c r="X7" s="12"/>
      <c r="Y7" s="13"/>
      <c r="Z7" s="12"/>
      <c r="AA7" s="13"/>
      <c r="AB7" s="12"/>
      <c r="AC7" s="13"/>
      <c r="AD7" s="12"/>
      <c r="AE7" s="12"/>
    </row>
    <row r="8" s="5" customFormat="true" ht="15.75" hidden="false" customHeight="false" outlineLevel="0" collapsed="false">
      <c r="A8" s="11"/>
      <c r="B8" s="11"/>
      <c r="C8" s="11"/>
      <c r="D8" s="11"/>
      <c r="E8" s="11"/>
      <c r="F8" s="14" t="n">
        <v>42005</v>
      </c>
      <c r="G8" s="15"/>
      <c r="H8" s="14" t="n">
        <v>42037</v>
      </c>
      <c r="I8" s="15"/>
      <c r="J8" s="14" t="n">
        <v>42066</v>
      </c>
      <c r="K8" s="16"/>
      <c r="L8" s="14" t="n">
        <v>42098</v>
      </c>
      <c r="M8" s="15"/>
      <c r="N8" s="14" t="n">
        <v>42129</v>
      </c>
      <c r="O8" s="15"/>
      <c r="P8" s="14" t="n">
        <v>42161</v>
      </c>
      <c r="Q8" s="16"/>
      <c r="R8" s="14" t="n">
        <v>42192</v>
      </c>
      <c r="S8" s="15"/>
      <c r="T8" s="14" t="n">
        <v>42224</v>
      </c>
      <c r="U8" s="15"/>
      <c r="V8" s="14" t="n">
        <v>42256</v>
      </c>
      <c r="W8" s="16"/>
      <c r="X8" s="14" t="n">
        <v>42287</v>
      </c>
      <c r="Y8" s="15"/>
      <c r="Z8" s="14" t="n">
        <v>42319</v>
      </c>
      <c r="AA8" s="15"/>
      <c r="AB8" s="14" t="n">
        <v>42350</v>
      </c>
      <c r="AC8" s="16"/>
      <c r="AD8" s="14" t="s">
        <v>4</v>
      </c>
      <c r="AE8" s="14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" customFormat="true" ht="4.5" hidden="false" customHeight="true" outlineLevel="0" collapsed="false">
      <c r="F10" s="18"/>
      <c r="G10" s="5"/>
      <c r="H10" s="18"/>
      <c r="I10" s="5"/>
      <c r="J10" s="18"/>
      <c r="K10" s="5"/>
      <c r="L10" s="18"/>
      <c r="M10" s="5"/>
      <c r="N10" s="18"/>
      <c r="O10" s="5"/>
      <c r="P10" s="18"/>
      <c r="Q10" s="5"/>
      <c r="R10" s="18"/>
      <c r="S10" s="5"/>
      <c r="T10" s="18"/>
      <c r="U10" s="5"/>
      <c r="V10" s="18"/>
      <c r="W10" s="5"/>
      <c r="X10" s="18"/>
      <c r="Y10" s="5"/>
      <c r="Z10" s="18"/>
      <c r="AA10" s="5"/>
      <c r="AB10" s="18"/>
      <c r="AC10" s="5"/>
      <c r="AD10" s="18"/>
      <c r="AE10" s="19"/>
      <c r="AF10" s="5"/>
    </row>
    <row r="11" s="17" customFormat="true" ht="15" hidden="false" customHeight="false" outlineLevel="1" collapsed="false">
      <c r="F11" s="18"/>
      <c r="G11" s="5"/>
      <c r="H11" s="18"/>
      <c r="I11" s="5"/>
      <c r="J11" s="18"/>
      <c r="K11" s="5"/>
      <c r="L11" s="18"/>
      <c r="M11" s="5"/>
      <c r="N11" s="18"/>
      <c r="O11" s="5"/>
      <c r="P11" s="18"/>
      <c r="Q11" s="5"/>
      <c r="R11" s="18"/>
      <c r="S11" s="5"/>
      <c r="T11" s="18"/>
      <c r="U11" s="5"/>
      <c r="V11" s="18"/>
      <c r="W11" s="5"/>
      <c r="X11" s="18"/>
      <c r="Y11" s="5"/>
      <c r="Z11" s="18"/>
      <c r="AA11" s="5"/>
      <c r="AB11" s="18"/>
      <c r="AC11" s="5"/>
      <c r="AD11" s="18"/>
      <c r="AE11" s="20"/>
      <c r="AF11" s="5"/>
    </row>
    <row r="12" customFormat="false" ht="12.75" hidden="false" customHeight="false" outlineLevel="1" collapsed="false">
      <c r="A12" s="21" t="s">
        <v>5</v>
      </c>
      <c r="B12" s="21"/>
      <c r="C12" s="22"/>
      <c r="D12" s="17"/>
      <c r="E12" s="18"/>
      <c r="F12" s="23" t="n">
        <v>19871.27</v>
      </c>
      <c r="G12" s="18"/>
      <c r="H12" s="23" t="n">
        <v>24617.05</v>
      </c>
      <c r="I12" s="18"/>
      <c r="J12" s="23" t="n">
        <v>26081.89</v>
      </c>
      <c r="K12" s="18"/>
      <c r="L12" s="23" t="n">
        <v>28584.75</v>
      </c>
      <c r="M12" s="18"/>
      <c r="N12" s="23" t="n">
        <v>25289.27</v>
      </c>
      <c r="O12" s="18"/>
      <c r="P12" s="23" t="n">
        <v>25769.97</v>
      </c>
      <c r="Q12" s="18"/>
      <c r="R12" s="23" t="n">
        <v>29803.5</v>
      </c>
      <c r="S12" s="18"/>
      <c r="T12" s="23" t="n">
        <v>28070.47</v>
      </c>
      <c r="U12" s="18"/>
      <c r="V12" s="23" t="n">
        <v>27590.68</v>
      </c>
      <c r="W12" s="18"/>
      <c r="X12" s="23" t="n">
        <v>25383.14</v>
      </c>
      <c r="Y12" s="18"/>
      <c r="Z12" s="23" t="n">
        <v>20614.43</v>
      </c>
      <c r="AA12" s="18"/>
      <c r="AB12" s="23" t="n">
        <v>22025.13</v>
      </c>
      <c r="AC12" s="18"/>
      <c r="AD12" s="23" t="n">
        <f aca="false">AB12+Z12+X12+V12+T12+R12+P12+N12+L12+J12+H12+F12</f>
        <v>303701.55</v>
      </c>
      <c r="AE12" s="24"/>
      <c r="AF12" s="2"/>
    </row>
    <row r="13" customFormat="false" ht="12.75" hidden="false" customHeight="false" outlineLevel="1" collapsed="false">
      <c r="A13" s="21" t="s">
        <v>6</v>
      </c>
      <c r="B13" s="21"/>
      <c r="C13" s="22"/>
      <c r="D13" s="17"/>
      <c r="E13" s="18"/>
      <c r="F13" s="23" t="n">
        <v>5801.89</v>
      </c>
      <c r="G13" s="18"/>
      <c r="H13" s="23" t="n">
        <v>7157.2</v>
      </c>
      <c r="I13" s="18"/>
      <c r="J13" s="23" t="n">
        <v>7001.65</v>
      </c>
      <c r="K13" s="18"/>
      <c r="L13" s="23" t="n">
        <v>7965.62</v>
      </c>
      <c r="M13" s="18"/>
      <c r="N13" s="23" t="n">
        <v>7097.91</v>
      </c>
      <c r="O13" s="18"/>
      <c r="P13" s="23" t="n">
        <v>7676.89</v>
      </c>
      <c r="Q13" s="18"/>
      <c r="R13" s="23" t="n">
        <v>8434.73</v>
      </c>
      <c r="S13" s="18"/>
      <c r="T13" s="23" t="n">
        <v>8015.54</v>
      </c>
      <c r="U13" s="18"/>
      <c r="V13" s="23" t="n">
        <v>8369.15</v>
      </c>
      <c r="W13" s="18"/>
      <c r="X13" s="23" t="n">
        <v>7675.35</v>
      </c>
      <c r="Y13" s="18"/>
      <c r="Z13" s="23" t="n">
        <v>7277.27</v>
      </c>
      <c r="AA13" s="18"/>
      <c r="AB13" s="23" t="n">
        <v>6938.75</v>
      </c>
      <c r="AC13" s="18"/>
      <c r="AD13" s="23" t="n">
        <f aca="false">AB13+Z13+X13+V13+T13+R13+P13+N13+L13+J13+H13+F13</f>
        <v>89411.95</v>
      </c>
      <c r="AE13" s="24"/>
      <c r="AF13" s="2"/>
    </row>
    <row r="14" customFormat="false" ht="12.75" hidden="false" customHeight="false" outlineLevel="1" collapsed="false">
      <c r="A14" s="21" t="s">
        <v>7</v>
      </c>
      <c r="B14" s="21"/>
      <c r="C14" s="22"/>
      <c r="D14" s="17"/>
      <c r="E14" s="18"/>
      <c r="F14" s="23" t="n">
        <v>58783.54</v>
      </c>
      <c r="G14" s="18"/>
      <c r="H14" s="23" t="n">
        <v>66869.3</v>
      </c>
      <c r="I14" s="18"/>
      <c r="J14" s="23" t="n">
        <v>75984.48</v>
      </c>
      <c r="K14" s="18"/>
      <c r="L14" s="23" t="n">
        <v>74467.3</v>
      </c>
      <c r="M14" s="18"/>
      <c r="N14" s="23" t="n">
        <v>68596.91</v>
      </c>
      <c r="O14" s="18"/>
      <c r="P14" s="23" t="n">
        <v>68546.31</v>
      </c>
      <c r="Q14" s="18"/>
      <c r="R14" s="23" t="n">
        <v>81186.35</v>
      </c>
      <c r="S14" s="18"/>
      <c r="T14" s="23" t="n">
        <v>68788.07</v>
      </c>
      <c r="U14" s="18"/>
      <c r="V14" s="23" t="n">
        <v>73537.97</v>
      </c>
      <c r="W14" s="18"/>
      <c r="X14" s="23" t="n">
        <v>73953.21</v>
      </c>
      <c r="Y14" s="18"/>
      <c r="Z14" s="23" t="n">
        <v>60608.4</v>
      </c>
      <c r="AA14" s="18"/>
      <c r="AB14" s="23" t="n">
        <v>65300.24</v>
      </c>
      <c r="AC14" s="18"/>
      <c r="AD14" s="23" t="n">
        <f aca="false">AB14+Z14+X14+V14+T14+R14+P14+N14+L14+J14+H14+F14</f>
        <v>836622.08</v>
      </c>
      <c r="AE14" s="24"/>
      <c r="AF14" s="2"/>
    </row>
    <row r="15" customFormat="false" ht="12.75" hidden="false" customHeight="false" outlineLevel="1" collapsed="false">
      <c r="A15" s="21" t="s">
        <v>8</v>
      </c>
      <c r="B15" s="21"/>
      <c r="C15" s="22"/>
      <c r="D15" s="17"/>
      <c r="E15" s="18"/>
      <c r="F15" s="23" t="n">
        <v>6670.63</v>
      </c>
      <c r="G15" s="18"/>
      <c r="H15" s="23" t="n">
        <v>7967.83</v>
      </c>
      <c r="I15" s="18"/>
      <c r="J15" s="23" t="n">
        <v>8051.15</v>
      </c>
      <c r="K15" s="18"/>
      <c r="L15" s="23" t="n">
        <v>9996.04</v>
      </c>
      <c r="M15" s="18"/>
      <c r="N15" s="23" t="n">
        <v>9329.84</v>
      </c>
      <c r="O15" s="18"/>
      <c r="P15" s="23" t="n">
        <v>11559.15</v>
      </c>
      <c r="Q15" s="18"/>
      <c r="R15" s="23" t="n">
        <v>12386.5</v>
      </c>
      <c r="S15" s="18"/>
      <c r="T15" s="23" t="n">
        <v>8593.73</v>
      </c>
      <c r="U15" s="18"/>
      <c r="V15" s="23" t="n">
        <v>9082.47</v>
      </c>
      <c r="W15" s="18"/>
      <c r="X15" s="23" t="n">
        <v>8047.76</v>
      </c>
      <c r="Y15" s="18"/>
      <c r="Z15" s="23" t="n">
        <v>7739.81</v>
      </c>
      <c r="AA15" s="18"/>
      <c r="AB15" s="23" t="n">
        <v>6403.34</v>
      </c>
      <c r="AC15" s="18"/>
      <c r="AD15" s="23" t="n">
        <f aca="false">AB15+Z15+X15+V15+T15+R15+P15+N15+L15+J15+H15+F15</f>
        <v>105828.25</v>
      </c>
      <c r="AE15" s="24"/>
      <c r="AF15" s="2"/>
    </row>
    <row r="16" customFormat="false" ht="12.75" hidden="false" customHeight="false" outlineLevel="1" collapsed="false">
      <c r="A16" s="21" t="s">
        <v>9</v>
      </c>
      <c r="B16" s="21"/>
      <c r="C16" s="22"/>
      <c r="D16" s="17"/>
      <c r="E16" s="18"/>
      <c r="F16" s="23" t="n">
        <v>14449.4</v>
      </c>
      <c r="G16" s="18"/>
      <c r="H16" s="23" t="n">
        <v>14862.24</v>
      </c>
      <c r="I16" s="18"/>
      <c r="J16" s="23" t="n">
        <v>16100.76</v>
      </c>
      <c r="K16" s="18"/>
      <c r="L16" s="23" t="n">
        <v>14862.24</v>
      </c>
      <c r="M16" s="18"/>
      <c r="N16" s="23" t="n">
        <v>15275.08</v>
      </c>
      <c r="O16" s="18"/>
      <c r="P16" s="23" t="n">
        <v>16100.76</v>
      </c>
      <c r="Q16" s="18"/>
      <c r="R16" s="23" t="n">
        <v>16100.76</v>
      </c>
      <c r="S16" s="18"/>
      <c r="T16" s="23" t="n">
        <v>16100.76</v>
      </c>
      <c r="U16" s="18"/>
      <c r="V16" s="23" t="n">
        <v>14449.4</v>
      </c>
      <c r="W16" s="18"/>
      <c r="X16" s="23" t="n">
        <v>13210.88</v>
      </c>
      <c r="Y16" s="18"/>
      <c r="Z16" s="23" t="n">
        <v>15275.08</v>
      </c>
      <c r="AA16" s="18"/>
      <c r="AB16" s="23" t="n">
        <v>16873.45</v>
      </c>
      <c r="AC16" s="18"/>
      <c r="AD16" s="23" t="n">
        <f aca="false">AB16+Z16+X16+V16+T16+R16+P16+N16+L16+J16+H16+F16</f>
        <v>183660.81</v>
      </c>
      <c r="AE16" s="24"/>
      <c r="AF16" s="2"/>
    </row>
    <row r="17" customFormat="false" ht="12.75" hidden="false" customHeight="false" outlineLevel="1" collapsed="false">
      <c r="A17" s="21" t="s">
        <v>10</v>
      </c>
      <c r="B17" s="21"/>
      <c r="C17" s="22"/>
      <c r="D17" s="17"/>
      <c r="E17" s="18"/>
      <c r="F17" s="23" t="n">
        <v>249901.91</v>
      </c>
      <c r="G17" s="18"/>
      <c r="H17" s="23" t="n">
        <v>250124.51</v>
      </c>
      <c r="I17" s="18"/>
      <c r="J17" s="23" t="n">
        <v>254255.66</v>
      </c>
      <c r="K17" s="18"/>
      <c r="L17" s="23" t="n">
        <v>254004.23</v>
      </c>
      <c r="M17" s="18"/>
      <c r="N17" s="23" t="n">
        <v>264948.53</v>
      </c>
      <c r="O17" s="18"/>
      <c r="P17" s="23" t="n">
        <v>261915.69</v>
      </c>
      <c r="Q17" s="18"/>
      <c r="R17" s="23" t="n">
        <v>272538.07</v>
      </c>
      <c r="S17" s="18"/>
      <c r="T17" s="23" t="n">
        <v>268509.72</v>
      </c>
      <c r="U17" s="18"/>
      <c r="V17" s="23" t="n">
        <v>272384.56</v>
      </c>
      <c r="W17" s="18"/>
      <c r="X17" s="23" t="n">
        <v>266910.35</v>
      </c>
      <c r="Y17" s="18"/>
      <c r="Z17" s="23" t="n">
        <v>266239.4</v>
      </c>
      <c r="AA17" s="18"/>
      <c r="AB17" s="23" t="n">
        <v>264449.85</v>
      </c>
      <c r="AC17" s="18"/>
      <c r="AD17" s="23" t="n">
        <f aca="false">AB17+Z17+X17+V17+T17+R17+P17+N17+L17+J17+H17+F17</f>
        <v>3146182.48</v>
      </c>
      <c r="AE17" s="24"/>
      <c r="AF17" s="2"/>
    </row>
    <row r="18" customFormat="false" ht="12.75" hidden="false" customHeight="false" outlineLevel="1" collapsed="false">
      <c r="A18" s="21" t="s">
        <v>11</v>
      </c>
      <c r="B18" s="21"/>
      <c r="C18" s="22"/>
      <c r="D18" s="17"/>
      <c r="E18" s="18"/>
      <c r="F18" s="23" t="n">
        <v>3255.04</v>
      </c>
      <c r="G18" s="18"/>
      <c r="H18" s="23" t="n">
        <v>3031.74</v>
      </c>
      <c r="I18" s="18"/>
      <c r="J18" s="23" t="n">
        <v>4344.91</v>
      </c>
      <c r="K18" s="18"/>
      <c r="L18" s="23" t="n">
        <v>4439.3</v>
      </c>
      <c r="M18" s="18"/>
      <c r="N18" s="23" t="n">
        <v>5312.9</v>
      </c>
      <c r="O18" s="18"/>
      <c r="P18" s="23" t="n">
        <v>6238.75</v>
      </c>
      <c r="Q18" s="18"/>
      <c r="R18" s="23" t="n">
        <v>7567.9</v>
      </c>
      <c r="S18" s="18"/>
      <c r="T18" s="23" t="n">
        <v>5527</v>
      </c>
      <c r="U18" s="18"/>
      <c r="V18" s="23" t="n">
        <v>5380.69</v>
      </c>
      <c r="W18" s="18"/>
      <c r="X18" s="23" t="n">
        <v>3023.67</v>
      </c>
      <c r="Y18" s="18"/>
      <c r="Z18" s="23" t="n">
        <v>3785.8</v>
      </c>
      <c r="AA18" s="18"/>
      <c r="AB18" s="23" t="n">
        <v>3947.68</v>
      </c>
      <c r="AC18" s="18"/>
      <c r="AD18" s="23" t="n">
        <f aca="false">AB18+Z18+X18+V18+T18+R18+P18+N18+L18+J18+H18+F18</f>
        <v>55855.38</v>
      </c>
      <c r="AE18" s="24"/>
      <c r="AF18" s="2"/>
    </row>
    <row r="19" customFormat="false" ht="12.75" hidden="false" customHeight="false" outlineLevel="1" collapsed="false">
      <c r="A19" s="21" t="s">
        <v>12</v>
      </c>
      <c r="B19" s="21"/>
      <c r="C19" s="22"/>
      <c r="D19" s="17"/>
      <c r="E19" s="18"/>
      <c r="F19" s="23" t="n">
        <v>19752.91</v>
      </c>
      <c r="G19" s="18"/>
      <c r="H19" s="23" t="n">
        <v>19767.11</v>
      </c>
      <c r="I19" s="18"/>
      <c r="J19" s="23" t="n">
        <v>20110.76</v>
      </c>
      <c r="K19" s="18"/>
      <c r="L19" s="23" t="n">
        <v>20250.34</v>
      </c>
      <c r="M19" s="18"/>
      <c r="N19" s="23" t="n">
        <v>20906.25</v>
      </c>
      <c r="O19" s="18"/>
      <c r="P19" s="23" t="n">
        <v>20751.68</v>
      </c>
      <c r="Q19" s="18"/>
      <c r="R19" s="23" t="n">
        <v>21650.93</v>
      </c>
      <c r="S19" s="18"/>
      <c r="T19" s="23" t="n">
        <v>21634.38</v>
      </c>
      <c r="U19" s="18"/>
      <c r="V19" s="23" t="n">
        <v>21979.25</v>
      </c>
      <c r="W19" s="18"/>
      <c r="X19" s="23" t="n">
        <v>21775.56</v>
      </c>
      <c r="Y19" s="18"/>
      <c r="Z19" s="23" t="n">
        <v>21498.95</v>
      </c>
      <c r="AA19" s="18"/>
      <c r="AB19" s="23" t="n">
        <v>21259.94</v>
      </c>
      <c r="AC19" s="18"/>
      <c r="AD19" s="23" t="n">
        <f aca="false">AB19+Z19+X19+V19+T19+R19+P19+N19+L19+J19+H19+F19</f>
        <v>251338.06</v>
      </c>
      <c r="AE19" s="24"/>
      <c r="AF19" s="2"/>
    </row>
    <row r="20" customFormat="false" ht="12.75" hidden="false" customHeight="false" outlineLevel="1" collapsed="false">
      <c r="A20" s="21" t="s">
        <v>13</v>
      </c>
      <c r="B20" s="21"/>
      <c r="C20" s="22"/>
      <c r="D20" s="17"/>
      <c r="E20" s="18"/>
      <c r="F20" s="23" t="n">
        <v>275.02</v>
      </c>
      <c r="G20" s="18"/>
      <c r="H20" s="23" t="n">
        <v>275.51</v>
      </c>
      <c r="I20" s="18"/>
      <c r="J20" s="23" t="n">
        <v>275.51</v>
      </c>
      <c r="K20" s="18"/>
      <c r="L20" s="23" t="n">
        <v>275.51</v>
      </c>
      <c r="M20" s="18"/>
      <c r="N20" s="23" t="n">
        <v>275.51</v>
      </c>
      <c r="O20" s="18"/>
      <c r="P20" s="23" t="n">
        <v>400.22</v>
      </c>
      <c r="Q20" s="18"/>
      <c r="R20" s="23" t="n">
        <v>723.58</v>
      </c>
      <c r="S20" s="18"/>
      <c r="T20" s="23" t="n">
        <v>613.87</v>
      </c>
      <c r="U20" s="18"/>
      <c r="V20" s="23" t="n">
        <v>506.22</v>
      </c>
      <c r="W20" s="18"/>
      <c r="X20" s="23" t="n">
        <v>510.38</v>
      </c>
      <c r="Y20" s="18"/>
      <c r="Z20" s="23" t="n">
        <v>722.12</v>
      </c>
      <c r="AA20" s="18"/>
      <c r="AB20" s="23" t="n">
        <v>714</v>
      </c>
      <c r="AC20" s="18"/>
      <c r="AD20" s="23" t="n">
        <f aca="false">AB20+Z20+X20+V20+T20+R20+P20+N20+L20+J20+H20+F20</f>
        <v>5567.45</v>
      </c>
      <c r="AE20" s="24"/>
      <c r="AF20" s="2"/>
    </row>
    <row r="21" customFormat="false" ht="12.75" hidden="false" customHeight="false" outlineLevel="1" collapsed="false">
      <c r="A21" s="21" t="s">
        <v>14</v>
      </c>
      <c r="B21" s="21"/>
      <c r="C21" s="22"/>
      <c r="D21" s="17"/>
      <c r="E21" s="18"/>
      <c r="F21" s="23" t="n">
        <v>139244.55</v>
      </c>
      <c r="G21" s="18"/>
      <c r="H21" s="23" t="n">
        <v>138822.45</v>
      </c>
      <c r="I21" s="18"/>
      <c r="J21" s="23" t="n">
        <v>140762.56</v>
      </c>
      <c r="K21" s="18"/>
      <c r="L21" s="23" t="n">
        <v>146604.8</v>
      </c>
      <c r="M21" s="18"/>
      <c r="N21" s="23" t="n">
        <v>151365.47</v>
      </c>
      <c r="O21" s="18"/>
      <c r="P21" s="23" t="n">
        <v>166472.01</v>
      </c>
      <c r="Q21" s="18"/>
      <c r="R21" s="23" t="n">
        <v>171132.85</v>
      </c>
      <c r="S21" s="18"/>
      <c r="T21" s="23" t="n">
        <v>170565.93</v>
      </c>
      <c r="U21" s="18"/>
      <c r="V21" s="23" t="n">
        <v>169600.99</v>
      </c>
      <c r="W21" s="18"/>
      <c r="X21" s="23" t="n">
        <v>152267.39</v>
      </c>
      <c r="Y21" s="18"/>
      <c r="Z21" s="23" t="n">
        <v>145462.59</v>
      </c>
      <c r="AA21" s="18"/>
      <c r="AB21" s="23" t="n">
        <v>144187.98</v>
      </c>
      <c r="AC21" s="18"/>
      <c r="AD21" s="23" t="n">
        <f aca="false">AB21+Z21+X21+V21+T21+R21+P21+N21+L21+J21+H21+F21</f>
        <v>1836489.57</v>
      </c>
      <c r="AE21" s="24"/>
      <c r="AF21" s="2"/>
    </row>
    <row r="22" customFormat="false" ht="12.75" hidden="false" customHeight="false" outlineLevel="1" collapsed="false">
      <c r="A22" s="21" t="s">
        <v>15</v>
      </c>
      <c r="B22" s="21"/>
      <c r="C22" s="22"/>
      <c r="D22" s="17"/>
      <c r="E22" s="18"/>
      <c r="F22" s="23" t="n">
        <v>1712</v>
      </c>
      <c r="G22" s="18"/>
      <c r="H22" s="23" t="n">
        <v>3342.76</v>
      </c>
      <c r="I22" s="18"/>
      <c r="J22" s="23" t="n">
        <v>2712.24</v>
      </c>
      <c r="K22" s="18"/>
      <c r="L22" s="23" t="n">
        <v>1703.88</v>
      </c>
      <c r="M22" s="18"/>
      <c r="N22" s="23" t="n">
        <v>1914.55</v>
      </c>
      <c r="O22" s="18"/>
      <c r="P22" s="23" t="n">
        <v>3108.72</v>
      </c>
      <c r="Q22" s="18"/>
      <c r="R22" s="23" t="n">
        <v>3937.98</v>
      </c>
      <c r="S22" s="18"/>
      <c r="T22" s="23" t="n">
        <v>3255.68</v>
      </c>
      <c r="U22" s="18"/>
      <c r="V22" s="23" t="n">
        <v>1591.87</v>
      </c>
      <c r="W22" s="18"/>
      <c r="X22" s="23" t="n">
        <v>2271.02</v>
      </c>
      <c r="Y22" s="18"/>
      <c r="Z22" s="23" t="n">
        <v>1822.12</v>
      </c>
      <c r="AA22" s="18"/>
      <c r="AB22" s="23" t="n">
        <v>2237.82</v>
      </c>
      <c r="AC22" s="18"/>
      <c r="AD22" s="23" t="n">
        <f aca="false">AB22+Z22+X22+V22+T22+R22+P22+N22+L22+J22+H22+F22</f>
        <v>29610.64</v>
      </c>
      <c r="AE22" s="24"/>
      <c r="AF22" s="2"/>
    </row>
    <row r="23" s="17" customFormat="true" ht="4.5" hidden="false" customHeight="true" outlineLevel="1" collapsed="false">
      <c r="F23" s="25"/>
      <c r="G23" s="5"/>
      <c r="H23" s="25"/>
      <c r="I23" s="5"/>
      <c r="J23" s="25"/>
      <c r="K23" s="5"/>
      <c r="L23" s="25"/>
      <c r="M23" s="5"/>
      <c r="N23" s="25"/>
      <c r="O23" s="5"/>
      <c r="P23" s="25"/>
      <c r="Q23" s="5"/>
      <c r="R23" s="25"/>
      <c r="S23" s="5"/>
      <c r="T23" s="25"/>
      <c r="U23" s="5"/>
      <c r="V23" s="25"/>
      <c r="W23" s="5"/>
      <c r="X23" s="25"/>
      <c r="Y23" s="5"/>
      <c r="Z23" s="25"/>
      <c r="AA23" s="5"/>
      <c r="AB23" s="25"/>
      <c r="AC23" s="5"/>
      <c r="AD23" s="25"/>
      <c r="AE23" s="20"/>
      <c r="AF23" s="5"/>
    </row>
    <row r="24" s="17" customFormat="true" ht="15" hidden="false" customHeight="false" outlineLevel="0" collapsed="false">
      <c r="B24" s="17" t="s">
        <v>16</v>
      </c>
      <c r="F24" s="26" t="n">
        <f aca="false">SUM(F11:F23)</f>
        <v>519718.16</v>
      </c>
      <c r="G24" s="27"/>
      <c r="H24" s="26" t="n">
        <f aca="false">SUM(H11:H23)</f>
        <v>536837.7</v>
      </c>
      <c r="I24" s="27"/>
      <c r="J24" s="26" t="n">
        <f aca="false">SUM(J11:J23)</f>
        <v>555681.57</v>
      </c>
      <c r="K24" s="27"/>
      <c r="L24" s="26" t="n">
        <f aca="false">SUM(L11:L23)</f>
        <v>563154.01</v>
      </c>
      <c r="M24" s="27"/>
      <c r="N24" s="26" t="n">
        <f aca="false">SUM(N11:N23)</f>
        <v>570312.22</v>
      </c>
      <c r="O24" s="27"/>
      <c r="P24" s="26" t="n">
        <f aca="false">SUM(P11:P23)</f>
        <v>588540.15</v>
      </c>
      <c r="Q24" s="27"/>
      <c r="R24" s="26" t="n">
        <f aca="false">SUM(R11:R23)</f>
        <v>625463.15</v>
      </c>
      <c r="S24" s="27"/>
      <c r="T24" s="26" t="n">
        <f aca="false">SUM(T11:T23)</f>
        <v>599675.15</v>
      </c>
      <c r="U24" s="27"/>
      <c r="V24" s="26" t="n">
        <f aca="false">SUM(V11:V23)</f>
        <v>604473.25</v>
      </c>
      <c r="W24" s="27"/>
      <c r="X24" s="26" t="n">
        <f aca="false">SUM(X11:X23)</f>
        <v>575028.71</v>
      </c>
      <c r="Y24" s="27"/>
      <c r="Z24" s="26" t="n">
        <f aca="false">SUM(Z11:Z23)</f>
        <v>551045.97</v>
      </c>
      <c r="AA24" s="27"/>
      <c r="AB24" s="26" t="n">
        <f aca="false">SUM(AB11:AB23)</f>
        <v>554338.18</v>
      </c>
      <c r="AC24" s="27"/>
      <c r="AD24" s="26" t="n">
        <f aca="false">SUM(AD11:AD23)</f>
        <v>6844268.22</v>
      </c>
      <c r="AE24" s="24"/>
      <c r="AF24" s="5"/>
    </row>
    <row r="25" s="17" customFormat="true" ht="15" hidden="false" customHeight="false" outlineLevel="1" collapsed="false"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0"/>
      <c r="AF25" s="5"/>
    </row>
    <row r="26" customFormat="false" ht="12.75" hidden="false" customHeight="false" outlineLevel="1" collapsed="false">
      <c r="A26" s="21" t="s">
        <v>17</v>
      </c>
      <c r="B26" s="21"/>
      <c r="C26" s="22"/>
      <c r="D26" s="17"/>
      <c r="E26" s="18"/>
      <c r="F26" s="23" t="n">
        <v>27528.77</v>
      </c>
      <c r="G26" s="18"/>
      <c r="H26" s="23" t="n">
        <v>18840.73</v>
      </c>
      <c r="I26" s="18"/>
      <c r="J26" s="23" t="n">
        <v>1356.95</v>
      </c>
      <c r="K26" s="18"/>
      <c r="L26" s="23" t="n">
        <v>35898.71</v>
      </c>
      <c r="M26" s="18"/>
      <c r="N26" s="23" t="n">
        <v>22079.51</v>
      </c>
      <c r="O26" s="18"/>
      <c r="P26" s="23" t="n">
        <v>26090.07</v>
      </c>
      <c r="Q26" s="18"/>
      <c r="R26" s="23" t="n">
        <v>26235.66</v>
      </c>
      <c r="S26" s="18"/>
      <c r="T26" s="23" t="n">
        <v>21220.36</v>
      </c>
      <c r="U26" s="18"/>
      <c r="V26" s="23" t="n">
        <v>26377.55</v>
      </c>
      <c r="W26" s="18"/>
      <c r="X26" s="23" t="n">
        <v>24956.83</v>
      </c>
      <c r="Y26" s="18"/>
      <c r="Z26" s="23" t="n">
        <v>21843.97</v>
      </c>
      <c r="AA26" s="18"/>
      <c r="AB26" s="23" t="n">
        <v>22076.5</v>
      </c>
      <c r="AC26" s="18"/>
      <c r="AD26" s="23" t="n">
        <f aca="false">AB26+Z26+X26+V26+T26+R26+P26+N26+L26+J26+H26+F26</f>
        <v>274505.61</v>
      </c>
      <c r="AE26" s="24"/>
      <c r="AF26" s="2"/>
    </row>
    <row r="27" s="17" customFormat="true" ht="5.1" hidden="false" customHeight="true" outlineLevel="1" collapsed="false">
      <c r="A27" s="21"/>
      <c r="B27" s="21"/>
      <c r="C27" s="21"/>
      <c r="F27" s="29"/>
      <c r="G27" s="27"/>
      <c r="H27" s="29"/>
      <c r="I27" s="27"/>
      <c r="J27" s="29"/>
      <c r="K27" s="27"/>
      <c r="L27" s="29"/>
      <c r="M27" s="27"/>
      <c r="N27" s="29"/>
      <c r="O27" s="27"/>
      <c r="P27" s="29"/>
      <c r="Q27" s="27"/>
      <c r="R27" s="29"/>
      <c r="S27" s="27"/>
      <c r="T27" s="29"/>
      <c r="U27" s="27"/>
      <c r="V27" s="29"/>
      <c r="W27" s="27"/>
      <c r="X27" s="29"/>
      <c r="Y27" s="27"/>
      <c r="Z27" s="29"/>
      <c r="AA27" s="27"/>
      <c r="AB27" s="29"/>
      <c r="AC27" s="27"/>
      <c r="AD27" s="29"/>
      <c r="AE27" s="20"/>
      <c r="AF27" s="5"/>
    </row>
    <row r="28" s="17" customFormat="true" ht="15" hidden="false" customHeight="false" outlineLevel="0" collapsed="false">
      <c r="B28" s="21" t="s">
        <v>18</v>
      </c>
      <c r="F28" s="26" t="n">
        <f aca="false">SUM(F26:F27)</f>
        <v>27528.77</v>
      </c>
      <c r="G28" s="27"/>
      <c r="H28" s="26" t="n">
        <f aca="false">SUM(H26:H27)</f>
        <v>18840.73</v>
      </c>
      <c r="I28" s="27"/>
      <c r="J28" s="26" t="n">
        <f aca="false">SUM(J26:J27)</f>
        <v>1356.95</v>
      </c>
      <c r="K28" s="27"/>
      <c r="L28" s="26" t="n">
        <f aca="false">SUM(L26:L27)</f>
        <v>35898.71</v>
      </c>
      <c r="M28" s="27"/>
      <c r="N28" s="26" t="n">
        <f aca="false">SUM(N26:N27)</f>
        <v>22079.51</v>
      </c>
      <c r="O28" s="27"/>
      <c r="P28" s="26" t="n">
        <f aca="false">SUM(P26:P27)</f>
        <v>26090.07</v>
      </c>
      <c r="Q28" s="27"/>
      <c r="R28" s="26" t="n">
        <f aca="false">SUM(R26:R27)</f>
        <v>26235.66</v>
      </c>
      <c r="S28" s="27"/>
      <c r="T28" s="26" t="n">
        <f aca="false">SUM(T26:T27)</f>
        <v>21220.36</v>
      </c>
      <c r="U28" s="27"/>
      <c r="V28" s="26" t="n">
        <f aca="false">SUM(V26:V27)</f>
        <v>26377.55</v>
      </c>
      <c r="W28" s="27"/>
      <c r="X28" s="26" t="n">
        <f aca="false">SUM(X26:X27)</f>
        <v>24956.83</v>
      </c>
      <c r="Y28" s="27"/>
      <c r="Z28" s="26" t="n">
        <f aca="false">SUM(Z26:Z27)</f>
        <v>21843.97</v>
      </c>
      <c r="AA28" s="27"/>
      <c r="AB28" s="26" t="n">
        <f aca="false">SUM(AB26:AB27)</f>
        <v>22076.5</v>
      </c>
      <c r="AC28" s="27"/>
      <c r="AD28" s="26" t="n">
        <f aca="false">SUM(AD26:AD27)</f>
        <v>274505.61</v>
      </c>
      <c r="AE28" s="24"/>
      <c r="AF28" s="5"/>
    </row>
    <row r="29" s="17" customFormat="true" ht="15" hidden="false" customHeight="false" outlineLevel="1" collapsed="false">
      <c r="F29" s="28"/>
      <c r="G29" s="27"/>
      <c r="H29" s="28"/>
      <c r="I29" s="27"/>
      <c r="J29" s="28"/>
      <c r="K29" s="27"/>
      <c r="L29" s="28"/>
      <c r="M29" s="27"/>
      <c r="N29" s="28"/>
      <c r="O29" s="27"/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0"/>
      <c r="AF29" s="5"/>
    </row>
    <row r="30" s="17" customFormat="true" ht="15" hidden="false" customHeight="false" outlineLevel="1" collapsed="false">
      <c r="F30" s="28"/>
      <c r="G30" s="27"/>
      <c r="H30" s="28"/>
      <c r="I30" s="27"/>
      <c r="J30" s="28"/>
      <c r="K30" s="27"/>
      <c r="L30" s="28"/>
      <c r="M30" s="27"/>
      <c r="N30" s="28"/>
      <c r="O30" s="27"/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0"/>
      <c r="AF30" s="5"/>
    </row>
    <row r="31" customFormat="false" ht="12.75" hidden="false" customHeight="false" outlineLevel="1" collapsed="false">
      <c r="A31" s="21" t="s">
        <v>19</v>
      </c>
      <c r="B31" s="21"/>
      <c r="C31" s="22"/>
      <c r="D31" s="17"/>
      <c r="E31" s="18"/>
      <c r="F31" s="23" t="n">
        <v>0</v>
      </c>
      <c r="G31" s="18"/>
      <c r="H31" s="23" t="n">
        <v>0</v>
      </c>
      <c r="I31" s="18"/>
      <c r="J31" s="23" t="n">
        <v>0</v>
      </c>
      <c r="K31" s="18"/>
      <c r="L31" s="23" t="n">
        <v>0</v>
      </c>
      <c r="M31" s="18"/>
      <c r="N31" s="23" t="n">
        <v>0</v>
      </c>
      <c r="O31" s="18"/>
      <c r="P31" s="23" t="n">
        <v>0</v>
      </c>
      <c r="Q31" s="18"/>
      <c r="R31" s="23" t="n">
        <v>0</v>
      </c>
      <c r="S31" s="18"/>
      <c r="T31" s="23" t="n">
        <v>500</v>
      </c>
      <c r="U31" s="18"/>
      <c r="V31" s="23" t="n">
        <v>0</v>
      </c>
      <c r="W31" s="18"/>
      <c r="X31" s="23" t="n">
        <v>0</v>
      </c>
      <c r="Y31" s="18"/>
      <c r="Z31" s="23" t="n">
        <v>60</v>
      </c>
      <c r="AA31" s="18"/>
      <c r="AB31" s="23" t="n">
        <v>10</v>
      </c>
      <c r="AC31" s="18"/>
      <c r="AD31" s="23" t="n">
        <f aca="false">AB31+Z31+X31+V31+T31+R31+P31+N31+L31+J31+H31+F31</f>
        <v>570</v>
      </c>
      <c r="AE31" s="24"/>
      <c r="AF31" s="2"/>
    </row>
    <row r="32" customFormat="false" ht="12.75" hidden="false" customHeight="false" outlineLevel="1" collapsed="false">
      <c r="A32" s="21" t="s">
        <v>20</v>
      </c>
      <c r="B32" s="21"/>
      <c r="C32" s="22"/>
      <c r="D32" s="17"/>
      <c r="E32" s="18"/>
      <c r="F32" s="23" t="n">
        <v>405.13</v>
      </c>
      <c r="G32" s="18"/>
      <c r="H32" s="23" t="n">
        <v>32.24</v>
      </c>
      <c r="I32" s="18"/>
      <c r="J32" s="23" t="n">
        <v>43.22</v>
      </c>
      <c r="K32" s="18"/>
      <c r="L32" s="23" t="n">
        <v>110.72</v>
      </c>
      <c r="M32" s="18"/>
      <c r="N32" s="23" t="n">
        <v>687.01</v>
      </c>
      <c r="O32" s="18"/>
      <c r="P32" s="23" t="n">
        <v>1196.67</v>
      </c>
      <c r="Q32" s="18"/>
      <c r="R32" s="23" t="n">
        <v>690.08</v>
      </c>
      <c r="S32" s="18"/>
      <c r="T32" s="23" t="n">
        <v>-83.92</v>
      </c>
      <c r="U32" s="18"/>
      <c r="V32" s="23" t="n">
        <v>11.15</v>
      </c>
      <c r="W32" s="18"/>
      <c r="X32" s="23" t="n">
        <v>191.14</v>
      </c>
      <c r="Y32" s="18"/>
      <c r="Z32" s="23" t="n">
        <v>19.2</v>
      </c>
      <c r="AA32" s="18"/>
      <c r="AB32" s="23" t="n">
        <v>-762.35</v>
      </c>
      <c r="AC32" s="18"/>
      <c r="AD32" s="23" t="n">
        <f aca="false">AB32+Z32+X32+V32+T32+R32+P32+N32+L32+J32+H32+F32</f>
        <v>2540.29</v>
      </c>
      <c r="AE32" s="24"/>
      <c r="AF32" s="2"/>
    </row>
    <row r="33" s="17" customFormat="true" ht="5.1" hidden="false" customHeight="true" outlineLevel="1" collapsed="false">
      <c r="A33" s="21"/>
      <c r="B33" s="21"/>
      <c r="C33" s="21"/>
      <c r="F33" s="29"/>
      <c r="G33" s="27"/>
      <c r="H33" s="29"/>
      <c r="I33" s="27"/>
      <c r="J33" s="29"/>
      <c r="K33" s="27"/>
      <c r="L33" s="29"/>
      <c r="M33" s="27"/>
      <c r="N33" s="29"/>
      <c r="O33" s="27"/>
      <c r="P33" s="29"/>
      <c r="Q33" s="27"/>
      <c r="R33" s="29"/>
      <c r="S33" s="27"/>
      <c r="T33" s="29"/>
      <c r="U33" s="27"/>
      <c r="V33" s="29"/>
      <c r="W33" s="27"/>
      <c r="X33" s="29"/>
      <c r="Y33" s="27"/>
      <c r="Z33" s="29"/>
      <c r="AA33" s="27"/>
      <c r="AB33" s="29"/>
      <c r="AC33" s="27"/>
      <c r="AD33" s="29"/>
      <c r="AE33" s="20"/>
      <c r="AF33" s="5"/>
    </row>
    <row r="34" s="17" customFormat="true" ht="15" hidden="false" customHeight="false" outlineLevel="0" collapsed="false">
      <c r="B34" s="21" t="s">
        <v>21</v>
      </c>
      <c r="F34" s="26" t="n">
        <f aca="false">SUM(F30:F33)</f>
        <v>405.13</v>
      </c>
      <c r="G34" s="27"/>
      <c r="H34" s="26" t="n">
        <f aca="false">SUM(H30:H33)</f>
        <v>32.24</v>
      </c>
      <c r="I34" s="27"/>
      <c r="J34" s="26" t="n">
        <f aca="false">SUM(J30:J33)</f>
        <v>43.22</v>
      </c>
      <c r="K34" s="27"/>
      <c r="L34" s="26" t="n">
        <f aca="false">SUM(L30:L33)</f>
        <v>110.72</v>
      </c>
      <c r="M34" s="27"/>
      <c r="N34" s="26" t="n">
        <f aca="false">SUM(N30:N33)</f>
        <v>687.01</v>
      </c>
      <c r="O34" s="27"/>
      <c r="P34" s="26" t="n">
        <f aca="false">SUM(P30:P33)</f>
        <v>1196.67</v>
      </c>
      <c r="Q34" s="27"/>
      <c r="R34" s="26" t="n">
        <f aca="false">SUM(R30:R33)</f>
        <v>690.08</v>
      </c>
      <c r="S34" s="27"/>
      <c r="T34" s="26" t="n">
        <f aca="false">SUM(T30:T33)</f>
        <v>416.08</v>
      </c>
      <c r="U34" s="27"/>
      <c r="V34" s="26" t="n">
        <f aca="false">SUM(V30:V33)</f>
        <v>11.15</v>
      </c>
      <c r="W34" s="27"/>
      <c r="X34" s="26" t="n">
        <f aca="false">SUM(X30:X33)</f>
        <v>191.14</v>
      </c>
      <c r="Y34" s="27"/>
      <c r="Z34" s="26" t="n">
        <f aca="false">SUM(Z30:Z33)</f>
        <v>79.2</v>
      </c>
      <c r="AA34" s="27"/>
      <c r="AB34" s="26" t="n">
        <f aca="false">SUM(AB30:AB33)</f>
        <v>-752.35</v>
      </c>
      <c r="AC34" s="27"/>
      <c r="AD34" s="26" t="n">
        <f aca="false">SUM(AD30:AD33)</f>
        <v>3110.29</v>
      </c>
      <c r="AE34" s="24"/>
      <c r="AF34" s="5"/>
    </row>
    <row r="35" s="17" customFormat="true" ht="15" hidden="false" customHeight="false" outlineLevel="1" collapsed="false">
      <c r="A35" s="21"/>
      <c r="B35" s="21"/>
      <c r="C35" s="21"/>
      <c r="F35" s="28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0"/>
      <c r="AF35" s="5"/>
    </row>
    <row r="36" s="17" customFormat="true" ht="15" hidden="false" customHeight="false" outlineLevel="1" collapsed="false">
      <c r="F36" s="28"/>
      <c r="G36" s="27"/>
      <c r="H36" s="28"/>
      <c r="I36" s="27"/>
      <c r="J36" s="28"/>
      <c r="K36" s="27"/>
      <c r="L36" s="28"/>
      <c r="M36" s="27"/>
      <c r="N36" s="28"/>
      <c r="O36" s="27"/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0"/>
      <c r="AF36" s="5"/>
    </row>
    <row r="37" customFormat="false" ht="15" hidden="false" customHeight="false" outlineLevel="1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7" customFormat="true" ht="3.75" hidden="false" customHeight="true" outlineLevel="1" collapsed="false">
      <c r="A38" s="21"/>
      <c r="B38" s="21"/>
      <c r="C38" s="21"/>
      <c r="F38" s="29"/>
      <c r="G38" s="27"/>
      <c r="H38" s="29"/>
      <c r="I38" s="27"/>
      <c r="J38" s="29"/>
      <c r="K38" s="27"/>
      <c r="L38" s="29"/>
      <c r="M38" s="27"/>
      <c r="N38" s="29"/>
      <c r="O38" s="27"/>
      <c r="P38" s="29"/>
      <c r="Q38" s="27"/>
      <c r="R38" s="29"/>
      <c r="S38" s="27"/>
      <c r="T38" s="29"/>
      <c r="U38" s="27"/>
      <c r="V38" s="29"/>
      <c r="W38" s="27"/>
      <c r="X38" s="29"/>
      <c r="Y38" s="27"/>
      <c r="Z38" s="29"/>
      <c r="AA38" s="27"/>
      <c r="AB38" s="29"/>
      <c r="AC38" s="27"/>
      <c r="AD38" s="29"/>
      <c r="AE38" s="20"/>
      <c r="AF38" s="5"/>
    </row>
    <row r="39" s="17" customFormat="true" ht="15" hidden="false" customHeight="false" outlineLevel="0" collapsed="false">
      <c r="B39" s="21" t="s">
        <v>22</v>
      </c>
      <c r="F39" s="26" t="n">
        <f aca="false">SUM(F36:F38)</f>
        <v>0</v>
      </c>
      <c r="G39" s="27"/>
      <c r="H39" s="26" t="n">
        <f aca="false">SUM(H36:H38)</f>
        <v>0</v>
      </c>
      <c r="I39" s="27"/>
      <c r="J39" s="26" t="n">
        <f aca="false">SUM(J36:J38)</f>
        <v>0</v>
      </c>
      <c r="K39" s="27"/>
      <c r="L39" s="26" t="n">
        <f aca="false">SUM(L36:L38)</f>
        <v>0</v>
      </c>
      <c r="M39" s="27"/>
      <c r="N39" s="26" t="n">
        <f aca="false">SUM(N36:N38)</f>
        <v>0</v>
      </c>
      <c r="O39" s="27"/>
      <c r="P39" s="26" t="n">
        <f aca="false">SUM(P36:P38)</f>
        <v>0</v>
      </c>
      <c r="Q39" s="27"/>
      <c r="R39" s="26" t="n">
        <f aca="false">SUM(R36:R38)</f>
        <v>0</v>
      </c>
      <c r="S39" s="27"/>
      <c r="T39" s="26" t="n">
        <f aca="false">SUM(T36:T38)</f>
        <v>0</v>
      </c>
      <c r="U39" s="27"/>
      <c r="V39" s="26" t="n">
        <f aca="false">SUM(V36:V38)</f>
        <v>0</v>
      </c>
      <c r="W39" s="27"/>
      <c r="X39" s="26" t="n">
        <f aca="false">SUM(X36:X38)</f>
        <v>0</v>
      </c>
      <c r="Y39" s="27"/>
      <c r="Z39" s="26" t="n">
        <f aca="false">SUM(Z36:Z38)</f>
        <v>0</v>
      </c>
      <c r="AA39" s="27"/>
      <c r="AB39" s="26" t="n">
        <f aca="false">SUM(AB36:AB38)</f>
        <v>0</v>
      </c>
      <c r="AC39" s="27"/>
      <c r="AD39" s="26" t="n">
        <f aca="false">SUM(AD36:AD38)</f>
        <v>0</v>
      </c>
      <c r="AE39" s="24"/>
      <c r="AF39" s="5"/>
    </row>
    <row r="40" s="17" customFormat="true" ht="15" hidden="false" customHeight="false" outlineLevel="1" collapsed="false">
      <c r="F40" s="28"/>
      <c r="G40" s="27"/>
      <c r="H40" s="28"/>
      <c r="I40" s="27"/>
      <c r="J40" s="28"/>
      <c r="K40" s="27"/>
      <c r="L40" s="28"/>
      <c r="M40" s="27"/>
      <c r="N40" s="28"/>
      <c r="O40" s="27"/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0"/>
      <c r="AF40" s="5"/>
    </row>
    <row r="41" customFormat="false" ht="15" hidden="false" customHeight="false" outlineLevel="1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" customFormat="true" ht="3.75" hidden="false" customHeight="true" outlineLevel="1" collapsed="false">
      <c r="A42" s="21"/>
      <c r="B42" s="21"/>
      <c r="C42" s="21"/>
      <c r="F42" s="29"/>
      <c r="G42" s="27"/>
      <c r="H42" s="29"/>
      <c r="I42" s="27"/>
      <c r="J42" s="29"/>
      <c r="K42" s="27"/>
      <c r="L42" s="29"/>
      <c r="M42" s="27"/>
      <c r="N42" s="29"/>
      <c r="O42" s="27"/>
      <c r="P42" s="29"/>
      <c r="Q42" s="27"/>
      <c r="R42" s="29"/>
      <c r="S42" s="27"/>
      <c r="T42" s="29"/>
      <c r="U42" s="27"/>
      <c r="V42" s="29"/>
      <c r="W42" s="27"/>
      <c r="X42" s="29"/>
      <c r="Y42" s="27"/>
      <c r="Z42" s="29"/>
      <c r="AA42" s="27"/>
      <c r="AB42" s="29"/>
      <c r="AC42" s="27"/>
      <c r="AD42" s="29"/>
      <c r="AE42" s="20"/>
      <c r="AF42" s="5"/>
    </row>
    <row r="43" s="17" customFormat="true" ht="15" hidden="false" customHeight="false" outlineLevel="0" collapsed="false">
      <c r="B43" s="21" t="s">
        <v>23</v>
      </c>
      <c r="F43" s="26" t="n">
        <f aca="false">SUM(F41:F42)</f>
        <v>0</v>
      </c>
      <c r="G43" s="27"/>
      <c r="H43" s="26" t="n">
        <f aca="false">SUM(H41:H42)</f>
        <v>0</v>
      </c>
      <c r="I43" s="27"/>
      <c r="J43" s="26" t="n">
        <f aca="false">SUM(J41:J42)</f>
        <v>0</v>
      </c>
      <c r="K43" s="27"/>
      <c r="L43" s="26" t="n">
        <f aca="false">SUM(L41:L42)</f>
        <v>0</v>
      </c>
      <c r="M43" s="27"/>
      <c r="N43" s="26" t="n">
        <f aca="false">SUM(N41:N42)</f>
        <v>0</v>
      </c>
      <c r="O43" s="27"/>
      <c r="P43" s="26" t="n">
        <f aca="false">SUM(P41:P42)</f>
        <v>0</v>
      </c>
      <c r="Q43" s="27"/>
      <c r="R43" s="26" t="n">
        <f aca="false">SUM(R41:R42)</f>
        <v>0</v>
      </c>
      <c r="S43" s="27"/>
      <c r="T43" s="26" t="n">
        <f aca="false">SUM(T41:T42)</f>
        <v>0</v>
      </c>
      <c r="U43" s="27"/>
      <c r="V43" s="26" t="n">
        <f aca="false">SUM(V41:V42)</f>
        <v>0</v>
      </c>
      <c r="W43" s="27"/>
      <c r="X43" s="26" t="n">
        <f aca="false">SUM(X41:X42)</f>
        <v>0</v>
      </c>
      <c r="Y43" s="27"/>
      <c r="Z43" s="26" t="n">
        <f aca="false">SUM(Z41:Z42)</f>
        <v>0</v>
      </c>
      <c r="AA43" s="27"/>
      <c r="AB43" s="26" t="n">
        <f aca="false">SUM(AB41:AB42)</f>
        <v>0</v>
      </c>
      <c r="AC43" s="27"/>
      <c r="AD43" s="26" t="n">
        <f aca="false">SUM(AD41:AD42)</f>
        <v>0</v>
      </c>
      <c r="AE43" s="24"/>
      <c r="AF43" s="5"/>
    </row>
    <row r="44" s="17" customFormat="true" ht="15" hidden="false" customHeight="false" outlineLevel="1" collapsed="false">
      <c r="F44" s="28"/>
      <c r="G44" s="27"/>
      <c r="H44" s="28"/>
      <c r="I44" s="27"/>
      <c r="J44" s="28"/>
      <c r="K44" s="27"/>
      <c r="L44" s="28"/>
      <c r="M44" s="27"/>
      <c r="N44" s="28"/>
      <c r="O44" s="27"/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0"/>
      <c r="AF44" s="5"/>
    </row>
    <row r="45" s="17" customFormat="true" ht="15" hidden="false" customHeight="false" outlineLevel="1" collapsed="false">
      <c r="F45" s="28"/>
      <c r="G45" s="27"/>
      <c r="H45" s="28"/>
      <c r="I45" s="27"/>
      <c r="J45" s="28"/>
      <c r="K45" s="27"/>
      <c r="L45" s="28"/>
      <c r="M45" s="27"/>
      <c r="N45" s="28"/>
      <c r="O45" s="27"/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0"/>
      <c r="AF45" s="5"/>
    </row>
    <row r="46" customFormat="false" ht="12.75" hidden="false" customHeight="false" outlineLevel="1" collapsed="false">
      <c r="A46" s="21" t="s">
        <v>24</v>
      </c>
      <c r="B46" s="21"/>
      <c r="C46" s="22"/>
      <c r="D46" s="17"/>
      <c r="E46" s="18"/>
      <c r="F46" s="23" t="n">
        <v>752.5</v>
      </c>
      <c r="G46" s="18"/>
      <c r="H46" s="23" t="n">
        <v>734.35</v>
      </c>
      <c r="I46" s="18"/>
      <c r="J46" s="23" t="n">
        <v>945.39</v>
      </c>
      <c r="K46" s="18"/>
      <c r="L46" s="23" t="n">
        <v>1259.28</v>
      </c>
      <c r="M46" s="18"/>
      <c r="N46" s="23" t="n">
        <v>753.31</v>
      </c>
      <c r="O46" s="18"/>
      <c r="P46" s="23" t="n">
        <v>640.71</v>
      </c>
      <c r="Q46" s="18"/>
      <c r="R46" s="23" t="n">
        <v>828.57</v>
      </c>
      <c r="S46" s="18"/>
      <c r="T46" s="23" t="n">
        <v>877.78</v>
      </c>
      <c r="U46" s="18"/>
      <c r="V46" s="23" t="n">
        <v>3361.71</v>
      </c>
      <c r="W46" s="18"/>
      <c r="X46" s="23" t="n">
        <v>1410.61</v>
      </c>
      <c r="Y46" s="18"/>
      <c r="Z46" s="23" t="n">
        <v>952.16</v>
      </c>
      <c r="AA46" s="18"/>
      <c r="AB46" s="23" t="n">
        <v>1479.38</v>
      </c>
      <c r="AC46" s="18"/>
      <c r="AD46" s="23" t="n">
        <f aca="false">AB46+Z46+X46+V46+T46+R46+P46+N46+L46+J46+H46+F46</f>
        <v>13995.75</v>
      </c>
      <c r="AE46" s="24"/>
      <c r="AF46" s="2"/>
    </row>
    <row r="47" customFormat="false" ht="12.75" hidden="false" customHeight="false" outlineLevel="1" collapsed="false">
      <c r="A47" s="21" t="s">
        <v>25</v>
      </c>
      <c r="B47" s="21"/>
      <c r="C47" s="22"/>
      <c r="D47" s="17"/>
      <c r="E47" s="18"/>
      <c r="F47" s="23" t="n">
        <v>868.02</v>
      </c>
      <c r="G47" s="18"/>
      <c r="H47" s="23" t="n">
        <v>621.82</v>
      </c>
      <c r="I47" s="18"/>
      <c r="J47" s="23" t="n">
        <v>480.38</v>
      </c>
      <c r="K47" s="18"/>
      <c r="L47" s="23" t="n">
        <v>642.34</v>
      </c>
      <c r="M47" s="18"/>
      <c r="N47" s="23" t="n">
        <v>1301.47</v>
      </c>
      <c r="O47" s="18"/>
      <c r="P47" s="23" t="n">
        <v>932.03</v>
      </c>
      <c r="Q47" s="18"/>
      <c r="R47" s="23" t="n">
        <v>401.44</v>
      </c>
      <c r="S47" s="18"/>
      <c r="T47" s="23" t="n">
        <v>640.96</v>
      </c>
      <c r="U47" s="18"/>
      <c r="V47" s="23" t="n">
        <v>457.5</v>
      </c>
      <c r="W47" s="18"/>
      <c r="X47" s="23" t="n">
        <v>459.34</v>
      </c>
      <c r="Y47" s="18"/>
      <c r="Z47" s="23" t="n">
        <v>363.33</v>
      </c>
      <c r="AA47" s="18"/>
      <c r="AB47" s="23" t="n">
        <v>247.59</v>
      </c>
      <c r="AC47" s="18"/>
      <c r="AD47" s="23" t="n">
        <f aca="false">AB47+Z47+X47+V47+T47+R47+P47+N47+L47+J47+H47+F47</f>
        <v>7416.22</v>
      </c>
      <c r="AE47" s="24"/>
      <c r="AF47" s="2"/>
    </row>
    <row r="48" s="17" customFormat="true" ht="4.5" hidden="false" customHeight="true" outlineLevel="1" collapsed="false">
      <c r="F48" s="29"/>
      <c r="G48" s="27"/>
      <c r="H48" s="29"/>
      <c r="I48" s="27"/>
      <c r="J48" s="29"/>
      <c r="K48" s="27"/>
      <c r="L48" s="29"/>
      <c r="M48" s="27"/>
      <c r="N48" s="29"/>
      <c r="O48" s="27"/>
      <c r="P48" s="29"/>
      <c r="Q48" s="27"/>
      <c r="R48" s="29"/>
      <c r="S48" s="27"/>
      <c r="T48" s="29"/>
      <c r="U48" s="27"/>
      <c r="V48" s="29"/>
      <c r="W48" s="27"/>
      <c r="X48" s="29"/>
      <c r="Y48" s="27"/>
      <c r="Z48" s="29"/>
      <c r="AA48" s="27"/>
      <c r="AB48" s="29"/>
      <c r="AC48" s="27"/>
      <c r="AD48" s="29"/>
      <c r="AE48" s="20"/>
      <c r="AF48" s="5"/>
    </row>
    <row r="49" s="17" customFormat="true" ht="15" hidden="false" customHeight="false" outlineLevel="0" collapsed="false">
      <c r="B49" s="17" t="s">
        <v>26</v>
      </c>
      <c r="F49" s="26" t="n">
        <f aca="false">SUM(F45:F48)</f>
        <v>1620.52</v>
      </c>
      <c r="G49" s="27"/>
      <c r="H49" s="26" t="n">
        <f aca="false">SUM(H45:H48)</f>
        <v>1356.17</v>
      </c>
      <c r="I49" s="27"/>
      <c r="J49" s="26" t="n">
        <f aca="false">SUM(J45:J48)</f>
        <v>1425.77</v>
      </c>
      <c r="K49" s="27"/>
      <c r="L49" s="26" t="n">
        <f aca="false">SUM(L45:L48)</f>
        <v>1901.62</v>
      </c>
      <c r="M49" s="27"/>
      <c r="N49" s="26" t="n">
        <f aca="false">SUM(N45:N48)</f>
        <v>2054.78</v>
      </c>
      <c r="O49" s="27"/>
      <c r="P49" s="26" t="n">
        <f aca="false">SUM(P45:P48)</f>
        <v>1572.74</v>
      </c>
      <c r="Q49" s="27"/>
      <c r="R49" s="26" t="n">
        <f aca="false">SUM(R45:R48)</f>
        <v>1230.01</v>
      </c>
      <c r="S49" s="27"/>
      <c r="T49" s="26" t="n">
        <f aca="false">SUM(T45:T48)</f>
        <v>1518.74</v>
      </c>
      <c r="U49" s="27"/>
      <c r="V49" s="26" t="n">
        <f aca="false">SUM(V45:V48)</f>
        <v>3819.21</v>
      </c>
      <c r="W49" s="27"/>
      <c r="X49" s="26" t="n">
        <f aca="false">SUM(X45:X48)</f>
        <v>1869.95</v>
      </c>
      <c r="Y49" s="27"/>
      <c r="Z49" s="26" t="n">
        <f aca="false">SUM(Z45:Z48)</f>
        <v>1315.49</v>
      </c>
      <c r="AA49" s="27"/>
      <c r="AB49" s="26" t="n">
        <f aca="false">SUM(AB45:AB48)</f>
        <v>1726.97</v>
      </c>
      <c r="AC49" s="27"/>
      <c r="AD49" s="26" t="n">
        <f aca="false">SUM(AD45:AD48)</f>
        <v>21411.97</v>
      </c>
      <c r="AE49" s="24"/>
      <c r="AF49" s="5"/>
    </row>
    <row r="50" s="17" customFormat="true" ht="7.5" hidden="false" customHeight="true" outlineLevel="0" collapsed="false">
      <c r="F50" s="28"/>
      <c r="G50" s="27"/>
      <c r="H50" s="28"/>
      <c r="I50" s="27"/>
      <c r="J50" s="28"/>
      <c r="K50" s="27"/>
      <c r="L50" s="28"/>
      <c r="M50" s="27"/>
      <c r="N50" s="28"/>
      <c r="O50" s="27"/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0"/>
      <c r="AF50" s="5"/>
    </row>
    <row r="51" s="17" customFormat="true" ht="15" hidden="false" customHeight="false" outlineLevel="0" collapsed="false">
      <c r="A51" s="30" t="s">
        <v>27</v>
      </c>
      <c r="F51" s="31" t="n">
        <f aca="false">+F28+F34+F39+F49+F24+F43</f>
        <v>549272.58</v>
      </c>
      <c r="G51" s="27"/>
      <c r="H51" s="31" t="n">
        <f aca="false">+H28+H34+H39+H49+H24+H43</f>
        <v>557066.84</v>
      </c>
      <c r="I51" s="27"/>
      <c r="J51" s="31" t="n">
        <f aca="false">+J28+J34+J39+J49+J24+J43</f>
        <v>558507.51</v>
      </c>
      <c r="K51" s="27"/>
      <c r="L51" s="31" t="n">
        <f aca="false">+L28+L34+L39+L49+L24+L43</f>
        <v>601065.06</v>
      </c>
      <c r="M51" s="27"/>
      <c r="N51" s="31" t="n">
        <f aca="false">+N28+N34+N39+N49+N24+N43</f>
        <v>595133.52</v>
      </c>
      <c r="O51" s="27"/>
      <c r="P51" s="31" t="n">
        <f aca="false">+P28+P34+P39+P49+P24+P43</f>
        <v>617399.63</v>
      </c>
      <c r="Q51" s="27"/>
      <c r="R51" s="31" t="n">
        <f aca="false">+R28+R34+R39+R49+R24+R43</f>
        <v>653618.9</v>
      </c>
      <c r="S51" s="27"/>
      <c r="T51" s="31" t="n">
        <f aca="false">+T28+T34+T39+T49+T24+T43</f>
        <v>622830.33</v>
      </c>
      <c r="U51" s="27"/>
      <c r="V51" s="31" t="n">
        <f aca="false">+V28+V34+V39+V49+V24+V43</f>
        <v>634681.16</v>
      </c>
      <c r="W51" s="27"/>
      <c r="X51" s="31" t="n">
        <f aca="false">+X28+X34+X39+X49+X24+X43</f>
        <v>602046.63</v>
      </c>
      <c r="Y51" s="27"/>
      <c r="Z51" s="31" t="n">
        <f aca="false">+Z28+Z34+Z39+Z49+Z24+Z43</f>
        <v>574284.63</v>
      </c>
      <c r="AA51" s="27"/>
      <c r="AB51" s="31" t="n">
        <f aca="false">+AB28+AB34+AB39+AB49+AB24+AB43</f>
        <v>577389.3</v>
      </c>
      <c r="AC51" s="27"/>
      <c r="AD51" s="31" t="n">
        <f aca="false">+AD28+AD34+AD39+AD49+AD24+AD43</f>
        <v>7143296.09</v>
      </c>
      <c r="AE51" s="24"/>
      <c r="AF51" s="5"/>
    </row>
    <row r="52" s="17" customFormat="true" ht="7.5" hidden="false" customHeight="true" outlineLevel="0" collapsed="false">
      <c r="F52" s="28"/>
      <c r="G52" s="27"/>
      <c r="H52" s="28"/>
      <c r="I52" s="27"/>
      <c r="J52" s="28"/>
      <c r="K52" s="27"/>
      <c r="L52" s="28"/>
      <c r="M52" s="27"/>
      <c r="N52" s="28"/>
      <c r="O52" s="27"/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0"/>
      <c r="AF52" s="5"/>
    </row>
    <row r="53" s="17" customFormat="true" ht="15" hidden="false" customHeight="false" outlineLevel="1" collapsed="false">
      <c r="F53" s="28"/>
      <c r="G53" s="27"/>
      <c r="H53" s="28"/>
      <c r="I53" s="27"/>
      <c r="J53" s="28"/>
      <c r="K53" s="27"/>
      <c r="L53" s="28"/>
      <c r="M53" s="27"/>
      <c r="N53" s="28"/>
      <c r="O53" s="27"/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0"/>
      <c r="AF53" s="5"/>
    </row>
    <row r="54" customFormat="false" ht="12.75" hidden="false" customHeight="false" outlineLevel="1" collapsed="false">
      <c r="A54" s="21" t="s">
        <v>28</v>
      </c>
      <c r="B54" s="21"/>
      <c r="C54" s="22"/>
      <c r="D54" s="17"/>
      <c r="E54" s="18"/>
      <c r="F54" s="23" t="n">
        <v>210916.16</v>
      </c>
      <c r="G54" s="18"/>
      <c r="H54" s="23" t="n">
        <v>209365.89</v>
      </c>
      <c r="I54" s="18"/>
      <c r="J54" s="23" t="n">
        <v>236065.54</v>
      </c>
      <c r="K54" s="18"/>
      <c r="L54" s="23" t="n">
        <v>240386.92</v>
      </c>
      <c r="M54" s="18"/>
      <c r="N54" s="23" t="n">
        <v>225413.9</v>
      </c>
      <c r="O54" s="18"/>
      <c r="P54" s="23" t="n">
        <v>239027.98</v>
      </c>
      <c r="Q54" s="18"/>
      <c r="R54" s="23" t="n">
        <v>272806.22</v>
      </c>
      <c r="S54" s="18"/>
      <c r="T54" s="23" t="n">
        <v>241752.44</v>
      </c>
      <c r="U54" s="18"/>
      <c r="V54" s="23" t="n">
        <v>257535.92</v>
      </c>
      <c r="W54" s="18"/>
      <c r="X54" s="23" t="n">
        <v>239198.25</v>
      </c>
      <c r="Y54" s="18"/>
      <c r="Z54" s="23" t="n">
        <v>221351.29</v>
      </c>
      <c r="AA54" s="18"/>
      <c r="AB54" s="23" t="n">
        <v>243817.12</v>
      </c>
      <c r="AC54" s="18"/>
      <c r="AD54" s="23" t="n">
        <f aca="false">AB54+Z54+X54+V54+T54+R54+P54+N54+L54+J54+H54+F54</f>
        <v>2837637.63</v>
      </c>
      <c r="AE54" s="24"/>
      <c r="AF54" s="2"/>
    </row>
    <row r="55" customFormat="false" ht="12.75" hidden="false" customHeight="false" outlineLevel="1" collapsed="false">
      <c r="A55" s="21" t="s">
        <v>29</v>
      </c>
      <c r="B55" s="21"/>
      <c r="C55" s="22"/>
      <c r="D55" s="17"/>
      <c r="E55" s="18"/>
      <c r="F55" s="23" t="n">
        <v>723</v>
      </c>
      <c r="G55" s="18"/>
      <c r="H55" s="23" t="n">
        <v>0</v>
      </c>
      <c r="I55" s="18"/>
      <c r="J55" s="23" t="n">
        <v>0</v>
      </c>
      <c r="K55" s="18"/>
      <c r="L55" s="23" t="n">
        <v>0</v>
      </c>
      <c r="M55" s="18"/>
      <c r="N55" s="23" t="n">
        <v>0</v>
      </c>
      <c r="O55" s="18"/>
      <c r="P55" s="23" t="n">
        <v>0</v>
      </c>
      <c r="Q55" s="18"/>
      <c r="R55" s="23" t="n">
        <v>0</v>
      </c>
      <c r="S55" s="18"/>
      <c r="T55" s="23" t="n">
        <v>0</v>
      </c>
      <c r="U55" s="18"/>
      <c r="V55" s="23" t="n">
        <v>0</v>
      </c>
      <c r="W55" s="18"/>
      <c r="X55" s="23" t="n">
        <v>131.05</v>
      </c>
      <c r="Y55" s="18"/>
      <c r="Z55" s="23" t="n">
        <v>135.83</v>
      </c>
      <c r="AA55" s="18"/>
      <c r="AB55" s="23" t="n">
        <v>150.65</v>
      </c>
      <c r="AC55" s="18"/>
      <c r="AD55" s="23" t="n">
        <f aca="false">AB55+Z55+X55+V55+T55+R55+P55+N55+L55+J55+H55+F55</f>
        <v>1140.53</v>
      </c>
      <c r="AE55" s="24"/>
      <c r="AF55" s="2"/>
    </row>
    <row r="56" s="17" customFormat="true" ht="5.1" hidden="false" customHeight="true" outlineLevel="1" collapsed="false">
      <c r="A56" s="21"/>
      <c r="B56" s="21"/>
      <c r="C56" s="21"/>
      <c r="F56" s="29"/>
      <c r="G56" s="27"/>
      <c r="H56" s="29"/>
      <c r="I56" s="27"/>
      <c r="J56" s="29"/>
      <c r="K56" s="27"/>
      <c r="L56" s="29"/>
      <c r="M56" s="27"/>
      <c r="N56" s="29"/>
      <c r="O56" s="27"/>
      <c r="P56" s="29"/>
      <c r="Q56" s="27"/>
      <c r="R56" s="29"/>
      <c r="S56" s="27"/>
      <c r="T56" s="29"/>
      <c r="U56" s="27"/>
      <c r="V56" s="29"/>
      <c r="W56" s="27"/>
      <c r="X56" s="29"/>
      <c r="Y56" s="27"/>
      <c r="Z56" s="29"/>
      <c r="AA56" s="27"/>
      <c r="AB56" s="29"/>
      <c r="AC56" s="27"/>
      <c r="AD56" s="29"/>
      <c r="AE56" s="20"/>
      <c r="AF56" s="5"/>
    </row>
    <row r="57" s="17" customFormat="true" ht="15" hidden="false" customHeight="false" outlineLevel="0" collapsed="false">
      <c r="B57" s="21" t="s">
        <v>30</v>
      </c>
      <c r="F57" s="26" t="n">
        <f aca="false">SUM(F53:F56)</f>
        <v>211639.16</v>
      </c>
      <c r="G57" s="27"/>
      <c r="H57" s="26" t="n">
        <f aca="false">SUM(H53:H56)</f>
        <v>209365.89</v>
      </c>
      <c r="I57" s="27"/>
      <c r="J57" s="26" t="n">
        <f aca="false">SUM(J53:J56)</f>
        <v>236065.54</v>
      </c>
      <c r="K57" s="27"/>
      <c r="L57" s="26" t="n">
        <f aca="false">SUM(L53:L56)</f>
        <v>240386.92</v>
      </c>
      <c r="M57" s="27"/>
      <c r="N57" s="26" t="n">
        <f aca="false">SUM(N53:N56)</f>
        <v>225413.9</v>
      </c>
      <c r="O57" s="27"/>
      <c r="P57" s="26" t="n">
        <f aca="false">SUM(P53:P56)</f>
        <v>239027.98</v>
      </c>
      <c r="Q57" s="27"/>
      <c r="R57" s="26" t="n">
        <f aca="false">SUM(R53:R56)</f>
        <v>272806.22</v>
      </c>
      <c r="S57" s="27"/>
      <c r="T57" s="26" t="n">
        <f aca="false">SUM(T53:T56)</f>
        <v>241752.44</v>
      </c>
      <c r="U57" s="27"/>
      <c r="V57" s="26" t="n">
        <f aca="false">SUM(V53:V56)</f>
        <v>257535.92</v>
      </c>
      <c r="W57" s="27"/>
      <c r="X57" s="26" t="n">
        <f aca="false">SUM(X53:X56)</f>
        <v>239329.3</v>
      </c>
      <c r="Y57" s="27"/>
      <c r="Z57" s="26" t="n">
        <f aca="false">SUM(Z53:Z56)</f>
        <v>221487.12</v>
      </c>
      <c r="AA57" s="27"/>
      <c r="AB57" s="26" t="n">
        <f aca="false">SUM(AB53:AB56)</f>
        <v>243967.77</v>
      </c>
      <c r="AC57" s="27"/>
      <c r="AD57" s="26" t="n">
        <f aca="false">SUM(AD53:AD56)</f>
        <v>2838778.16</v>
      </c>
      <c r="AE57" s="24"/>
      <c r="AF57" s="5"/>
    </row>
    <row r="58" s="17" customFormat="true" ht="15" hidden="false" customHeight="false" outlineLevel="1" collapsed="false">
      <c r="F58" s="28"/>
      <c r="G58" s="27"/>
      <c r="H58" s="28"/>
      <c r="I58" s="27"/>
      <c r="J58" s="28"/>
      <c r="K58" s="27"/>
      <c r="L58" s="28"/>
      <c r="M58" s="27"/>
      <c r="N58" s="28"/>
      <c r="O58" s="27"/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0"/>
      <c r="AF58" s="5"/>
    </row>
    <row r="59" customFormat="false" ht="12.75" hidden="false" customHeight="false" outlineLevel="1" collapsed="false">
      <c r="A59" s="21"/>
      <c r="B59" s="21"/>
      <c r="C59" s="22"/>
      <c r="D59" s="17"/>
      <c r="E59" s="18"/>
      <c r="F59" s="23"/>
      <c r="G59" s="18"/>
      <c r="H59" s="23"/>
      <c r="I59" s="18"/>
      <c r="J59" s="23"/>
      <c r="K59" s="18"/>
      <c r="L59" s="23"/>
      <c r="M59" s="18"/>
      <c r="N59" s="23"/>
      <c r="O59" s="18"/>
      <c r="P59" s="23"/>
      <c r="Q59" s="18"/>
      <c r="R59" s="23"/>
      <c r="S59" s="18"/>
      <c r="T59" s="23"/>
      <c r="U59" s="18"/>
      <c r="V59" s="23"/>
      <c r="W59" s="18"/>
      <c r="X59" s="23"/>
      <c r="Y59" s="18"/>
      <c r="Z59" s="23"/>
      <c r="AA59" s="18"/>
      <c r="AB59" s="23"/>
      <c r="AC59" s="18"/>
      <c r="AD59" s="23"/>
      <c r="AE59" s="24"/>
      <c r="AF59" s="2"/>
    </row>
    <row r="60" s="17" customFormat="true" ht="4.5" hidden="false" customHeight="true" outlineLevel="1" collapsed="false">
      <c r="F60" s="29"/>
      <c r="G60" s="27"/>
      <c r="H60" s="29"/>
      <c r="I60" s="27"/>
      <c r="J60" s="29"/>
      <c r="K60" s="27"/>
      <c r="L60" s="29"/>
      <c r="M60" s="27"/>
      <c r="N60" s="29"/>
      <c r="O60" s="27"/>
      <c r="P60" s="29"/>
      <c r="Q60" s="27"/>
      <c r="R60" s="29"/>
      <c r="S60" s="27"/>
      <c r="T60" s="29"/>
      <c r="U60" s="27"/>
      <c r="V60" s="29"/>
      <c r="W60" s="27"/>
      <c r="X60" s="29"/>
      <c r="Y60" s="27"/>
      <c r="Z60" s="29"/>
      <c r="AA60" s="27"/>
      <c r="AB60" s="29"/>
      <c r="AC60" s="27"/>
      <c r="AD60" s="29"/>
      <c r="AE60" s="20"/>
      <c r="AF60" s="5"/>
    </row>
    <row r="61" s="17" customFormat="true" ht="15" hidden="false" customHeight="false" outlineLevel="0" collapsed="false">
      <c r="B61" s="17" t="s">
        <v>31</v>
      </c>
      <c r="F61" s="26" t="n">
        <f aca="false">SUM(F59:F60)</f>
        <v>0</v>
      </c>
      <c r="G61" s="27"/>
      <c r="H61" s="26" t="n">
        <f aca="false">SUM(H59:H60)</f>
        <v>0</v>
      </c>
      <c r="I61" s="27"/>
      <c r="J61" s="26" t="n">
        <f aca="false">SUM(J59:J60)</f>
        <v>0</v>
      </c>
      <c r="K61" s="27"/>
      <c r="L61" s="26" t="n">
        <f aca="false">SUM(L59:L60)</f>
        <v>0</v>
      </c>
      <c r="M61" s="27"/>
      <c r="N61" s="26" t="n">
        <f aca="false">SUM(N59:N60)</f>
        <v>0</v>
      </c>
      <c r="O61" s="27"/>
      <c r="P61" s="26" t="n">
        <f aca="false">SUM(P59:P60)</f>
        <v>0</v>
      </c>
      <c r="Q61" s="27"/>
      <c r="R61" s="26" t="n">
        <f aca="false">SUM(R59:R60)</f>
        <v>0</v>
      </c>
      <c r="S61" s="27"/>
      <c r="T61" s="26" t="n">
        <f aca="false">SUM(T59:T60)</f>
        <v>0</v>
      </c>
      <c r="U61" s="27"/>
      <c r="V61" s="26" t="n">
        <f aca="false">SUM(V59:V60)</f>
        <v>0</v>
      </c>
      <c r="W61" s="27"/>
      <c r="X61" s="26" t="n">
        <f aca="false">SUM(X59:X60)</f>
        <v>0</v>
      </c>
      <c r="Y61" s="27"/>
      <c r="Z61" s="26" t="n">
        <f aca="false">SUM(Z59:Z60)</f>
        <v>0</v>
      </c>
      <c r="AA61" s="27"/>
      <c r="AB61" s="26" t="n">
        <f aca="false">SUM(AB59:AB60)</f>
        <v>0</v>
      </c>
      <c r="AC61" s="27"/>
      <c r="AD61" s="26" t="n">
        <f aca="false">SUM(AD59:AD60)</f>
        <v>0</v>
      </c>
      <c r="AE61" s="24"/>
      <c r="AF61" s="5"/>
    </row>
    <row r="62" s="17" customFormat="true" ht="15" hidden="false" customHeight="false" outlineLevel="1" collapsed="false">
      <c r="F62" s="28"/>
      <c r="G62" s="27"/>
      <c r="H62" s="28"/>
      <c r="I62" s="27"/>
      <c r="J62" s="28"/>
      <c r="K62" s="27"/>
      <c r="L62" s="28"/>
      <c r="M62" s="27"/>
      <c r="N62" s="28"/>
      <c r="O62" s="27"/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0"/>
      <c r="AF62" s="5"/>
    </row>
    <row r="63" s="17" customFormat="true" ht="15" hidden="false" customHeight="false" outlineLevel="1" collapsed="false">
      <c r="F63" s="28"/>
      <c r="G63" s="27"/>
      <c r="H63" s="28"/>
      <c r="I63" s="27"/>
      <c r="J63" s="28"/>
      <c r="K63" s="27"/>
      <c r="L63" s="28"/>
      <c r="M63" s="27"/>
      <c r="N63" s="28"/>
      <c r="O63" s="27"/>
      <c r="P63" s="28"/>
      <c r="Q63" s="27"/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0"/>
      <c r="AF63" s="5"/>
    </row>
    <row r="64" customFormat="false" ht="12.75" hidden="false" customHeight="false" outlineLevel="1" collapsed="false">
      <c r="A64" s="21" t="s">
        <v>32</v>
      </c>
      <c r="B64" s="21"/>
      <c r="C64" s="22"/>
      <c r="D64" s="17"/>
      <c r="E64" s="18"/>
      <c r="F64" s="23" t="n">
        <v>0</v>
      </c>
      <c r="G64" s="18"/>
      <c r="H64" s="23" t="n">
        <v>0</v>
      </c>
      <c r="I64" s="18"/>
      <c r="J64" s="23" t="n">
        <v>0</v>
      </c>
      <c r="K64" s="18"/>
      <c r="L64" s="23" t="n">
        <v>0</v>
      </c>
      <c r="M64" s="18"/>
      <c r="N64" s="23" t="n">
        <v>0</v>
      </c>
      <c r="O64" s="18"/>
      <c r="P64" s="23" t="n">
        <v>0</v>
      </c>
      <c r="Q64" s="18"/>
      <c r="R64" s="23" t="n">
        <v>0</v>
      </c>
      <c r="S64" s="18"/>
      <c r="T64" s="23" t="n">
        <v>1837.3</v>
      </c>
      <c r="U64" s="18"/>
      <c r="V64" s="23" t="n">
        <v>898.7</v>
      </c>
      <c r="W64" s="18"/>
      <c r="X64" s="23" t="n">
        <v>0</v>
      </c>
      <c r="Y64" s="18"/>
      <c r="Z64" s="23" t="n">
        <v>0</v>
      </c>
      <c r="AA64" s="18"/>
      <c r="AB64" s="23" t="n">
        <v>0</v>
      </c>
      <c r="AC64" s="18"/>
      <c r="AD64" s="23" t="n">
        <f aca="false">AB64+Z64+X64+V64+T64+R64+P64+N64+L64+J64+H64+F64</f>
        <v>2736</v>
      </c>
      <c r="AE64" s="24"/>
      <c r="AF64" s="2"/>
    </row>
    <row r="65" customFormat="false" ht="12.75" hidden="false" customHeight="false" outlineLevel="1" collapsed="false">
      <c r="A65" s="21" t="s">
        <v>33</v>
      </c>
      <c r="B65" s="21"/>
      <c r="C65" s="22"/>
      <c r="D65" s="17"/>
      <c r="E65" s="18"/>
      <c r="F65" s="23" t="n">
        <v>8694.11</v>
      </c>
      <c r="G65" s="18"/>
      <c r="H65" s="23" t="n">
        <v>10295.35</v>
      </c>
      <c r="I65" s="18"/>
      <c r="J65" s="23" t="n">
        <v>8961.73</v>
      </c>
      <c r="K65" s="18"/>
      <c r="L65" s="23" t="n">
        <v>11210.79</v>
      </c>
      <c r="M65" s="18"/>
      <c r="N65" s="23" t="n">
        <v>9234.91</v>
      </c>
      <c r="O65" s="18"/>
      <c r="P65" s="23" t="n">
        <v>12541.74</v>
      </c>
      <c r="Q65" s="18"/>
      <c r="R65" s="23" t="n">
        <v>11164.8</v>
      </c>
      <c r="S65" s="18"/>
      <c r="T65" s="23" t="n">
        <v>9787.68</v>
      </c>
      <c r="U65" s="18"/>
      <c r="V65" s="23" t="n">
        <v>11619.13</v>
      </c>
      <c r="W65" s="18"/>
      <c r="X65" s="23" t="n">
        <v>8793.59</v>
      </c>
      <c r="Y65" s="18"/>
      <c r="Z65" s="23" t="n">
        <v>9542.87</v>
      </c>
      <c r="AA65" s="18"/>
      <c r="AB65" s="23" t="n">
        <v>10079.17</v>
      </c>
      <c r="AC65" s="18"/>
      <c r="AD65" s="23" t="n">
        <f aca="false">AB65+Z65+X65+V65+T65+R65+P65+N65+L65+J65+H65+F65</f>
        <v>121925.87</v>
      </c>
      <c r="AE65" s="24"/>
      <c r="AF65" s="2"/>
    </row>
    <row r="66" customFormat="false" ht="12.75" hidden="false" customHeight="false" outlineLevel="1" collapsed="false">
      <c r="A66" s="21" t="s">
        <v>34</v>
      </c>
      <c r="B66" s="21"/>
      <c r="C66" s="22"/>
      <c r="D66" s="17"/>
      <c r="E66" s="18"/>
      <c r="F66" s="23" t="n">
        <v>2348.14</v>
      </c>
      <c r="G66" s="18"/>
      <c r="H66" s="23" t="n">
        <v>2381.46</v>
      </c>
      <c r="I66" s="18"/>
      <c r="J66" s="23" t="n">
        <v>1194.32</v>
      </c>
      <c r="K66" s="18"/>
      <c r="L66" s="23" t="n">
        <v>2566.81</v>
      </c>
      <c r="M66" s="18"/>
      <c r="N66" s="23" t="n">
        <v>2546.94</v>
      </c>
      <c r="O66" s="18"/>
      <c r="P66" s="23" t="n">
        <v>2638.92</v>
      </c>
      <c r="Q66" s="18"/>
      <c r="R66" s="23" t="n">
        <v>2794.68</v>
      </c>
      <c r="S66" s="18"/>
      <c r="T66" s="23" t="n">
        <v>2659.86</v>
      </c>
      <c r="U66" s="18"/>
      <c r="V66" s="23" t="n">
        <v>2707.64</v>
      </c>
      <c r="W66" s="18"/>
      <c r="X66" s="23" t="n">
        <v>2582.11</v>
      </c>
      <c r="Y66" s="18"/>
      <c r="Z66" s="23" t="n">
        <v>2455.07</v>
      </c>
      <c r="AA66" s="18"/>
      <c r="AB66" s="23" t="n">
        <v>2468.34</v>
      </c>
      <c r="AC66" s="18"/>
      <c r="AD66" s="23" t="n">
        <f aca="false">AB66+Z66+X66+V66+T66+R66+P66+N66+L66+J66+H66+F66</f>
        <v>29344.29</v>
      </c>
      <c r="AE66" s="24"/>
      <c r="AF66" s="2"/>
    </row>
    <row r="67" s="17" customFormat="true" ht="5.1" hidden="false" customHeight="true" outlineLevel="1" collapsed="false">
      <c r="A67" s="21"/>
      <c r="B67" s="21"/>
      <c r="C67" s="21"/>
      <c r="F67" s="29"/>
      <c r="G67" s="27"/>
      <c r="H67" s="29"/>
      <c r="I67" s="27"/>
      <c r="J67" s="29"/>
      <c r="K67" s="27"/>
      <c r="L67" s="29"/>
      <c r="M67" s="27"/>
      <c r="N67" s="29"/>
      <c r="O67" s="27"/>
      <c r="P67" s="29"/>
      <c r="Q67" s="27"/>
      <c r="R67" s="29"/>
      <c r="S67" s="27"/>
      <c r="T67" s="29"/>
      <c r="U67" s="27"/>
      <c r="V67" s="29"/>
      <c r="W67" s="27"/>
      <c r="X67" s="29"/>
      <c r="Y67" s="27"/>
      <c r="Z67" s="29"/>
      <c r="AA67" s="27"/>
      <c r="AB67" s="29"/>
      <c r="AC67" s="27"/>
      <c r="AD67" s="29"/>
      <c r="AE67" s="20"/>
      <c r="AF67" s="5"/>
    </row>
    <row r="68" s="17" customFormat="true" ht="15" hidden="false" customHeight="false" outlineLevel="0" collapsed="false">
      <c r="B68" s="21" t="s">
        <v>35</v>
      </c>
      <c r="C68" s="32"/>
      <c r="D68" s="32"/>
      <c r="E68" s="32"/>
      <c r="F68" s="26" t="n">
        <f aca="false">SUM(F63:F67)</f>
        <v>11042.25</v>
      </c>
      <c r="G68" s="27"/>
      <c r="H68" s="26" t="n">
        <f aca="false">SUM(H63:H67)</f>
        <v>12676.81</v>
      </c>
      <c r="I68" s="27"/>
      <c r="J68" s="26" t="n">
        <f aca="false">SUM(J63:J67)</f>
        <v>10156.05</v>
      </c>
      <c r="K68" s="27"/>
      <c r="L68" s="26" t="n">
        <f aca="false">SUM(L63:L67)</f>
        <v>13777.6</v>
      </c>
      <c r="M68" s="27"/>
      <c r="N68" s="26" t="n">
        <f aca="false">SUM(N63:N67)</f>
        <v>11781.85</v>
      </c>
      <c r="O68" s="27"/>
      <c r="P68" s="26" t="n">
        <f aca="false">SUM(P63:P67)</f>
        <v>15180.66</v>
      </c>
      <c r="Q68" s="27"/>
      <c r="R68" s="26" t="n">
        <f aca="false">SUM(R63:R67)</f>
        <v>13959.48</v>
      </c>
      <c r="S68" s="27"/>
      <c r="T68" s="26" t="n">
        <f aca="false">SUM(T63:T67)</f>
        <v>14284.84</v>
      </c>
      <c r="U68" s="27"/>
      <c r="V68" s="26" t="n">
        <f aca="false">SUM(V63:V67)</f>
        <v>15225.47</v>
      </c>
      <c r="W68" s="27"/>
      <c r="X68" s="26" t="n">
        <f aca="false">SUM(X63:X67)</f>
        <v>11375.7</v>
      </c>
      <c r="Y68" s="27"/>
      <c r="Z68" s="26" t="n">
        <f aca="false">SUM(Z63:Z67)</f>
        <v>11997.94</v>
      </c>
      <c r="AA68" s="27"/>
      <c r="AB68" s="26" t="n">
        <f aca="false">SUM(AB63:AB67)</f>
        <v>12547.51</v>
      </c>
      <c r="AC68" s="27"/>
      <c r="AD68" s="26" t="n">
        <f aca="false">SUM(AD63:AD67)</f>
        <v>154006.16</v>
      </c>
      <c r="AE68" s="24"/>
      <c r="AF68" s="5"/>
    </row>
    <row r="69" s="17" customFormat="true" ht="15" hidden="false" customHeight="false" outlineLevel="1" collapsed="false">
      <c r="F69" s="28"/>
      <c r="G69" s="27"/>
      <c r="H69" s="28"/>
      <c r="I69" s="27"/>
      <c r="J69" s="28"/>
      <c r="K69" s="27"/>
      <c r="L69" s="28"/>
      <c r="M69" s="27"/>
      <c r="N69" s="28"/>
      <c r="O69" s="27"/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0"/>
      <c r="AF69" s="5"/>
    </row>
    <row r="70" s="17" customFormat="true" ht="15" hidden="false" customHeight="false" outlineLevel="1" collapsed="false">
      <c r="F70" s="28"/>
      <c r="G70" s="27"/>
      <c r="H70" s="28"/>
      <c r="I70" s="27"/>
      <c r="J70" s="28"/>
      <c r="K70" s="27"/>
      <c r="L70" s="28"/>
      <c r="M70" s="27"/>
      <c r="N70" s="28"/>
      <c r="O70" s="27"/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0"/>
      <c r="AF70" s="5"/>
    </row>
    <row r="71" customFormat="false" ht="12.75" hidden="false" customHeight="false" outlineLevel="1" collapsed="false">
      <c r="A71" s="21" t="s">
        <v>36</v>
      </c>
      <c r="B71" s="21"/>
      <c r="C71" s="22"/>
      <c r="D71" s="17"/>
      <c r="E71" s="18"/>
      <c r="F71" s="23" t="n">
        <v>0</v>
      </c>
      <c r="G71" s="18"/>
      <c r="H71" s="23" t="n">
        <v>0</v>
      </c>
      <c r="I71" s="18"/>
      <c r="J71" s="23" t="n">
        <v>70</v>
      </c>
      <c r="K71" s="18"/>
      <c r="L71" s="23" t="n">
        <v>70</v>
      </c>
      <c r="M71" s="18"/>
      <c r="N71" s="23" t="n">
        <v>40</v>
      </c>
      <c r="O71" s="18"/>
      <c r="P71" s="23" t="n">
        <v>30</v>
      </c>
      <c r="Q71" s="18"/>
      <c r="R71" s="23" t="n">
        <v>0</v>
      </c>
      <c r="S71" s="18"/>
      <c r="T71" s="23" t="n">
        <v>30</v>
      </c>
      <c r="U71" s="18"/>
      <c r="V71" s="23" t="n">
        <v>3100.28</v>
      </c>
      <c r="W71" s="18"/>
      <c r="X71" s="23" t="n">
        <v>70</v>
      </c>
      <c r="Y71" s="18"/>
      <c r="Z71" s="23" t="n">
        <v>0</v>
      </c>
      <c r="AA71" s="18"/>
      <c r="AB71" s="23" t="n">
        <v>40</v>
      </c>
      <c r="AC71" s="18"/>
      <c r="AD71" s="23" t="n">
        <f aca="false">AB71+Z71+X71+V71+T71+R71+P71+N71+L71+J71+H71+F71</f>
        <v>3450.28</v>
      </c>
      <c r="AE71" s="24"/>
      <c r="AF71" s="2"/>
    </row>
    <row r="72" s="17" customFormat="true" ht="5.1" hidden="false" customHeight="true" outlineLevel="1" collapsed="false">
      <c r="A72" s="21"/>
      <c r="B72" s="21"/>
      <c r="C72" s="21"/>
      <c r="F72" s="29"/>
      <c r="G72" s="27"/>
      <c r="H72" s="29"/>
      <c r="I72" s="27"/>
      <c r="J72" s="29"/>
      <c r="K72" s="27"/>
      <c r="L72" s="29"/>
      <c r="M72" s="27"/>
      <c r="N72" s="29"/>
      <c r="O72" s="27"/>
      <c r="P72" s="29"/>
      <c r="Q72" s="27"/>
      <c r="R72" s="29"/>
      <c r="S72" s="27"/>
      <c r="T72" s="29"/>
      <c r="U72" s="27"/>
      <c r="V72" s="29"/>
      <c r="W72" s="27"/>
      <c r="X72" s="29"/>
      <c r="Y72" s="27"/>
      <c r="Z72" s="29"/>
      <c r="AA72" s="27"/>
      <c r="AB72" s="29"/>
      <c r="AC72" s="27"/>
      <c r="AD72" s="29"/>
      <c r="AE72" s="20"/>
      <c r="AF72" s="5"/>
    </row>
    <row r="73" s="17" customFormat="true" ht="15" hidden="false" customHeight="false" outlineLevel="0" collapsed="false">
      <c r="B73" s="21" t="s">
        <v>37</v>
      </c>
      <c r="C73" s="32"/>
      <c r="D73" s="32"/>
      <c r="E73" s="32"/>
      <c r="F73" s="26" t="n">
        <f aca="false">SUM(F70:F72)</f>
        <v>0</v>
      </c>
      <c r="G73" s="27"/>
      <c r="H73" s="26" t="n">
        <f aca="false">SUM(H70:H72)</f>
        <v>0</v>
      </c>
      <c r="I73" s="27"/>
      <c r="J73" s="26" t="n">
        <f aca="false">SUM(J70:J72)</f>
        <v>70</v>
      </c>
      <c r="K73" s="27"/>
      <c r="L73" s="26" t="n">
        <f aca="false">SUM(L70:L72)</f>
        <v>70</v>
      </c>
      <c r="M73" s="27"/>
      <c r="N73" s="26" t="n">
        <f aca="false">SUM(N70:N72)</f>
        <v>40</v>
      </c>
      <c r="O73" s="27"/>
      <c r="P73" s="26" t="n">
        <f aca="false">SUM(P70:P72)</f>
        <v>30</v>
      </c>
      <c r="Q73" s="27"/>
      <c r="R73" s="26" t="n">
        <f aca="false">SUM(R70:R72)</f>
        <v>0</v>
      </c>
      <c r="S73" s="27"/>
      <c r="T73" s="26" t="n">
        <f aca="false">SUM(T70:T72)</f>
        <v>30</v>
      </c>
      <c r="U73" s="27"/>
      <c r="V73" s="26" t="n">
        <f aca="false">SUM(V70:V72)</f>
        <v>3100.28</v>
      </c>
      <c r="W73" s="27"/>
      <c r="X73" s="26" t="n">
        <f aca="false">SUM(X70:X72)</f>
        <v>70</v>
      </c>
      <c r="Y73" s="27"/>
      <c r="Z73" s="26" t="n">
        <f aca="false">SUM(Z70:Z72)</f>
        <v>0</v>
      </c>
      <c r="AA73" s="27"/>
      <c r="AB73" s="26" t="n">
        <f aca="false">SUM(AB70:AB72)</f>
        <v>40</v>
      </c>
      <c r="AC73" s="27"/>
      <c r="AD73" s="26" t="n">
        <f aca="false">SUM(AD70:AD72)</f>
        <v>3450.28</v>
      </c>
      <c r="AE73" s="24"/>
      <c r="AF73" s="5"/>
    </row>
    <row r="74" s="17" customFormat="true" ht="15" hidden="false" customHeight="false" outlineLevel="1" collapsed="false">
      <c r="F74" s="28"/>
      <c r="G74" s="27"/>
      <c r="H74" s="28"/>
      <c r="I74" s="27"/>
      <c r="J74" s="28"/>
      <c r="K74" s="27"/>
      <c r="L74" s="28"/>
      <c r="M74" s="27"/>
      <c r="N74" s="28"/>
      <c r="O74" s="27"/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0"/>
      <c r="AF74" s="5"/>
    </row>
    <row r="75" customFormat="false" ht="15" hidden="false" customHeight="false" outlineLevel="1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7" customFormat="true" ht="4.5" hidden="false" customHeight="true" outlineLevel="1" collapsed="false">
      <c r="F76" s="29"/>
      <c r="G76" s="27"/>
      <c r="H76" s="29"/>
      <c r="I76" s="27"/>
      <c r="J76" s="29"/>
      <c r="K76" s="27"/>
      <c r="L76" s="29"/>
      <c r="M76" s="27"/>
      <c r="N76" s="29"/>
      <c r="O76" s="27"/>
      <c r="P76" s="29"/>
      <c r="Q76" s="27"/>
      <c r="R76" s="29"/>
      <c r="S76" s="27"/>
      <c r="T76" s="29"/>
      <c r="U76" s="27"/>
      <c r="V76" s="29"/>
      <c r="W76" s="27"/>
      <c r="X76" s="29"/>
      <c r="Y76" s="27"/>
      <c r="Z76" s="29"/>
      <c r="AA76" s="27"/>
      <c r="AB76" s="29"/>
      <c r="AC76" s="27"/>
      <c r="AD76" s="29"/>
      <c r="AE76" s="20"/>
      <c r="AF76" s="5"/>
    </row>
    <row r="77" s="17" customFormat="true" ht="15" hidden="false" customHeight="false" outlineLevel="0" collapsed="false">
      <c r="B77" s="17" t="s">
        <v>38</v>
      </c>
      <c r="F77" s="26" t="n">
        <f aca="false">SUM(F75:F76)</f>
        <v>0</v>
      </c>
      <c r="G77" s="27"/>
      <c r="H77" s="26" t="n">
        <f aca="false">SUM(H75:H76)</f>
        <v>0</v>
      </c>
      <c r="I77" s="27"/>
      <c r="J77" s="26" t="n">
        <f aca="false">SUM(J75:J76)</f>
        <v>0</v>
      </c>
      <c r="K77" s="27"/>
      <c r="L77" s="26" t="n">
        <f aca="false">SUM(L75:L76)</f>
        <v>0</v>
      </c>
      <c r="M77" s="27"/>
      <c r="N77" s="26" t="n">
        <f aca="false">SUM(N75:N76)</f>
        <v>0</v>
      </c>
      <c r="O77" s="27"/>
      <c r="P77" s="26" t="n">
        <f aca="false">SUM(P75:P76)</f>
        <v>0</v>
      </c>
      <c r="Q77" s="27"/>
      <c r="R77" s="26" t="n">
        <f aca="false">SUM(R75:R76)</f>
        <v>0</v>
      </c>
      <c r="S77" s="27"/>
      <c r="T77" s="26" t="n">
        <f aca="false">SUM(T75:T76)</f>
        <v>0</v>
      </c>
      <c r="U77" s="27"/>
      <c r="V77" s="26" t="n">
        <f aca="false">SUM(V75:V76)</f>
        <v>0</v>
      </c>
      <c r="W77" s="27"/>
      <c r="X77" s="26" t="n">
        <f aca="false">SUM(X75:X76)</f>
        <v>0</v>
      </c>
      <c r="Y77" s="27"/>
      <c r="Z77" s="26" t="n">
        <f aca="false">SUM(Z75:Z76)</f>
        <v>0</v>
      </c>
      <c r="AA77" s="27"/>
      <c r="AB77" s="26" t="n">
        <f aca="false">SUM(AB75:AB76)</f>
        <v>0</v>
      </c>
      <c r="AC77" s="27"/>
      <c r="AD77" s="26" t="n">
        <f aca="false">SUM(AD75:AD76)</f>
        <v>0</v>
      </c>
      <c r="AE77" s="24"/>
      <c r="AF77" s="5"/>
    </row>
    <row r="78" s="17" customFormat="true" ht="7.5" hidden="false" customHeight="true" outlineLevel="0" collapsed="false">
      <c r="F78" s="28"/>
      <c r="G78" s="27"/>
      <c r="H78" s="28"/>
      <c r="I78" s="27"/>
      <c r="J78" s="28"/>
      <c r="K78" s="27"/>
      <c r="L78" s="28"/>
      <c r="M78" s="27"/>
      <c r="N78" s="28"/>
      <c r="O78" s="27"/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0"/>
      <c r="AF78" s="5"/>
    </row>
    <row r="79" s="17" customFormat="true" ht="15" hidden="false" customHeight="false" outlineLevel="0" collapsed="false">
      <c r="A79" s="30" t="s">
        <v>39</v>
      </c>
      <c r="F79" s="31" t="n">
        <f aca="false">+F57+F68+F73+F61+F77</f>
        <v>222681.41</v>
      </c>
      <c r="G79" s="27"/>
      <c r="H79" s="31" t="n">
        <f aca="false">+H57+H68+H73+H61+H77</f>
        <v>222042.7</v>
      </c>
      <c r="I79" s="27"/>
      <c r="J79" s="31" t="n">
        <f aca="false">+J57+J68+J73+J61+J77</f>
        <v>246291.59</v>
      </c>
      <c r="K79" s="27"/>
      <c r="L79" s="31" t="n">
        <f aca="false">+L57+L68+L73+L61+L77</f>
        <v>254234.52</v>
      </c>
      <c r="M79" s="27"/>
      <c r="N79" s="31" t="n">
        <f aca="false">+N57+N68+N73+N61+N77</f>
        <v>237235.75</v>
      </c>
      <c r="O79" s="27"/>
      <c r="P79" s="31" t="n">
        <f aca="false">+P57+P68+P73+P61+P77</f>
        <v>254238.64</v>
      </c>
      <c r="Q79" s="27"/>
      <c r="R79" s="31" t="n">
        <f aca="false">+R57+R68+R73+R61+R77</f>
        <v>286765.7</v>
      </c>
      <c r="S79" s="27"/>
      <c r="T79" s="31" t="n">
        <f aca="false">+T57+T68+T73+T61+T77</f>
        <v>256067.28</v>
      </c>
      <c r="U79" s="27"/>
      <c r="V79" s="31" t="n">
        <f aca="false">+V57+V68+V73+V61+V77</f>
        <v>275861.67</v>
      </c>
      <c r="W79" s="27"/>
      <c r="X79" s="31" t="n">
        <f aca="false">+X57+X68+X73+X61+X77</f>
        <v>250775</v>
      </c>
      <c r="Y79" s="27"/>
      <c r="Z79" s="31" t="n">
        <f aca="false">+Z57+Z68+Z73+Z61+Z77</f>
        <v>233485.06</v>
      </c>
      <c r="AA79" s="27"/>
      <c r="AB79" s="31" t="n">
        <f aca="false">+AB57+AB68+AB73+AB61+AB77</f>
        <v>256555.28</v>
      </c>
      <c r="AC79" s="27"/>
      <c r="AD79" s="31" t="n">
        <f aca="false">+AD57+AD68+AD73+AD61+AD77</f>
        <v>2996234.6</v>
      </c>
      <c r="AE79" s="24"/>
      <c r="AF79" s="5"/>
    </row>
    <row r="80" s="17" customFormat="true" ht="7.5" hidden="false" customHeight="true" outlineLevel="0" collapsed="false">
      <c r="F80" s="28"/>
      <c r="G80" s="27"/>
      <c r="H80" s="28"/>
      <c r="I80" s="27"/>
      <c r="J80" s="28"/>
      <c r="K80" s="27"/>
      <c r="L80" s="28"/>
      <c r="M80" s="27"/>
      <c r="N80" s="28"/>
      <c r="O80" s="27"/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0"/>
      <c r="AF80" s="5"/>
    </row>
    <row r="81" s="17" customFormat="true" ht="15" hidden="false" customHeight="false" outlineLevel="0" collapsed="false">
      <c r="A81" s="30" t="s">
        <v>40</v>
      </c>
      <c r="F81" s="31" t="n">
        <f aca="false">F51-F79</f>
        <v>326591.17</v>
      </c>
      <c r="G81" s="27"/>
      <c r="H81" s="31" t="n">
        <f aca="false">H51-H79</f>
        <v>335024.14</v>
      </c>
      <c r="I81" s="27"/>
      <c r="J81" s="31" t="n">
        <f aca="false">J51-J79</f>
        <v>312215.92</v>
      </c>
      <c r="K81" s="27"/>
      <c r="L81" s="31" t="n">
        <f aca="false">L51-L79</f>
        <v>346830.54</v>
      </c>
      <c r="M81" s="27"/>
      <c r="N81" s="31" t="n">
        <f aca="false">N51-N79</f>
        <v>357897.77</v>
      </c>
      <c r="O81" s="27"/>
      <c r="P81" s="31" t="n">
        <f aca="false">P51-P79</f>
        <v>363160.99</v>
      </c>
      <c r="Q81" s="27"/>
      <c r="R81" s="31" t="n">
        <f aca="false">R51-R79</f>
        <v>366853.2</v>
      </c>
      <c r="S81" s="27"/>
      <c r="T81" s="31" t="n">
        <f aca="false">T51-T79</f>
        <v>366763.05</v>
      </c>
      <c r="U81" s="27"/>
      <c r="V81" s="31" t="n">
        <f aca="false">V51-V79</f>
        <v>358819.49</v>
      </c>
      <c r="W81" s="27"/>
      <c r="X81" s="31" t="n">
        <f aca="false">X51-X79</f>
        <v>351271.63</v>
      </c>
      <c r="Y81" s="27"/>
      <c r="Z81" s="31" t="n">
        <f aca="false">Z51-Z79</f>
        <v>340799.57</v>
      </c>
      <c r="AA81" s="27"/>
      <c r="AB81" s="31" t="n">
        <f aca="false">AB51-AB79</f>
        <v>320834.02</v>
      </c>
      <c r="AC81" s="27"/>
      <c r="AD81" s="31" t="n">
        <f aca="false">AD51-AD79</f>
        <v>4147061.49</v>
      </c>
      <c r="AE81" s="24"/>
      <c r="AF81" s="5"/>
    </row>
    <row r="82" s="17" customFormat="true" ht="7.5" hidden="false" customHeight="true" outlineLevel="0" collapsed="false">
      <c r="F82" s="28"/>
      <c r="G82" s="27"/>
      <c r="H82" s="28"/>
      <c r="I82" s="27"/>
      <c r="J82" s="28"/>
      <c r="K82" s="27"/>
      <c r="L82" s="28"/>
      <c r="M82" s="27"/>
      <c r="N82" s="28"/>
      <c r="O82" s="27"/>
      <c r="P82" s="28"/>
      <c r="Q82" s="27"/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0"/>
      <c r="AF82" s="5"/>
    </row>
    <row r="83" s="17" customFormat="true" ht="15" hidden="false" customHeight="false" outlineLevel="1" collapsed="false">
      <c r="F83" s="28"/>
      <c r="G83" s="27"/>
      <c r="H83" s="28"/>
      <c r="I83" s="27"/>
      <c r="J83" s="28"/>
      <c r="K83" s="27"/>
      <c r="L83" s="28"/>
      <c r="M83" s="27"/>
      <c r="N83" s="28"/>
      <c r="O83" s="27"/>
      <c r="P83" s="28"/>
      <c r="Q83" s="27"/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0"/>
      <c r="AF83" s="5"/>
    </row>
    <row r="84" customFormat="false" ht="12.75" hidden="false" customHeight="false" outlineLevel="1" collapsed="false">
      <c r="A84" s="21" t="s">
        <v>41</v>
      </c>
      <c r="B84" s="21"/>
      <c r="C84" s="22"/>
      <c r="D84" s="17"/>
      <c r="E84" s="18"/>
      <c r="F84" s="23" t="n">
        <v>5339.72</v>
      </c>
      <c r="G84" s="18"/>
      <c r="H84" s="23" t="n">
        <v>4907.24</v>
      </c>
      <c r="I84" s="18"/>
      <c r="J84" s="23" t="n">
        <v>5339.72</v>
      </c>
      <c r="K84" s="18"/>
      <c r="L84" s="23" t="n">
        <v>5416.97</v>
      </c>
      <c r="M84" s="18"/>
      <c r="N84" s="23" t="n">
        <v>5208.87</v>
      </c>
      <c r="O84" s="18"/>
      <c r="P84" s="23" t="n">
        <v>5429.17</v>
      </c>
      <c r="Q84" s="18"/>
      <c r="R84" s="23" t="n">
        <v>5649.47</v>
      </c>
      <c r="S84" s="18"/>
      <c r="T84" s="23" t="n">
        <v>5208.87</v>
      </c>
      <c r="U84" s="18"/>
      <c r="V84" s="23" t="n">
        <v>5429.18</v>
      </c>
      <c r="W84" s="18"/>
      <c r="X84" s="23" t="n">
        <v>5429.17</v>
      </c>
      <c r="Y84" s="18"/>
      <c r="Z84" s="23" t="n">
        <v>5208.86</v>
      </c>
      <c r="AA84" s="18"/>
      <c r="AB84" s="23" t="n">
        <v>5649.48</v>
      </c>
      <c r="AC84" s="18"/>
      <c r="AD84" s="23" t="n">
        <f aca="false">AB84+Z84+X84+V84+T84+R84+P84+N84+L84+J84+H84+F84</f>
        <v>64216.72</v>
      </c>
      <c r="AE84" s="24"/>
      <c r="AF84" s="2"/>
    </row>
    <row r="85" customFormat="false" ht="12.75" hidden="false" customHeight="false" outlineLevel="1" collapsed="false">
      <c r="A85" s="21" t="s">
        <v>42</v>
      </c>
      <c r="B85" s="21"/>
      <c r="C85" s="22"/>
      <c r="D85" s="17"/>
      <c r="E85" s="18"/>
      <c r="F85" s="23" t="n">
        <v>37334.27</v>
      </c>
      <c r="G85" s="18"/>
      <c r="H85" s="23" t="n">
        <v>39647.61</v>
      </c>
      <c r="I85" s="18"/>
      <c r="J85" s="23" t="n">
        <v>45094.31</v>
      </c>
      <c r="K85" s="18"/>
      <c r="L85" s="23" t="n">
        <v>44386.84</v>
      </c>
      <c r="M85" s="18"/>
      <c r="N85" s="23" t="n">
        <v>41417.73</v>
      </c>
      <c r="O85" s="18"/>
      <c r="P85" s="23" t="n">
        <v>46234.66</v>
      </c>
      <c r="Q85" s="18"/>
      <c r="R85" s="23" t="n">
        <v>49081.79</v>
      </c>
      <c r="S85" s="18"/>
      <c r="T85" s="23" t="n">
        <v>40623.87</v>
      </c>
      <c r="U85" s="18"/>
      <c r="V85" s="23" t="n">
        <v>49028.17</v>
      </c>
      <c r="W85" s="18"/>
      <c r="X85" s="23" t="n">
        <v>43103.59</v>
      </c>
      <c r="Y85" s="18"/>
      <c r="Z85" s="23" t="n">
        <v>43153.49</v>
      </c>
      <c r="AA85" s="18"/>
      <c r="AB85" s="23" t="n">
        <v>52620.64</v>
      </c>
      <c r="AC85" s="18"/>
      <c r="AD85" s="23" t="n">
        <f aca="false">AB85+Z85+X85+V85+T85+R85+P85+N85+L85+J85+H85+F85</f>
        <v>531726.97</v>
      </c>
      <c r="AE85" s="24"/>
      <c r="AF85" s="2"/>
    </row>
    <row r="86" customFormat="false" ht="12.75" hidden="false" customHeight="false" outlineLevel="1" collapsed="false">
      <c r="A86" s="21" t="s">
        <v>43</v>
      </c>
      <c r="B86" s="21"/>
      <c r="C86" s="22"/>
      <c r="D86" s="17"/>
      <c r="E86" s="18"/>
      <c r="F86" s="23" t="n">
        <v>10925.95</v>
      </c>
      <c r="G86" s="18"/>
      <c r="H86" s="23" t="n">
        <v>8268.91</v>
      </c>
      <c r="I86" s="18"/>
      <c r="J86" s="23" t="n">
        <v>11568.83</v>
      </c>
      <c r="K86" s="18"/>
      <c r="L86" s="23" t="n">
        <v>13672.96</v>
      </c>
      <c r="M86" s="18"/>
      <c r="N86" s="23" t="n">
        <v>16631.24</v>
      </c>
      <c r="O86" s="18"/>
      <c r="P86" s="23" t="n">
        <v>14573.87</v>
      </c>
      <c r="Q86" s="18"/>
      <c r="R86" s="23" t="n">
        <v>17848.1</v>
      </c>
      <c r="S86" s="18"/>
      <c r="T86" s="23" t="n">
        <v>15165.29</v>
      </c>
      <c r="U86" s="18"/>
      <c r="V86" s="23" t="n">
        <v>12757.51</v>
      </c>
      <c r="W86" s="18"/>
      <c r="X86" s="23" t="n">
        <v>15502.76</v>
      </c>
      <c r="Y86" s="18"/>
      <c r="Z86" s="23" t="n">
        <v>14041.6</v>
      </c>
      <c r="AA86" s="18"/>
      <c r="AB86" s="23" t="n">
        <v>13827.21</v>
      </c>
      <c r="AC86" s="18"/>
      <c r="AD86" s="23" t="n">
        <f aca="false">AB86+Z86+X86+V86+T86+R86+P86+N86+L86+J86+H86+F86</f>
        <v>164784.23</v>
      </c>
      <c r="AE86" s="24"/>
      <c r="AF86" s="2"/>
    </row>
    <row r="87" customFormat="false" ht="12.75" hidden="false" customHeight="false" outlineLevel="1" collapsed="false">
      <c r="A87" s="21" t="s">
        <v>44</v>
      </c>
      <c r="B87" s="21"/>
      <c r="C87" s="22"/>
      <c r="D87" s="17"/>
      <c r="E87" s="18"/>
      <c r="F87" s="23" t="n">
        <v>450</v>
      </c>
      <c r="G87" s="18"/>
      <c r="H87" s="23" t="n">
        <v>450</v>
      </c>
      <c r="I87" s="18"/>
      <c r="J87" s="23" t="n">
        <v>450</v>
      </c>
      <c r="K87" s="18"/>
      <c r="L87" s="23" t="n">
        <v>450</v>
      </c>
      <c r="M87" s="18"/>
      <c r="N87" s="23" t="n">
        <v>450</v>
      </c>
      <c r="O87" s="18"/>
      <c r="P87" s="23" t="n">
        <v>450</v>
      </c>
      <c r="Q87" s="18"/>
      <c r="R87" s="23" t="n">
        <v>450</v>
      </c>
      <c r="S87" s="18"/>
      <c r="T87" s="23" t="n">
        <v>450</v>
      </c>
      <c r="U87" s="18"/>
      <c r="V87" s="23" t="n">
        <v>450</v>
      </c>
      <c r="W87" s="18"/>
      <c r="X87" s="23" t="n">
        <v>250</v>
      </c>
      <c r="Y87" s="18"/>
      <c r="Z87" s="23" t="n">
        <v>1129.11</v>
      </c>
      <c r="AA87" s="18"/>
      <c r="AB87" s="23" t="n">
        <v>167.73</v>
      </c>
      <c r="AC87" s="18"/>
      <c r="AD87" s="23" t="n">
        <f aca="false">AB87+Z87+X87+V87+T87+R87+P87+N87+L87+J87+H87+F87</f>
        <v>5596.84</v>
      </c>
      <c r="AE87" s="24"/>
      <c r="AF87" s="2"/>
    </row>
    <row r="88" customFormat="false" ht="12.75" hidden="false" customHeight="false" outlineLevel="1" collapsed="false">
      <c r="A88" s="21" t="s">
        <v>45</v>
      </c>
      <c r="B88" s="21"/>
      <c r="C88" s="22"/>
      <c r="D88" s="17"/>
      <c r="E88" s="18"/>
      <c r="F88" s="23" t="n">
        <v>4797.2</v>
      </c>
      <c r="G88" s="18"/>
      <c r="H88" s="23" t="n">
        <v>5004.51</v>
      </c>
      <c r="I88" s="18"/>
      <c r="J88" s="23" t="n">
        <v>4688.82</v>
      </c>
      <c r="K88" s="18"/>
      <c r="L88" s="23" t="n">
        <v>5531.43</v>
      </c>
      <c r="M88" s="18"/>
      <c r="N88" s="23" t="n">
        <v>5372.93</v>
      </c>
      <c r="O88" s="18"/>
      <c r="P88" s="23" t="n">
        <v>5666.49</v>
      </c>
      <c r="Q88" s="18"/>
      <c r="R88" s="23" t="n">
        <v>6097.06</v>
      </c>
      <c r="S88" s="18"/>
      <c r="T88" s="23" t="n">
        <v>5299.27</v>
      </c>
      <c r="U88" s="18"/>
      <c r="V88" s="23" t="n">
        <v>5550.42</v>
      </c>
      <c r="W88" s="18"/>
      <c r="X88" s="23" t="n">
        <v>5285.25</v>
      </c>
      <c r="Y88" s="18"/>
      <c r="Z88" s="23" t="n">
        <v>5021.99</v>
      </c>
      <c r="AA88" s="18"/>
      <c r="AB88" s="23" t="n">
        <v>5862.27</v>
      </c>
      <c r="AC88" s="18"/>
      <c r="AD88" s="23" t="n">
        <f aca="false">AB88+Z88+X88+V88+T88+R88+P88+N88+L88+J88+H88+F88</f>
        <v>64177.64</v>
      </c>
      <c r="AE88" s="24"/>
      <c r="AF88" s="2"/>
    </row>
    <row r="89" customFormat="false" ht="12.75" hidden="false" customHeight="false" outlineLevel="1" collapsed="false">
      <c r="A89" s="21" t="s">
        <v>46</v>
      </c>
      <c r="B89" s="21"/>
      <c r="C89" s="22"/>
      <c r="D89" s="17"/>
      <c r="E89" s="18"/>
      <c r="F89" s="23" t="n">
        <v>11189.88</v>
      </c>
      <c r="G89" s="18"/>
      <c r="H89" s="23" t="n">
        <v>11280.34</v>
      </c>
      <c r="I89" s="18"/>
      <c r="J89" s="23" t="n">
        <v>11239.59</v>
      </c>
      <c r="K89" s="18"/>
      <c r="L89" s="23" t="n">
        <v>13099.42</v>
      </c>
      <c r="M89" s="18"/>
      <c r="N89" s="23" t="n">
        <v>12918.5</v>
      </c>
      <c r="O89" s="18"/>
      <c r="P89" s="23" t="n">
        <v>12784.64</v>
      </c>
      <c r="Q89" s="18"/>
      <c r="R89" s="23" t="n">
        <v>12784.64</v>
      </c>
      <c r="S89" s="18"/>
      <c r="T89" s="23" t="n">
        <v>12475.74</v>
      </c>
      <c r="U89" s="18"/>
      <c r="V89" s="23" t="n">
        <v>11739.76</v>
      </c>
      <c r="W89" s="18"/>
      <c r="X89" s="23" t="n">
        <v>12816.04</v>
      </c>
      <c r="Y89" s="18"/>
      <c r="Z89" s="23" t="n">
        <v>12820.18</v>
      </c>
      <c r="AA89" s="18"/>
      <c r="AB89" s="23" t="n">
        <v>13784.64</v>
      </c>
      <c r="AC89" s="18"/>
      <c r="AD89" s="23" t="n">
        <f aca="false">AB89+Z89+X89+V89+T89+R89+P89+N89+L89+J89+H89+F89</f>
        <v>148933.37</v>
      </c>
      <c r="AE89" s="24"/>
      <c r="AF89" s="2"/>
    </row>
    <row r="90" customFormat="false" ht="12.75" hidden="false" customHeight="false" outlineLevel="1" collapsed="false">
      <c r="A90" s="21" t="s">
        <v>47</v>
      </c>
      <c r="B90" s="21"/>
      <c r="C90" s="22"/>
      <c r="D90" s="17"/>
      <c r="E90" s="18"/>
      <c r="F90" s="23" t="n">
        <v>2396.33</v>
      </c>
      <c r="G90" s="18"/>
      <c r="H90" s="23" t="n">
        <v>2144.23</v>
      </c>
      <c r="I90" s="18"/>
      <c r="J90" s="23" t="n">
        <v>3081.61</v>
      </c>
      <c r="K90" s="18"/>
      <c r="L90" s="23" t="n">
        <v>1906.73</v>
      </c>
      <c r="M90" s="18"/>
      <c r="N90" s="23" t="n">
        <v>2604.87</v>
      </c>
      <c r="O90" s="18"/>
      <c r="P90" s="23" t="n">
        <v>3333.21</v>
      </c>
      <c r="Q90" s="18"/>
      <c r="R90" s="23" t="n">
        <v>1655.63</v>
      </c>
      <c r="S90" s="18"/>
      <c r="T90" s="23" t="n">
        <v>2022.32</v>
      </c>
      <c r="U90" s="18"/>
      <c r="V90" s="23" t="n">
        <v>3794.59</v>
      </c>
      <c r="W90" s="18"/>
      <c r="X90" s="23" t="n">
        <v>4852.83</v>
      </c>
      <c r="Y90" s="18"/>
      <c r="Z90" s="23" t="n">
        <v>3968.71</v>
      </c>
      <c r="AA90" s="18"/>
      <c r="AB90" s="23" t="n">
        <v>8161.21</v>
      </c>
      <c r="AC90" s="18"/>
      <c r="AD90" s="23" t="n">
        <f aca="false">AB90+Z90+X90+V90+T90+R90+P90+N90+L90+J90+H90+F90</f>
        <v>39922.27</v>
      </c>
      <c r="AE90" s="24"/>
      <c r="AF90" s="2"/>
    </row>
    <row r="91" customFormat="false" ht="12.75" hidden="false" customHeight="false" outlineLevel="1" collapsed="false">
      <c r="A91" s="21" t="s">
        <v>48</v>
      </c>
      <c r="B91" s="21"/>
      <c r="C91" s="22"/>
      <c r="D91" s="17"/>
      <c r="E91" s="18"/>
      <c r="F91" s="23" t="n">
        <v>879.84</v>
      </c>
      <c r="G91" s="18"/>
      <c r="H91" s="23" t="n">
        <v>832.04</v>
      </c>
      <c r="I91" s="18"/>
      <c r="J91" s="23" t="n">
        <v>455.6</v>
      </c>
      <c r="K91" s="18"/>
      <c r="L91" s="23" t="n">
        <v>194.67</v>
      </c>
      <c r="M91" s="18"/>
      <c r="N91" s="23" t="n">
        <v>144.8</v>
      </c>
      <c r="O91" s="18"/>
      <c r="P91" s="23" t="n">
        <v>0</v>
      </c>
      <c r="Q91" s="18"/>
      <c r="R91" s="23" t="n">
        <v>0</v>
      </c>
      <c r="S91" s="18"/>
      <c r="T91" s="23" t="n">
        <v>746</v>
      </c>
      <c r="U91" s="18"/>
      <c r="V91" s="23" t="n">
        <v>770.16</v>
      </c>
      <c r="W91" s="18"/>
      <c r="X91" s="23" t="n">
        <v>153.76</v>
      </c>
      <c r="Y91" s="18"/>
      <c r="Z91" s="23" t="n">
        <v>307.84</v>
      </c>
      <c r="AA91" s="18"/>
      <c r="AB91" s="23" t="n">
        <v>311.04</v>
      </c>
      <c r="AC91" s="18"/>
      <c r="AD91" s="23" t="n">
        <f aca="false">AB91+Z91+X91+V91+T91+R91+P91+N91+L91+J91+H91+F91</f>
        <v>4795.75</v>
      </c>
      <c r="AE91" s="24"/>
      <c r="AF91" s="2"/>
    </row>
    <row r="92" customFormat="false" ht="12.75" hidden="false" customHeight="false" outlineLevel="1" collapsed="false">
      <c r="A92" s="21" t="s">
        <v>49</v>
      </c>
      <c r="B92" s="21"/>
      <c r="C92" s="22"/>
      <c r="D92" s="17"/>
      <c r="E92" s="18"/>
      <c r="F92" s="23" t="n">
        <v>108.35</v>
      </c>
      <c r="G92" s="18"/>
      <c r="H92" s="23" t="n">
        <v>940.95</v>
      </c>
      <c r="I92" s="18"/>
      <c r="J92" s="23" t="n">
        <v>1200.75</v>
      </c>
      <c r="K92" s="18"/>
      <c r="L92" s="23" t="n">
        <v>1052.78</v>
      </c>
      <c r="M92" s="18"/>
      <c r="N92" s="23" t="n">
        <v>776.15</v>
      </c>
      <c r="O92" s="18"/>
      <c r="P92" s="23" t="n">
        <v>1011.7</v>
      </c>
      <c r="Q92" s="18"/>
      <c r="R92" s="23" t="n">
        <v>108.35</v>
      </c>
      <c r="S92" s="18"/>
      <c r="T92" s="23" t="n">
        <v>313.6</v>
      </c>
      <c r="U92" s="18"/>
      <c r="V92" s="23" t="n">
        <v>848.27</v>
      </c>
      <c r="W92" s="18"/>
      <c r="X92" s="23" t="n">
        <v>726.08</v>
      </c>
      <c r="Y92" s="18"/>
      <c r="Z92" s="23" t="n">
        <v>1011.53</v>
      </c>
      <c r="AA92" s="18"/>
      <c r="AB92" s="23" t="n">
        <v>495.18</v>
      </c>
      <c r="AC92" s="18"/>
      <c r="AD92" s="23" t="n">
        <f aca="false">AB92+Z92+X92+V92+T92+R92+P92+N92+L92+J92+H92+F92</f>
        <v>8593.69</v>
      </c>
      <c r="AE92" s="24"/>
      <c r="AF92" s="2"/>
    </row>
    <row r="93" customFormat="false" ht="12.75" hidden="false" customHeight="false" outlineLevel="1" collapsed="false">
      <c r="A93" s="21" t="s">
        <v>50</v>
      </c>
      <c r="B93" s="21"/>
      <c r="C93" s="22"/>
      <c r="D93" s="17"/>
      <c r="E93" s="18"/>
      <c r="F93" s="23" t="n">
        <v>1354.77</v>
      </c>
      <c r="G93" s="18"/>
      <c r="H93" s="23" t="n">
        <v>1471.44</v>
      </c>
      <c r="I93" s="18"/>
      <c r="J93" s="23" t="n">
        <v>1269.82</v>
      </c>
      <c r="K93" s="18"/>
      <c r="L93" s="23" t="n">
        <v>1128.35</v>
      </c>
      <c r="M93" s="18"/>
      <c r="N93" s="23" t="n">
        <v>1158.72</v>
      </c>
      <c r="O93" s="18"/>
      <c r="P93" s="23" t="n">
        <v>769.59</v>
      </c>
      <c r="Q93" s="18"/>
      <c r="R93" s="23" t="n">
        <v>1199.38</v>
      </c>
      <c r="S93" s="18"/>
      <c r="T93" s="23" t="n">
        <v>632.91</v>
      </c>
      <c r="U93" s="18"/>
      <c r="V93" s="23" t="n">
        <v>2026.57</v>
      </c>
      <c r="W93" s="18"/>
      <c r="X93" s="23" t="n">
        <v>1059.58</v>
      </c>
      <c r="Y93" s="18"/>
      <c r="Z93" s="23" t="n">
        <v>1482.12</v>
      </c>
      <c r="AA93" s="18"/>
      <c r="AB93" s="23" t="n">
        <v>1010.79</v>
      </c>
      <c r="AC93" s="18"/>
      <c r="AD93" s="23" t="n">
        <f aca="false">AB93+Z93+X93+V93+T93+R93+P93+N93+L93+J93+H93+F93</f>
        <v>14564.04</v>
      </c>
      <c r="AE93" s="24"/>
      <c r="AF93" s="2"/>
    </row>
    <row r="94" customFormat="false" ht="12.75" hidden="false" customHeight="false" outlineLevel="1" collapsed="false">
      <c r="A94" s="21" t="s">
        <v>51</v>
      </c>
      <c r="B94" s="21"/>
      <c r="C94" s="22"/>
      <c r="D94" s="17"/>
      <c r="E94" s="18"/>
      <c r="F94" s="23" t="n">
        <v>850.7</v>
      </c>
      <c r="G94" s="18"/>
      <c r="H94" s="23" t="n">
        <v>845.41</v>
      </c>
      <c r="I94" s="18"/>
      <c r="J94" s="23" t="n">
        <v>1215.06</v>
      </c>
      <c r="K94" s="18"/>
      <c r="L94" s="23" t="n">
        <v>857.84</v>
      </c>
      <c r="M94" s="18"/>
      <c r="N94" s="23" t="n">
        <v>827.54</v>
      </c>
      <c r="O94" s="18"/>
      <c r="P94" s="23" t="n">
        <v>861.18</v>
      </c>
      <c r="Q94" s="18"/>
      <c r="R94" s="23" t="n">
        <v>861.14</v>
      </c>
      <c r="S94" s="18"/>
      <c r="T94" s="23" t="n">
        <v>836.54</v>
      </c>
      <c r="U94" s="18"/>
      <c r="V94" s="23" t="n">
        <v>1263.88</v>
      </c>
      <c r="W94" s="18"/>
      <c r="X94" s="23" t="n">
        <v>850.14</v>
      </c>
      <c r="Y94" s="18"/>
      <c r="Z94" s="23" t="n">
        <v>838.34</v>
      </c>
      <c r="AA94" s="18"/>
      <c r="AB94" s="23" t="n">
        <v>928.94</v>
      </c>
      <c r="AC94" s="18"/>
      <c r="AD94" s="23" t="n">
        <f aca="false">AB94+Z94+X94+V94+T94+R94+P94+N94+L94+J94+H94+F94</f>
        <v>11036.71</v>
      </c>
      <c r="AE94" s="24"/>
      <c r="AF94" s="2"/>
    </row>
    <row r="95" s="17" customFormat="true" ht="5.1" hidden="false" customHeight="true" outlineLevel="1" collapsed="false">
      <c r="A95" s="21"/>
      <c r="B95" s="21"/>
      <c r="C95" s="21"/>
      <c r="F95" s="29"/>
      <c r="G95" s="27"/>
      <c r="H95" s="29"/>
      <c r="I95" s="27"/>
      <c r="J95" s="29"/>
      <c r="K95" s="27"/>
      <c r="L95" s="29"/>
      <c r="M95" s="27"/>
      <c r="N95" s="29"/>
      <c r="O95" s="27"/>
      <c r="P95" s="29"/>
      <c r="Q95" s="27"/>
      <c r="R95" s="29"/>
      <c r="S95" s="27"/>
      <c r="T95" s="29"/>
      <c r="U95" s="27"/>
      <c r="V95" s="29"/>
      <c r="W95" s="27"/>
      <c r="X95" s="29"/>
      <c r="Y95" s="27"/>
      <c r="Z95" s="29"/>
      <c r="AA95" s="27"/>
      <c r="AB95" s="29"/>
      <c r="AC95" s="27"/>
      <c r="AD95" s="29"/>
      <c r="AE95" s="20"/>
      <c r="AF95" s="5"/>
    </row>
    <row r="96" s="17" customFormat="true" ht="15" hidden="false" customHeight="false" outlineLevel="0" collapsed="false">
      <c r="B96" s="21" t="s">
        <v>52</v>
      </c>
      <c r="F96" s="26" t="n">
        <f aca="false">SUM(F83:F95)</f>
        <v>75627.01</v>
      </c>
      <c r="G96" s="27"/>
      <c r="H96" s="26" t="n">
        <f aca="false">SUM(H83:H95)</f>
        <v>75792.68</v>
      </c>
      <c r="I96" s="27"/>
      <c r="J96" s="26" t="n">
        <f aca="false">SUM(J83:J95)</f>
        <v>85604.11</v>
      </c>
      <c r="K96" s="27"/>
      <c r="L96" s="26" t="n">
        <f aca="false">SUM(L83:L95)</f>
        <v>87697.99</v>
      </c>
      <c r="M96" s="27"/>
      <c r="N96" s="26" t="n">
        <f aca="false">SUM(N83:N95)</f>
        <v>87511.35</v>
      </c>
      <c r="O96" s="27"/>
      <c r="P96" s="26" t="n">
        <f aca="false">SUM(P83:P95)</f>
        <v>91114.51</v>
      </c>
      <c r="Q96" s="27"/>
      <c r="R96" s="26" t="n">
        <f aca="false">SUM(R83:R95)</f>
        <v>95735.56</v>
      </c>
      <c r="S96" s="27"/>
      <c r="T96" s="26" t="n">
        <f aca="false">SUM(T83:T95)</f>
        <v>83774.41</v>
      </c>
      <c r="U96" s="27"/>
      <c r="V96" s="26" t="n">
        <f aca="false">SUM(V83:V95)</f>
        <v>93658.51</v>
      </c>
      <c r="W96" s="27"/>
      <c r="X96" s="26" t="n">
        <f aca="false">SUM(X83:X95)</f>
        <v>90029.2</v>
      </c>
      <c r="Y96" s="27"/>
      <c r="Z96" s="26" t="n">
        <f aca="false">SUM(Z83:Z95)</f>
        <v>88983.77</v>
      </c>
      <c r="AA96" s="27"/>
      <c r="AB96" s="26" t="n">
        <f aca="false">SUM(AB83:AB95)</f>
        <v>102819.13</v>
      </c>
      <c r="AC96" s="27"/>
      <c r="AD96" s="26" t="n">
        <f aca="false">SUM(AD83:AD95)</f>
        <v>1058348.23</v>
      </c>
      <c r="AE96" s="24"/>
      <c r="AF96" s="5"/>
    </row>
    <row r="97" s="17" customFormat="true" ht="15" hidden="false" customHeight="false" outlineLevel="1" collapsed="false">
      <c r="F97" s="28"/>
      <c r="G97" s="27"/>
      <c r="H97" s="28"/>
      <c r="I97" s="27"/>
      <c r="J97" s="28"/>
      <c r="K97" s="27"/>
      <c r="L97" s="28"/>
      <c r="M97" s="27"/>
      <c r="N97" s="28"/>
      <c r="O97" s="27"/>
      <c r="P97" s="28"/>
      <c r="Q97" s="27"/>
      <c r="R97" s="28"/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0"/>
      <c r="AF97" s="5"/>
    </row>
    <row r="98" customFormat="false" ht="12.75" hidden="false" customHeight="false" outlineLevel="1" collapsed="false">
      <c r="A98" s="21" t="s">
        <v>53</v>
      </c>
      <c r="B98" s="21"/>
      <c r="C98" s="22"/>
      <c r="D98" s="17"/>
      <c r="E98" s="18"/>
      <c r="F98" s="23" t="n">
        <v>3753.69</v>
      </c>
      <c r="G98" s="18"/>
      <c r="H98" s="23" t="n">
        <v>2975.94</v>
      </c>
      <c r="I98" s="18"/>
      <c r="J98" s="23" t="n">
        <v>2994.46</v>
      </c>
      <c r="K98" s="18"/>
      <c r="L98" s="23" t="n">
        <v>3033.48</v>
      </c>
      <c r="M98" s="18"/>
      <c r="N98" s="23" t="n">
        <v>3005.43</v>
      </c>
      <c r="O98" s="18"/>
      <c r="P98" s="23" t="n">
        <v>3005.43</v>
      </c>
      <c r="Q98" s="18"/>
      <c r="R98" s="23" t="n">
        <v>2698.93</v>
      </c>
      <c r="S98" s="18"/>
      <c r="T98" s="23" t="n">
        <v>3332.26</v>
      </c>
      <c r="U98" s="18"/>
      <c r="V98" s="23" t="n">
        <v>3232.35</v>
      </c>
      <c r="W98" s="18"/>
      <c r="X98" s="23" t="n">
        <v>3097.02</v>
      </c>
      <c r="Y98" s="18"/>
      <c r="Z98" s="23" t="n">
        <v>3902.17</v>
      </c>
      <c r="AA98" s="18"/>
      <c r="AB98" s="23" t="n">
        <v>3902.17</v>
      </c>
      <c r="AC98" s="18"/>
      <c r="AD98" s="23" t="n">
        <f aca="false">AB98+Z98+X98+V98+T98+R98+P98+N98+L98+J98+H98+F98</f>
        <v>38933.33</v>
      </c>
      <c r="AE98" s="24"/>
      <c r="AF98" s="2"/>
    </row>
    <row r="99" s="17" customFormat="true" ht="5.1" hidden="false" customHeight="true" outlineLevel="1" collapsed="false">
      <c r="A99" s="21"/>
      <c r="B99" s="21"/>
      <c r="C99" s="21"/>
      <c r="F99" s="29"/>
      <c r="G99" s="27"/>
      <c r="H99" s="29"/>
      <c r="I99" s="27"/>
      <c r="J99" s="29"/>
      <c r="K99" s="27"/>
      <c r="L99" s="29"/>
      <c r="M99" s="27"/>
      <c r="N99" s="29"/>
      <c r="O99" s="27"/>
      <c r="P99" s="29"/>
      <c r="Q99" s="27"/>
      <c r="R99" s="29"/>
      <c r="S99" s="27"/>
      <c r="T99" s="29"/>
      <c r="U99" s="27"/>
      <c r="V99" s="29"/>
      <c r="W99" s="27"/>
      <c r="X99" s="29"/>
      <c r="Y99" s="27"/>
      <c r="Z99" s="29"/>
      <c r="AA99" s="27"/>
      <c r="AB99" s="29"/>
      <c r="AC99" s="27"/>
      <c r="AD99" s="29"/>
      <c r="AE99" s="20"/>
      <c r="AF99" s="5"/>
    </row>
    <row r="100" s="17" customFormat="true" ht="15" hidden="false" customHeight="false" outlineLevel="0" collapsed="false">
      <c r="B100" s="21" t="s">
        <v>54</v>
      </c>
      <c r="F100" s="26" t="n">
        <f aca="false">SUM(F98:F99)</f>
        <v>3753.69</v>
      </c>
      <c r="G100" s="27"/>
      <c r="H100" s="26" t="n">
        <f aca="false">SUM(H98:H99)</f>
        <v>2975.94</v>
      </c>
      <c r="I100" s="27"/>
      <c r="J100" s="26" t="n">
        <f aca="false">SUM(J98:J99)</f>
        <v>2994.46</v>
      </c>
      <c r="K100" s="27"/>
      <c r="L100" s="26" t="n">
        <f aca="false">SUM(L98:L99)</f>
        <v>3033.48</v>
      </c>
      <c r="M100" s="27"/>
      <c r="N100" s="26" t="n">
        <f aca="false">SUM(N98:N99)</f>
        <v>3005.43</v>
      </c>
      <c r="O100" s="27"/>
      <c r="P100" s="26" t="n">
        <f aca="false">SUM(P98:P99)</f>
        <v>3005.43</v>
      </c>
      <c r="Q100" s="27"/>
      <c r="R100" s="26" t="n">
        <f aca="false">SUM(R98:R99)</f>
        <v>2698.93</v>
      </c>
      <c r="S100" s="27"/>
      <c r="T100" s="26" t="n">
        <f aca="false">SUM(T98:T99)</f>
        <v>3332.26</v>
      </c>
      <c r="U100" s="27"/>
      <c r="V100" s="26" t="n">
        <f aca="false">SUM(V98:V99)</f>
        <v>3232.35</v>
      </c>
      <c r="W100" s="27"/>
      <c r="X100" s="26" t="n">
        <f aca="false">SUM(X98:X99)</f>
        <v>3097.02</v>
      </c>
      <c r="Y100" s="27"/>
      <c r="Z100" s="26" t="n">
        <f aca="false">SUM(Z98:Z99)</f>
        <v>3902.17</v>
      </c>
      <c r="AA100" s="27"/>
      <c r="AB100" s="26" t="n">
        <f aca="false">SUM(AB98:AB99)</f>
        <v>3902.17</v>
      </c>
      <c r="AC100" s="27"/>
      <c r="AD100" s="26" t="n">
        <f aca="false">SUM(AD98:AD99)</f>
        <v>38933.33</v>
      </c>
      <c r="AE100" s="24"/>
      <c r="AF100" s="5"/>
    </row>
    <row r="101" s="17" customFormat="true" ht="15" hidden="false" customHeight="false" outlineLevel="1" collapsed="false">
      <c r="F101" s="28"/>
      <c r="G101" s="27"/>
      <c r="H101" s="28"/>
      <c r="I101" s="27"/>
      <c r="J101" s="28"/>
      <c r="K101" s="27"/>
      <c r="L101" s="28"/>
      <c r="M101" s="27"/>
      <c r="N101" s="28"/>
      <c r="O101" s="27"/>
      <c r="P101" s="28"/>
      <c r="Q101" s="27"/>
      <c r="R101" s="28"/>
      <c r="S101" s="27"/>
      <c r="T101" s="28"/>
      <c r="U101" s="27"/>
      <c r="V101" s="28"/>
      <c r="W101" s="27"/>
      <c r="X101" s="28"/>
      <c r="Y101" s="27"/>
      <c r="Z101" s="28"/>
      <c r="AA101" s="27"/>
      <c r="AB101" s="28"/>
      <c r="AC101" s="27"/>
      <c r="AD101" s="28"/>
      <c r="AE101" s="20"/>
      <c r="AF101" s="5"/>
    </row>
    <row r="102" s="17" customFormat="true" ht="15" hidden="false" customHeight="false" outlineLevel="1" collapsed="false">
      <c r="F102" s="28"/>
      <c r="G102" s="27"/>
      <c r="H102" s="28"/>
      <c r="I102" s="27"/>
      <c r="J102" s="28"/>
      <c r="K102" s="27"/>
      <c r="L102" s="28"/>
      <c r="M102" s="27"/>
      <c r="N102" s="28"/>
      <c r="O102" s="27"/>
      <c r="P102" s="28"/>
      <c r="Q102" s="27"/>
      <c r="R102" s="28"/>
      <c r="S102" s="27"/>
      <c r="T102" s="28"/>
      <c r="U102" s="27"/>
      <c r="V102" s="28"/>
      <c r="W102" s="27"/>
      <c r="X102" s="28"/>
      <c r="Y102" s="27"/>
      <c r="Z102" s="28"/>
      <c r="AA102" s="27"/>
      <c r="AB102" s="28"/>
      <c r="AC102" s="27"/>
      <c r="AD102" s="28"/>
      <c r="AE102" s="20"/>
      <c r="AF102" s="5"/>
    </row>
    <row r="103" customFormat="false" ht="12.75" hidden="false" customHeight="false" outlineLevel="1" collapsed="false">
      <c r="A103" s="21" t="s">
        <v>41</v>
      </c>
      <c r="B103" s="21"/>
      <c r="C103" s="22"/>
      <c r="D103" s="17"/>
      <c r="E103" s="18"/>
      <c r="F103" s="23" t="n">
        <v>9048.73</v>
      </c>
      <c r="G103" s="18"/>
      <c r="H103" s="23" t="n">
        <v>8352.43</v>
      </c>
      <c r="I103" s="18"/>
      <c r="J103" s="23" t="n">
        <v>9048.73</v>
      </c>
      <c r="K103" s="18"/>
      <c r="L103" s="23" t="n">
        <v>11448.72</v>
      </c>
      <c r="M103" s="18"/>
      <c r="N103" s="23" t="n">
        <v>10681.21</v>
      </c>
      <c r="O103" s="18"/>
      <c r="P103" s="23" t="n">
        <v>11591.09</v>
      </c>
      <c r="Q103" s="18"/>
      <c r="R103" s="23" t="n">
        <v>8398.94</v>
      </c>
      <c r="S103" s="18"/>
      <c r="T103" s="23" t="n">
        <v>8433.75</v>
      </c>
      <c r="U103" s="18"/>
      <c r="V103" s="23" t="n">
        <v>11591.1</v>
      </c>
      <c r="W103" s="18"/>
      <c r="X103" s="23" t="n">
        <v>11591.09</v>
      </c>
      <c r="Y103" s="18"/>
      <c r="Z103" s="23" t="n">
        <v>11079.38</v>
      </c>
      <c r="AA103" s="18"/>
      <c r="AB103" s="23" t="n">
        <v>7531.49</v>
      </c>
      <c r="AC103" s="18"/>
      <c r="AD103" s="23" t="n">
        <f aca="false">AB103+Z103+X103+V103+T103+R103+P103+N103+L103+J103+H103+F103</f>
        <v>118796.66</v>
      </c>
      <c r="AE103" s="24"/>
      <c r="AF103" s="2"/>
    </row>
    <row r="104" customFormat="false" ht="12.75" hidden="false" customHeight="false" outlineLevel="1" collapsed="false">
      <c r="A104" s="21" t="s">
        <v>42</v>
      </c>
      <c r="B104" s="21"/>
      <c r="C104" s="22"/>
      <c r="D104" s="17"/>
      <c r="E104" s="18"/>
      <c r="F104" s="23" t="n">
        <v>8961.11</v>
      </c>
      <c r="G104" s="18"/>
      <c r="H104" s="23" t="n">
        <v>11427.48</v>
      </c>
      <c r="I104" s="18"/>
      <c r="J104" s="23" t="n">
        <v>12401.61</v>
      </c>
      <c r="K104" s="18"/>
      <c r="L104" s="23" t="n">
        <v>12763.73</v>
      </c>
      <c r="M104" s="18"/>
      <c r="N104" s="23" t="n">
        <v>10760.88</v>
      </c>
      <c r="O104" s="18"/>
      <c r="P104" s="23" t="n">
        <v>11711.21</v>
      </c>
      <c r="Q104" s="18"/>
      <c r="R104" s="23" t="n">
        <v>12399.99</v>
      </c>
      <c r="S104" s="18"/>
      <c r="T104" s="23" t="n">
        <v>11890.43</v>
      </c>
      <c r="U104" s="18"/>
      <c r="V104" s="23" t="n">
        <v>14399.34</v>
      </c>
      <c r="W104" s="18"/>
      <c r="X104" s="23" t="n">
        <v>13428.45</v>
      </c>
      <c r="Y104" s="18"/>
      <c r="Z104" s="23" t="n">
        <v>14367.51</v>
      </c>
      <c r="AA104" s="18"/>
      <c r="AB104" s="23" t="n">
        <v>16188.71</v>
      </c>
      <c r="AC104" s="18"/>
      <c r="AD104" s="23" t="n">
        <f aca="false">AB104+Z104+X104+V104+T104+R104+P104+N104+L104+J104+H104+F104</f>
        <v>150700.45</v>
      </c>
      <c r="AE104" s="24"/>
      <c r="AF104" s="2"/>
    </row>
    <row r="105" customFormat="false" ht="12.75" hidden="false" customHeight="false" outlineLevel="1" collapsed="false">
      <c r="A105" s="21" t="s">
        <v>43</v>
      </c>
      <c r="B105" s="21"/>
      <c r="C105" s="22"/>
      <c r="D105" s="17"/>
      <c r="E105" s="18"/>
      <c r="F105" s="23" t="n">
        <v>2749.11</v>
      </c>
      <c r="G105" s="18"/>
      <c r="H105" s="23" t="n">
        <v>1701.57</v>
      </c>
      <c r="I105" s="18"/>
      <c r="J105" s="23" t="n">
        <v>2012.56</v>
      </c>
      <c r="K105" s="18"/>
      <c r="L105" s="23" t="n">
        <v>2026.56</v>
      </c>
      <c r="M105" s="18"/>
      <c r="N105" s="23" t="n">
        <v>2114.86</v>
      </c>
      <c r="O105" s="18"/>
      <c r="P105" s="23" t="n">
        <v>1499.89</v>
      </c>
      <c r="Q105" s="18"/>
      <c r="R105" s="23" t="n">
        <v>1795.53</v>
      </c>
      <c r="S105" s="18"/>
      <c r="T105" s="23" t="n">
        <v>1381.5</v>
      </c>
      <c r="U105" s="18"/>
      <c r="V105" s="23" t="n">
        <v>1319.76</v>
      </c>
      <c r="W105" s="18"/>
      <c r="X105" s="23" t="n">
        <v>2234.84</v>
      </c>
      <c r="Y105" s="18"/>
      <c r="Z105" s="23" t="n">
        <v>2543.08</v>
      </c>
      <c r="AA105" s="18"/>
      <c r="AB105" s="23" t="n">
        <v>1312.65</v>
      </c>
      <c r="AC105" s="18"/>
      <c r="AD105" s="23" t="n">
        <f aca="false">AB105+Z105+X105+V105+T105+R105+P105+N105+L105+J105+H105+F105</f>
        <v>22691.91</v>
      </c>
      <c r="AE105" s="24"/>
      <c r="AF105" s="2"/>
    </row>
    <row r="106" customFormat="false" ht="12.75" hidden="false" customHeight="false" outlineLevel="1" collapsed="false">
      <c r="A106" s="21" t="s">
        <v>44</v>
      </c>
      <c r="B106" s="21"/>
      <c r="C106" s="22"/>
      <c r="D106" s="17"/>
      <c r="E106" s="18"/>
      <c r="F106" s="23" t="n">
        <v>100</v>
      </c>
      <c r="G106" s="18"/>
      <c r="H106" s="23" t="n">
        <v>100</v>
      </c>
      <c r="I106" s="18"/>
      <c r="J106" s="23" t="n">
        <v>100</v>
      </c>
      <c r="K106" s="18"/>
      <c r="L106" s="23" t="n">
        <v>100</v>
      </c>
      <c r="M106" s="18"/>
      <c r="N106" s="23" t="n">
        <v>100</v>
      </c>
      <c r="O106" s="18"/>
      <c r="P106" s="23" t="n">
        <v>100</v>
      </c>
      <c r="Q106" s="18"/>
      <c r="R106" s="23" t="n">
        <v>100</v>
      </c>
      <c r="S106" s="18"/>
      <c r="T106" s="23" t="n">
        <v>100</v>
      </c>
      <c r="U106" s="18"/>
      <c r="V106" s="23" t="n">
        <v>100</v>
      </c>
      <c r="W106" s="18"/>
      <c r="X106" s="23" t="n">
        <v>98.28</v>
      </c>
      <c r="Y106" s="18"/>
      <c r="Z106" s="23" t="n">
        <v>72.08</v>
      </c>
      <c r="AA106" s="18"/>
      <c r="AB106" s="23" t="n">
        <v>20.41</v>
      </c>
      <c r="AC106" s="18"/>
      <c r="AD106" s="23" t="n">
        <f aca="false">AB106+Z106+X106+V106+T106+R106+P106+N106+L106+J106+H106+F106</f>
        <v>1090.77</v>
      </c>
      <c r="AE106" s="24"/>
      <c r="AF106" s="2"/>
    </row>
    <row r="107" customFormat="false" ht="12.75" hidden="false" customHeight="false" outlineLevel="1" collapsed="false">
      <c r="A107" s="21" t="s">
        <v>45</v>
      </c>
      <c r="B107" s="21"/>
      <c r="C107" s="22"/>
      <c r="D107" s="17"/>
      <c r="E107" s="18"/>
      <c r="F107" s="23" t="n">
        <v>1935.32</v>
      </c>
      <c r="G107" s="18"/>
      <c r="H107" s="23" t="n">
        <v>1992.24</v>
      </c>
      <c r="I107" s="18"/>
      <c r="J107" s="23" t="n">
        <v>1702.79</v>
      </c>
      <c r="K107" s="18"/>
      <c r="L107" s="23" t="n">
        <v>2009.94</v>
      </c>
      <c r="M107" s="18"/>
      <c r="N107" s="23" t="n">
        <v>2275.57</v>
      </c>
      <c r="O107" s="18"/>
      <c r="P107" s="23" t="n">
        <v>2077.99</v>
      </c>
      <c r="Q107" s="18"/>
      <c r="R107" s="23" t="n">
        <v>1930.71</v>
      </c>
      <c r="S107" s="18"/>
      <c r="T107" s="23" t="n">
        <v>1788.65</v>
      </c>
      <c r="U107" s="18"/>
      <c r="V107" s="23" t="n">
        <v>2460.63</v>
      </c>
      <c r="W107" s="18"/>
      <c r="X107" s="23" t="n">
        <v>2177.02</v>
      </c>
      <c r="Y107" s="18"/>
      <c r="Z107" s="23" t="n">
        <v>2481.26</v>
      </c>
      <c r="AA107" s="18"/>
      <c r="AB107" s="23" t="n">
        <v>1965.27</v>
      </c>
      <c r="AC107" s="18"/>
      <c r="AD107" s="23" t="n">
        <f aca="false">AB107+Z107+X107+V107+T107+R107+P107+N107+L107+J107+H107+F107</f>
        <v>24797.39</v>
      </c>
      <c r="AE107" s="24"/>
      <c r="AF107" s="2"/>
    </row>
    <row r="108" customFormat="false" ht="12.75" hidden="false" customHeight="false" outlineLevel="1" collapsed="false">
      <c r="A108" s="21" t="s">
        <v>46</v>
      </c>
      <c r="B108" s="21"/>
      <c r="C108" s="22"/>
      <c r="D108" s="17"/>
      <c r="E108" s="18"/>
      <c r="F108" s="23" t="n">
        <v>3469.24</v>
      </c>
      <c r="G108" s="18"/>
      <c r="H108" s="23" t="n">
        <v>4378.78</v>
      </c>
      <c r="I108" s="18"/>
      <c r="J108" s="23" t="n">
        <v>4068.17</v>
      </c>
      <c r="K108" s="18"/>
      <c r="L108" s="23" t="n">
        <v>4378.78</v>
      </c>
      <c r="M108" s="18"/>
      <c r="N108" s="23" t="n">
        <v>4378.78</v>
      </c>
      <c r="O108" s="18"/>
      <c r="P108" s="23" t="n">
        <v>4217.24</v>
      </c>
      <c r="Q108" s="18"/>
      <c r="R108" s="23" t="n">
        <v>4278.16</v>
      </c>
      <c r="S108" s="18"/>
      <c r="T108" s="23" t="n">
        <v>4410.16</v>
      </c>
      <c r="U108" s="18"/>
      <c r="V108" s="23" t="n">
        <v>5062.06</v>
      </c>
      <c r="W108" s="18"/>
      <c r="X108" s="23" t="n">
        <v>5156.32</v>
      </c>
      <c r="Y108" s="18"/>
      <c r="Z108" s="23" t="n">
        <v>5217.24</v>
      </c>
      <c r="AA108" s="18"/>
      <c r="AB108" s="23" t="n">
        <v>4217.24</v>
      </c>
      <c r="AC108" s="18"/>
      <c r="AD108" s="23" t="n">
        <f aca="false">AB108+Z108+X108+V108+T108+R108+P108+N108+L108+J108+H108+F108</f>
        <v>53232.17</v>
      </c>
      <c r="AE108" s="24"/>
      <c r="AF108" s="2"/>
    </row>
    <row r="109" customFormat="false" ht="12.75" hidden="false" customHeight="false" outlineLevel="1" collapsed="false">
      <c r="A109" s="21" t="s">
        <v>47</v>
      </c>
      <c r="B109" s="21"/>
      <c r="C109" s="22"/>
      <c r="D109" s="17"/>
      <c r="E109" s="18"/>
      <c r="F109" s="23" t="n">
        <v>737.21</v>
      </c>
      <c r="G109" s="18"/>
      <c r="H109" s="23" t="n">
        <v>664.58</v>
      </c>
      <c r="I109" s="18"/>
      <c r="J109" s="23" t="n">
        <v>760.59</v>
      </c>
      <c r="K109" s="18"/>
      <c r="L109" s="23" t="n">
        <v>805.04</v>
      </c>
      <c r="M109" s="18"/>
      <c r="N109" s="23" t="n">
        <v>1606.34</v>
      </c>
      <c r="O109" s="18"/>
      <c r="P109" s="23" t="n">
        <v>978.22</v>
      </c>
      <c r="Q109" s="18"/>
      <c r="R109" s="23" t="n">
        <v>977.39</v>
      </c>
      <c r="S109" s="18"/>
      <c r="T109" s="23" t="n">
        <v>992.11</v>
      </c>
      <c r="U109" s="18"/>
      <c r="V109" s="23" t="n">
        <v>3514.54</v>
      </c>
      <c r="W109" s="18"/>
      <c r="X109" s="23" t="n">
        <v>961.63</v>
      </c>
      <c r="Y109" s="18"/>
      <c r="Z109" s="23" t="n">
        <v>929.19</v>
      </c>
      <c r="AA109" s="18"/>
      <c r="AB109" s="23" t="n">
        <v>1345.81</v>
      </c>
      <c r="AC109" s="18"/>
      <c r="AD109" s="23" t="n">
        <f aca="false">AB109+Z109+X109+V109+T109+R109+P109+N109+L109+J109+H109+F109</f>
        <v>14272.65</v>
      </c>
      <c r="AE109" s="24"/>
      <c r="AF109" s="2"/>
    </row>
    <row r="110" customFormat="false" ht="12.75" hidden="false" customHeight="false" outlineLevel="1" collapsed="false">
      <c r="A110" s="21" t="s">
        <v>48</v>
      </c>
      <c r="B110" s="21"/>
      <c r="C110" s="22"/>
      <c r="D110" s="17"/>
      <c r="E110" s="18"/>
      <c r="F110" s="23" t="n">
        <v>1072.08</v>
      </c>
      <c r="G110" s="18"/>
      <c r="H110" s="23" t="n">
        <v>275.72</v>
      </c>
      <c r="I110" s="18"/>
      <c r="J110" s="23" t="n">
        <v>77.49</v>
      </c>
      <c r="K110" s="18"/>
      <c r="L110" s="23" t="n">
        <v>32.02</v>
      </c>
      <c r="M110" s="18"/>
      <c r="N110" s="23" t="n">
        <v>208.23</v>
      </c>
      <c r="O110" s="18"/>
      <c r="P110" s="23" t="n">
        <v>505.28</v>
      </c>
      <c r="Q110" s="18"/>
      <c r="R110" s="23" t="n">
        <v>583.56</v>
      </c>
      <c r="S110" s="18"/>
      <c r="T110" s="23" t="n">
        <v>304.15</v>
      </c>
      <c r="U110" s="18"/>
      <c r="V110" s="23" t="n">
        <v>482.88</v>
      </c>
      <c r="W110" s="18"/>
      <c r="X110" s="23" t="n">
        <v>1359.72</v>
      </c>
      <c r="Y110" s="18"/>
      <c r="Z110" s="23" t="n">
        <v>-106.91</v>
      </c>
      <c r="AA110" s="18"/>
      <c r="AB110" s="23" t="n">
        <v>303.84</v>
      </c>
      <c r="AC110" s="18"/>
      <c r="AD110" s="23" t="n">
        <f aca="false">AB110+Z110+X110+V110+T110+R110+P110+N110+L110+J110+H110+F110</f>
        <v>5098.06</v>
      </c>
      <c r="AE110" s="24"/>
      <c r="AF110" s="2"/>
    </row>
    <row r="111" customFormat="false" ht="12.75" hidden="false" customHeight="false" outlineLevel="1" collapsed="false">
      <c r="A111" s="21" t="s">
        <v>49</v>
      </c>
      <c r="B111" s="21"/>
      <c r="C111" s="22"/>
      <c r="D111" s="17"/>
      <c r="E111" s="18"/>
      <c r="F111" s="23" t="n">
        <v>571.61</v>
      </c>
      <c r="G111" s="18"/>
      <c r="H111" s="23" t="n">
        <v>237.15</v>
      </c>
      <c r="I111" s="18"/>
      <c r="J111" s="23" t="n">
        <v>899.08</v>
      </c>
      <c r="K111" s="18"/>
      <c r="L111" s="23" t="n">
        <v>295.37</v>
      </c>
      <c r="M111" s="18"/>
      <c r="N111" s="23" t="n">
        <v>158.99</v>
      </c>
      <c r="O111" s="18"/>
      <c r="P111" s="23" t="n">
        <v>1853.07</v>
      </c>
      <c r="Q111" s="18"/>
      <c r="R111" s="23" t="n">
        <v>529.13</v>
      </c>
      <c r="S111" s="18"/>
      <c r="T111" s="23" t="n">
        <v>264.27</v>
      </c>
      <c r="U111" s="18"/>
      <c r="V111" s="23" t="n">
        <v>982</v>
      </c>
      <c r="W111" s="18"/>
      <c r="X111" s="23" t="n">
        <v>728.35</v>
      </c>
      <c r="Y111" s="18"/>
      <c r="Z111" s="23" t="n">
        <v>1056.46</v>
      </c>
      <c r="AA111" s="18"/>
      <c r="AB111" s="23" t="n">
        <v>230.23</v>
      </c>
      <c r="AC111" s="18"/>
      <c r="AD111" s="23" t="n">
        <f aca="false">AB111+Z111+X111+V111+T111+R111+P111+N111+L111+J111+H111+F111</f>
        <v>7805.71</v>
      </c>
      <c r="AE111" s="24"/>
      <c r="AF111" s="2"/>
    </row>
    <row r="112" customFormat="false" ht="12.75" hidden="false" customHeight="false" outlineLevel="1" collapsed="false">
      <c r="A112" s="21" t="s">
        <v>55</v>
      </c>
      <c r="B112" s="21"/>
      <c r="C112" s="22"/>
      <c r="D112" s="17"/>
      <c r="E112" s="18"/>
      <c r="F112" s="23" t="n">
        <v>0</v>
      </c>
      <c r="G112" s="18"/>
      <c r="H112" s="23" t="n">
        <v>0</v>
      </c>
      <c r="I112" s="18"/>
      <c r="J112" s="23" t="n">
        <v>0</v>
      </c>
      <c r="K112" s="18"/>
      <c r="L112" s="23" t="n">
        <v>0</v>
      </c>
      <c r="M112" s="18"/>
      <c r="N112" s="23" t="n">
        <v>123</v>
      </c>
      <c r="O112" s="18"/>
      <c r="P112" s="23" t="n">
        <v>0</v>
      </c>
      <c r="Q112" s="18"/>
      <c r="R112" s="23" t="n">
        <v>0</v>
      </c>
      <c r="S112" s="18"/>
      <c r="T112" s="23" t="n">
        <v>0</v>
      </c>
      <c r="U112" s="18"/>
      <c r="V112" s="23" t="n">
        <v>0</v>
      </c>
      <c r="W112" s="18"/>
      <c r="X112" s="23" t="n">
        <v>0</v>
      </c>
      <c r="Y112" s="18"/>
      <c r="Z112" s="23" t="n">
        <v>0</v>
      </c>
      <c r="AA112" s="18"/>
      <c r="AB112" s="23" t="n">
        <v>0</v>
      </c>
      <c r="AC112" s="18"/>
      <c r="AD112" s="23" t="n">
        <f aca="false">AB112+Z112+X112+V112+T112+R112+P112+N112+L112+J112+H112+F112</f>
        <v>123</v>
      </c>
      <c r="AE112" s="24"/>
      <c r="AF112" s="2"/>
    </row>
    <row r="113" customFormat="false" ht="12.75" hidden="false" customHeight="false" outlineLevel="1" collapsed="false">
      <c r="A113" s="21" t="s">
        <v>50</v>
      </c>
      <c r="B113" s="21"/>
      <c r="C113" s="22"/>
      <c r="D113" s="17"/>
      <c r="E113" s="18"/>
      <c r="F113" s="23" t="n">
        <v>1010.3</v>
      </c>
      <c r="G113" s="18"/>
      <c r="H113" s="23" t="n">
        <v>371.78</v>
      </c>
      <c r="I113" s="18"/>
      <c r="J113" s="23" t="n">
        <v>175.84</v>
      </c>
      <c r="K113" s="18"/>
      <c r="L113" s="23" t="n">
        <v>325.77</v>
      </c>
      <c r="M113" s="18"/>
      <c r="N113" s="23" t="n">
        <v>408.31</v>
      </c>
      <c r="O113" s="18"/>
      <c r="P113" s="23" t="n">
        <v>222.31</v>
      </c>
      <c r="Q113" s="18"/>
      <c r="R113" s="23" t="n">
        <v>170.06</v>
      </c>
      <c r="S113" s="18"/>
      <c r="T113" s="23" t="n">
        <v>199.96</v>
      </c>
      <c r="U113" s="18"/>
      <c r="V113" s="23" t="n">
        <v>308.79</v>
      </c>
      <c r="W113" s="18"/>
      <c r="X113" s="23" t="n">
        <v>164.3</v>
      </c>
      <c r="Y113" s="18"/>
      <c r="Z113" s="23" t="n">
        <v>354.65</v>
      </c>
      <c r="AA113" s="18"/>
      <c r="AB113" s="23" t="n">
        <v>552.61</v>
      </c>
      <c r="AC113" s="18"/>
      <c r="AD113" s="23" t="n">
        <f aca="false">AB113+Z113+X113+V113+T113+R113+P113+N113+L113+J113+H113+F113</f>
        <v>4264.68</v>
      </c>
      <c r="AE113" s="24"/>
      <c r="AF113" s="2"/>
    </row>
    <row r="114" customFormat="false" ht="12.75" hidden="false" customHeight="false" outlineLevel="1" collapsed="false">
      <c r="A114" s="21" t="s">
        <v>51</v>
      </c>
      <c r="B114" s="21"/>
      <c r="C114" s="22"/>
      <c r="D114" s="17"/>
      <c r="E114" s="18"/>
      <c r="F114" s="23" t="n">
        <v>120.57</v>
      </c>
      <c r="G114" s="18"/>
      <c r="H114" s="23" t="n">
        <v>161.38</v>
      </c>
      <c r="I114" s="18"/>
      <c r="J114" s="23" t="n">
        <v>245.42</v>
      </c>
      <c r="K114" s="18"/>
      <c r="L114" s="23" t="n">
        <v>168.18</v>
      </c>
      <c r="M114" s="18"/>
      <c r="N114" s="23" t="n">
        <v>181.57</v>
      </c>
      <c r="O114" s="18"/>
      <c r="P114" s="23" t="n">
        <v>180.38</v>
      </c>
      <c r="Q114" s="18"/>
      <c r="R114" s="23" t="n">
        <v>173.28</v>
      </c>
      <c r="S114" s="18"/>
      <c r="T114" s="23" t="n">
        <v>152.11</v>
      </c>
      <c r="U114" s="18"/>
      <c r="V114" s="23" t="n">
        <v>281.2</v>
      </c>
      <c r="W114" s="18"/>
      <c r="X114" s="23" t="n">
        <v>243.47</v>
      </c>
      <c r="Y114" s="18"/>
      <c r="Z114" s="23" t="n">
        <v>315.86</v>
      </c>
      <c r="AA114" s="18"/>
      <c r="AB114" s="23" t="n">
        <v>322.27</v>
      </c>
      <c r="AC114" s="18"/>
      <c r="AD114" s="23" t="n">
        <f aca="false">AB114+Z114+X114+V114+T114+R114+P114+N114+L114+J114+H114+F114</f>
        <v>2545.69</v>
      </c>
      <c r="AE114" s="24"/>
      <c r="AF114" s="2"/>
    </row>
    <row r="115" customFormat="false" ht="12.75" hidden="false" customHeight="false" outlineLevel="1" collapsed="false">
      <c r="A115" s="21" t="s">
        <v>56</v>
      </c>
      <c r="B115" s="21"/>
      <c r="C115" s="22"/>
      <c r="D115" s="17"/>
      <c r="E115" s="18"/>
      <c r="F115" s="23" t="n">
        <v>10787.79</v>
      </c>
      <c r="G115" s="18"/>
      <c r="H115" s="23" t="n">
        <v>11047.31</v>
      </c>
      <c r="I115" s="18"/>
      <c r="J115" s="23" t="n">
        <v>8318.67</v>
      </c>
      <c r="K115" s="18"/>
      <c r="L115" s="23" t="n">
        <v>14952.02</v>
      </c>
      <c r="M115" s="18"/>
      <c r="N115" s="23" t="n">
        <v>14808.18</v>
      </c>
      <c r="O115" s="18"/>
      <c r="P115" s="23" t="n">
        <v>9629.62</v>
      </c>
      <c r="Q115" s="18"/>
      <c r="R115" s="23" t="n">
        <v>13035.38</v>
      </c>
      <c r="S115" s="18"/>
      <c r="T115" s="23" t="n">
        <v>11316.61</v>
      </c>
      <c r="U115" s="18"/>
      <c r="V115" s="23" t="n">
        <v>9801.37</v>
      </c>
      <c r="W115" s="18"/>
      <c r="X115" s="23" t="n">
        <v>9496.81</v>
      </c>
      <c r="Y115" s="18"/>
      <c r="Z115" s="23" t="n">
        <v>13121.16</v>
      </c>
      <c r="AA115" s="18"/>
      <c r="AB115" s="23" t="n">
        <v>8412.55</v>
      </c>
      <c r="AC115" s="18"/>
      <c r="AD115" s="23" t="n">
        <f aca="false">AB115+Z115+X115+V115+T115+R115+P115+N115+L115+J115+H115+F115</f>
        <v>134727.47</v>
      </c>
      <c r="AE115" s="24"/>
      <c r="AF115" s="2"/>
    </row>
    <row r="116" customFormat="false" ht="12.75" hidden="false" customHeight="false" outlineLevel="1" collapsed="false">
      <c r="A116" s="21" t="s">
        <v>57</v>
      </c>
      <c r="B116" s="21"/>
      <c r="C116" s="22"/>
      <c r="D116" s="17"/>
      <c r="E116" s="18"/>
      <c r="F116" s="23" t="n">
        <v>2206.69</v>
      </c>
      <c r="G116" s="18"/>
      <c r="H116" s="23" t="n">
        <v>1616.7</v>
      </c>
      <c r="I116" s="18"/>
      <c r="J116" s="23" t="n">
        <v>1980.58</v>
      </c>
      <c r="K116" s="18"/>
      <c r="L116" s="23" t="n">
        <v>2543.92</v>
      </c>
      <c r="M116" s="18"/>
      <c r="N116" s="23" t="n">
        <v>1646.83</v>
      </c>
      <c r="O116" s="18"/>
      <c r="P116" s="23" t="n">
        <v>822.12</v>
      </c>
      <c r="Q116" s="18"/>
      <c r="R116" s="23" t="n">
        <v>1455.58</v>
      </c>
      <c r="S116" s="18"/>
      <c r="T116" s="23" t="n">
        <v>1005.84</v>
      </c>
      <c r="U116" s="18"/>
      <c r="V116" s="23" t="n">
        <v>2217.68</v>
      </c>
      <c r="W116" s="18"/>
      <c r="X116" s="23" t="n">
        <v>1955.47</v>
      </c>
      <c r="Y116" s="18"/>
      <c r="Z116" s="23" t="n">
        <v>2074.59</v>
      </c>
      <c r="AA116" s="18"/>
      <c r="AB116" s="23" t="n">
        <v>1759.68</v>
      </c>
      <c r="AC116" s="18"/>
      <c r="AD116" s="23" t="n">
        <f aca="false">AB116+Z116+X116+V116+T116+R116+P116+N116+L116+J116+H116+F116</f>
        <v>21285.68</v>
      </c>
      <c r="AE116" s="24"/>
      <c r="AF116" s="2"/>
    </row>
    <row r="117" customFormat="false" ht="12.75" hidden="false" customHeight="false" outlineLevel="1" collapsed="false">
      <c r="A117" s="21" t="s">
        <v>58</v>
      </c>
      <c r="B117" s="21"/>
      <c r="C117" s="22"/>
      <c r="D117" s="17"/>
      <c r="E117" s="18"/>
      <c r="F117" s="23" t="n">
        <v>181.27</v>
      </c>
      <c r="G117" s="18"/>
      <c r="H117" s="23" t="n">
        <v>50</v>
      </c>
      <c r="I117" s="18"/>
      <c r="J117" s="23" t="n">
        <v>465.9</v>
      </c>
      <c r="K117" s="18"/>
      <c r="L117" s="23" t="n">
        <v>25</v>
      </c>
      <c r="M117" s="18"/>
      <c r="N117" s="23" t="n">
        <v>227.6</v>
      </c>
      <c r="O117" s="18"/>
      <c r="P117" s="23" t="n">
        <v>0</v>
      </c>
      <c r="Q117" s="18"/>
      <c r="R117" s="23" t="n">
        <v>0</v>
      </c>
      <c r="S117" s="18"/>
      <c r="T117" s="23" t="n">
        <v>151.4</v>
      </c>
      <c r="U117" s="18"/>
      <c r="V117" s="23" t="n">
        <v>2401.6</v>
      </c>
      <c r="W117" s="18"/>
      <c r="X117" s="23" t="n">
        <v>20</v>
      </c>
      <c r="Y117" s="18"/>
      <c r="Z117" s="23" t="n">
        <v>0</v>
      </c>
      <c r="AA117" s="18"/>
      <c r="AB117" s="23" t="n">
        <v>15</v>
      </c>
      <c r="AC117" s="18"/>
      <c r="AD117" s="23" t="n">
        <f aca="false">AB117+Z117+X117+V117+T117+R117+P117+N117+L117+J117+H117+F117</f>
        <v>3537.77</v>
      </c>
      <c r="AE117" s="24"/>
      <c r="AF117" s="2"/>
    </row>
    <row r="118" customFormat="false" ht="12.75" hidden="false" customHeight="false" outlineLevel="1" collapsed="false">
      <c r="A118" s="21" t="s">
        <v>59</v>
      </c>
      <c r="B118" s="21"/>
      <c r="C118" s="22"/>
      <c r="D118" s="17"/>
      <c r="E118" s="18"/>
      <c r="F118" s="23" t="n">
        <v>8798.02</v>
      </c>
      <c r="G118" s="18"/>
      <c r="H118" s="23" t="n">
        <v>1871.41</v>
      </c>
      <c r="I118" s="18"/>
      <c r="J118" s="23" t="n">
        <v>4371</v>
      </c>
      <c r="K118" s="18"/>
      <c r="L118" s="23" t="n">
        <v>4532.28</v>
      </c>
      <c r="M118" s="18"/>
      <c r="N118" s="23" t="n">
        <v>5162.21</v>
      </c>
      <c r="O118" s="18"/>
      <c r="P118" s="23" t="n">
        <v>7083.69</v>
      </c>
      <c r="Q118" s="18"/>
      <c r="R118" s="23" t="n">
        <v>5951.32</v>
      </c>
      <c r="S118" s="18"/>
      <c r="T118" s="23" t="n">
        <v>3573.37</v>
      </c>
      <c r="U118" s="18"/>
      <c r="V118" s="23" t="n">
        <v>4419.36</v>
      </c>
      <c r="W118" s="18"/>
      <c r="X118" s="23" t="n">
        <v>7536.44</v>
      </c>
      <c r="Y118" s="18"/>
      <c r="Z118" s="23" t="n">
        <v>7514.35</v>
      </c>
      <c r="AA118" s="18"/>
      <c r="AB118" s="23" t="n">
        <v>5365.6</v>
      </c>
      <c r="AC118" s="18"/>
      <c r="AD118" s="23" t="n">
        <f aca="false">AB118+Z118+X118+V118+T118+R118+P118+N118+L118+J118+H118+F118</f>
        <v>66179.05</v>
      </c>
      <c r="AE118" s="24"/>
      <c r="AF118" s="2"/>
    </row>
    <row r="119" customFormat="false" ht="12.75" hidden="false" customHeight="false" outlineLevel="1" collapsed="false">
      <c r="A119" s="21" t="s">
        <v>60</v>
      </c>
      <c r="B119" s="21"/>
      <c r="C119" s="22"/>
      <c r="D119" s="17"/>
      <c r="E119" s="18"/>
      <c r="F119" s="23" t="n">
        <v>31145.01</v>
      </c>
      <c r="G119" s="18"/>
      <c r="H119" s="23" t="n">
        <v>35212.94</v>
      </c>
      <c r="I119" s="18"/>
      <c r="J119" s="23" t="n">
        <v>34293.68</v>
      </c>
      <c r="K119" s="18"/>
      <c r="L119" s="23" t="n">
        <v>32891.49</v>
      </c>
      <c r="M119" s="18"/>
      <c r="N119" s="23" t="n">
        <v>35897.34</v>
      </c>
      <c r="O119" s="18"/>
      <c r="P119" s="23" t="n">
        <v>42826.6</v>
      </c>
      <c r="Q119" s="18"/>
      <c r="R119" s="23" t="n">
        <v>38834.31</v>
      </c>
      <c r="S119" s="18"/>
      <c r="T119" s="23" t="n">
        <v>32047.49</v>
      </c>
      <c r="U119" s="18"/>
      <c r="V119" s="23" t="n">
        <v>34566.61</v>
      </c>
      <c r="W119" s="18"/>
      <c r="X119" s="23" t="n">
        <v>31715.47</v>
      </c>
      <c r="Y119" s="18"/>
      <c r="Z119" s="23" t="n">
        <v>30935.09</v>
      </c>
      <c r="AA119" s="18"/>
      <c r="AB119" s="23" t="n">
        <v>29168.94</v>
      </c>
      <c r="AC119" s="18"/>
      <c r="AD119" s="23" t="n">
        <f aca="false">AB119+Z119+X119+V119+T119+R119+P119+N119+L119+J119+H119+F119</f>
        <v>409534.97</v>
      </c>
      <c r="AE119" s="24"/>
      <c r="AF119" s="2"/>
    </row>
    <row r="120" customFormat="false" ht="12.75" hidden="false" customHeight="false" outlineLevel="1" collapsed="false">
      <c r="A120" s="21" t="s">
        <v>61</v>
      </c>
      <c r="B120" s="21"/>
      <c r="C120" s="22"/>
      <c r="D120" s="17"/>
      <c r="E120" s="18"/>
      <c r="F120" s="23" t="n">
        <v>0</v>
      </c>
      <c r="G120" s="18"/>
      <c r="H120" s="23" t="n">
        <v>0</v>
      </c>
      <c r="I120" s="18"/>
      <c r="J120" s="23" t="n">
        <v>0</v>
      </c>
      <c r="K120" s="18"/>
      <c r="L120" s="23" t="n">
        <v>0</v>
      </c>
      <c r="M120" s="18"/>
      <c r="N120" s="23" t="n">
        <v>0</v>
      </c>
      <c r="O120" s="18"/>
      <c r="P120" s="23" t="n">
        <v>0</v>
      </c>
      <c r="Q120" s="18"/>
      <c r="R120" s="23" t="n">
        <v>0</v>
      </c>
      <c r="S120" s="18"/>
      <c r="T120" s="23" t="n">
        <v>0</v>
      </c>
      <c r="U120" s="18"/>
      <c r="V120" s="23" t="n">
        <v>0</v>
      </c>
      <c r="W120" s="18"/>
      <c r="X120" s="23" t="n">
        <v>117</v>
      </c>
      <c r="Y120" s="18"/>
      <c r="Z120" s="23" t="n">
        <v>-117</v>
      </c>
      <c r="AA120" s="18"/>
      <c r="AB120" s="23" t="n">
        <v>0</v>
      </c>
      <c r="AC120" s="18"/>
      <c r="AD120" s="23" t="n">
        <f aca="false">AB120+Z120+X120+V120+T120+R120+P120+N120+L120+J120+H120+F120</f>
        <v>0</v>
      </c>
      <c r="AE120" s="24"/>
      <c r="AF120" s="2"/>
    </row>
    <row r="121" customFormat="false" ht="12.75" hidden="false" customHeight="false" outlineLevel="1" collapsed="false">
      <c r="A121" s="21" t="s">
        <v>62</v>
      </c>
      <c r="B121" s="21"/>
      <c r="C121" s="22"/>
      <c r="D121" s="17"/>
      <c r="E121" s="18"/>
      <c r="F121" s="23" t="n">
        <v>2163.02</v>
      </c>
      <c r="G121" s="18"/>
      <c r="H121" s="23" t="n">
        <v>1440.16</v>
      </c>
      <c r="I121" s="18"/>
      <c r="J121" s="23" t="n">
        <v>1777.52</v>
      </c>
      <c r="K121" s="18"/>
      <c r="L121" s="23" t="n">
        <v>2220.57</v>
      </c>
      <c r="M121" s="18"/>
      <c r="N121" s="23" t="n">
        <v>1065.85</v>
      </c>
      <c r="O121" s="18"/>
      <c r="P121" s="23" t="n">
        <v>1297.13</v>
      </c>
      <c r="Q121" s="18"/>
      <c r="R121" s="23" t="n">
        <v>2169.65</v>
      </c>
      <c r="S121" s="18"/>
      <c r="T121" s="23" t="n">
        <v>1153.6</v>
      </c>
      <c r="U121" s="18"/>
      <c r="V121" s="23" t="n">
        <v>-4217.38</v>
      </c>
      <c r="W121" s="18"/>
      <c r="X121" s="23" t="n">
        <v>2686.77</v>
      </c>
      <c r="Y121" s="18"/>
      <c r="Z121" s="23" t="n">
        <v>2074.8</v>
      </c>
      <c r="AA121" s="18"/>
      <c r="AB121" s="23" t="n">
        <v>2253.58</v>
      </c>
      <c r="AC121" s="18"/>
      <c r="AD121" s="23" t="n">
        <f aca="false">AB121+Z121+X121+V121+T121+R121+P121+N121+L121+J121+H121+F121</f>
        <v>16085.27</v>
      </c>
      <c r="AE121" s="24"/>
      <c r="AF121" s="2"/>
    </row>
    <row r="122" customFormat="false" ht="12.75" hidden="false" customHeight="false" outlineLevel="1" collapsed="false">
      <c r="A122" s="21" t="s">
        <v>63</v>
      </c>
      <c r="B122" s="21"/>
      <c r="C122" s="22"/>
      <c r="D122" s="17"/>
      <c r="E122" s="18"/>
      <c r="F122" s="23" t="n">
        <v>592.59</v>
      </c>
      <c r="G122" s="18"/>
      <c r="H122" s="23" t="n">
        <v>1948.58</v>
      </c>
      <c r="I122" s="18"/>
      <c r="J122" s="23" t="n">
        <v>1945.73</v>
      </c>
      <c r="K122" s="18"/>
      <c r="L122" s="23" t="n">
        <v>2744.45</v>
      </c>
      <c r="M122" s="18"/>
      <c r="N122" s="23" t="n">
        <v>106.95</v>
      </c>
      <c r="O122" s="18"/>
      <c r="P122" s="23" t="n">
        <v>537.37</v>
      </c>
      <c r="Q122" s="18"/>
      <c r="R122" s="23" t="n">
        <v>1786.47</v>
      </c>
      <c r="S122" s="18"/>
      <c r="T122" s="23" t="n">
        <v>526.09</v>
      </c>
      <c r="U122" s="18"/>
      <c r="V122" s="23" t="n">
        <v>245</v>
      </c>
      <c r="W122" s="18"/>
      <c r="X122" s="23" t="n">
        <v>3973.82</v>
      </c>
      <c r="Y122" s="18"/>
      <c r="Z122" s="23" t="n">
        <v>1656.81</v>
      </c>
      <c r="AA122" s="18"/>
      <c r="AB122" s="23" t="n">
        <v>1598.46</v>
      </c>
      <c r="AC122" s="18"/>
      <c r="AD122" s="23" t="n">
        <f aca="false">AB122+Z122+X122+V122+T122+R122+P122+N122+L122+J122+H122+F122</f>
        <v>17662.32</v>
      </c>
      <c r="AE122" s="24"/>
      <c r="AF122" s="2"/>
    </row>
    <row r="123" customFormat="false" ht="12.75" hidden="false" customHeight="false" outlineLevel="1" collapsed="false">
      <c r="A123" s="21" t="s">
        <v>64</v>
      </c>
      <c r="B123" s="21"/>
      <c r="C123" s="22"/>
      <c r="D123" s="17"/>
      <c r="E123" s="18"/>
      <c r="F123" s="23" t="n">
        <v>3759.46</v>
      </c>
      <c r="G123" s="18"/>
      <c r="H123" s="23" t="n">
        <v>3007.14</v>
      </c>
      <c r="I123" s="18"/>
      <c r="J123" s="23" t="n">
        <v>2543.44</v>
      </c>
      <c r="K123" s="18"/>
      <c r="L123" s="23" t="n">
        <v>4008.92</v>
      </c>
      <c r="M123" s="18"/>
      <c r="N123" s="23" t="n">
        <v>2590.23</v>
      </c>
      <c r="O123" s="18"/>
      <c r="P123" s="23" t="n">
        <v>1928.02</v>
      </c>
      <c r="Q123" s="18"/>
      <c r="R123" s="23" t="n">
        <v>350.37</v>
      </c>
      <c r="S123" s="18"/>
      <c r="T123" s="23" t="n">
        <v>1539.63</v>
      </c>
      <c r="U123" s="18"/>
      <c r="V123" s="23" t="n">
        <v>1422.34</v>
      </c>
      <c r="W123" s="18"/>
      <c r="X123" s="23" t="n">
        <v>2504.24</v>
      </c>
      <c r="Y123" s="18"/>
      <c r="Z123" s="23" t="n">
        <v>2191.14</v>
      </c>
      <c r="AA123" s="18"/>
      <c r="AB123" s="23" t="n">
        <v>3269.12</v>
      </c>
      <c r="AC123" s="18"/>
      <c r="AD123" s="23" t="n">
        <f aca="false">AB123+Z123+X123+V123+T123+R123+P123+N123+L123+J123+H123+F123</f>
        <v>29114.05</v>
      </c>
      <c r="AE123" s="24"/>
      <c r="AF123" s="2"/>
    </row>
    <row r="124" customFormat="false" ht="12.75" hidden="false" customHeight="false" outlineLevel="1" collapsed="false">
      <c r="A124" s="21" t="s">
        <v>65</v>
      </c>
      <c r="B124" s="21"/>
      <c r="C124" s="22"/>
      <c r="D124" s="17"/>
      <c r="E124" s="18"/>
      <c r="F124" s="23" t="n">
        <v>2041.6</v>
      </c>
      <c r="G124" s="18"/>
      <c r="H124" s="23" t="n">
        <v>1101.52</v>
      </c>
      <c r="I124" s="18"/>
      <c r="J124" s="23" t="n">
        <v>1969.78</v>
      </c>
      <c r="K124" s="18"/>
      <c r="L124" s="23" t="n">
        <v>989.93</v>
      </c>
      <c r="M124" s="18"/>
      <c r="N124" s="23" t="n">
        <v>1369.32</v>
      </c>
      <c r="O124" s="18"/>
      <c r="P124" s="23" t="n">
        <v>2014.2</v>
      </c>
      <c r="Q124" s="18"/>
      <c r="R124" s="23" t="n">
        <v>2016.01</v>
      </c>
      <c r="S124" s="18"/>
      <c r="T124" s="23" t="n">
        <v>-593.5</v>
      </c>
      <c r="U124" s="18"/>
      <c r="V124" s="23" t="n">
        <v>2226.76</v>
      </c>
      <c r="W124" s="18"/>
      <c r="X124" s="23" t="n">
        <v>1489.02</v>
      </c>
      <c r="Y124" s="18"/>
      <c r="Z124" s="23" t="n">
        <v>952.35</v>
      </c>
      <c r="AA124" s="18"/>
      <c r="AB124" s="23" t="n">
        <v>2039.78</v>
      </c>
      <c r="AC124" s="18"/>
      <c r="AD124" s="23" t="n">
        <f aca="false">AB124+Z124+X124+V124+T124+R124+P124+N124+L124+J124+H124+F124</f>
        <v>17616.77</v>
      </c>
      <c r="AE124" s="24"/>
      <c r="AF124" s="2"/>
    </row>
    <row r="125" customFormat="false" ht="12.75" hidden="false" customHeight="false" outlineLevel="1" collapsed="false">
      <c r="A125" s="21" t="s">
        <v>66</v>
      </c>
      <c r="B125" s="21"/>
      <c r="C125" s="22"/>
      <c r="D125" s="17"/>
      <c r="E125" s="18"/>
      <c r="F125" s="23" t="n">
        <v>9550</v>
      </c>
      <c r="G125" s="18"/>
      <c r="H125" s="23" t="n">
        <v>9550</v>
      </c>
      <c r="I125" s="18"/>
      <c r="J125" s="23" t="n">
        <v>9550</v>
      </c>
      <c r="K125" s="18"/>
      <c r="L125" s="23" t="n">
        <v>9550</v>
      </c>
      <c r="M125" s="18"/>
      <c r="N125" s="23" t="n">
        <v>9550</v>
      </c>
      <c r="O125" s="18"/>
      <c r="P125" s="23" t="n">
        <v>9700</v>
      </c>
      <c r="Q125" s="18"/>
      <c r="R125" s="23" t="n">
        <v>9700</v>
      </c>
      <c r="S125" s="18"/>
      <c r="T125" s="23" t="n">
        <v>9700</v>
      </c>
      <c r="U125" s="18"/>
      <c r="V125" s="23" t="n">
        <v>9700</v>
      </c>
      <c r="W125" s="18"/>
      <c r="X125" s="23" t="n">
        <v>9700</v>
      </c>
      <c r="Y125" s="18"/>
      <c r="Z125" s="23" t="n">
        <v>9700</v>
      </c>
      <c r="AA125" s="18"/>
      <c r="AB125" s="23" t="n">
        <v>9800</v>
      </c>
      <c r="AC125" s="18"/>
      <c r="AD125" s="23" t="n">
        <f aca="false">AB125+Z125+X125+V125+T125+R125+P125+N125+L125+J125+H125+F125</f>
        <v>115750</v>
      </c>
      <c r="AE125" s="24"/>
      <c r="AF125" s="2"/>
    </row>
    <row r="126" customFormat="false" ht="12.75" hidden="false" customHeight="false" outlineLevel="1" collapsed="false">
      <c r="A126" s="21" t="s">
        <v>67</v>
      </c>
      <c r="B126" s="21"/>
      <c r="C126" s="22"/>
      <c r="D126" s="17"/>
      <c r="E126" s="18"/>
      <c r="F126" s="23" t="n">
        <v>297.81</v>
      </c>
      <c r="G126" s="18"/>
      <c r="H126" s="23" t="n">
        <v>719.1</v>
      </c>
      <c r="I126" s="18"/>
      <c r="J126" s="23" t="n">
        <v>311</v>
      </c>
      <c r="K126" s="18"/>
      <c r="L126" s="23" t="n">
        <v>589.41</v>
      </c>
      <c r="M126" s="18"/>
      <c r="N126" s="23" t="n">
        <v>257</v>
      </c>
      <c r="O126" s="18"/>
      <c r="P126" s="23" t="n">
        <v>869.85</v>
      </c>
      <c r="Q126" s="18"/>
      <c r="R126" s="23" t="n">
        <v>765.49</v>
      </c>
      <c r="S126" s="18"/>
      <c r="T126" s="23" t="n">
        <v>427.93</v>
      </c>
      <c r="U126" s="18"/>
      <c r="V126" s="23" t="n">
        <v>472</v>
      </c>
      <c r="W126" s="18"/>
      <c r="X126" s="23" t="n">
        <v>525.81</v>
      </c>
      <c r="Y126" s="18"/>
      <c r="Z126" s="23" t="n">
        <v>549.69</v>
      </c>
      <c r="AA126" s="18"/>
      <c r="AB126" s="23" t="n">
        <v>616.29</v>
      </c>
      <c r="AC126" s="18"/>
      <c r="AD126" s="23" t="n">
        <f aca="false">AB126+Z126+X126+V126+T126+R126+P126+N126+L126+J126+H126+F126</f>
        <v>6401.38</v>
      </c>
      <c r="AE126" s="24"/>
      <c r="AF126" s="2"/>
    </row>
    <row r="127" customFormat="false" ht="12.75" hidden="false" customHeight="false" outlineLevel="1" collapsed="false">
      <c r="A127" s="21" t="s">
        <v>68</v>
      </c>
      <c r="B127" s="21"/>
      <c r="C127" s="22"/>
      <c r="D127" s="17"/>
      <c r="E127" s="18"/>
      <c r="F127" s="23" t="n">
        <v>0</v>
      </c>
      <c r="G127" s="18"/>
      <c r="H127" s="23" t="n">
        <v>489.15</v>
      </c>
      <c r="I127" s="18"/>
      <c r="J127" s="23" t="n">
        <v>0</v>
      </c>
      <c r="K127" s="18"/>
      <c r="L127" s="23" t="n">
        <v>0</v>
      </c>
      <c r="M127" s="18"/>
      <c r="N127" s="23" t="n">
        <v>411.92</v>
      </c>
      <c r="O127" s="18"/>
      <c r="P127" s="23" t="n">
        <v>0</v>
      </c>
      <c r="Q127" s="18"/>
      <c r="R127" s="23" t="n">
        <v>0</v>
      </c>
      <c r="S127" s="18"/>
      <c r="T127" s="23" t="n">
        <v>0</v>
      </c>
      <c r="U127" s="18"/>
      <c r="V127" s="23" t="n">
        <v>0</v>
      </c>
      <c r="W127" s="18"/>
      <c r="X127" s="23" t="n">
        <v>0</v>
      </c>
      <c r="Y127" s="18"/>
      <c r="Z127" s="23" t="n">
        <v>1094.02</v>
      </c>
      <c r="AA127" s="18"/>
      <c r="AB127" s="23" t="n">
        <v>1056.45</v>
      </c>
      <c r="AC127" s="18"/>
      <c r="AD127" s="23" t="n">
        <f aca="false">AB127+Z127+X127+V127+T127+R127+P127+N127+L127+J127+H127+F127</f>
        <v>3051.54</v>
      </c>
      <c r="AE127" s="24"/>
      <c r="AF127" s="2"/>
    </row>
    <row r="128" customFormat="false" ht="12.75" hidden="false" customHeight="false" outlineLevel="1" collapsed="false">
      <c r="A128" s="21" t="s">
        <v>69</v>
      </c>
      <c r="B128" s="21"/>
      <c r="C128" s="22"/>
      <c r="D128" s="17"/>
      <c r="E128" s="18"/>
      <c r="F128" s="23" t="n">
        <v>5611.5</v>
      </c>
      <c r="G128" s="18"/>
      <c r="H128" s="23" t="n">
        <v>-1345.49</v>
      </c>
      <c r="I128" s="18"/>
      <c r="J128" s="23" t="n">
        <v>1240.1</v>
      </c>
      <c r="K128" s="18"/>
      <c r="L128" s="23" t="n">
        <v>1019.6</v>
      </c>
      <c r="M128" s="18"/>
      <c r="N128" s="23" t="n">
        <v>-190</v>
      </c>
      <c r="O128" s="18"/>
      <c r="P128" s="23" t="n">
        <v>1058.5</v>
      </c>
      <c r="Q128" s="18"/>
      <c r="R128" s="23" t="n">
        <v>-517</v>
      </c>
      <c r="S128" s="18"/>
      <c r="T128" s="23" t="n">
        <v>162</v>
      </c>
      <c r="U128" s="18"/>
      <c r="V128" s="23" t="n">
        <v>1863</v>
      </c>
      <c r="W128" s="18"/>
      <c r="X128" s="23" t="n">
        <v>1000</v>
      </c>
      <c r="Y128" s="18"/>
      <c r="Z128" s="23" t="n">
        <v>1400</v>
      </c>
      <c r="AA128" s="18"/>
      <c r="AB128" s="23" t="n">
        <v>1400</v>
      </c>
      <c r="AC128" s="18"/>
      <c r="AD128" s="23" t="n">
        <f aca="false">AB128+Z128+X128+V128+T128+R128+P128+N128+L128+J128+H128+F128</f>
        <v>12702.21</v>
      </c>
      <c r="AE128" s="24"/>
      <c r="AF128" s="2"/>
    </row>
    <row r="129" customFormat="false" ht="12.75" hidden="false" customHeight="false" outlineLevel="1" collapsed="false">
      <c r="A129" s="21" t="s">
        <v>70</v>
      </c>
      <c r="B129" s="21"/>
      <c r="C129" s="22"/>
      <c r="D129" s="17"/>
      <c r="E129" s="18"/>
      <c r="F129" s="23" t="n">
        <v>443.37</v>
      </c>
      <c r="G129" s="18"/>
      <c r="H129" s="23" t="n">
        <v>1085.4</v>
      </c>
      <c r="I129" s="18"/>
      <c r="J129" s="23" t="n">
        <v>277.36</v>
      </c>
      <c r="K129" s="18"/>
      <c r="L129" s="23" t="n">
        <v>472.76</v>
      </c>
      <c r="M129" s="18"/>
      <c r="N129" s="23" t="n">
        <v>255.26</v>
      </c>
      <c r="O129" s="18"/>
      <c r="P129" s="23" t="n">
        <v>511.42</v>
      </c>
      <c r="Q129" s="18"/>
      <c r="R129" s="23" t="n">
        <v>453.66</v>
      </c>
      <c r="S129" s="18"/>
      <c r="T129" s="23" t="n">
        <v>127.47</v>
      </c>
      <c r="U129" s="18"/>
      <c r="V129" s="23" t="n">
        <v>302.39</v>
      </c>
      <c r="W129" s="18"/>
      <c r="X129" s="23" t="n">
        <v>248.5</v>
      </c>
      <c r="Y129" s="18"/>
      <c r="Z129" s="23" t="n">
        <v>417.61</v>
      </c>
      <c r="AA129" s="18"/>
      <c r="AB129" s="23" t="n">
        <v>257.75</v>
      </c>
      <c r="AC129" s="18"/>
      <c r="AD129" s="23" t="n">
        <f aca="false">AB129+Z129+X129+V129+T129+R129+P129+N129+L129+J129+H129+F129</f>
        <v>4852.95</v>
      </c>
      <c r="AE129" s="24"/>
      <c r="AF129" s="2"/>
    </row>
    <row r="130" customFormat="false" ht="12.75" hidden="false" customHeight="false" outlineLevel="1" collapsed="false">
      <c r="A130" s="21" t="s">
        <v>71</v>
      </c>
      <c r="B130" s="21"/>
      <c r="C130" s="22"/>
      <c r="D130" s="17"/>
      <c r="E130" s="18"/>
      <c r="F130" s="23" t="n">
        <v>0</v>
      </c>
      <c r="G130" s="18"/>
      <c r="H130" s="23" t="n">
        <v>0</v>
      </c>
      <c r="I130" s="18"/>
      <c r="J130" s="23" t="n">
        <v>0</v>
      </c>
      <c r="K130" s="18"/>
      <c r="L130" s="23" t="n">
        <v>0</v>
      </c>
      <c r="M130" s="18"/>
      <c r="N130" s="23" t="n">
        <v>0</v>
      </c>
      <c r="O130" s="18"/>
      <c r="P130" s="23" t="n">
        <v>153.02</v>
      </c>
      <c r="Q130" s="18"/>
      <c r="R130" s="23" t="n">
        <v>0</v>
      </c>
      <c r="S130" s="18"/>
      <c r="T130" s="23" t="n">
        <v>457.67</v>
      </c>
      <c r="U130" s="18"/>
      <c r="V130" s="23" t="n">
        <v>0</v>
      </c>
      <c r="W130" s="18"/>
      <c r="X130" s="23" t="n">
        <v>0</v>
      </c>
      <c r="Y130" s="18"/>
      <c r="Z130" s="23" t="n">
        <v>0</v>
      </c>
      <c r="AA130" s="18"/>
      <c r="AB130" s="23" t="n">
        <v>42.7</v>
      </c>
      <c r="AC130" s="18"/>
      <c r="AD130" s="23" t="n">
        <f aca="false">AB130+Z130+X130+V130+T130+R130+P130+N130+L130+J130+H130+F130</f>
        <v>653.39</v>
      </c>
      <c r="AE130" s="24"/>
      <c r="AF130" s="2"/>
    </row>
    <row r="131" s="17" customFormat="true" ht="5.1" hidden="false" customHeight="true" outlineLevel="1" collapsed="false">
      <c r="A131" s="21"/>
      <c r="B131" s="21"/>
      <c r="C131" s="21"/>
      <c r="F131" s="29"/>
      <c r="G131" s="27"/>
      <c r="H131" s="29"/>
      <c r="I131" s="27"/>
      <c r="J131" s="29"/>
      <c r="K131" s="27"/>
      <c r="L131" s="29"/>
      <c r="M131" s="27"/>
      <c r="N131" s="29"/>
      <c r="O131" s="27"/>
      <c r="P131" s="29"/>
      <c r="Q131" s="27"/>
      <c r="R131" s="29"/>
      <c r="S131" s="27"/>
      <c r="T131" s="29"/>
      <c r="U131" s="27"/>
      <c r="V131" s="29"/>
      <c r="W131" s="27"/>
      <c r="X131" s="29"/>
      <c r="Y131" s="27"/>
      <c r="Z131" s="29"/>
      <c r="AA131" s="27"/>
      <c r="AB131" s="29"/>
      <c r="AC131" s="27"/>
      <c r="AD131" s="29"/>
      <c r="AE131" s="20"/>
      <c r="AF131" s="5"/>
    </row>
    <row r="132" s="17" customFormat="true" ht="15" hidden="false" customHeight="false" outlineLevel="0" collapsed="false">
      <c r="B132" s="21" t="s">
        <v>72</v>
      </c>
      <c r="F132" s="26" t="n">
        <f aca="false">SUM(F102:F131)</f>
        <v>107353.41</v>
      </c>
      <c r="G132" s="27"/>
      <c r="H132" s="26" t="n">
        <f aca="false">SUM(H102:H131)</f>
        <v>97457.03</v>
      </c>
      <c r="I132" s="27"/>
      <c r="J132" s="26" t="n">
        <f aca="false">SUM(J102:J131)</f>
        <v>100537.04</v>
      </c>
      <c r="K132" s="27"/>
      <c r="L132" s="26" t="n">
        <f aca="false">SUM(L102:L131)</f>
        <v>110894.46</v>
      </c>
      <c r="M132" s="27"/>
      <c r="N132" s="26" t="n">
        <f aca="false">SUM(N102:N131)</f>
        <v>106156.43</v>
      </c>
      <c r="O132" s="27"/>
      <c r="P132" s="26" t="n">
        <f aca="false">SUM(P102:P131)</f>
        <v>113368.22</v>
      </c>
      <c r="Q132" s="27"/>
      <c r="R132" s="26" t="n">
        <f aca="false">SUM(R102:R131)</f>
        <v>107337.99</v>
      </c>
      <c r="S132" s="27"/>
      <c r="T132" s="26" t="n">
        <f aca="false">SUM(T102:T131)</f>
        <v>91512.69</v>
      </c>
      <c r="U132" s="27"/>
      <c r="V132" s="26" t="n">
        <f aca="false">SUM(V102:V131)</f>
        <v>105923.03</v>
      </c>
      <c r="W132" s="27"/>
      <c r="X132" s="26" t="n">
        <f aca="false">SUM(X102:X131)</f>
        <v>111112.82</v>
      </c>
      <c r="Y132" s="27"/>
      <c r="Z132" s="26" t="n">
        <f aca="false">SUM(Z102:Z131)</f>
        <v>111874.41</v>
      </c>
      <c r="AA132" s="27"/>
      <c r="AB132" s="26" t="n">
        <f aca="false">SUM(AB102:AB131)</f>
        <v>101046.43</v>
      </c>
      <c r="AC132" s="27"/>
      <c r="AD132" s="26" t="n">
        <f aca="false">SUM(AD102:AD131)</f>
        <v>1264573.96</v>
      </c>
      <c r="AE132" s="24"/>
      <c r="AF132" s="5"/>
    </row>
    <row r="133" s="17" customFormat="true" ht="15" hidden="false" customHeight="false" outlineLevel="1" collapsed="false">
      <c r="F133" s="28"/>
      <c r="G133" s="27"/>
      <c r="H133" s="28"/>
      <c r="I133" s="27"/>
      <c r="J133" s="28"/>
      <c r="K133" s="27"/>
      <c r="L133" s="28"/>
      <c r="M133" s="27"/>
      <c r="N133" s="28"/>
      <c r="O133" s="27"/>
      <c r="P133" s="28"/>
      <c r="Q133" s="27"/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0"/>
      <c r="AF133" s="5"/>
    </row>
    <row r="134" s="17" customFormat="true" ht="15" hidden="false" customHeight="false" outlineLevel="1" collapsed="false">
      <c r="F134" s="28"/>
      <c r="G134" s="27"/>
      <c r="H134" s="28"/>
      <c r="I134" s="27"/>
      <c r="J134" s="28"/>
      <c r="K134" s="27"/>
      <c r="L134" s="28"/>
      <c r="M134" s="27"/>
      <c r="N134" s="28"/>
      <c r="O134" s="27"/>
      <c r="P134" s="28"/>
      <c r="Q134" s="27"/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0"/>
      <c r="AF134" s="5"/>
    </row>
    <row r="135" customFormat="false" ht="12.75" hidden="false" customHeight="false" outlineLevel="1" collapsed="false">
      <c r="A135" s="21" t="s">
        <v>73</v>
      </c>
      <c r="B135" s="21"/>
      <c r="C135" s="22"/>
      <c r="D135" s="17"/>
      <c r="E135" s="18"/>
      <c r="F135" s="23" t="n">
        <v>771.21</v>
      </c>
      <c r="G135" s="18"/>
      <c r="H135" s="23" t="n">
        <v>771.21</v>
      </c>
      <c r="I135" s="18"/>
      <c r="J135" s="23" t="n">
        <v>771.22</v>
      </c>
      <c r="K135" s="18"/>
      <c r="L135" s="23" t="n">
        <v>1133.14</v>
      </c>
      <c r="M135" s="18"/>
      <c r="N135" s="23" t="n">
        <v>861.69</v>
      </c>
      <c r="O135" s="18"/>
      <c r="P135" s="23" t="n">
        <v>861.69</v>
      </c>
      <c r="Q135" s="18"/>
      <c r="R135" s="23" t="n">
        <v>861.69</v>
      </c>
      <c r="S135" s="18"/>
      <c r="T135" s="23" t="n">
        <v>861.69</v>
      </c>
      <c r="U135" s="18"/>
      <c r="V135" s="23" t="n">
        <v>861.69</v>
      </c>
      <c r="W135" s="18"/>
      <c r="X135" s="23" t="n">
        <v>861.69</v>
      </c>
      <c r="Y135" s="18"/>
      <c r="Z135" s="23" t="n">
        <v>861.69</v>
      </c>
      <c r="AA135" s="18"/>
      <c r="AB135" s="23" t="n">
        <v>861.69</v>
      </c>
      <c r="AC135" s="18"/>
      <c r="AD135" s="23" t="n">
        <f aca="false">AB135+Z135+X135+V135+T135+R135+P135+N135+L135+J135+H135+F135</f>
        <v>10340.3</v>
      </c>
      <c r="AE135" s="24"/>
      <c r="AF135" s="2"/>
    </row>
    <row r="136" customFormat="false" ht="12.75" hidden="false" customHeight="false" outlineLevel="1" collapsed="false">
      <c r="A136" s="21" t="s">
        <v>56</v>
      </c>
      <c r="B136" s="21"/>
      <c r="C136" s="22"/>
      <c r="D136" s="17"/>
      <c r="E136" s="18"/>
      <c r="F136" s="23" t="n">
        <v>784.78</v>
      </c>
      <c r="G136" s="18"/>
      <c r="H136" s="23" t="n">
        <v>207.88</v>
      </c>
      <c r="I136" s="18"/>
      <c r="J136" s="23" t="n">
        <v>589.27</v>
      </c>
      <c r="K136" s="18"/>
      <c r="L136" s="23" t="n">
        <v>1777.06</v>
      </c>
      <c r="M136" s="18"/>
      <c r="N136" s="23" t="n">
        <v>589.89</v>
      </c>
      <c r="O136" s="18"/>
      <c r="P136" s="23" t="n">
        <v>528.06</v>
      </c>
      <c r="Q136" s="18"/>
      <c r="R136" s="23" t="n">
        <v>903.17</v>
      </c>
      <c r="S136" s="18"/>
      <c r="T136" s="23" t="n">
        <v>181.99</v>
      </c>
      <c r="U136" s="18"/>
      <c r="V136" s="23" t="n">
        <v>4209.57</v>
      </c>
      <c r="W136" s="18"/>
      <c r="X136" s="23" t="n">
        <v>467.31</v>
      </c>
      <c r="Y136" s="18"/>
      <c r="Z136" s="23" t="n">
        <v>1956.37</v>
      </c>
      <c r="AA136" s="18"/>
      <c r="AB136" s="23" t="n">
        <v>-14.55</v>
      </c>
      <c r="AC136" s="18"/>
      <c r="AD136" s="23" t="n">
        <f aca="false">AB136+Z136+X136+V136+T136+R136+P136+N136+L136+J136+H136+F136</f>
        <v>12180.8</v>
      </c>
      <c r="AE136" s="24"/>
      <c r="AF136" s="2"/>
    </row>
    <row r="137" customFormat="false" ht="12.75" hidden="false" customHeight="false" outlineLevel="1" collapsed="false">
      <c r="A137" s="21" t="s">
        <v>57</v>
      </c>
      <c r="B137" s="21"/>
      <c r="C137" s="22"/>
      <c r="D137" s="17"/>
      <c r="E137" s="18"/>
      <c r="F137" s="23" t="n">
        <v>0</v>
      </c>
      <c r="G137" s="18"/>
      <c r="H137" s="23" t="n">
        <v>137.27</v>
      </c>
      <c r="I137" s="18"/>
      <c r="J137" s="23" t="n">
        <v>0</v>
      </c>
      <c r="K137" s="18"/>
      <c r="L137" s="23" t="n">
        <v>0</v>
      </c>
      <c r="M137" s="18"/>
      <c r="N137" s="23" t="n">
        <v>0</v>
      </c>
      <c r="O137" s="18"/>
      <c r="P137" s="23" t="n">
        <v>0</v>
      </c>
      <c r="Q137" s="18"/>
      <c r="R137" s="23" t="n">
        <v>0</v>
      </c>
      <c r="S137" s="18"/>
      <c r="T137" s="23" t="n">
        <v>0</v>
      </c>
      <c r="U137" s="18"/>
      <c r="V137" s="23" t="n">
        <v>0</v>
      </c>
      <c r="W137" s="18"/>
      <c r="X137" s="23" t="n">
        <v>0</v>
      </c>
      <c r="Y137" s="18"/>
      <c r="Z137" s="23" t="n">
        <v>0</v>
      </c>
      <c r="AA137" s="18"/>
      <c r="AB137" s="23" t="n">
        <v>0</v>
      </c>
      <c r="AC137" s="18"/>
      <c r="AD137" s="23" t="n">
        <f aca="false">AB137+Z137+X137+V137+T137+R137+P137+N137+L137+J137+H137+F137</f>
        <v>137.27</v>
      </c>
      <c r="AE137" s="24"/>
      <c r="AF137" s="2"/>
    </row>
    <row r="138" customFormat="false" ht="12.75" hidden="false" customHeight="false" outlineLevel="1" collapsed="false">
      <c r="A138" s="21" t="s">
        <v>60</v>
      </c>
      <c r="B138" s="21"/>
      <c r="C138" s="22"/>
      <c r="D138" s="17"/>
      <c r="E138" s="18"/>
      <c r="F138" s="23" t="n">
        <v>0</v>
      </c>
      <c r="G138" s="18"/>
      <c r="H138" s="23" t="n">
        <v>0</v>
      </c>
      <c r="I138" s="18"/>
      <c r="J138" s="23" t="n">
        <v>0</v>
      </c>
      <c r="K138" s="18"/>
      <c r="L138" s="23" t="n">
        <v>0</v>
      </c>
      <c r="M138" s="18"/>
      <c r="N138" s="23" t="n">
        <v>40.09</v>
      </c>
      <c r="O138" s="18"/>
      <c r="P138" s="23" t="n">
        <v>0</v>
      </c>
      <c r="Q138" s="18"/>
      <c r="R138" s="23" t="n">
        <v>0</v>
      </c>
      <c r="S138" s="18"/>
      <c r="T138" s="23" t="n">
        <v>0</v>
      </c>
      <c r="U138" s="18"/>
      <c r="V138" s="23" t="n">
        <v>5</v>
      </c>
      <c r="W138" s="18"/>
      <c r="X138" s="23" t="n">
        <v>5</v>
      </c>
      <c r="Y138" s="18"/>
      <c r="Z138" s="23" t="n">
        <v>0</v>
      </c>
      <c r="AA138" s="18"/>
      <c r="AB138" s="23" t="n">
        <v>0</v>
      </c>
      <c r="AC138" s="18"/>
      <c r="AD138" s="23" t="n">
        <f aca="false">AB138+Z138+X138+V138+T138+R138+P138+N138+L138+J138+H138+F138</f>
        <v>50.09</v>
      </c>
      <c r="AE138" s="24"/>
      <c r="AF138" s="2"/>
    </row>
    <row r="139" customFormat="false" ht="12.75" hidden="false" customHeight="false" outlineLevel="1" collapsed="false">
      <c r="A139" s="21" t="s">
        <v>63</v>
      </c>
      <c r="B139" s="21"/>
      <c r="C139" s="22"/>
      <c r="D139" s="17"/>
      <c r="E139" s="18"/>
      <c r="F139" s="23" t="n">
        <v>0</v>
      </c>
      <c r="G139" s="18"/>
      <c r="H139" s="23" t="n">
        <v>112.76</v>
      </c>
      <c r="I139" s="18"/>
      <c r="J139" s="23" t="n">
        <v>0</v>
      </c>
      <c r="K139" s="18"/>
      <c r="L139" s="23" t="n">
        <v>722.39</v>
      </c>
      <c r="M139" s="18"/>
      <c r="N139" s="23" t="n">
        <v>975.6</v>
      </c>
      <c r="O139" s="18"/>
      <c r="P139" s="23" t="n">
        <v>0</v>
      </c>
      <c r="Q139" s="18"/>
      <c r="R139" s="23" t="n">
        <v>0</v>
      </c>
      <c r="S139" s="18"/>
      <c r="T139" s="23" t="n">
        <v>0</v>
      </c>
      <c r="U139" s="18"/>
      <c r="V139" s="23" t="n">
        <v>345.52</v>
      </c>
      <c r="W139" s="18"/>
      <c r="X139" s="23" t="n">
        <v>0</v>
      </c>
      <c r="Y139" s="18"/>
      <c r="Z139" s="23" t="n">
        <v>1951.2</v>
      </c>
      <c r="AA139" s="18"/>
      <c r="AB139" s="23" t="n">
        <v>0</v>
      </c>
      <c r="AC139" s="18"/>
      <c r="AD139" s="23" t="n">
        <f aca="false">AB139+Z139+X139+V139+T139+R139+P139+N139+L139+J139+H139+F139</f>
        <v>4107.47</v>
      </c>
      <c r="AE139" s="24"/>
      <c r="AF139" s="2"/>
    </row>
    <row r="140" s="17" customFormat="true" ht="5.1" hidden="false" customHeight="true" outlineLevel="1" collapsed="false">
      <c r="A140" s="21"/>
      <c r="B140" s="21"/>
      <c r="C140" s="21"/>
      <c r="F140" s="29"/>
      <c r="G140" s="27"/>
      <c r="H140" s="29"/>
      <c r="I140" s="27"/>
      <c r="J140" s="29"/>
      <c r="K140" s="27"/>
      <c r="L140" s="29"/>
      <c r="M140" s="27"/>
      <c r="N140" s="29"/>
      <c r="O140" s="27"/>
      <c r="P140" s="29"/>
      <c r="Q140" s="27"/>
      <c r="R140" s="29"/>
      <c r="S140" s="27"/>
      <c r="T140" s="29"/>
      <c r="U140" s="27"/>
      <c r="V140" s="29"/>
      <c r="W140" s="27"/>
      <c r="X140" s="29"/>
      <c r="Y140" s="27"/>
      <c r="Z140" s="29"/>
      <c r="AA140" s="27"/>
      <c r="AB140" s="29"/>
      <c r="AC140" s="27"/>
      <c r="AD140" s="29"/>
      <c r="AE140" s="20"/>
      <c r="AF140" s="5"/>
    </row>
    <row r="141" s="17" customFormat="true" ht="15" hidden="false" customHeight="false" outlineLevel="0" collapsed="false">
      <c r="B141" s="21" t="s">
        <v>74</v>
      </c>
      <c r="F141" s="26" t="n">
        <f aca="false">SUM(F134:F140)</f>
        <v>1555.99</v>
      </c>
      <c r="G141" s="27"/>
      <c r="H141" s="26" t="n">
        <f aca="false">SUM(H134:H140)</f>
        <v>1229.12</v>
      </c>
      <c r="I141" s="27"/>
      <c r="J141" s="26" t="n">
        <f aca="false">SUM(J134:J140)</f>
        <v>1360.49</v>
      </c>
      <c r="K141" s="27"/>
      <c r="L141" s="26" t="n">
        <f aca="false">SUM(L134:L140)</f>
        <v>3632.59</v>
      </c>
      <c r="M141" s="27"/>
      <c r="N141" s="26" t="n">
        <f aca="false">SUM(N134:N140)</f>
        <v>2467.27</v>
      </c>
      <c r="O141" s="27"/>
      <c r="P141" s="26" t="n">
        <f aca="false">SUM(P134:P140)</f>
        <v>1389.75</v>
      </c>
      <c r="Q141" s="27"/>
      <c r="R141" s="26" t="n">
        <f aca="false">SUM(R134:R140)</f>
        <v>1764.86</v>
      </c>
      <c r="S141" s="27"/>
      <c r="T141" s="26" t="n">
        <f aca="false">SUM(T134:T140)</f>
        <v>1043.68</v>
      </c>
      <c r="U141" s="27"/>
      <c r="V141" s="26" t="n">
        <f aca="false">SUM(V134:V140)</f>
        <v>5421.78</v>
      </c>
      <c r="W141" s="27"/>
      <c r="X141" s="26" t="n">
        <f aca="false">SUM(X134:X140)</f>
        <v>1334</v>
      </c>
      <c r="Y141" s="27"/>
      <c r="Z141" s="26" t="n">
        <f aca="false">SUM(Z134:Z140)</f>
        <v>4769.26</v>
      </c>
      <c r="AA141" s="27"/>
      <c r="AB141" s="26" t="n">
        <f aca="false">SUM(AB134:AB140)</f>
        <v>847.14</v>
      </c>
      <c r="AC141" s="27"/>
      <c r="AD141" s="26" t="n">
        <f aca="false">SUM(AD134:AD140)</f>
        <v>26815.93</v>
      </c>
      <c r="AE141" s="24"/>
      <c r="AF141" s="5"/>
    </row>
    <row r="142" s="17" customFormat="true" ht="15" hidden="false" customHeight="false" outlineLevel="1" collapsed="false">
      <c r="F142" s="28"/>
      <c r="G142" s="27"/>
      <c r="H142" s="28"/>
      <c r="I142" s="27"/>
      <c r="J142" s="28"/>
      <c r="K142" s="27"/>
      <c r="L142" s="28"/>
      <c r="M142" s="27"/>
      <c r="N142" s="28"/>
      <c r="O142" s="27"/>
      <c r="P142" s="28"/>
      <c r="Q142" s="27"/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0"/>
      <c r="AF142" s="5"/>
    </row>
    <row r="143" s="17" customFormat="true" ht="15" hidden="false" customHeight="false" outlineLevel="1" collapsed="false">
      <c r="F143" s="28"/>
      <c r="G143" s="27"/>
      <c r="H143" s="28"/>
      <c r="I143" s="27"/>
      <c r="J143" s="28"/>
      <c r="K143" s="27"/>
      <c r="L143" s="28"/>
      <c r="M143" s="27"/>
      <c r="N143" s="28"/>
      <c r="O143" s="27"/>
      <c r="P143" s="28"/>
      <c r="Q143" s="27"/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0"/>
      <c r="AF143" s="5"/>
    </row>
    <row r="144" customFormat="false" ht="12.75" hidden="false" customHeight="false" outlineLevel="1" collapsed="false">
      <c r="A144" s="21" t="s">
        <v>41</v>
      </c>
      <c r="B144" s="21"/>
      <c r="C144" s="22"/>
      <c r="D144" s="17"/>
      <c r="E144" s="18"/>
      <c r="F144" s="23" t="n">
        <v>6900.83</v>
      </c>
      <c r="G144" s="18"/>
      <c r="H144" s="23" t="n">
        <v>6616.35</v>
      </c>
      <c r="I144" s="18"/>
      <c r="J144" s="23" t="n">
        <v>6900.83</v>
      </c>
      <c r="K144" s="18"/>
      <c r="L144" s="23" t="n">
        <v>6900.82</v>
      </c>
      <c r="M144" s="18"/>
      <c r="N144" s="23" t="n">
        <v>6758.6</v>
      </c>
      <c r="O144" s="18"/>
      <c r="P144" s="23" t="n">
        <v>6900.82</v>
      </c>
      <c r="Q144" s="18"/>
      <c r="R144" s="23" t="n">
        <v>7043.07</v>
      </c>
      <c r="S144" s="18"/>
      <c r="T144" s="23" t="n">
        <v>6553.9</v>
      </c>
      <c r="U144" s="18"/>
      <c r="V144" s="23" t="n">
        <v>7447.33</v>
      </c>
      <c r="W144" s="18"/>
      <c r="X144" s="23" t="n">
        <v>7296.32</v>
      </c>
      <c r="Y144" s="18"/>
      <c r="Z144" s="23" t="n">
        <v>6940.73</v>
      </c>
      <c r="AA144" s="18"/>
      <c r="AB144" s="23" t="n">
        <v>7242.55</v>
      </c>
      <c r="AC144" s="18"/>
      <c r="AD144" s="23" t="n">
        <f aca="false">AB144+Z144+X144+V144+T144+R144+P144+N144+L144+J144+H144+F144</f>
        <v>83502.15</v>
      </c>
      <c r="AE144" s="24"/>
      <c r="AF144" s="2"/>
    </row>
    <row r="145" customFormat="false" ht="12.75" hidden="false" customHeight="false" outlineLevel="1" collapsed="false">
      <c r="A145" s="21" t="s">
        <v>45</v>
      </c>
      <c r="B145" s="21"/>
      <c r="C145" s="22"/>
      <c r="D145" s="17"/>
      <c r="E145" s="18"/>
      <c r="F145" s="23" t="n">
        <v>258.47</v>
      </c>
      <c r="G145" s="18"/>
      <c r="H145" s="23" t="n">
        <v>213.82</v>
      </c>
      <c r="I145" s="18"/>
      <c r="J145" s="23" t="n">
        <v>-61.98</v>
      </c>
      <c r="K145" s="18"/>
      <c r="L145" s="23" t="n">
        <v>127.01</v>
      </c>
      <c r="M145" s="18"/>
      <c r="N145" s="23" t="n">
        <v>115.56</v>
      </c>
      <c r="O145" s="18"/>
      <c r="P145" s="23" t="n">
        <v>133.49</v>
      </c>
      <c r="Q145" s="18"/>
      <c r="R145" s="23" t="n">
        <v>128.3</v>
      </c>
      <c r="S145" s="18"/>
      <c r="T145" s="23" t="n">
        <v>92.57</v>
      </c>
      <c r="U145" s="18"/>
      <c r="V145" s="23" t="n">
        <v>124.71</v>
      </c>
      <c r="W145" s="18"/>
      <c r="X145" s="23" t="n">
        <v>35.52</v>
      </c>
      <c r="Y145" s="18"/>
      <c r="Z145" s="23" t="n">
        <v>-301.27</v>
      </c>
      <c r="AA145" s="18"/>
      <c r="AB145" s="23" t="n">
        <v>-294.54</v>
      </c>
      <c r="AC145" s="18"/>
      <c r="AD145" s="23" t="n">
        <f aca="false">AB145+Z145+X145+V145+T145+R145+P145+N145+L145+J145+H145+F145</f>
        <v>571.66</v>
      </c>
      <c r="AE145" s="24"/>
      <c r="AF145" s="2"/>
    </row>
    <row r="146" customFormat="false" ht="12.75" hidden="false" customHeight="false" outlineLevel="1" collapsed="false">
      <c r="A146" s="21" t="s">
        <v>46</v>
      </c>
      <c r="B146" s="21"/>
      <c r="C146" s="22"/>
      <c r="D146" s="17"/>
      <c r="E146" s="18"/>
      <c r="F146" s="23" t="n">
        <v>819.08</v>
      </c>
      <c r="G146" s="18"/>
      <c r="H146" s="23" t="n">
        <v>819.08</v>
      </c>
      <c r="I146" s="18"/>
      <c r="J146" s="23" t="n">
        <v>728.62</v>
      </c>
      <c r="K146" s="18"/>
      <c r="L146" s="23" t="n">
        <v>819.08</v>
      </c>
      <c r="M146" s="18"/>
      <c r="N146" s="23" t="n">
        <v>819.08</v>
      </c>
      <c r="O146" s="18"/>
      <c r="P146" s="23" t="n">
        <v>807.08</v>
      </c>
      <c r="Q146" s="18"/>
      <c r="R146" s="23" t="n">
        <v>807.08</v>
      </c>
      <c r="S146" s="18"/>
      <c r="T146" s="23" t="n">
        <v>807.08</v>
      </c>
      <c r="U146" s="18"/>
      <c r="V146" s="23" t="n">
        <v>710.62</v>
      </c>
      <c r="W146" s="18"/>
      <c r="X146" s="23" t="n">
        <v>807.08</v>
      </c>
      <c r="Y146" s="18"/>
      <c r="Z146" s="23" t="n">
        <v>807.08</v>
      </c>
      <c r="AA146" s="18"/>
      <c r="AB146" s="23" t="n">
        <v>807.08</v>
      </c>
      <c r="AC146" s="18"/>
      <c r="AD146" s="23" t="n">
        <f aca="false">AB146+Z146+X146+V146+T146+R146+P146+N146+L146+J146+H146+F146</f>
        <v>9558.04</v>
      </c>
      <c r="AE146" s="24"/>
      <c r="AF146" s="2"/>
    </row>
    <row r="147" customFormat="false" ht="12.75" hidden="false" customHeight="false" outlineLevel="1" collapsed="false">
      <c r="A147" s="21" t="s">
        <v>47</v>
      </c>
      <c r="B147" s="21"/>
      <c r="C147" s="22"/>
      <c r="D147" s="17"/>
      <c r="E147" s="18"/>
      <c r="F147" s="23" t="n">
        <v>634.38</v>
      </c>
      <c r="G147" s="18"/>
      <c r="H147" s="23" t="n">
        <v>572.98</v>
      </c>
      <c r="I147" s="18"/>
      <c r="J147" s="23" t="n">
        <v>634.37</v>
      </c>
      <c r="K147" s="18"/>
      <c r="L147" s="23" t="n">
        <v>-1626.86</v>
      </c>
      <c r="M147" s="18"/>
      <c r="N147" s="23" t="n">
        <v>634.37</v>
      </c>
      <c r="O147" s="18"/>
      <c r="P147" s="23" t="n">
        <v>-506.47</v>
      </c>
      <c r="Q147" s="18"/>
      <c r="R147" s="23" t="n">
        <v>-486.02</v>
      </c>
      <c r="S147" s="18"/>
      <c r="T147" s="23" t="n">
        <v>634.39</v>
      </c>
      <c r="U147" s="18"/>
      <c r="V147" s="23" t="n">
        <v>1171.86</v>
      </c>
      <c r="W147" s="18"/>
      <c r="X147" s="23" t="n">
        <v>650.23</v>
      </c>
      <c r="Y147" s="18"/>
      <c r="Z147" s="23" t="n">
        <v>-1667.53</v>
      </c>
      <c r="AA147" s="18"/>
      <c r="AB147" s="23" t="n">
        <v>-880.96</v>
      </c>
      <c r="AC147" s="18"/>
      <c r="AD147" s="23" t="n">
        <f aca="false">AB147+Z147+X147+V147+T147+R147+P147+N147+L147+J147+H147+F147</f>
        <v>-235.26</v>
      </c>
      <c r="AE147" s="24"/>
      <c r="AF147" s="2"/>
    </row>
    <row r="148" customFormat="false" ht="12.75" hidden="false" customHeight="false" outlineLevel="1" collapsed="false">
      <c r="A148" s="21" t="s">
        <v>50</v>
      </c>
      <c r="B148" s="21"/>
      <c r="C148" s="22"/>
      <c r="D148" s="17"/>
      <c r="E148" s="18"/>
      <c r="F148" s="23" t="n">
        <v>0</v>
      </c>
      <c r="G148" s="18"/>
      <c r="H148" s="23" t="n">
        <v>0</v>
      </c>
      <c r="I148" s="18"/>
      <c r="J148" s="23" t="n">
        <v>0</v>
      </c>
      <c r="K148" s="18"/>
      <c r="L148" s="23" t="n">
        <v>0</v>
      </c>
      <c r="M148" s="18"/>
      <c r="N148" s="23" t="n">
        <v>300</v>
      </c>
      <c r="O148" s="18"/>
      <c r="P148" s="23" t="n">
        <v>530.01</v>
      </c>
      <c r="Q148" s="18"/>
      <c r="R148" s="23" t="n">
        <v>0</v>
      </c>
      <c r="S148" s="18"/>
      <c r="T148" s="23" t="n">
        <v>0</v>
      </c>
      <c r="U148" s="18"/>
      <c r="V148" s="23" t="n">
        <v>0</v>
      </c>
      <c r="W148" s="18"/>
      <c r="X148" s="23" t="n">
        <v>498.64</v>
      </c>
      <c r="Y148" s="18"/>
      <c r="Z148" s="23" t="n">
        <v>0</v>
      </c>
      <c r="AA148" s="18"/>
      <c r="AB148" s="23" t="n">
        <v>0</v>
      </c>
      <c r="AC148" s="18"/>
      <c r="AD148" s="23" t="n">
        <f aca="false">AB148+Z148+X148+V148+T148+R148+P148+N148+L148+J148+H148+F148</f>
        <v>1328.65</v>
      </c>
      <c r="AE148" s="24"/>
      <c r="AF148" s="2"/>
    </row>
    <row r="149" customFormat="false" ht="12.75" hidden="false" customHeight="false" outlineLevel="1" collapsed="false">
      <c r="A149" s="21" t="s">
        <v>75</v>
      </c>
      <c r="B149" s="21"/>
      <c r="C149" s="22"/>
      <c r="D149" s="17"/>
      <c r="E149" s="18"/>
      <c r="F149" s="23" t="n">
        <v>98.78</v>
      </c>
      <c r="G149" s="18"/>
      <c r="H149" s="23" t="n">
        <v>59.72</v>
      </c>
      <c r="I149" s="18"/>
      <c r="J149" s="23" t="n">
        <v>562</v>
      </c>
      <c r="K149" s="18"/>
      <c r="L149" s="23" t="n">
        <v>88.89</v>
      </c>
      <c r="M149" s="18"/>
      <c r="N149" s="23" t="n">
        <v>139.48</v>
      </c>
      <c r="O149" s="18"/>
      <c r="P149" s="23" t="n">
        <v>483.23</v>
      </c>
      <c r="Q149" s="18"/>
      <c r="R149" s="23" t="n">
        <v>-237.69</v>
      </c>
      <c r="S149" s="18"/>
      <c r="T149" s="23" t="n">
        <v>69.92</v>
      </c>
      <c r="U149" s="18"/>
      <c r="V149" s="23" t="n">
        <v>362.23</v>
      </c>
      <c r="W149" s="18"/>
      <c r="X149" s="23" t="n">
        <v>207.91</v>
      </c>
      <c r="Y149" s="18"/>
      <c r="Z149" s="23" t="n">
        <v>1099.26</v>
      </c>
      <c r="AA149" s="18"/>
      <c r="AB149" s="23" t="n">
        <v>421.55</v>
      </c>
      <c r="AC149" s="18"/>
      <c r="AD149" s="23" t="n">
        <f aca="false">AB149+Z149+X149+V149+T149+R149+P149+N149+L149+J149+H149+F149</f>
        <v>3355.28</v>
      </c>
      <c r="AE149" s="24"/>
      <c r="AF149" s="2"/>
    </row>
    <row r="150" customFormat="false" ht="12.75" hidden="false" customHeight="false" outlineLevel="1" collapsed="false">
      <c r="A150" s="21" t="s">
        <v>76</v>
      </c>
      <c r="B150" s="21"/>
      <c r="C150" s="22"/>
      <c r="D150" s="17"/>
      <c r="E150" s="18"/>
      <c r="F150" s="23" t="n">
        <v>231.47</v>
      </c>
      <c r="G150" s="18"/>
      <c r="H150" s="23" t="n">
        <v>231.46</v>
      </c>
      <c r="I150" s="18"/>
      <c r="J150" s="23" t="n">
        <v>231.47</v>
      </c>
      <c r="K150" s="18"/>
      <c r="L150" s="23" t="n">
        <v>231.43</v>
      </c>
      <c r="M150" s="18"/>
      <c r="N150" s="23" t="n">
        <v>231.47</v>
      </c>
      <c r="O150" s="18"/>
      <c r="P150" s="23" t="n">
        <v>231.47</v>
      </c>
      <c r="Q150" s="18"/>
      <c r="R150" s="23" t="n">
        <v>231.47</v>
      </c>
      <c r="S150" s="18"/>
      <c r="T150" s="23" t="n">
        <v>231.47</v>
      </c>
      <c r="U150" s="18"/>
      <c r="V150" s="23" t="n">
        <v>231.47</v>
      </c>
      <c r="W150" s="18"/>
      <c r="X150" s="23" t="n">
        <v>231.47</v>
      </c>
      <c r="Y150" s="18"/>
      <c r="Z150" s="23" t="n">
        <v>231.47</v>
      </c>
      <c r="AA150" s="18"/>
      <c r="AB150" s="23" t="n">
        <v>231.47</v>
      </c>
      <c r="AC150" s="18"/>
      <c r="AD150" s="23" t="n">
        <f aca="false">AB150+Z150+X150+V150+T150+R150+P150+N150+L150+J150+H150+F150</f>
        <v>2777.59</v>
      </c>
      <c r="AE150" s="24"/>
      <c r="AF150" s="2"/>
    </row>
    <row r="151" customFormat="false" ht="12.75" hidden="false" customHeight="false" outlineLevel="1" collapsed="false">
      <c r="A151" s="21" t="s">
        <v>57</v>
      </c>
      <c r="B151" s="21"/>
      <c r="C151" s="22"/>
      <c r="D151" s="17"/>
      <c r="E151" s="18"/>
      <c r="F151" s="23" t="n">
        <v>0</v>
      </c>
      <c r="G151" s="18"/>
      <c r="H151" s="23" t="n">
        <v>0</v>
      </c>
      <c r="I151" s="18"/>
      <c r="J151" s="23" t="n">
        <v>0</v>
      </c>
      <c r="K151" s="18"/>
      <c r="L151" s="23" t="n">
        <v>0</v>
      </c>
      <c r="M151" s="18"/>
      <c r="N151" s="23" t="n">
        <v>0</v>
      </c>
      <c r="O151" s="18"/>
      <c r="P151" s="23" t="n">
        <v>143.75</v>
      </c>
      <c r="Q151" s="18"/>
      <c r="R151" s="23" t="n">
        <v>0</v>
      </c>
      <c r="S151" s="18"/>
      <c r="T151" s="23" t="n">
        <v>0</v>
      </c>
      <c r="U151" s="18"/>
      <c r="V151" s="23" t="n">
        <v>0</v>
      </c>
      <c r="W151" s="18"/>
      <c r="X151" s="23" t="n">
        <v>0</v>
      </c>
      <c r="Y151" s="18"/>
      <c r="Z151" s="23" t="n">
        <v>0</v>
      </c>
      <c r="AA151" s="18"/>
      <c r="AB151" s="23" t="n">
        <v>0</v>
      </c>
      <c r="AC151" s="18"/>
      <c r="AD151" s="23" t="n">
        <f aca="false">AB151+Z151+X151+V151+T151+R151+P151+N151+L151+J151+H151+F151</f>
        <v>143.75</v>
      </c>
      <c r="AE151" s="24"/>
      <c r="AF151" s="2"/>
    </row>
    <row r="152" customFormat="false" ht="12.75" hidden="false" customHeight="false" outlineLevel="1" collapsed="false">
      <c r="A152" s="21" t="s">
        <v>77</v>
      </c>
      <c r="B152" s="21"/>
      <c r="C152" s="22"/>
      <c r="D152" s="17"/>
      <c r="E152" s="18"/>
      <c r="F152" s="23" t="n">
        <v>0</v>
      </c>
      <c r="G152" s="18"/>
      <c r="H152" s="23" t="n">
        <v>0</v>
      </c>
      <c r="I152" s="18"/>
      <c r="J152" s="23" t="n">
        <v>0</v>
      </c>
      <c r="K152" s="18"/>
      <c r="L152" s="23" t="n">
        <v>0</v>
      </c>
      <c r="M152" s="18"/>
      <c r="N152" s="23" t="n">
        <v>0</v>
      </c>
      <c r="O152" s="18"/>
      <c r="P152" s="23" t="n">
        <v>0</v>
      </c>
      <c r="Q152" s="18"/>
      <c r="R152" s="23" t="n">
        <v>0</v>
      </c>
      <c r="S152" s="18"/>
      <c r="T152" s="23" t="n">
        <v>0</v>
      </c>
      <c r="U152" s="18"/>
      <c r="V152" s="23" t="n">
        <v>0</v>
      </c>
      <c r="W152" s="18"/>
      <c r="X152" s="23" t="n">
        <v>0</v>
      </c>
      <c r="Y152" s="18"/>
      <c r="Z152" s="23" t="n">
        <v>0</v>
      </c>
      <c r="AA152" s="18"/>
      <c r="AB152" s="23" t="n">
        <v>48.05</v>
      </c>
      <c r="AC152" s="18"/>
      <c r="AD152" s="23" t="n">
        <f aca="false">AB152+Z152+X152+V152+T152+R152+P152+N152+L152+J152+H152+F152</f>
        <v>48.05</v>
      </c>
      <c r="AE152" s="24"/>
      <c r="AF152" s="2"/>
    </row>
    <row r="153" s="17" customFormat="true" ht="5.1" hidden="false" customHeight="true" outlineLevel="1" collapsed="false">
      <c r="A153" s="21"/>
      <c r="B153" s="21"/>
      <c r="C153" s="21"/>
      <c r="F153" s="29"/>
      <c r="G153" s="27"/>
      <c r="H153" s="29"/>
      <c r="I153" s="27"/>
      <c r="J153" s="29"/>
      <c r="K153" s="27"/>
      <c r="L153" s="29"/>
      <c r="M153" s="27"/>
      <c r="N153" s="29"/>
      <c r="O153" s="27"/>
      <c r="P153" s="29"/>
      <c r="Q153" s="27"/>
      <c r="R153" s="29"/>
      <c r="S153" s="27"/>
      <c r="T153" s="29"/>
      <c r="U153" s="27"/>
      <c r="V153" s="29"/>
      <c r="W153" s="27"/>
      <c r="X153" s="29"/>
      <c r="Y153" s="27"/>
      <c r="Z153" s="29"/>
      <c r="AA153" s="27"/>
      <c r="AB153" s="29"/>
      <c r="AC153" s="27"/>
      <c r="AD153" s="29"/>
      <c r="AE153" s="20"/>
      <c r="AF153" s="5"/>
    </row>
    <row r="154" s="17" customFormat="true" ht="15" hidden="false" customHeight="false" outlineLevel="0" collapsed="false">
      <c r="B154" s="21" t="s">
        <v>78</v>
      </c>
      <c r="F154" s="26" t="n">
        <f aca="false">SUM(F143:F153)</f>
        <v>8943.01</v>
      </c>
      <c r="G154" s="27"/>
      <c r="H154" s="26" t="n">
        <f aca="false">SUM(H143:H153)</f>
        <v>8513.41</v>
      </c>
      <c r="I154" s="27"/>
      <c r="J154" s="26" t="n">
        <f aca="false">SUM(J143:J153)</f>
        <v>8995.31</v>
      </c>
      <c r="K154" s="27"/>
      <c r="L154" s="26" t="n">
        <f aca="false">SUM(L143:L153)</f>
        <v>6540.37</v>
      </c>
      <c r="M154" s="27"/>
      <c r="N154" s="26" t="n">
        <f aca="false">SUM(N143:N153)</f>
        <v>8998.56</v>
      </c>
      <c r="O154" s="27"/>
      <c r="P154" s="26" t="n">
        <f aca="false">SUM(P143:P153)</f>
        <v>8723.38</v>
      </c>
      <c r="Q154" s="27"/>
      <c r="R154" s="26" t="n">
        <f aca="false">SUM(R143:R153)</f>
        <v>7486.21</v>
      </c>
      <c r="S154" s="27"/>
      <c r="T154" s="26" t="n">
        <f aca="false">SUM(T143:T153)</f>
        <v>8389.33</v>
      </c>
      <c r="U154" s="27"/>
      <c r="V154" s="26" t="n">
        <f aca="false">SUM(V143:V153)</f>
        <v>10048.22</v>
      </c>
      <c r="W154" s="27"/>
      <c r="X154" s="26" t="n">
        <f aca="false">SUM(X143:X153)</f>
        <v>9727.17</v>
      </c>
      <c r="Y154" s="27"/>
      <c r="Z154" s="26" t="n">
        <f aca="false">SUM(Z143:Z153)</f>
        <v>7109.74</v>
      </c>
      <c r="AA154" s="27"/>
      <c r="AB154" s="26" t="n">
        <f aca="false">SUM(AB143:AB153)</f>
        <v>7575.2</v>
      </c>
      <c r="AC154" s="27"/>
      <c r="AD154" s="26" t="n">
        <f aca="false">SUM(AD143:AD153)</f>
        <v>101049.91</v>
      </c>
      <c r="AE154" s="24"/>
      <c r="AF154" s="5"/>
    </row>
    <row r="155" s="17" customFormat="true" ht="15" hidden="false" customHeight="false" outlineLevel="1" collapsed="false">
      <c r="F155" s="28"/>
      <c r="G155" s="27"/>
      <c r="H155" s="28"/>
      <c r="I155" s="27"/>
      <c r="J155" s="28"/>
      <c r="K155" s="27"/>
      <c r="L155" s="28"/>
      <c r="M155" s="27"/>
      <c r="N155" s="28"/>
      <c r="O155" s="27"/>
      <c r="P155" s="28"/>
      <c r="Q155" s="27"/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0"/>
      <c r="AF155" s="5"/>
    </row>
    <row r="156" s="17" customFormat="true" ht="15" hidden="false" customHeight="false" outlineLevel="1" collapsed="false">
      <c r="F156" s="28"/>
      <c r="G156" s="27"/>
      <c r="H156" s="28"/>
      <c r="I156" s="27"/>
      <c r="J156" s="28"/>
      <c r="K156" s="27"/>
      <c r="L156" s="28"/>
      <c r="M156" s="27"/>
      <c r="N156" s="28"/>
      <c r="O156" s="27"/>
      <c r="P156" s="28"/>
      <c r="Q156" s="27"/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0"/>
      <c r="AF156" s="5"/>
    </row>
    <row r="157" customFormat="false" ht="12.75" hidden="false" customHeight="false" outlineLevel="1" collapsed="false">
      <c r="A157" s="21" t="s">
        <v>79</v>
      </c>
      <c r="B157" s="21"/>
      <c r="C157" s="22"/>
      <c r="D157" s="17"/>
      <c r="E157" s="18"/>
      <c r="F157" s="23" t="n">
        <v>135.5</v>
      </c>
      <c r="G157" s="18"/>
      <c r="H157" s="23" t="n">
        <v>1294.7</v>
      </c>
      <c r="I157" s="18"/>
      <c r="J157" s="23" t="n">
        <v>760.88</v>
      </c>
      <c r="K157" s="18"/>
      <c r="L157" s="23" t="n">
        <v>4018.67</v>
      </c>
      <c r="M157" s="18"/>
      <c r="N157" s="23" t="n">
        <v>5946.6</v>
      </c>
      <c r="O157" s="18"/>
      <c r="P157" s="23" t="n">
        <v>1121.61</v>
      </c>
      <c r="Q157" s="18"/>
      <c r="R157" s="23" t="n">
        <v>463.46</v>
      </c>
      <c r="S157" s="18"/>
      <c r="T157" s="23" t="n">
        <v>135.5</v>
      </c>
      <c r="U157" s="18"/>
      <c r="V157" s="23" t="n">
        <v>525.74</v>
      </c>
      <c r="W157" s="18"/>
      <c r="X157" s="23" t="n">
        <v>1061.01</v>
      </c>
      <c r="Y157" s="18"/>
      <c r="Z157" s="23" t="n">
        <v>993.65</v>
      </c>
      <c r="AA157" s="18"/>
      <c r="AB157" s="23" t="n">
        <v>215.11</v>
      </c>
      <c r="AC157" s="18"/>
      <c r="AD157" s="23" t="n">
        <f aca="false">AB157+Z157+X157+V157+T157+R157+P157+N157+L157+J157+H157+F157</f>
        <v>16672.43</v>
      </c>
      <c r="AE157" s="24"/>
      <c r="AF157" s="2"/>
    </row>
    <row r="158" customFormat="false" ht="12.75" hidden="false" customHeight="false" outlineLevel="1" collapsed="false">
      <c r="A158" s="21" t="s">
        <v>66</v>
      </c>
      <c r="B158" s="21"/>
      <c r="C158" s="22"/>
      <c r="D158" s="17"/>
      <c r="E158" s="18"/>
      <c r="F158" s="23" t="n">
        <v>3836.56</v>
      </c>
      <c r="G158" s="18"/>
      <c r="H158" s="23" t="n">
        <v>3836.56</v>
      </c>
      <c r="I158" s="18"/>
      <c r="J158" s="23" t="n">
        <v>3836.56</v>
      </c>
      <c r="K158" s="18"/>
      <c r="L158" s="23" t="n">
        <v>3836.56</v>
      </c>
      <c r="M158" s="18"/>
      <c r="N158" s="23" t="n">
        <v>3836.56</v>
      </c>
      <c r="O158" s="18"/>
      <c r="P158" s="23" t="n">
        <v>3836.56</v>
      </c>
      <c r="Q158" s="18"/>
      <c r="R158" s="23" t="n">
        <v>3836.56</v>
      </c>
      <c r="S158" s="18"/>
      <c r="T158" s="23" t="n">
        <v>3836.56</v>
      </c>
      <c r="U158" s="18"/>
      <c r="V158" s="23" t="n">
        <v>3836.55</v>
      </c>
      <c r="W158" s="18"/>
      <c r="X158" s="23" t="n">
        <v>3836.56</v>
      </c>
      <c r="Y158" s="18"/>
      <c r="Z158" s="23" t="n">
        <v>3836.56</v>
      </c>
      <c r="AA158" s="18"/>
      <c r="AB158" s="23" t="n">
        <v>3527.18</v>
      </c>
      <c r="AC158" s="18"/>
      <c r="AD158" s="23" t="n">
        <f aca="false">AB158+Z158+X158+V158+T158+R158+P158+N158+L158+J158+H158+F158</f>
        <v>45729.33</v>
      </c>
      <c r="AE158" s="24"/>
      <c r="AF158" s="2"/>
    </row>
    <row r="159" customFormat="false" ht="12.75" hidden="false" customHeight="false" outlineLevel="1" collapsed="false">
      <c r="A159" s="21" t="s">
        <v>80</v>
      </c>
      <c r="B159" s="21"/>
      <c r="C159" s="22"/>
      <c r="D159" s="17"/>
      <c r="E159" s="18"/>
      <c r="F159" s="23" t="n">
        <v>12.98</v>
      </c>
      <c r="G159" s="18"/>
      <c r="H159" s="23" t="n">
        <v>0</v>
      </c>
      <c r="I159" s="18"/>
      <c r="J159" s="23" t="n">
        <v>0</v>
      </c>
      <c r="K159" s="18"/>
      <c r="L159" s="23" t="n">
        <v>0</v>
      </c>
      <c r="M159" s="18"/>
      <c r="N159" s="23" t="n">
        <v>12.98</v>
      </c>
      <c r="O159" s="18"/>
      <c r="P159" s="23" t="n">
        <v>45.01</v>
      </c>
      <c r="Q159" s="18"/>
      <c r="R159" s="23" t="n">
        <v>0</v>
      </c>
      <c r="S159" s="18"/>
      <c r="T159" s="23" t="n">
        <v>6.74</v>
      </c>
      <c r="U159" s="18"/>
      <c r="V159" s="23" t="n">
        <v>6.74</v>
      </c>
      <c r="W159" s="18"/>
      <c r="X159" s="23" t="n">
        <v>1.2</v>
      </c>
      <c r="Y159" s="18"/>
      <c r="Z159" s="23" t="n">
        <v>0</v>
      </c>
      <c r="AA159" s="18"/>
      <c r="AB159" s="23" t="n">
        <v>0</v>
      </c>
      <c r="AC159" s="18"/>
      <c r="AD159" s="23" t="n">
        <f aca="false">AB159+Z159+X159+V159+T159+R159+P159+N159+L159+J159+H159+F159</f>
        <v>85.65</v>
      </c>
      <c r="AE159" s="24"/>
      <c r="AF159" s="2"/>
    </row>
    <row r="160" customFormat="false" ht="12.75" hidden="false" customHeight="false" outlineLevel="1" collapsed="false">
      <c r="A160" s="21" t="s">
        <v>81</v>
      </c>
      <c r="B160" s="21"/>
      <c r="C160" s="22"/>
      <c r="D160" s="17"/>
      <c r="E160" s="18"/>
      <c r="F160" s="23" t="n">
        <v>1926.6</v>
      </c>
      <c r="G160" s="18"/>
      <c r="H160" s="23" t="n">
        <v>2192.76</v>
      </c>
      <c r="I160" s="18"/>
      <c r="J160" s="23" t="n">
        <v>2067.2</v>
      </c>
      <c r="K160" s="18"/>
      <c r="L160" s="23" t="n">
        <v>1964.37</v>
      </c>
      <c r="M160" s="18"/>
      <c r="N160" s="23" t="n">
        <v>2133.55</v>
      </c>
      <c r="O160" s="18"/>
      <c r="P160" s="23" t="n">
        <v>2072.92</v>
      </c>
      <c r="Q160" s="18"/>
      <c r="R160" s="23" t="n">
        <v>1976.76</v>
      </c>
      <c r="S160" s="18"/>
      <c r="T160" s="23" t="n">
        <v>2008.9</v>
      </c>
      <c r="U160" s="18"/>
      <c r="V160" s="23" t="n">
        <v>2121.27</v>
      </c>
      <c r="W160" s="18"/>
      <c r="X160" s="23" t="n">
        <v>2232.74</v>
      </c>
      <c r="Y160" s="18"/>
      <c r="Z160" s="23" t="n">
        <v>1907.83</v>
      </c>
      <c r="AA160" s="18"/>
      <c r="AB160" s="23" t="n">
        <v>2145.37</v>
      </c>
      <c r="AC160" s="18"/>
      <c r="AD160" s="23" t="n">
        <f aca="false">AB160+Z160+X160+V160+T160+R160+P160+N160+L160+J160+H160+F160</f>
        <v>24750.27</v>
      </c>
      <c r="AE160" s="24"/>
      <c r="AF160" s="2"/>
    </row>
    <row r="161" customFormat="false" ht="12.75" hidden="false" customHeight="false" outlineLevel="1" collapsed="false">
      <c r="A161" s="21" t="s">
        <v>73</v>
      </c>
      <c r="B161" s="21"/>
      <c r="C161" s="22"/>
      <c r="D161" s="17"/>
      <c r="E161" s="18"/>
      <c r="F161" s="23" t="n">
        <v>514.14</v>
      </c>
      <c r="G161" s="18"/>
      <c r="H161" s="23" t="n">
        <v>514.14</v>
      </c>
      <c r="I161" s="18"/>
      <c r="J161" s="23" t="n">
        <v>514.14</v>
      </c>
      <c r="K161" s="18"/>
      <c r="L161" s="23" t="n">
        <v>755.43</v>
      </c>
      <c r="M161" s="18"/>
      <c r="N161" s="23" t="n">
        <v>574.46</v>
      </c>
      <c r="O161" s="18"/>
      <c r="P161" s="23" t="n">
        <v>574.46</v>
      </c>
      <c r="Q161" s="18"/>
      <c r="R161" s="23" t="n">
        <v>574.46</v>
      </c>
      <c r="S161" s="18"/>
      <c r="T161" s="23" t="n">
        <v>574.46</v>
      </c>
      <c r="U161" s="18"/>
      <c r="V161" s="23" t="n">
        <v>574.46</v>
      </c>
      <c r="W161" s="18"/>
      <c r="X161" s="23" t="n">
        <v>574.46</v>
      </c>
      <c r="Y161" s="18"/>
      <c r="Z161" s="23" t="n">
        <v>574.46</v>
      </c>
      <c r="AA161" s="18"/>
      <c r="AB161" s="23" t="n">
        <v>574.46</v>
      </c>
      <c r="AC161" s="18"/>
      <c r="AD161" s="23" t="n">
        <f aca="false">AB161+Z161+X161+V161+T161+R161+P161+N161+L161+J161+H161+F161</f>
        <v>6893.53</v>
      </c>
      <c r="AE161" s="24"/>
      <c r="AF161" s="2"/>
    </row>
    <row r="162" customFormat="false" ht="12.75" hidden="false" customHeight="false" outlineLevel="1" collapsed="false">
      <c r="A162" s="21" t="s">
        <v>82</v>
      </c>
      <c r="B162" s="21"/>
      <c r="C162" s="22"/>
      <c r="D162" s="17"/>
      <c r="E162" s="18"/>
      <c r="F162" s="23" t="n">
        <v>0</v>
      </c>
      <c r="G162" s="18"/>
      <c r="H162" s="23" t="n">
        <v>0</v>
      </c>
      <c r="I162" s="18"/>
      <c r="J162" s="23" t="n">
        <v>0</v>
      </c>
      <c r="K162" s="18"/>
      <c r="L162" s="23" t="n">
        <v>233</v>
      </c>
      <c r="M162" s="18"/>
      <c r="N162" s="23" t="n">
        <v>0</v>
      </c>
      <c r="O162" s="18"/>
      <c r="P162" s="23" t="n">
        <v>0</v>
      </c>
      <c r="Q162" s="18"/>
      <c r="R162" s="23" t="n">
        <v>0</v>
      </c>
      <c r="S162" s="18"/>
      <c r="T162" s="23" t="n">
        <v>0</v>
      </c>
      <c r="U162" s="18"/>
      <c r="V162" s="23" t="n">
        <v>254</v>
      </c>
      <c r="W162" s="18"/>
      <c r="X162" s="23" t="n">
        <v>0</v>
      </c>
      <c r="Y162" s="18"/>
      <c r="Z162" s="23" t="n">
        <v>0</v>
      </c>
      <c r="AA162" s="18"/>
      <c r="AB162" s="23" t="n">
        <v>0</v>
      </c>
      <c r="AC162" s="18"/>
      <c r="AD162" s="23" t="n">
        <f aca="false">AB162+Z162+X162+V162+T162+R162+P162+N162+L162+J162+H162+F162</f>
        <v>487</v>
      </c>
      <c r="AE162" s="24"/>
      <c r="AF162" s="2"/>
    </row>
    <row r="163" customFormat="false" ht="12.75" hidden="false" customHeight="false" outlineLevel="1" collapsed="false">
      <c r="A163" s="21" t="s">
        <v>83</v>
      </c>
      <c r="B163" s="21"/>
      <c r="C163" s="22"/>
      <c r="D163" s="17"/>
      <c r="E163" s="18"/>
      <c r="F163" s="23" t="n">
        <v>717.58</v>
      </c>
      <c r="G163" s="18"/>
      <c r="H163" s="23" t="n">
        <v>202.84</v>
      </c>
      <c r="I163" s="18"/>
      <c r="J163" s="23" t="n">
        <v>530.83</v>
      </c>
      <c r="K163" s="18"/>
      <c r="L163" s="23" t="n">
        <v>1692.09</v>
      </c>
      <c r="M163" s="18"/>
      <c r="N163" s="23" t="n">
        <v>1168.83</v>
      </c>
      <c r="O163" s="18"/>
      <c r="P163" s="23" t="n">
        <v>2719.33</v>
      </c>
      <c r="Q163" s="18"/>
      <c r="R163" s="23" t="n">
        <v>-405.65</v>
      </c>
      <c r="S163" s="18"/>
      <c r="T163" s="23" t="n">
        <v>0</v>
      </c>
      <c r="U163" s="18"/>
      <c r="V163" s="23" t="n">
        <v>494.75</v>
      </c>
      <c r="W163" s="18"/>
      <c r="X163" s="23" t="n">
        <v>0</v>
      </c>
      <c r="Y163" s="18"/>
      <c r="Z163" s="23" t="n">
        <v>20.75</v>
      </c>
      <c r="AA163" s="18"/>
      <c r="AB163" s="23" t="n">
        <v>0</v>
      </c>
      <c r="AC163" s="18"/>
      <c r="AD163" s="23" t="n">
        <f aca="false">AB163+Z163+X163+V163+T163+R163+P163+N163+L163+J163+H163+F163</f>
        <v>7141.35</v>
      </c>
      <c r="AE163" s="24"/>
      <c r="AF163" s="2"/>
    </row>
    <row r="164" customFormat="false" ht="12.75" hidden="false" customHeight="false" outlineLevel="1" collapsed="false">
      <c r="A164" s="21" t="s">
        <v>84</v>
      </c>
      <c r="B164" s="21"/>
      <c r="C164" s="22"/>
      <c r="D164" s="17"/>
      <c r="E164" s="18"/>
      <c r="F164" s="23" t="n">
        <v>30.07</v>
      </c>
      <c r="G164" s="18"/>
      <c r="H164" s="23" t="n">
        <v>120.07</v>
      </c>
      <c r="I164" s="18"/>
      <c r="J164" s="23" t="n">
        <v>30.07</v>
      </c>
      <c r="K164" s="18"/>
      <c r="L164" s="23" t="n">
        <v>30.07</v>
      </c>
      <c r="M164" s="18"/>
      <c r="N164" s="23" t="n">
        <v>30.07</v>
      </c>
      <c r="O164" s="18"/>
      <c r="P164" s="23" t="n">
        <v>30.07</v>
      </c>
      <c r="Q164" s="18"/>
      <c r="R164" s="23" t="n">
        <v>30.07</v>
      </c>
      <c r="S164" s="18"/>
      <c r="T164" s="23" t="n">
        <v>30.07</v>
      </c>
      <c r="U164" s="18"/>
      <c r="V164" s="23" t="n">
        <v>30.07</v>
      </c>
      <c r="W164" s="18"/>
      <c r="X164" s="23" t="n">
        <v>30.07</v>
      </c>
      <c r="Y164" s="18"/>
      <c r="Z164" s="23" t="n">
        <v>120.07</v>
      </c>
      <c r="AA164" s="18"/>
      <c r="AB164" s="23" t="n">
        <v>30.07</v>
      </c>
      <c r="AC164" s="18"/>
      <c r="AD164" s="23" t="n">
        <f aca="false">AB164+Z164+X164+V164+T164+R164+P164+N164+L164+J164+H164+F164</f>
        <v>540.84</v>
      </c>
      <c r="AE164" s="24"/>
      <c r="AF164" s="2"/>
    </row>
    <row r="165" s="17" customFormat="true" ht="5.1" hidden="false" customHeight="true" outlineLevel="1" collapsed="false">
      <c r="A165" s="21"/>
      <c r="B165" s="21"/>
      <c r="C165" s="21"/>
      <c r="F165" s="29"/>
      <c r="G165" s="27"/>
      <c r="H165" s="29"/>
      <c r="I165" s="27"/>
      <c r="J165" s="29"/>
      <c r="K165" s="27"/>
      <c r="L165" s="29"/>
      <c r="M165" s="27"/>
      <c r="N165" s="29"/>
      <c r="O165" s="27"/>
      <c r="P165" s="29"/>
      <c r="Q165" s="27"/>
      <c r="R165" s="29"/>
      <c r="S165" s="27"/>
      <c r="T165" s="29"/>
      <c r="U165" s="27"/>
      <c r="V165" s="29"/>
      <c r="W165" s="27"/>
      <c r="X165" s="29"/>
      <c r="Y165" s="27"/>
      <c r="Z165" s="29"/>
      <c r="AA165" s="27"/>
      <c r="AB165" s="29"/>
      <c r="AC165" s="27"/>
      <c r="AD165" s="29"/>
      <c r="AE165" s="20"/>
      <c r="AF165" s="5"/>
    </row>
    <row r="166" s="17" customFormat="true" ht="15" hidden="false" customHeight="false" outlineLevel="0" collapsed="false">
      <c r="B166" s="21" t="s">
        <v>85</v>
      </c>
      <c r="F166" s="26" t="n">
        <f aca="false">SUM(F156:F165)</f>
        <v>7173.43</v>
      </c>
      <c r="G166" s="27"/>
      <c r="H166" s="26" t="n">
        <f aca="false">SUM(H156:H165)</f>
        <v>8161.07</v>
      </c>
      <c r="I166" s="27"/>
      <c r="J166" s="26" t="n">
        <f aca="false">SUM(J156:J165)</f>
        <v>7739.68</v>
      </c>
      <c r="K166" s="27"/>
      <c r="L166" s="26" t="n">
        <f aca="false">SUM(L156:L165)</f>
        <v>12530.19</v>
      </c>
      <c r="M166" s="27"/>
      <c r="N166" s="26" t="n">
        <f aca="false">SUM(N156:N165)</f>
        <v>13703.05</v>
      </c>
      <c r="O166" s="27"/>
      <c r="P166" s="26" t="n">
        <f aca="false">SUM(P156:P165)</f>
        <v>10399.96</v>
      </c>
      <c r="Q166" s="27"/>
      <c r="R166" s="26" t="n">
        <f aca="false">SUM(R156:R165)</f>
        <v>6475.66</v>
      </c>
      <c r="S166" s="27"/>
      <c r="T166" s="26" t="n">
        <f aca="false">SUM(T156:T165)</f>
        <v>6592.23</v>
      </c>
      <c r="U166" s="27"/>
      <c r="V166" s="26" t="n">
        <f aca="false">SUM(V156:V165)</f>
        <v>7843.58</v>
      </c>
      <c r="W166" s="27"/>
      <c r="X166" s="26" t="n">
        <f aca="false">SUM(X156:X165)</f>
        <v>7736.04</v>
      </c>
      <c r="Y166" s="27"/>
      <c r="Z166" s="26" t="n">
        <f aca="false">SUM(Z156:Z165)</f>
        <v>7453.32</v>
      </c>
      <c r="AA166" s="27"/>
      <c r="AB166" s="26" t="n">
        <f aca="false">SUM(AB156:AB165)</f>
        <v>6492.19</v>
      </c>
      <c r="AC166" s="27"/>
      <c r="AD166" s="26" t="n">
        <f aca="false">SUM(AD156:AD165)</f>
        <v>102300.4</v>
      </c>
      <c r="AE166" s="24"/>
      <c r="AF166" s="5"/>
    </row>
    <row r="167" s="17" customFormat="true" ht="15" hidden="false" customHeight="false" outlineLevel="1" collapsed="false">
      <c r="F167" s="28"/>
      <c r="G167" s="27"/>
      <c r="H167" s="28"/>
      <c r="I167" s="27"/>
      <c r="J167" s="28"/>
      <c r="K167" s="27"/>
      <c r="L167" s="28"/>
      <c r="M167" s="27"/>
      <c r="N167" s="28"/>
      <c r="O167" s="27"/>
      <c r="P167" s="28"/>
      <c r="Q167" s="27"/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0"/>
      <c r="AF167" s="5"/>
    </row>
    <row r="168" s="17" customFormat="true" ht="15" hidden="false" customHeight="false" outlineLevel="1" collapsed="false">
      <c r="A168" s="33"/>
      <c r="B168" s="33"/>
      <c r="C168" s="33"/>
      <c r="D168" s="33"/>
      <c r="E168" s="33"/>
      <c r="F168" s="34"/>
      <c r="G168" s="35"/>
      <c r="H168" s="34"/>
      <c r="I168" s="35"/>
      <c r="J168" s="34"/>
      <c r="K168" s="35"/>
      <c r="L168" s="34"/>
      <c r="M168" s="35"/>
      <c r="N168" s="34"/>
      <c r="O168" s="35"/>
      <c r="P168" s="34"/>
      <c r="Q168" s="35"/>
      <c r="R168" s="34"/>
      <c r="S168" s="35"/>
      <c r="T168" s="34"/>
      <c r="U168" s="35"/>
      <c r="V168" s="34"/>
      <c r="W168" s="35"/>
      <c r="X168" s="34"/>
      <c r="Y168" s="35"/>
      <c r="Z168" s="34"/>
      <c r="AA168" s="35"/>
      <c r="AB168" s="34"/>
      <c r="AC168" s="35"/>
      <c r="AD168" s="34"/>
      <c r="AE168" s="33"/>
      <c r="AF168" s="33"/>
    </row>
    <row r="169" s="17" customFormat="true" ht="4.5" hidden="false" customHeight="true" outlineLevel="1" collapsed="false">
      <c r="F169" s="29"/>
      <c r="G169" s="27"/>
      <c r="H169" s="29"/>
      <c r="I169" s="27"/>
      <c r="J169" s="29"/>
      <c r="K169" s="27"/>
      <c r="L169" s="29"/>
      <c r="M169" s="27"/>
      <c r="N169" s="29"/>
      <c r="O169" s="27"/>
      <c r="P169" s="29"/>
      <c r="Q169" s="27"/>
      <c r="R169" s="29"/>
      <c r="S169" s="27"/>
      <c r="T169" s="29"/>
      <c r="U169" s="27"/>
      <c r="V169" s="29"/>
      <c r="W169" s="27"/>
      <c r="X169" s="29"/>
      <c r="Y169" s="27"/>
      <c r="Z169" s="29"/>
      <c r="AA169" s="27"/>
      <c r="AB169" s="29"/>
      <c r="AC169" s="27"/>
      <c r="AD169" s="29"/>
      <c r="AE169" s="20"/>
      <c r="AF169" s="5"/>
    </row>
    <row r="170" s="17" customFormat="true" ht="15" hidden="false" customHeight="false" outlineLevel="0" collapsed="false">
      <c r="B170" s="17" t="s">
        <v>86</v>
      </c>
      <c r="F170" s="26" t="n">
        <f aca="false">SUM(F168:F169)</f>
        <v>0</v>
      </c>
      <c r="G170" s="27"/>
      <c r="H170" s="26" t="n">
        <f aca="false">SUM(H168:H169)</f>
        <v>0</v>
      </c>
      <c r="I170" s="27"/>
      <c r="J170" s="26" t="n">
        <f aca="false">SUM(J168:J169)</f>
        <v>0</v>
      </c>
      <c r="K170" s="27"/>
      <c r="L170" s="26" t="n">
        <f aca="false">SUM(L168:L169)</f>
        <v>0</v>
      </c>
      <c r="M170" s="27"/>
      <c r="N170" s="26" t="n">
        <f aca="false">SUM(N168:N169)</f>
        <v>0</v>
      </c>
      <c r="O170" s="27"/>
      <c r="P170" s="26" t="n">
        <f aca="false">SUM(P168:P169)</f>
        <v>0</v>
      </c>
      <c r="Q170" s="27"/>
      <c r="R170" s="26" t="n">
        <f aca="false">SUM(R168:R169)</f>
        <v>0</v>
      </c>
      <c r="S170" s="27"/>
      <c r="T170" s="26" t="n">
        <f aca="false">SUM(T168:T169)</f>
        <v>0</v>
      </c>
      <c r="U170" s="27"/>
      <c r="V170" s="26" t="n">
        <f aca="false">SUM(V168:V169)</f>
        <v>0</v>
      </c>
      <c r="W170" s="27"/>
      <c r="X170" s="26" t="n">
        <f aca="false">SUM(X168:X169)</f>
        <v>0</v>
      </c>
      <c r="Y170" s="27"/>
      <c r="Z170" s="26" t="n">
        <f aca="false">SUM(Z168:Z169)</f>
        <v>0</v>
      </c>
      <c r="AA170" s="27"/>
      <c r="AB170" s="26" t="n">
        <f aca="false">SUM(AB168:AB169)</f>
        <v>0</v>
      </c>
      <c r="AC170" s="27"/>
      <c r="AD170" s="26" t="n">
        <f aca="false">SUM(AD168:AD169)</f>
        <v>0</v>
      </c>
      <c r="AE170" s="24"/>
      <c r="AF170" s="5"/>
    </row>
    <row r="171" s="17" customFormat="true" ht="15" hidden="false" customHeight="false" outlineLevel="1" collapsed="false">
      <c r="F171" s="28"/>
      <c r="G171" s="27"/>
      <c r="H171" s="28"/>
      <c r="I171" s="27"/>
      <c r="J171" s="28"/>
      <c r="K171" s="27"/>
      <c r="L171" s="28"/>
      <c r="M171" s="27"/>
      <c r="N171" s="28"/>
      <c r="O171" s="27"/>
      <c r="P171" s="28"/>
      <c r="Q171" s="27"/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0"/>
      <c r="AF171" s="5"/>
    </row>
    <row r="172" s="17" customFormat="true" ht="15" hidden="false" customHeight="false" outlineLevel="1" collapsed="false">
      <c r="F172" s="28"/>
      <c r="G172" s="27"/>
      <c r="H172" s="28"/>
      <c r="I172" s="27"/>
      <c r="J172" s="28"/>
      <c r="K172" s="27"/>
      <c r="L172" s="28"/>
      <c r="M172" s="27"/>
      <c r="N172" s="28"/>
      <c r="O172" s="27"/>
      <c r="P172" s="28"/>
      <c r="Q172" s="27"/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0"/>
      <c r="AF172" s="5"/>
    </row>
    <row r="173" customFormat="false" ht="12.75" hidden="false" customHeight="false" outlineLevel="1" collapsed="false">
      <c r="A173" s="21" t="s">
        <v>87</v>
      </c>
      <c r="B173" s="21"/>
      <c r="C173" s="22"/>
      <c r="D173" s="17"/>
      <c r="E173" s="18"/>
      <c r="F173" s="23" t="n">
        <v>2793.59</v>
      </c>
      <c r="G173" s="18"/>
      <c r="H173" s="23" t="n">
        <v>2793.59</v>
      </c>
      <c r="I173" s="18"/>
      <c r="J173" s="23" t="n">
        <v>2793.59</v>
      </c>
      <c r="K173" s="18"/>
      <c r="L173" s="23" t="n">
        <v>2793.59</v>
      </c>
      <c r="M173" s="18"/>
      <c r="N173" s="23" t="n">
        <v>2793.59</v>
      </c>
      <c r="O173" s="18"/>
      <c r="P173" s="23" t="n">
        <v>2793.59</v>
      </c>
      <c r="Q173" s="18"/>
      <c r="R173" s="23" t="n">
        <v>2793.59</v>
      </c>
      <c r="S173" s="18"/>
      <c r="T173" s="23" t="n">
        <v>2793.59</v>
      </c>
      <c r="U173" s="18"/>
      <c r="V173" s="23" t="n">
        <v>2793.59</v>
      </c>
      <c r="W173" s="18"/>
      <c r="X173" s="23" t="n">
        <v>2793.59</v>
      </c>
      <c r="Y173" s="18"/>
      <c r="Z173" s="23" t="n">
        <v>2793.59</v>
      </c>
      <c r="AA173" s="18"/>
      <c r="AB173" s="23" t="n">
        <v>2793.59</v>
      </c>
      <c r="AC173" s="18"/>
      <c r="AD173" s="23" t="n">
        <f aca="false">AB173+Z173+X173+V173+T173+R173+P173+N173+L173+J173+H173+F173</f>
        <v>33523.08</v>
      </c>
      <c r="AE173" s="24"/>
      <c r="AF173" s="2"/>
    </row>
    <row r="174" customFormat="false" ht="12.75" hidden="false" customHeight="false" outlineLevel="1" collapsed="false">
      <c r="A174" s="21" t="s">
        <v>88</v>
      </c>
      <c r="B174" s="21"/>
      <c r="C174" s="22"/>
      <c r="D174" s="17"/>
      <c r="E174" s="18"/>
      <c r="F174" s="23" t="n">
        <v>1390</v>
      </c>
      <c r="G174" s="18"/>
      <c r="H174" s="23" t="n">
        <v>0</v>
      </c>
      <c r="I174" s="18"/>
      <c r="J174" s="23" t="n">
        <v>0</v>
      </c>
      <c r="K174" s="18"/>
      <c r="L174" s="23" t="n">
        <v>0</v>
      </c>
      <c r="M174" s="18"/>
      <c r="N174" s="23" t="n">
        <v>0</v>
      </c>
      <c r="O174" s="18"/>
      <c r="P174" s="23" t="n">
        <v>0</v>
      </c>
      <c r="Q174" s="18"/>
      <c r="R174" s="23" t="n">
        <v>0</v>
      </c>
      <c r="S174" s="18"/>
      <c r="T174" s="23" t="n">
        <v>0</v>
      </c>
      <c r="U174" s="18"/>
      <c r="V174" s="23" t="n">
        <v>-2070</v>
      </c>
      <c r="W174" s="18"/>
      <c r="X174" s="23" t="n">
        <v>0</v>
      </c>
      <c r="Y174" s="18"/>
      <c r="Z174" s="23" t="n">
        <v>0</v>
      </c>
      <c r="AA174" s="18"/>
      <c r="AB174" s="23" t="n">
        <v>0</v>
      </c>
      <c r="AC174" s="18"/>
      <c r="AD174" s="23" t="n">
        <f aca="false">AB174+Z174+X174+V174+T174+R174+P174+N174+L174+J174+H174+F174</f>
        <v>-680</v>
      </c>
      <c r="AE174" s="24"/>
      <c r="AF174" s="2"/>
    </row>
    <row r="175" customFormat="false" ht="12.75" hidden="false" customHeight="false" outlineLevel="1" collapsed="false">
      <c r="A175" s="21" t="s">
        <v>89</v>
      </c>
      <c r="B175" s="21"/>
      <c r="C175" s="22"/>
      <c r="D175" s="17"/>
      <c r="E175" s="18"/>
      <c r="F175" s="23" t="n">
        <v>0</v>
      </c>
      <c r="G175" s="18"/>
      <c r="H175" s="23" t="n">
        <v>0</v>
      </c>
      <c r="I175" s="18"/>
      <c r="J175" s="23" t="n">
        <v>87.79</v>
      </c>
      <c r="K175" s="18"/>
      <c r="L175" s="23" t="n">
        <v>0</v>
      </c>
      <c r="M175" s="18"/>
      <c r="N175" s="23" t="n">
        <v>0</v>
      </c>
      <c r="O175" s="18"/>
      <c r="P175" s="23" t="n">
        <v>0</v>
      </c>
      <c r="Q175" s="18"/>
      <c r="R175" s="23" t="n">
        <v>0</v>
      </c>
      <c r="S175" s="18"/>
      <c r="T175" s="23" t="n">
        <v>0</v>
      </c>
      <c r="U175" s="18"/>
      <c r="V175" s="23" t="n">
        <v>0</v>
      </c>
      <c r="W175" s="18"/>
      <c r="X175" s="23" t="n">
        <v>0</v>
      </c>
      <c r="Y175" s="18"/>
      <c r="Z175" s="23" t="n">
        <v>0</v>
      </c>
      <c r="AA175" s="18"/>
      <c r="AB175" s="23" t="n">
        <v>0</v>
      </c>
      <c r="AC175" s="18"/>
      <c r="AD175" s="23" t="n">
        <f aca="false">AB175+Z175+X175+V175+T175+R175+P175+N175+L175+J175+H175+F175</f>
        <v>87.79</v>
      </c>
      <c r="AE175" s="24"/>
      <c r="AF175" s="2"/>
    </row>
    <row r="176" customFormat="false" ht="12.75" hidden="false" customHeight="false" outlineLevel="1" collapsed="false">
      <c r="A176" s="21" t="s">
        <v>90</v>
      </c>
      <c r="B176" s="21"/>
      <c r="C176" s="22"/>
      <c r="D176" s="17"/>
      <c r="E176" s="18"/>
      <c r="F176" s="23" t="n">
        <v>243.68</v>
      </c>
      <c r="G176" s="18"/>
      <c r="H176" s="23" t="n">
        <v>125.11</v>
      </c>
      <c r="I176" s="18"/>
      <c r="J176" s="23" t="n">
        <v>62.57</v>
      </c>
      <c r="K176" s="18"/>
      <c r="L176" s="23" t="n">
        <v>179.88</v>
      </c>
      <c r="M176" s="18"/>
      <c r="N176" s="23" t="n">
        <v>4.28</v>
      </c>
      <c r="O176" s="18"/>
      <c r="P176" s="23" t="n">
        <v>174.03</v>
      </c>
      <c r="Q176" s="18"/>
      <c r="R176" s="23" t="n">
        <v>176.03</v>
      </c>
      <c r="S176" s="18"/>
      <c r="T176" s="23" t="n">
        <v>315.75</v>
      </c>
      <c r="U176" s="18"/>
      <c r="V176" s="23" t="n">
        <v>30.98</v>
      </c>
      <c r="W176" s="18"/>
      <c r="X176" s="23" t="n">
        <v>193.74</v>
      </c>
      <c r="Y176" s="18"/>
      <c r="Z176" s="23" t="n">
        <v>156.77</v>
      </c>
      <c r="AA176" s="18"/>
      <c r="AB176" s="23" t="n">
        <v>154.7</v>
      </c>
      <c r="AC176" s="18"/>
      <c r="AD176" s="23" t="n">
        <f aca="false">AB176+Z176+X176+V176+T176+R176+P176+N176+L176+J176+H176+F176</f>
        <v>1817.52</v>
      </c>
      <c r="AE176" s="24"/>
      <c r="AF176" s="2"/>
    </row>
    <row r="177" s="17" customFormat="true" ht="5.1" hidden="false" customHeight="true" outlineLevel="1" collapsed="false">
      <c r="A177" s="21"/>
      <c r="B177" s="21"/>
      <c r="C177" s="21"/>
      <c r="F177" s="29"/>
      <c r="G177" s="27"/>
      <c r="H177" s="29"/>
      <c r="I177" s="27"/>
      <c r="J177" s="29"/>
      <c r="K177" s="27"/>
      <c r="L177" s="29"/>
      <c r="M177" s="27"/>
      <c r="N177" s="29"/>
      <c r="O177" s="27"/>
      <c r="P177" s="29"/>
      <c r="Q177" s="27"/>
      <c r="R177" s="29"/>
      <c r="S177" s="27"/>
      <c r="T177" s="29"/>
      <c r="U177" s="27"/>
      <c r="V177" s="29"/>
      <c r="W177" s="27"/>
      <c r="X177" s="29"/>
      <c r="Y177" s="27"/>
      <c r="Z177" s="29"/>
      <c r="AA177" s="27"/>
      <c r="AB177" s="29"/>
      <c r="AC177" s="27"/>
      <c r="AD177" s="29"/>
      <c r="AE177" s="20"/>
      <c r="AF177" s="5"/>
    </row>
    <row r="178" s="17" customFormat="true" ht="15" hidden="false" customHeight="false" outlineLevel="0" collapsed="false">
      <c r="B178" s="21" t="s">
        <v>91</v>
      </c>
      <c r="F178" s="26" t="n">
        <f aca="false">SUM(F172:F177)</f>
        <v>4427.27</v>
      </c>
      <c r="G178" s="27"/>
      <c r="H178" s="26" t="n">
        <f aca="false">SUM(H172:H177)</f>
        <v>2918.7</v>
      </c>
      <c r="I178" s="27"/>
      <c r="J178" s="26" t="n">
        <f aca="false">SUM(J172:J177)</f>
        <v>2943.95</v>
      </c>
      <c r="K178" s="27"/>
      <c r="L178" s="26" t="n">
        <f aca="false">SUM(L172:L177)</f>
        <v>2973.47</v>
      </c>
      <c r="M178" s="27"/>
      <c r="N178" s="26" t="n">
        <f aca="false">SUM(N172:N177)</f>
        <v>2797.87</v>
      </c>
      <c r="O178" s="27"/>
      <c r="P178" s="26" t="n">
        <f aca="false">SUM(P172:P177)</f>
        <v>2967.62</v>
      </c>
      <c r="Q178" s="27"/>
      <c r="R178" s="26" t="n">
        <f aca="false">SUM(R172:R177)</f>
        <v>2969.62</v>
      </c>
      <c r="S178" s="27"/>
      <c r="T178" s="26" t="n">
        <f aca="false">SUM(T172:T177)</f>
        <v>3109.34</v>
      </c>
      <c r="U178" s="27"/>
      <c r="V178" s="26" t="n">
        <f aca="false">SUM(V172:V177)</f>
        <v>754.57</v>
      </c>
      <c r="W178" s="27"/>
      <c r="X178" s="26" t="n">
        <f aca="false">SUM(X172:X177)</f>
        <v>2987.33</v>
      </c>
      <c r="Y178" s="27"/>
      <c r="Z178" s="26" t="n">
        <f aca="false">SUM(Z172:Z177)</f>
        <v>2950.36</v>
      </c>
      <c r="AA178" s="27"/>
      <c r="AB178" s="26" t="n">
        <f aca="false">SUM(AB172:AB177)</f>
        <v>2948.29</v>
      </c>
      <c r="AC178" s="27"/>
      <c r="AD178" s="26" t="n">
        <f aca="false">SUM(AD172:AD177)</f>
        <v>34748.39</v>
      </c>
      <c r="AE178" s="24"/>
      <c r="AF178" s="5"/>
    </row>
    <row r="179" s="17" customFormat="true" ht="15" hidden="false" customHeight="false" outlineLevel="1" collapsed="false">
      <c r="F179" s="28"/>
      <c r="G179" s="27"/>
      <c r="H179" s="28"/>
      <c r="I179" s="27"/>
      <c r="J179" s="28"/>
      <c r="K179" s="27"/>
      <c r="L179" s="28"/>
      <c r="M179" s="27"/>
      <c r="N179" s="28"/>
      <c r="O179" s="27"/>
      <c r="P179" s="28"/>
      <c r="Q179" s="27"/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0"/>
      <c r="AF179" s="5"/>
    </row>
    <row r="180" customFormat="false" ht="12.75" hidden="false" customHeight="false" outlineLevel="1" collapsed="false">
      <c r="A180" s="21" t="s">
        <v>92</v>
      </c>
      <c r="B180" s="21"/>
      <c r="C180" s="22"/>
      <c r="D180" s="17"/>
      <c r="E180" s="18"/>
      <c r="F180" s="23" t="n">
        <v>0</v>
      </c>
      <c r="G180" s="18"/>
      <c r="H180" s="23" t="n">
        <v>0</v>
      </c>
      <c r="I180" s="18"/>
      <c r="J180" s="23" t="n">
        <v>-8000</v>
      </c>
      <c r="K180" s="18"/>
      <c r="L180" s="23" t="n">
        <v>0</v>
      </c>
      <c r="M180" s="18"/>
      <c r="N180" s="23" t="n">
        <v>-4000</v>
      </c>
      <c r="O180" s="18"/>
      <c r="P180" s="23" t="n">
        <v>0</v>
      </c>
      <c r="Q180" s="18"/>
      <c r="R180" s="23" t="n">
        <v>0</v>
      </c>
      <c r="S180" s="18"/>
      <c r="T180" s="23" t="n">
        <v>161.09</v>
      </c>
      <c r="U180" s="18"/>
      <c r="V180" s="23" t="n">
        <v>0</v>
      </c>
      <c r="W180" s="18"/>
      <c r="X180" s="23" t="n">
        <v>0</v>
      </c>
      <c r="Y180" s="18"/>
      <c r="Z180" s="23" t="n">
        <v>0</v>
      </c>
      <c r="AA180" s="18"/>
      <c r="AB180" s="23" t="n">
        <v>0</v>
      </c>
      <c r="AC180" s="18"/>
      <c r="AD180" s="23" t="n">
        <f aca="false">AB180+Z180+X180+V180+T180+R180+P180+N180+L180+J180+H180+F180</f>
        <v>-11838.91</v>
      </c>
      <c r="AE180" s="24"/>
      <c r="AF180" s="2"/>
    </row>
    <row r="181" s="17" customFormat="true" ht="5.1" hidden="false" customHeight="true" outlineLevel="1" collapsed="false">
      <c r="A181" s="21"/>
      <c r="B181" s="21"/>
      <c r="C181" s="21"/>
      <c r="F181" s="29"/>
      <c r="G181" s="27"/>
      <c r="H181" s="29"/>
      <c r="I181" s="27"/>
      <c r="J181" s="29"/>
      <c r="K181" s="27"/>
      <c r="L181" s="29"/>
      <c r="M181" s="27"/>
      <c r="N181" s="29"/>
      <c r="O181" s="27"/>
      <c r="P181" s="29"/>
      <c r="Q181" s="27"/>
      <c r="R181" s="29"/>
      <c r="S181" s="27"/>
      <c r="T181" s="29"/>
      <c r="U181" s="27"/>
      <c r="V181" s="29"/>
      <c r="W181" s="27"/>
      <c r="X181" s="29"/>
      <c r="Y181" s="27"/>
      <c r="Z181" s="29"/>
      <c r="AA181" s="27"/>
      <c r="AB181" s="29"/>
      <c r="AC181" s="27"/>
      <c r="AD181" s="29"/>
      <c r="AE181" s="20"/>
      <c r="AF181" s="5"/>
    </row>
    <row r="182" s="17" customFormat="true" ht="15" hidden="false" customHeight="false" outlineLevel="0" collapsed="false">
      <c r="B182" s="21" t="s">
        <v>93</v>
      </c>
      <c r="F182" s="26" t="n">
        <f aca="false">SUM(F180:F181)</f>
        <v>0</v>
      </c>
      <c r="G182" s="27"/>
      <c r="H182" s="26" t="n">
        <f aca="false">SUM(H180:H181)</f>
        <v>0</v>
      </c>
      <c r="I182" s="27"/>
      <c r="J182" s="26" t="n">
        <f aca="false">SUM(J180:J181)</f>
        <v>-8000</v>
      </c>
      <c r="K182" s="27"/>
      <c r="L182" s="26" t="n">
        <f aca="false">SUM(L180:L181)</f>
        <v>0</v>
      </c>
      <c r="M182" s="27"/>
      <c r="N182" s="26" t="n">
        <f aca="false">SUM(N180:N181)</f>
        <v>-4000</v>
      </c>
      <c r="O182" s="27"/>
      <c r="P182" s="26" t="n">
        <f aca="false">SUM(P180:P181)</f>
        <v>0</v>
      </c>
      <c r="Q182" s="27"/>
      <c r="R182" s="26" t="n">
        <f aca="false">SUM(R180:R181)</f>
        <v>0</v>
      </c>
      <c r="S182" s="27"/>
      <c r="T182" s="26" t="n">
        <f aca="false">SUM(T180:T181)</f>
        <v>161.09</v>
      </c>
      <c r="U182" s="27"/>
      <c r="V182" s="26" t="n">
        <f aca="false">SUM(V180:V181)</f>
        <v>0</v>
      </c>
      <c r="W182" s="27"/>
      <c r="X182" s="26" t="n">
        <f aca="false">SUM(X180:X181)</f>
        <v>0</v>
      </c>
      <c r="Y182" s="27"/>
      <c r="Z182" s="26" t="n">
        <f aca="false">SUM(Z180:Z181)</f>
        <v>0</v>
      </c>
      <c r="AA182" s="27"/>
      <c r="AB182" s="26" t="n">
        <f aca="false">SUM(AB180:AB181)</f>
        <v>0</v>
      </c>
      <c r="AC182" s="27"/>
      <c r="AD182" s="26" t="n">
        <f aca="false">SUM(AD180:AD181)</f>
        <v>-11838.91</v>
      </c>
      <c r="AE182" s="24"/>
      <c r="AF182" s="5"/>
    </row>
    <row r="183" s="17" customFormat="true" ht="7.5" hidden="false" customHeight="true" outlineLevel="0" collapsed="false">
      <c r="F183" s="28"/>
      <c r="G183" s="27"/>
      <c r="H183" s="28"/>
      <c r="I183" s="27"/>
      <c r="J183" s="28"/>
      <c r="K183" s="27"/>
      <c r="L183" s="28"/>
      <c r="M183" s="27"/>
      <c r="N183" s="28"/>
      <c r="O183" s="27"/>
      <c r="P183" s="28"/>
      <c r="Q183" s="27"/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0"/>
      <c r="AF183" s="5"/>
    </row>
    <row r="184" s="17" customFormat="true" ht="15" hidden="false" customHeight="false" outlineLevel="0" collapsed="false">
      <c r="A184" s="30" t="s">
        <v>94</v>
      </c>
      <c r="F184" s="31" t="n">
        <f aca="false">+F96+F100+F132+F141+F154+F166+F178+F170+F182</f>
        <v>208833.81</v>
      </c>
      <c r="G184" s="27"/>
      <c r="H184" s="31" t="n">
        <f aca="false">+H96+H100+H132+H141+H154+H166+H178+H170+H182</f>
        <v>197047.95</v>
      </c>
      <c r="I184" s="27"/>
      <c r="J184" s="31" t="n">
        <f aca="false">+J96+J100+J132+J141+J154+J166+J178+J170+J182</f>
        <v>202175.04</v>
      </c>
      <c r="K184" s="27"/>
      <c r="L184" s="31" t="n">
        <f aca="false">+L96+L100+L132+L141+L154+L166+L178+L170+L182</f>
        <v>227302.55</v>
      </c>
      <c r="M184" s="27"/>
      <c r="N184" s="31" t="n">
        <f aca="false">+N96+N100+N132+N141+N154+N166+N178+N170+N182</f>
        <v>220639.96</v>
      </c>
      <c r="O184" s="27"/>
      <c r="P184" s="31" t="n">
        <f aca="false">+P96+P100+P132+P141+P154+P166+P178+P170+P182</f>
        <v>230968.87</v>
      </c>
      <c r="Q184" s="27"/>
      <c r="R184" s="31" t="n">
        <f aca="false">+R96+R100+R132+R141+R154+R166+R178+R170+R182</f>
        <v>224468.83</v>
      </c>
      <c r="S184" s="27"/>
      <c r="T184" s="31" t="n">
        <f aca="false">+T96+T100+T132+T141+T154+T166+T178+T170+T182</f>
        <v>197915.03</v>
      </c>
      <c r="U184" s="27"/>
      <c r="V184" s="31" t="n">
        <f aca="false">+V96+V100+V132+V141+V154+V166+V178+V170+V182</f>
        <v>226882.04</v>
      </c>
      <c r="W184" s="27"/>
      <c r="X184" s="31" t="n">
        <f aca="false">+X96+X100+X132+X141+X154+X166+X178+X170+X182</f>
        <v>226023.58</v>
      </c>
      <c r="Y184" s="27"/>
      <c r="Z184" s="31" t="n">
        <f aca="false">+Z96+Z100+Z132+Z141+Z154+Z166+Z178+Z170+Z182</f>
        <v>227043.03</v>
      </c>
      <c r="AA184" s="27"/>
      <c r="AB184" s="31" t="n">
        <f aca="false">+AB96+AB100+AB132+AB141+AB154+AB166+AB178+AB170+AB182</f>
        <v>225630.55</v>
      </c>
      <c r="AC184" s="27"/>
      <c r="AD184" s="31" t="n">
        <f aca="false">+AD96+AD100+AD132+AD141+AD154+AD166+AD178+AD170+AD182</f>
        <v>2614931.24</v>
      </c>
      <c r="AE184" s="24"/>
      <c r="AF184" s="5"/>
    </row>
    <row r="185" s="17" customFormat="true" ht="7.5" hidden="false" customHeight="true" outlineLevel="0" collapsed="false">
      <c r="F185" s="28"/>
      <c r="G185" s="27"/>
      <c r="H185" s="28"/>
      <c r="I185" s="27"/>
      <c r="J185" s="28"/>
      <c r="K185" s="27"/>
      <c r="L185" s="28"/>
      <c r="M185" s="27"/>
      <c r="N185" s="28"/>
      <c r="O185" s="27"/>
      <c r="P185" s="28"/>
      <c r="Q185" s="27"/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0"/>
      <c r="AF185" s="5"/>
    </row>
    <row r="186" s="17" customFormat="true" ht="15" hidden="false" customHeight="false" outlineLevel="0" collapsed="false">
      <c r="A186" s="30" t="s">
        <v>95</v>
      </c>
      <c r="F186" s="31" t="n">
        <f aca="false">F81-F184</f>
        <v>117757.36</v>
      </c>
      <c r="G186" s="27"/>
      <c r="H186" s="31" t="n">
        <f aca="false">H81-H184</f>
        <v>137976.19</v>
      </c>
      <c r="I186" s="27"/>
      <c r="J186" s="31" t="n">
        <f aca="false">J81-J184</f>
        <v>110040.88</v>
      </c>
      <c r="K186" s="27"/>
      <c r="L186" s="31" t="n">
        <f aca="false">L81-L184</f>
        <v>119527.99</v>
      </c>
      <c r="M186" s="27"/>
      <c r="N186" s="31" t="n">
        <f aca="false">N81-N184</f>
        <v>137257.81</v>
      </c>
      <c r="O186" s="27"/>
      <c r="P186" s="31" t="n">
        <f aca="false">P81-P184</f>
        <v>132192.12</v>
      </c>
      <c r="Q186" s="27"/>
      <c r="R186" s="31" t="n">
        <f aca="false">R81-R184</f>
        <v>142384.37</v>
      </c>
      <c r="S186" s="27"/>
      <c r="T186" s="31" t="n">
        <f aca="false">T81-T184</f>
        <v>168848.02</v>
      </c>
      <c r="U186" s="27"/>
      <c r="V186" s="31" t="n">
        <f aca="false">V81-V184</f>
        <v>131937.45</v>
      </c>
      <c r="W186" s="27"/>
      <c r="X186" s="31" t="n">
        <f aca="false">X81-X184</f>
        <v>125248.05</v>
      </c>
      <c r="Y186" s="27"/>
      <c r="Z186" s="31" t="n">
        <f aca="false">Z81-Z184</f>
        <v>113756.54</v>
      </c>
      <c r="AA186" s="27"/>
      <c r="AB186" s="31" t="n">
        <f aca="false">AB81-AB184</f>
        <v>95203.4699999999</v>
      </c>
      <c r="AC186" s="27"/>
      <c r="AD186" s="31" t="n">
        <f aca="false">AD81-AD184</f>
        <v>1532130.25</v>
      </c>
      <c r="AE186" s="24"/>
      <c r="AF186" s="5"/>
    </row>
    <row r="187" s="17" customFormat="true" ht="7.5" hidden="false" customHeight="true" outlineLevel="0" collapsed="false">
      <c r="F187" s="28"/>
      <c r="G187" s="27"/>
      <c r="H187" s="28"/>
      <c r="I187" s="27"/>
      <c r="J187" s="28"/>
      <c r="K187" s="27"/>
      <c r="L187" s="28"/>
      <c r="M187" s="27"/>
      <c r="N187" s="28"/>
      <c r="O187" s="27"/>
      <c r="P187" s="28"/>
      <c r="Q187" s="27"/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0"/>
      <c r="AF187" s="5"/>
    </row>
    <row r="188" s="17" customFormat="true" ht="15" hidden="false" customHeight="false" outlineLevel="1" collapsed="false">
      <c r="F188" s="28"/>
      <c r="G188" s="27"/>
      <c r="H188" s="28"/>
      <c r="I188" s="27"/>
      <c r="J188" s="28"/>
      <c r="K188" s="27"/>
      <c r="L188" s="28"/>
      <c r="M188" s="27"/>
      <c r="N188" s="28"/>
      <c r="O188" s="27"/>
      <c r="P188" s="28"/>
      <c r="Q188" s="27"/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0"/>
      <c r="AF188" s="5"/>
    </row>
    <row r="189" customFormat="false" ht="12.75" hidden="false" customHeight="false" outlineLevel="1" collapsed="false">
      <c r="A189" s="21"/>
      <c r="B189" s="21"/>
      <c r="C189" s="22"/>
      <c r="D189" s="17"/>
      <c r="E189" s="18"/>
      <c r="F189" s="23"/>
      <c r="G189" s="18"/>
      <c r="H189" s="23"/>
      <c r="I189" s="18"/>
      <c r="J189" s="23"/>
      <c r="K189" s="18"/>
      <c r="L189" s="23"/>
      <c r="M189" s="18"/>
      <c r="N189" s="23"/>
      <c r="O189" s="18"/>
      <c r="P189" s="23"/>
      <c r="Q189" s="18"/>
      <c r="R189" s="23"/>
      <c r="S189" s="18"/>
      <c r="T189" s="23"/>
      <c r="U189" s="18"/>
      <c r="V189" s="23"/>
      <c r="W189" s="18"/>
      <c r="X189" s="23"/>
      <c r="Y189" s="18"/>
      <c r="Z189" s="23"/>
      <c r="AA189" s="18"/>
      <c r="AB189" s="23"/>
      <c r="AC189" s="18"/>
      <c r="AD189" s="23"/>
      <c r="AE189" s="24"/>
      <c r="AF189" s="2"/>
    </row>
    <row r="190" s="17" customFormat="true" ht="5.1" hidden="false" customHeight="true" outlineLevel="1" collapsed="false">
      <c r="A190" s="21"/>
      <c r="B190" s="21"/>
      <c r="C190" s="21"/>
      <c r="F190" s="29"/>
      <c r="G190" s="27"/>
      <c r="H190" s="29"/>
      <c r="I190" s="27"/>
      <c r="J190" s="29"/>
      <c r="K190" s="27"/>
      <c r="L190" s="29"/>
      <c r="M190" s="27"/>
      <c r="N190" s="29"/>
      <c r="O190" s="27"/>
      <c r="P190" s="29"/>
      <c r="Q190" s="27"/>
      <c r="R190" s="29"/>
      <c r="S190" s="27"/>
      <c r="T190" s="29"/>
      <c r="U190" s="27"/>
      <c r="V190" s="29"/>
      <c r="W190" s="27"/>
      <c r="X190" s="29"/>
      <c r="Y190" s="27"/>
      <c r="Z190" s="29"/>
      <c r="AA190" s="27"/>
      <c r="AB190" s="29"/>
      <c r="AC190" s="27"/>
      <c r="AD190" s="29"/>
      <c r="AE190" s="20"/>
      <c r="AF190" s="5"/>
    </row>
    <row r="191" s="17" customFormat="true" ht="15" hidden="false" customHeight="false" outlineLevel="0" collapsed="false">
      <c r="B191" s="21" t="s">
        <v>96</v>
      </c>
      <c r="F191" s="26" t="n">
        <f aca="false">SUM(F188:F190)</f>
        <v>0</v>
      </c>
      <c r="G191" s="27"/>
      <c r="H191" s="26" t="n">
        <f aca="false">SUM(H188:H190)</f>
        <v>0</v>
      </c>
      <c r="I191" s="27"/>
      <c r="J191" s="26" t="n">
        <f aca="false">SUM(J188:J190)</f>
        <v>0</v>
      </c>
      <c r="K191" s="27"/>
      <c r="L191" s="26" t="n">
        <f aca="false">SUM(L188:L190)</f>
        <v>0</v>
      </c>
      <c r="M191" s="27"/>
      <c r="N191" s="26" t="n">
        <f aca="false">SUM(N188:N190)</f>
        <v>0</v>
      </c>
      <c r="O191" s="27"/>
      <c r="P191" s="26" t="n">
        <f aca="false">SUM(P188:P190)</f>
        <v>0</v>
      </c>
      <c r="Q191" s="27"/>
      <c r="R191" s="26" t="n">
        <f aca="false">SUM(R188:R190)</f>
        <v>0</v>
      </c>
      <c r="S191" s="27"/>
      <c r="T191" s="26" t="n">
        <f aca="false">SUM(T188:T190)</f>
        <v>0</v>
      </c>
      <c r="U191" s="27"/>
      <c r="V191" s="26" t="n">
        <f aca="false">SUM(V188:V190)</f>
        <v>0</v>
      </c>
      <c r="W191" s="27"/>
      <c r="X191" s="26" t="n">
        <f aca="false">SUM(X188:X190)</f>
        <v>0</v>
      </c>
      <c r="Y191" s="27"/>
      <c r="Z191" s="26" t="n">
        <f aca="false">SUM(Z188:Z190)</f>
        <v>0</v>
      </c>
      <c r="AA191" s="27"/>
      <c r="AB191" s="26" t="n">
        <f aca="false">SUM(AB188:AB190)</f>
        <v>0</v>
      </c>
      <c r="AC191" s="27"/>
      <c r="AD191" s="26" t="n">
        <f aca="false">SUM(AD188:AD190)</f>
        <v>0</v>
      </c>
      <c r="AE191" s="24"/>
      <c r="AF191" s="5"/>
    </row>
    <row r="192" s="17" customFormat="true" ht="15" hidden="false" customHeight="false" outlineLevel="1" collapsed="false">
      <c r="F192" s="28"/>
      <c r="G192" s="27"/>
      <c r="H192" s="28"/>
      <c r="I192" s="27"/>
      <c r="J192" s="28"/>
      <c r="K192" s="27"/>
      <c r="L192" s="28"/>
      <c r="M192" s="27"/>
      <c r="N192" s="28"/>
      <c r="O192" s="27"/>
      <c r="P192" s="28"/>
      <c r="Q192" s="27"/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0"/>
      <c r="AF192" s="5"/>
    </row>
    <row r="193" s="17" customFormat="true" ht="15" hidden="false" customHeight="false" outlineLevel="1" collapsed="false">
      <c r="F193" s="28"/>
      <c r="G193" s="27"/>
      <c r="H193" s="28"/>
      <c r="I193" s="27"/>
      <c r="J193" s="28"/>
      <c r="K193" s="27"/>
      <c r="L193" s="28"/>
      <c r="M193" s="27"/>
      <c r="N193" s="28"/>
      <c r="O193" s="27"/>
      <c r="P193" s="28"/>
      <c r="Q193" s="27"/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0"/>
      <c r="AF193" s="5"/>
    </row>
    <row r="194" customFormat="false" ht="12.75" hidden="false" customHeight="false" outlineLevel="1" collapsed="false">
      <c r="A194" s="21" t="s">
        <v>41</v>
      </c>
      <c r="B194" s="21"/>
      <c r="C194" s="22"/>
      <c r="D194" s="17"/>
      <c r="E194" s="18"/>
      <c r="F194" s="23" t="n">
        <v>6315</v>
      </c>
      <c r="G194" s="18"/>
      <c r="H194" s="23" t="n">
        <v>6245.11</v>
      </c>
      <c r="I194" s="18"/>
      <c r="J194" s="23" t="n">
        <v>6758.66</v>
      </c>
      <c r="K194" s="18"/>
      <c r="L194" s="23" t="n">
        <v>6784.66</v>
      </c>
      <c r="M194" s="18"/>
      <c r="N194" s="23" t="n">
        <v>6590.73</v>
      </c>
      <c r="O194" s="18"/>
      <c r="P194" s="23" t="n">
        <v>6741.93</v>
      </c>
      <c r="Q194" s="18"/>
      <c r="R194" s="23" t="n">
        <v>8224.8</v>
      </c>
      <c r="S194" s="18"/>
      <c r="T194" s="23" t="n">
        <v>4772.58</v>
      </c>
      <c r="U194" s="18"/>
      <c r="V194" s="23" t="n">
        <v>4945.34</v>
      </c>
      <c r="W194" s="18"/>
      <c r="X194" s="23" t="n">
        <v>5279.13</v>
      </c>
      <c r="Y194" s="18"/>
      <c r="Z194" s="23" t="n">
        <v>5110.44</v>
      </c>
      <c r="AA194" s="18"/>
      <c r="AB194" s="23" t="n">
        <v>5330.26</v>
      </c>
      <c r="AC194" s="18"/>
      <c r="AD194" s="23" t="n">
        <f aca="false">AB194+Z194+X194+V194+T194+R194+P194+N194+L194+J194+H194+F194</f>
        <v>73098.64</v>
      </c>
      <c r="AE194" s="24"/>
      <c r="AF194" s="2"/>
    </row>
    <row r="195" customFormat="false" ht="12.75" hidden="false" customHeight="false" outlineLevel="1" collapsed="false">
      <c r="A195" s="21" t="s">
        <v>42</v>
      </c>
      <c r="B195" s="21"/>
      <c r="C195" s="22"/>
      <c r="D195" s="17"/>
      <c r="E195" s="18"/>
      <c r="F195" s="23" t="n">
        <v>13276.95</v>
      </c>
      <c r="G195" s="18"/>
      <c r="H195" s="23" t="n">
        <v>12092.63</v>
      </c>
      <c r="I195" s="18"/>
      <c r="J195" s="23" t="n">
        <v>11232.56</v>
      </c>
      <c r="K195" s="18"/>
      <c r="L195" s="23" t="n">
        <v>10615.59</v>
      </c>
      <c r="M195" s="18"/>
      <c r="N195" s="23" t="n">
        <v>11016.27</v>
      </c>
      <c r="O195" s="18"/>
      <c r="P195" s="23" t="n">
        <v>10889.99</v>
      </c>
      <c r="Q195" s="18"/>
      <c r="R195" s="23" t="n">
        <v>10842.38</v>
      </c>
      <c r="S195" s="18"/>
      <c r="T195" s="23" t="n">
        <v>10914.18</v>
      </c>
      <c r="U195" s="18"/>
      <c r="V195" s="23" t="n">
        <v>13206.74</v>
      </c>
      <c r="W195" s="18"/>
      <c r="X195" s="23" t="n">
        <v>12583.16</v>
      </c>
      <c r="Y195" s="18"/>
      <c r="Z195" s="23" t="n">
        <v>12280.88</v>
      </c>
      <c r="AA195" s="18"/>
      <c r="AB195" s="23" t="n">
        <v>13871.82</v>
      </c>
      <c r="AC195" s="18"/>
      <c r="AD195" s="23" t="n">
        <f aca="false">AB195+Z195+X195+V195+T195+R195+P195+N195+L195+J195+H195+F195</f>
        <v>142823.15</v>
      </c>
      <c r="AE195" s="24"/>
      <c r="AF195" s="2"/>
    </row>
    <row r="196" customFormat="false" ht="12.75" hidden="false" customHeight="false" outlineLevel="1" collapsed="false">
      <c r="A196" s="21" t="s">
        <v>43</v>
      </c>
      <c r="B196" s="21"/>
      <c r="C196" s="22"/>
      <c r="D196" s="17"/>
      <c r="E196" s="18"/>
      <c r="F196" s="23" t="n">
        <v>953.3</v>
      </c>
      <c r="G196" s="18"/>
      <c r="H196" s="23" t="n">
        <v>428.48</v>
      </c>
      <c r="I196" s="18"/>
      <c r="J196" s="23" t="n">
        <v>268.13</v>
      </c>
      <c r="K196" s="18"/>
      <c r="L196" s="23" t="n">
        <v>426.85</v>
      </c>
      <c r="M196" s="18"/>
      <c r="N196" s="23" t="n">
        <v>412.24</v>
      </c>
      <c r="O196" s="18"/>
      <c r="P196" s="23" t="n">
        <v>232.13</v>
      </c>
      <c r="Q196" s="18"/>
      <c r="R196" s="23" t="n">
        <v>364.11</v>
      </c>
      <c r="S196" s="18"/>
      <c r="T196" s="23" t="n">
        <v>491.49</v>
      </c>
      <c r="U196" s="18"/>
      <c r="V196" s="23" t="n">
        <v>538.38</v>
      </c>
      <c r="W196" s="18"/>
      <c r="X196" s="23" t="n">
        <v>1607.69</v>
      </c>
      <c r="Y196" s="18"/>
      <c r="Z196" s="23" t="n">
        <v>549.2</v>
      </c>
      <c r="AA196" s="18"/>
      <c r="AB196" s="23" t="n">
        <v>556.09</v>
      </c>
      <c r="AC196" s="18"/>
      <c r="AD196" s="23" t="n">
        <f aca="false">AB196+Z196+X196+V196+T196+R196+P196+N196+L196+J196+H196+F196</f>
        <v>6828.09</v>
      </c>
      <c r="AE196" s="24"/>
      <c r="AF196" s="2"/>
    </row>
    <row r="197" customFormat="false" ht="12.75" hidden="false" customHeight="false" outlineLevel="1" collapsed="false">
      <c r="A197" s="21" t="s">
        <v>97</v>
      </c>
      <c r="B197" s="21"/>
      <c r="C197" s="22"/>
      <c r="D197" s="17"/>
      <c r="E197" s="18"/>
      <c r="F197" s="23" t="n">
        <v>0</v>
      </c>
      <c r="G197" s="18"/>
      <c r="H197" s="23" t="n">
        <v>0</v>
      </c>
      <c r="I197" s="18"/>
      <c r="J197" s="23" t="n">
        <v>0</v>
      </c>
      <c r="K197" s="18"/>
      <c r="L197" s="23" t="n">
        <v>-602.34</v>
      </c>
      <c r="M197" s="18"/>
      <c r="N197" s="23" t="n">
        <v>0</v>
      </c>
      <c r="O197" s="18"/>
      <c r="P197" s="23" t="n">
        <v>50</v>
      </c>
      <c r="Q197" s="18"/>
      <c r="R197" s="23" t="n">
        <v>0</v>
      </c>
      <c r="S197" s="18"/>
      <c r="T197" s="23" t="n">
        <v>576.67</v>
      </c>
      <c r="U197" s="18"/>
      <c r="V197" s="23" t="n">
        <v>-1379</v>
      </c>
      <c r="W197" s="18"/>
      <c r="X197" s="23" t="n">
        <v>1951.97</v>
      </c>
      <c r="Y197" s="18"/>
      <c r="Z197" s="23" t="n">
        <v>65</v>
      </c>
      <c r="AA197" s="18"/>
      <c r="AB197" s="23" t="n">
        <v>265</v>
      </c>
      <c r="AC197" s="18"/>
      <c r="AD197" s="23" t="n">
        <f aca="false">AB197+Z197+X197+V197+T197+R197+P197+N197+L197+J197+H197+F197</f>
        <v>927.3</v>
      </c>
      <c r="AE197" s="24"/>
      <c r="AF197" s="2"/>
    </row>
    <row r="198" customFormat="false" ht="12.75" hidden="false" customHeight="false" outlineLevel="1" collapsed="false">
      <c r="A198" s="21" t="s">
        <v>98</v>
      </c>
      <c r="B198" s="21"/>
      <c r="C198" s="22"/>
      <c r="D198" s="17"/>
      <c r="E198" s="18"/>
      <c r="F198" s="23" t="n">
        <v>717.24</v>
      </c>
      <c r="G198" s="18"/>
      <c r="H198" s="23" t="n">
        <v>0</v>
      </c>
      <c r="I198" s="18"/>
      <c r="J198" s="23" t="n">
        <v>0</v>
      </c>
      <c r="K198" s="18"/>
      <c r="L198" s="23" t="n">
        <v>0</v>
      </c>
      <c r="M198" s="18"/>
      <c r="N198" s="23" t="n">
        <v>0</v>
      </c>
      <c r="O198" s="18"/>
      <c r="P198" s="23" t="n">
        <v>0</v>
      </c>
      <c r="Q198" s="18"/>
      <c r="R198" s="23" t="n">
        <v>0</v>
      </c>
      <c r="S198" s="18"/>
      <c r="T198" s="23" t="n">
        <v>0</v>
      </c>
      <c r="U198" s="18"/>
      <c r="V198" s="23" t="n">
        <v>0</v>
      </c>
      <c r="W198" s="18"/>
      <c r="X198" s="23" t="n">
        <v>0</v>
      </c>
      <c r="Y198" s="18"/>
      <c r="Z198" s="23" t="n">
        <v>0</v>
      </c>
      <c r="AA198" s="18"/>
      <c r="AB198" s="23" t="n">
        <v>0</v>
      </c>
      <c r="AC198" s="18"/>
      <c r="AD198" s="23" t="n">
        <f aca="false">AB198+Z198+X198+V198+T198+R198+P198+N198+L198+J198+H198+F198</f>
        <v>717.24</v>
      </c>
      <c r="AE198" s="24"/>
      <c r="AF198" s="2"/>
    </row>
    <row r="199" customFormat="false" ht="12.75" hidden="false" customHeight="false" outlineLevel="1" collapsed="false">
      <c r="A199" s="21" t="s">
        <v>45</v>
      </c>
      <c r="B199" s="21"/>
      <c r="C199" s="22"/>
      <c r="D199" s="17"/>
      <c r="E199" s="18"/>
      <c r="F199" s="23" t="n">
        <v>1807.65</v>
      </c>
      <c r="G199" s="18"/>
      <c r="H199" s="23" t="n">
        <v>1526.29</v>
      </c>
      <c r="I199" s="18"/>
      <c r="J199" s="23" t="n">
        <v>1308.16</v>
      </c>
      <c r="K199" s="18"/>
      <c r="L199" s="23" t="n">
        <v>1253.57</v>
      </c>
      <c r="M199" s="18"/>
      <c r="N199" s="23" t="n">
        <v>1287.7</v>
      </c>
      <c r="O199" s="18"/>
      <c r="P199" s="23" t="n">
        <v>1209.33</v>
      </c>
      <c r="Q199" s="18"/>
      <c r="R199" s="23" t="n">
        <v>1274.88</v>
      </c>
      <c r="S199" s="18"/>
      <c r="T199" s="23" t="n">
        <v>1670.27</v>
      </c>
      <c r="U199" s="18"/>
      <c r="V199" s="23" t="n">
        <v>1336.73</v>
      </c>
      <c r="W199" s="18"/>
      <c r="X199" s="23" t="n">
        <v>1407.8</v>
      </c>
      <c r="Y199" s="18"/>
      <c r="Z199" s="23" t="n">
        <v>1291.69</v>
      </c>
      <c r="AA199" s="18"/>
      <c r="AB199" s="23" t="n">
        <v>1362.94</v>
      </c>
      <c r="AC199" s="18"/>
      <c r="AD199" s="23" t="n">
        <f aca="false">AB199+Z199+X199+V199+T199+R199+P199+N199+L199+J199+H199+F199</f>
        <v>16737.01</v>
      </c>
      <c r="AE199" s="24"/>
      <c r="AF199" s="2"/>
    </row>
    <row r="200" customFormat="false" ht="12.75" hidden="false" customHeight="false" outlineLevel="1" collapsed="false">
      <c r="A200" s="21" t="s">
        <v>46</v>
      </c>
      <c r="B200" s="21"/>
      <c r="C200" s="22"/>
      <c r="D200" s="17"/>
      <c r="E200" s="18"/>
      <c r="F200" s="23" t="n">
        <v>4741.33</v>
      </c>
      <c r="G200" s="18"/>
      <c r="H200" s="23" t="n">
        <v>4713.97</v>
      </c>
      <c r="I200" s="18"/>
      <c r="J200" s="23" t="n">
        <v>4662.67</v>
      </c>
      <c r="K200" s="18"/>
      <c r="L200" s="23" t="n">
        <v>4913.46</v>
      </c>
      <c r="M200" s="18"/>
      <c r="N200" s="23" t="n">
        <v>4909.02</v>
      </c>
      <c r="O200" s="18"/>
      <c r="P200" s="23" t="n">
        <v>4740.64</v>
      </c>
      <c r="Q200" s="18"/>
      <c r="R200" s="23" t="n">
        <v>4778.26</v>
      </c>
      <c r="S200" s="18"/>
      <c r="T200" s="23" t="n">
        <v>3892.4</v>
      </c>
      <c r="U200" s="18"/>
      <c r="V200" s="23" t="n">
        <v>5771.19</v>
      </c>
      <c r="W200" s="18"/>
      <c r="X200" s="23" t="n">
        <v>4875.49</v>
      </c>
      <c r="Y200" s="18"/>
      <c r="Z200" s="23" t="n">
        <v>4720.79</v>
      </c>
      <c r="AA200" s="18"/>
      <c r="AB200" s="23" t="n">
        <v>4681.14</v>
      </c>
      <c r="AC200" s="18"/>
      <c r="AD200" s="23" t="n">
        <f aca="false">AB200+Z200+X200+V200+T200+R200+P200+N200+L200+J200+H200+F200</f>
        <v>57400.36</v>
      </c>
      <c r="AE200" s="24"/>
      <c r="AF200" s="2"/>
    </row>
    <row r="201" customFormat="false" ht="12.75" hidden="false" customHeight="false" outlineLevel="1" collapsed="false">
      <c r="A201" s="21" t="s">
        <v>47</v>
      </c>
      <c r="B201" s="21"/>
      <c r="C201" s="22"/>
      <c r="D201" s="17"/>
      <c r="E201" s="18"/>
      <c r="F201" s="23" t="n">
        <v>-69.32</v>
      </c>
      <c r="G201" s="18"/>
      <c r="H201" s="23" t="n">
        <v>602.5</v>
      </c>
      <c r="I201" s="18"/>
      <c r="J201" s="23" t="n">
        <v>607.28</v>
      </c>
      <c r="K201" s="18"/>
      <c r="L201" s="23" t="n">
        <v>661.35</v>
      </c>
      <c r="M201" s="18"/>
      <c r="N201" s="23" t="n">
        <v>748.1</v>
      </c>
      <c r="O201" s="18"/>
      <c r="P201" s="23" t="n">
        <v>631.14</v>
      </c>
      <c r="Q201" s="18"/>
      <c r="R201" s="23" t="n">
        <v>975.65</v>
      </c>
      <c r="S201" s="18"/>
      <c r="T201" s="23" t="n">
        <v>644.3</v>
      </c>
      <c r="U201" s="18"/>
      <c r="V201" s="23" t="n">
        <v>412.26</v>
      </c>
      <c r="W201" s="18"/>
      <c r="X201" s="23" t="n">
        <v>531.32</v>
      </c>
      <c r="Y201" s="18"/>
      <c r="Z201" s="23" t="n">
        <v>422.2</v>
      </c>
      <c r="AA201" s="18"/>
      <c r="AB201" s="23" t="n">
        <v>261.65</v>
      </c>
      <c r="AC201" s="18"/>
      <c r="AD201" s="23" t="n">
        <f aca="false">AB201+Z201+X201+V201+T201+R201+P201+N201+L201+J201+H201+F201</f>
        <v>6428.43</v>
      </c>
      <c r="AE201" s="24"/>
      <c r="AF201" s="2"/>
    </row>
    <row r="202" customFormat="false" ht="12.75" hidden="false" customHeight="false" outlineLevel="1" collapsed="false">
      <c r="A202" s="21" t="s">
        <v>48</v>
      </c>
      <c r="B202" s="21"/>
      <c r="C202" s="22"/>
      <c r="D202" s="17"/>
      <c r="E202" s="18"/>
      <c r="F202" s="23" t="n">
        <v>0.66</v>
      </c>
      <c r="G202" s="18"/>
      <c r="H202" s="23" t="n">
        <v>1.59</v>
      </c>
      <c r="I202" s="18"/>
      <c r="J202" s="23" t="n">
        <v>2109.5</v>
      </c>
      <c r="K202" s="18"/>
      <c r="L202" s="23" t="n">
        <v>3.18</v>
      </c>
      <c r="M202" s="18"/>
      <c r="N202" s="23" t="n">
        <v>124.1</v>
      </c>
      <c r="O202" s="18"/>
      <c r="P202" s="23" t="n">
        <v>3.99</v>
      </c>
      <c r="Q202" s="18"/>
      <c r="R202" s="23" t="n">
        <v>2.22</v>
      </c>
      <c r="S202" s="18"/>
      <c r="T202" s="23" t="n">
        <v>2.22</v>
      </c>
      <c r="U202" s="18"/>
      <c r="V202" s="23" t="n">
        <v>2.22</v>
      </c>
      <c r="W202" s="18"/>
      <c r="X202" s="23" t="n">
        <v>3.27</v>
      </c>
      <c r="Y202" s="18"/>
      <c r="Z202" s="23" t="n">
        <v>223.17</v>
      </c>
      <c r="AA202" s="18"/>
      <c r="AB202" s="23" t="n">
        <v>228.21</v>
      </c>
      <c r="AC202" s="18"/>
      <c r="AD202" s="23" t="n">
        <f aca="false">AB202+Z202+X202+V202+T202+R202+P202+N202+L202+J202+H202+F202</f>
        <v>2704.33</v>
      </c>
      <c r="AE202" s="24"/>
      <c r="AF202" s="2"/>
    </row>
    <row r="203" customFormat="false" ht="12.75" hidden="false" customHeight="false" outlineLevel="1" collapsed="false">
      <c r="A203" s="21" t="s">
        <v>49</v>
      </c>
      <c r="B203" s="21"/>
      <c r="C203" s="22"/>
      <c r="D203" s="17"/>
      <c r="E203" s="18"/>
      <c r="F203" s="23" t="n">
        <v>0</v>
      </c>
      <c r="G203" s="18"/>
      <c r="H203" s="23" t="n">
        <v>0</v>
      </c>
      <c r="I203" s="18"/>
      <c r="J203" s="23" t="n">
        <v>59</v>
      </c>
      <c r="K203" s="18"/>
      <c r="L203" s="23" t="n">
        <v>0</v>
      </c>
      <c r="M203" s="18"/>
      <c r="N203" s="23" t="n">
        <v>0</v>
      </c>
      <c r="O203" s="18"/>
      <c r="P203" s="23" t="n">
        <v>80</v>
      </c>
      <c r="Q203" s="18"/>
      <c r="R203" s="23" t="n">
        <v>0</v>
      </c>
      <c r="S203" s="18"/>
      <c r="T203" s="23" t="n">
        <v>168</v>
      </c>
      <c r="U203" s="18"/>
      <c r="V203" s="23" t="n">
        <v>168</v>
      </c>
      <c r="W203" s="18"/>
      <c r="X203" s="23" t="n">
        <v>0</v>
      </c>
      <c r="Y203" s="18"/>
      <c r="Z203" s="23" t="n">
        <v>120</v>
      </c>
      <c r="AA203" s="18"/>
      <c r="AB203" s="23" t="n">
        <v>59</v>
      </c>
      <c r="AC203" s="18"/>
      <c r="AD203" s="23" t="n">
        <f aca="false">AB203+Z203+X203+V203+T203+R203+P203+N203+L203+J203+H203+F203</f>
        <v>654</v>
      </c>
      <c r="AE203" s="24"/>
      <c r="AF203" s="2"/>
    </row>
    <row r="204" customFormat="false" ht="12.75" hidden="false" customHeight="false" outlineLevel="1" collapsed="false">
      <c r="A204" s="21" t="s">
        <v>75</v>
      </c>
      <c r="B204" s="21"/>
      <c r="C204" s="22"/>
      <c r="D204" s="17"/>
      <c r="E204" s="18"/>
      <c r="F204" s="23" t="n">
        <v>3984.46</v>
      </c>
      <c r="G204" s="18"/>
      <c r="H204" s="23" t="n">
        <v>715.36</v>
      </c>
      <c r="I204" s="18"/>
      <c r="J204" s="23" t="n">
        <v>372.43</v>
      </c>
      <c r="K204" s="18"/>
      <c r="L204" s="23" t="n">
        <v>889.65</v>
      </c>
      <c r="M204" s="18"/>
      <c r="N204" s="23" t="n">
        <v>817.89</v>
      </c>
      <c r="O204" s="18"/>
      <c r="P204" s="23" t="n">
        <v>145.85</v>
      </c>
      <c r="Q204" s="18"/>
      <c r="R204" s="23" t="n">
        <v>36.79</v>
      </c>
      <c r="S204" s="18"/>
      <c r="T204" s="23" t="n">
        <v>34.94</v>
      </c>
      <c r="U204" s="18"/>
      <c r="V204" s="23" t="n">
        <v>1288.2</v>
      </c>
      <c r="W204" s="18"/>
      <c r="X204" s="23" t="n">
        <v>287.88</v>
      </c>
      <c r="Y204" s="18"/>
      <c r="Z204" s="23" t="n">
        <v>0</v>
      </c>
      <c r="AA204" s="18"/>
      <c r="AB204" s="23" t="n">
        <v>851.12</v>
      </c>
      <c r="AC204" s="18"/>
      <c r="AD204" s="23" t="n">
        <f aca="false">AB204+Z204+X204+V204+T204+R204+P204+N204+L204+J204+H204+F204</f>
        <v>9424.57</v>
      </c>
      <c r="AE204" s="24"/>
      <c r="AF204" s="2"/>
    </row>
    <row r="205" customFormat="false" ht="12.75" hidden="false" customHeight="false" outlineLevel="1" collapsed="false">
      <c r="A205" s="21" t="s">
        <v>99</v>
      </c>
      <c r="B205" s="21"/>
      <c r="C205" s="22"/>
      <c r="D205" s="17"/>
      <c r="E205" s="18"/>
      <c r="F205" s="23" t="n">
        <v>100</v>
      </c>
      <c r="G205" s="18"/>
      <c r="H205" s="23" t="n">
        <v>116.66</v>
      </c>
      <c r="I205" s="18"/>
      <c r="J205" s="23" t="n">
        <v>116.66</v>
      </c>
      <c r="K205" s="18"/>
      <c r="L205" s="23" t="n">
        <v>116.66</v>
      </c>
      <c r="M205" s="18"/>
      <c r="N205" s="23" t="n">
        <v>116.66</v>
      </c>
      <c r="O205" s="18"/>
      <c r="P205" s="23" t="n">
        <v>116.66</v>
      </c>
      <c r="Q205" s="18"/>
      <c r="R205" s="23" t="n">
        <v>116.66</v>
      </c>
      <c r="S205" s="18"/>
      <c r="T205" s="23" t="n">
        <v>133.33</v>
      </c>
      <c r="U205" s="18"/>
      <c r="V205" s="23" t="n">
        <v>0</v>
      </c>
      <c r="W205" s="18"/>
      <c r="X205" s="23" t="n">
        <v>116.66</v>
      </c>
      <c r="Y205" s="18"/>
      <c r="Z205" s="23" t="n">
        <v>116.66</v>
      </c>
      <c r="AA205" s="18"/>
      <c r="AB205" s="23" t="n">
        <v>116.66</v>
      </c>
      <c r="AC205" s="18"/>
      <c r="AD205" s="23" t="n">
        <f aca="false">AB205+Z205+X205+V205+T205+R205+P205+N205+L205+J205+H205+F205</f>
        <v>1283.27</v>
      </c>
      <c r="AE205" s="24"/>
      <c r="AF205" s="2"/>
    </row>
    <row r="206" customFormat="false" ht="12.75" hidden="false" customHeight="false" outlineLevel="1" collapsed="false">
      <c r="A206" s="21" t="s">
        <v>51</v>
      </c>
      <c r="B206" s="21"/>
      <c r="C206" s="22"/>
      <c r="D206" s="17"/>
      <c r="E206" s="18"/>
      <c r="F206" s="23" t="n">
        <v>253.2</v>
      </c>
      <c r="G206" s="18"/>
      <c r="H206" s="23" t="n">
        <v>327.8</v>
      </c>
      <c r="I206" s="18"/>
      <c r="J206" s="23" t="n">
        <v>494.01</v>
      </c>
      <c r="K206" s="18"/>
      <c r="L206" s="23" t="n">
        <v>344.71</v>
      </c>
      <c r="M206" s="18"/>
      <c r="N206" s="23" t="n">
        <v>338.94</v>
      </c>
      <c r="O206" s="18"/>
      <c r="P206" s="23" t="n">
        <v>359.1</v>
      </c>
      <c r="Q206" s="18"/>
      <c r="R206" s="23" t="n">
        <v>330.01</v>
      </c>
      <c r="S206" s="18"/>
      <c r="T206" s="23" t="n">
        <v>357.27</v>
      </c>
      <c r="U206" s="18"/>
      <c r="V206" s="23" t="n">
        <v>296.53</v>
      </c>
      <c r="W206" s="18"/>
      <c r="X206" s="23" t="n">
        <v>245.66</v>
      </c>
      <c r="Y206" s="18"/>
      <c r="Z206" s="23" t="n">
        <v>236.51</v>
      </c>
      <c r="AA206" s="18"/>
      <c r="AB206" s="23" t="n">
        <v>245.86</v>
      </c>
      <c r="AC206" s="18"/>
      <c r="AD206" s="23" t="n">
        <f aca="false">AB206+Z206+X206+V206+T206+R206+P206+N206+L206+J206+H206+F206</f>
        <v>3829.6</v>
      </c>
      <c r="AE206" s="24"/>
      <c r="AF206" s="2"/>
    </row>
    <row r="207" customFormat="false" ht="12.75" hidden="false" customHeight="false" outlineLevel="1" collapsed="false">
      <c r="A207" s="21" t="s">
        <v>100</v>
      </c>
      <c r="B207" s="21"/>
      <c r="C207" s="22"/>
      <c r="D207" s="17"/>
      <c r="E207" s="18"/>
      <c r="F207" s="23" t="n">
        <v>3493.74</v>
      </c>
      <c r="G207" s="18"/>
      <c r="H207" s="23" t="n">
        <v>1725.17</v>
      </c>
      <c r="I207" s="18"/>
      <c r="J207" s="23" t="n">
        <v>1697.89</v>
      </c>
      <c r="K207" s="18"/>
      <c r="L207" s="23" t="n">
        <v>2117.59</v>
      </c>
      <c r="M207" s="18"/>
      <c r="N207" s="23" t="n">
        <v>1861.44</v>
      </c>
      <c r="O207" s="18"/>
      <c r="P207" s="23" t="n">
        <v>4666.57</v>
      </c>
      <c r="Q207" s="18"/>
      <c r="R207" s="23" t="n">
        <v>6035.2</v>
      </c>
      <c r="S207" s="18"/>
      <c r="T207" s="23" t="n">
        <v>2661.32</v>
      </c>
      <c r="U207" s="18"/>
      <c r="V207" s="23" t="n">
        <v>1169.84</v>
      </c>
      <c r="W207" s="18"/>
      <c r="X207" s="23" t="n">
        <v>1270.11</v>
      </c>
      <c r="Y207" s="18"/>
      <c r="Z207" s="23" t="n">
        <v>1181.76</v>
      </c>
      <c r="AA207" s="18"/>
      <c r="AB207" s="23" t="n">
        <v>1713.21</v>
      </c>
      <c r="AC207" s="18"/>
      <c r="AD207" s="23" t="n">
        <f aca="false">AB207+Z207+X207+V207+T207+R207+P207+N207+L207+J207+H207+F207</f>
        <v>29593.84</v>
      </c>
      <c r="AE207" s="24"/>
      <c r="AF207" s="2"/>
    </row>
    <row r="208" customFormat="false" ht="12.75" hidden="false" customHeight="false" outlineLevel="1" collapsed="false">
      <c r="A208" s="21" t="s">
        <v>65</v>
      </c>
      <c r="B208" s="21"/>
      <c r="C208" s="22"/>
      <c r="D208" s="17"/>
      <c r="E208" s="18"/>
      <c r="F208" s="23" t="n">
        <v>7</v>
      </c>
      <c r="G208" s="18"/>
      <c r="H208" s="23" t="n">
        <v>7</v>
      </c>
      <c r="I208" s="18"/>
      <c r="J208" s="23" t="n">
        <v>7</v>
      </c>
      <c r="K208" s="18"/>
      <c r="L208" s="23" t="n">
        <v>7</v>
      </c>
      <c r="M208" s="18"/>
      <c r="N208" s="23" t="n">
        <v>7</v>
      </c>
      <c r="O208" s="18"/>
      <c r="P208" s="23" t="n">
        <v>7</v>
      </c>
      <c r="Q208" s="18"/>
      <c r="R208" s="23" t="n">
        <v>7</v>
      </c>
      <c r="S208" s="18"/>
      <c r="T208" s="23" t="n">
        <v>7</v>
      </c>
      <c r="U208" s="18"/>
      <c r="V208" s="23" t="n">
        <v>7</v>
      </c>
      <c r="W208" s="18"/>
      <c r="X208" s="23" t="n">
        <v>7</v>
      </c>
      <c r="Y208" s="18"/>
      <c r="Z208" s="23" t="n">
        <v>7</v>
      </c>
      <c r="AA208" s="18"/>
      <c r="AB208" s="23" t="n">
        <v>7</v>
      </c>
      <c r="AC208" s="18"/>
      <c r="AD208" s="23" t="n">
        <f aca="false">AB208+Z208+X208+V208+T208+R208+P208+N208+L208+J208+H208+F208</f>
        <v>84</v>
      </c>
      <c r="AE208" s="24"/>
      <c r="AF208" s="2"/>
    </row>
    <row r="209" customFormat="false" ht="12.75" hidden="false" customHeight="false" outlineLevel="1" collapsed="false">
      <c r="A209" s="21" t="s">
        <v>101</v>
      </c>
      <c r="B209" s="21"/>
      <c r="C209" s="22"/>
      <c r="D209" s="17"/>
      <c r="E209" s="18"/>
      <c r="F209" s="23" t="n">
        <v>693.5</v>
      </c>
      <c r="G209" s="18"/>
      <c r="H209" s="23" t="n">
        <v>573.86</v>
      </c>
      <c r="I209" s="18"/>
      <c r="J209" s="23" t="n">
        <v>670.1</v>
      </c>
      <c r="K209" s="18"/>
      <c r="L209" s="23" t="n">
        <v>657.68</v>
      </c>
      <c r="M209" s="18"/>
      <c r="N209" s="23" t="n">
        <v>677.13</v>
      </c>
      <c r="O209" s="18"/>
      <c r="P209" s="23" t="n">
        <v>536.28</v>
      </c>
      <c r="Q209" s="18"/>
      <c r="R209" s="23" t="n">
        <v>594.54</v>
      </c>
      <c r="S209" s="18"/>
      <c r="T209" s="23" t="n">
        <v>250.13</v>
      </c>
      <c r="U209" s="18"/>
      <c r="V209" s="23" t="n">
        <v>418.4</v>
      </c>
      <c r="W209" s="18"/>
      <c r="X209" s="23" t="n">
        <v>421.26</v>
      </c>
      <c r="Y209" s="18"/>
      <c r="Z209" s="23" t="n">
        <v>438.34</v>
      </c>
      <c r="AA209" s="18"/>
      <c r="AB209" s="23" t="n">
        <v>346.75</v>
      </c>
      <c r="AC209" s="18"/>
      <c r="AD209" s="23" t="n">
        <f aca="false">AB209+Z209+X209+V209+T209+R209+P209+N209+L209+J209+H209+F209</f>
        <v>6277.97</v>
      </c>
      <c r="AE209" s="24"/>
      <c r="AF209" s="2"/>
    </row>
    <row r="210" customFormat="false" ht="12.75" hidden="false" customHeight="false" outlineLevel="1" collapsed="false">
      <c r="A210" s="21" t="s">
        <v>80</v>
      </c>
      <c r="B210" s="21"/>
      <c r="C210" s="22"/>
      <c r="D210" s="17"/>
      <c r="E210" s="18"/>
      <c r="F210" s="23" t="n">
        <v>303.88</v>
      </c>
      <c r="G210" s="18"/>
      <c r="H210" s="23" t="n">
        <v>180.28</v>
      </c>
      <c r="I210" s="18"/>
      <c r="J210" s="23" t="n">
        <v>3322.41</v>
      </c>
      <c r="K210" s="18"/>
      <c r="L210" s="23" t="n">
        <v>424.86</v>
      </c>
      <c r="M210" s="18"/>
      <c r="N210" s="23" t="n">
        <v>110.19</v>
      </c>
      <c r="O210" s="18"/>
      <c r="P210" s="23" t="n">
        <v>116.25</v>
      </c>
      <c r="Q210" s="18"/>
      <c r="R210" s="23" t="n">
        <v>607.64</v>
      </c>
      <c r="S210" s="18"/>
      <c r="T210" s="23" t="n">
        <v>55.07</v>
      </c>
      <c r="U210" s="18"/>
      <c r="V210" s="23" t="n">
        <v>106.87</v>
      </c>
      <c r="W210" s="18"/>
      <c r="X210" s="23" t="n">
        <v>35.66</v>
      </c>
      <c r="Y210" s="18"/>
      <c r="Z210" s="23" t="n">
        <v>158.28</v>
      </c>
      <c r="AA210" s="18"/>
      <c r="AB210" s="23" t="n">
        <v>295.18</v>
      </c>
      <c r="AC210" s="18"/>
      <c r="AD210" s="23" t="n">
        <f aca="false">AB210+Z210+X210+V210+T210+R210+P210+N210+L210+J210+H210+F210</f>
        <v>5716.57</v>
      </c>
      <c r="AE210" s="24"/>
      <c r="AF210" s="2"/>
    </row>
    <row r="211" customFormat="false" ht="12.75" hidden="false" customHeight="false" outlineLevel="1" collapsed="false">
      <c r="A211" s="21" t="s">
        <v>102</v>
      </c>
      <c r="B211" s="21"/>
      <c r="C211" s="22"/>
      <c r="D211" s="17"/>
      <c r="E211" s="18"/>
      <c r="F211" s="23" t="n">
        <v>689.41</v>
      </c>
      <c r="G211" s="18"/>
      <c r="H211" s="23" t="n">
        <v>513.91</v>
      </c>
      <c r="I211" s="18"/>
      <c r="J211" s="23" t="n">
        <v>349.91</v>
      </c>
      <c r="K211" s="18"/>
      <c r="L211" s="23" t="n">
        <v>700.41</v>
      </c>
      <c r="M211" s="18"/>
      <c r="N211" s="23" t="n">
        <v>588.92</v>
      </c>
      <c r="O211" s="18"/>
      <c r="P211" s="23" t="n">
        <v>278</v>
      </c>
      <c r="Q211" s="18"/>
      <c r="R211" s="23" t="n">
        <v>2144.71</v>
      </c>
      <c r="S211" s="18"/>
      <c r="T211" s="23" t="n">
        <v>917.62</v>
      </c>
      <c r="U211" s="18"/>
      <c r="V211" s="23" t="n">
        <v>83.7</v>
      </c>
      <c r="W211" s="18"/>
      <c r="X211" s="23" t="n">
        <v>757.91</v>
      </c>
      <c r="Y211" s="18"/>
      <c r="Z211" s="23" t="n">
        <v>412.41</v>
      </c>
      <c r="AA211" s="18"/>
      <c r="AB211" s="23" t="n">
        <v>981.41</v>
      </c>
      <c r="AC211" s="18"/>
      <c r="AD211" s="23" t="n">
        <f aca="false">AB211+Z211+X211+V211+T211+R211+P211+N211+L211+J211+H211+F211</f>
        <v>8418.32</v>
      </c>
      <c r="AE211" s="24"/>
      <c r="AF211" s="2"/>
    </row>
    <row r="212" customFormat="false" ht="12.75" hidden="false" customHeight="false" outlineLevel="1" collapsed="false">
      <c r="A212" s="21" t="s">
        <v>69</v>
      </c>
      <c r="B212" s="21"/>
      <c r="C212" s="22"/>
      <c r="D212" s="17"/>
      <c r="E212" s="18"/>
      <c r="F212" s="23" t="n">
        <v>0</v>
      </c>
      <c r="G212" s="18"/>
      <c r="H212" s="23" t="n">
        <v>225.78</v>
      </c>
      <c r="I212" s="18"/>
      <c r="J212" s="23" t="n">
        <v>6.5</v>
      </c>
      <c r="K212" s="18"/>
      <c r="L212" s="23" t="n">
        <v>159.37</v>
      </c>
      <c r="M212" s="18"/>
      <c r="N212" s="23" t="n">
        <v>-148.37</v>
      </c>
      <c r="O212" s="18"/>
      <c r="P212" s="23" t="n">
        <v>5.5</v>
      </c>
      <c r="Q212" s="18"/>
      <c r="R212" s="23" t="n">
        <v>0</v>
      </c>
      <c r="S212" s="18"/>
      <c r="T212" s="23" t="n">
        <v>0</v>
      </c>
      <c r="U212" s="18"/>
      <c r="V212" s="23" t="n">
        <v>0</v>
      </c>
      <c r="W212" s="18"/>
      <c r="X212" s="23" t="n">
        <v>6</v>
      </c>
      <c r="Y212" s="18"/>
      <c r="Z212" s="23" t="n">
        <v>12</v>
      </c>
      <c r="AA212" s="18"/>
      <c r="AB212" s="23" t="n">
        <v>0</v>
      </c>
      <c r="AC212" s="18"/>
      <c r="AD212" s="23" t="n">
        <f aca="false">AB212+Z212+X212+V212+T212+R212+P212+N212+L212+J212+H212+F212</f>
        <v>266.78</v>
      </c>
      <c r="AE212" s="24"/>
      <c r="AF212" s="2"/>
    </row>
    <row r="213" customFormat="false" ht="12.75" hidden="false" customHeight="false" outlineLevel="1" collapsed="false">
      <c r="A213" s="21" t="s">
        <v>103</v>
      </c>
      <c r="B213" s="21"/>
      <c r="C213" s="22"/>
      <c r="D213" s="17"/>
      <c r="E213" s="18"/>
      <c r="F213" s="23" t="n">
        <v>164.31</v>
      </c>
      <c r="G213" s="18"/>
      <c r="H213" s="23" t="n">
        <v>111.24</v>
      </c>
      <c r="I213" s="18"/>
      <c r="J213" s="23" t="n">
        <v>0</v>
      </c>
      <c r="K213" s="18"/>
      <c r="L213" s="23" t="n">
        <v>0</v>
      </c>
      <c r="M213" s="18"/>
      <c r="N213" s="23" t="n">
        <v>0</v>
      </c>
      <c r="O213" s="18"/>
      <c r="P213" s="23" t="n">
        <v>0</v>
      </c>
      <c r="Q213" s="18"/>
      <c r="R213" s="23" t="n">
        <v>82.41</v>
      </c>
      <c r="S213" s="18"/>
      <c r="T213" s="23" t="n">
        <v>40.82</v>
      </c>
      <c r="U213" s="18"/>
      <c r="V213" s="23" t="n">
        <v>0</v>
      </c>
      <c r="W213" s="18"/>
      <c r="X213" s="23" t="n">
        <v>0</v>
      </c>
      <c r="Y213" s="18"/>
      <c r="Z213" s="23" t="n">
        <v>0</v>
      </c>
      <c r="AA213" s="18"/>
      <c r="AB213" s="23" t="n">
        <v>0</v>
      </c>
      <c r="AC213" s="18"/>
      <c r="AD213" s="23" t="n">
        <f aca="false">AB213+Z213+X213+V213+T213+R213+P213+N213+L213+J213+H213+F213</f>
        <v>398.78</v>
      </c>
      <c r="AE213" s="24"/>
      <c r="AF213" s="2"/>
    </row>
    <row r="214" customFormat="false" ht="12.75" hidden="false" customHeight="false" outlineLevel="1" collapsed="false">
      <c r="A214" s="21" t="s">
        <v>104</v>
      </c>
      <c r="B214" s="21"/>
      <c r="C214" s="22"/>
      <c r="D214" s="17"/>
      <c r="E214" s="18"/>
      <c r="F214" s="23" t="n">
        <v>0</v>
      </c>
      <c r="G214" s="18"/>
      <c r="H214" s="23" t="n">
        <v>0</v>
      </c>
      <c r="I214" s="18"/>
      <c r="J214" s="23" t="n">
        <v>177.88</v>
      </c>
      <c r="K214" s="18"/>
      <c r="L214" s="23" t="n">
        <v>306.16</v>
      </c>
      <c r="M214" s="18"/>
      <c r="N214" s="23" t="n">
        <v>0</v>
      </c>
      <c r="O214" s="18"/>
      <c r="P214" s="23" t="n">
        <v>596.13</v>
      </c>
      <c r="Q214" s="18"/>
      <c r="R214" s="23" t="n">
        <v>34.54</v>
      </c>
      <c r="S214" s="18"/>
      <c r="T214" s="23" t="n">
        <v>546.7</v>
      </c>
      <c r="U214" s="18"/>
      <c r="V214" s="23" t="n">
        <v>0</v>
      </c>
      <c r="W214" s="18"/>
      <c r="X214" s="23" t="n">
        <v>0</v>
      </c>
      <c r="Y214" s="18"/>
      <c r="Z214" s="23" t="n">
        <v>0</v>
      </c>
      <c r="AA214" s="18"/>
      <c r="AB214" s="23" t="n">
        <v>712.4</v>
      </c>
      <c r="AC214" s="18"/>
      <c r="AD214" s="23" t="n">
        <f aca="false">AB214+Z214+X214+V214+T214+R214+P214+N214+L214+J214+H214+F214</f>
        <v>2373.81</v>
      </c>
      <c r="AE214" s="24"/>
      <c r="AF214" s="2"/>
    </row>
    <row r="215" customFormat="false" ht="12.75" hidden="false" customHeight="false" outlineLevel="1" collapsed="false">
      <c r="A215" s="21" t="s">
        <v>105</v>
      </c>
      <c r="B215" s="21"/>
      <c r="C215" s="22"/>
      <c r="D215" s="17"/>
      <c r="E215" s="18"/>
      <c r="F215" s="23" t="n">
        <v>0</v>
      </c>
      <c r="G215" s="18"/>
      <c r="H215" s="23" t="n">
        <v>89</v>
      </c>
      <c r="I215" s="18"/>
      <c r="J215" s="23" t="n">
        <v>0</v>
      </c>
      <c r="K215" s="18"/>
      <c r="L215" s="23" t="n">
        <v>0</v>
      </c>
      <c r="M215" s="18"/>
      <c r="N215" s="23" t="n">
        <v>492.84</v>
      </c>
      <c r="O215" s="18"/>
      <c r="P215" s="23" t="n">
        <v>0</v>
      </c>
      <c r="Q215" s="18"/>
      <c r="R215" s="23" t="n">
        <v>164.94</v>
      </c>
      <c r="S215" s="18"/>
      <c r="T215" s="23" t="n">
        <v>0</v>
      </c>
      <c r="U215" s="18"/>
      <c r="V215" s="23" t="n">
        <v>0</v>
      </c>
      <c r="W215" s="18"/>
      <c r="X215" s="23" t="n">
        <v>85.87</v>
      </c>
      <c r="Y215" s="18"/>
      <c r="Z215" s="23" t="n">
        <v>508.76</v>
      </c>
      <c r="AA215" s="18"/>
      <c r="AB215" s="23" t="n">
        <v>1933.39</v>
      </c>
      <c r="AC215" s="18"/>
      <c r="AD215" s="23" t="n">
        <f aca="false">AB215+Z215+X215+V215+T215+R215+P215+N215+L215+J215+H215+F215</f>
        <v>3274.8</v>
      </c>
      <c r="AE215" s="24"/>
      <c r="AF215" s="2"/>
    </row>
    <row r="216" customFormat="false" ht="12.75" hidden="false" customHeight="false" outlineLevel="1" collapsed="false">
      <c r="A216" s="21" t="s">
        <v>106</v>
      </c>
      <c r="B216" s="21"/>
      <c r="C216" s="22"/>
      <c r="D216" s="17"/>
      <c r="E216" s="18"/>
      <c r="F216" s="23" t="n">
        <v>181.5</v>
      </c>
      <c r="G216" s="18"/>
      <c r="H216" s="23" t="n">
        <v>119.58</v>
      </c>
      <c r="I216" s="18"/>
      <c r="J216" s="23" t="n">
        <v>5.5</v>
      </c>
      <c r="K216" s="18"/>
      <c r="L216" s="23" t="n">
        <v>253.54</v>
      </c>
      <c r="M216" s="18"/>
      <c r="N216" s="23" t="n">
        <v>1470.65</v>
      </c>
      <c r="O216" s="18"/>
      <c r="P216" s="23" t="n">
        <v>85.08</v>
      </c>
      <c r="Q216" s="18"/>
      <c r="R216" s="23" t="n">
        <v>150.4</v>
      </c>
      <c r="S216" s="18"/>
      <c r="T216" s="23" t="n">
        <v>210.07</v>
      </c>
      <c r="U216" s="18"/>
      <c r="V216" s="23" t="n">
        <v>65.36</v>
      </c>
      <c r="W216" s="18"/>
      <c r="X216" s="23" t="n">
        <v>488.38</v>
      </c>
      <c r="Y216" s="18"/>
      <c r="Z216" s="23" t="n">
        <v>81.88</v>
      </c>
      <c r="AA216" s="18"/>
      <c r="AB216" s="23" t="n">
        <v>1474.61</v>
      </c>
      <c r="AC216" s="18"/>
      <c r="AD216" s="23" t="n">
        <f aca="false">AB216+Z216+X216+V216+T216+R216+P216+N216+L216+J216+H216+F216</f>
        <v>4586.55</v>
      </c>
      <c r="AE216" s="24"/>
      <c r="AF216" s="2"/>
    </row>
    <row r="217" customFormat="false" ht="12.75" hidden="false" customHeight="false" outlineLevel="1" collapsed="false">
      <c r="A217" s="21" t="s">
        <v>107</v>
      </c>
      <c r="B217" s="21"/>
      <c r="C217" s="22"/>
      <c r="D217" s="17"/>
      <c r="E217" s="18"/>
      <c r="F217" s="23" t="n">
        <v>51.7</v>
      </c>
      <c r="G217" s="18"/>
      <c r="H217" s="23" t="n">
        <v>-51.7</v>
      </c>
      <c r="I217" s="18"/>
      <c r="J217" s="23" t="n">
        <v>0</v>
      </c>
      <c r="K217" s="18"/>
      <c r="L217" s="23" t="n">
        <v>81.88</v>
      </c>
      <c r="M217" s="18"/>
      <c r="N217" s="23" t="n">
        <v>0</v>
      </c>
      <c r="O217" s="18"/>
      <c r="P217" s="23" t="n">
        <v>149.4</v>
      </c>
      <c r="Q217" s="18"/>
      <c r="R217" s="23" t="n">
        <v>0</v>
      </c>
      <c r="S217" s="18"/>
      <c r="T217" s="23" t="n">
        <v>0</v>
      </c>
      <c r="U217" s="18"/>
      <c r="V217" s="23" t="n">
        <v>0</v>
      </c>
      <c r="W217" s="18"/>
      <c r="X217" s="23" t="n">
        <v>223.93</v>
      </c>
      <c r="Y217" s="18"/>
      <c r="Z217" s="23" t="n">
        <v>88.18</v>
      </c>
      <c r="AA217" s="18"/>
      <c r="AB217" s="23" t="n">
        <v>500</v>
      </c>
      <c r="AC217" s="18"/>
      <c r="AD217" s="23" t="n">
        <f aca="false">AB217+Z217+X217+V217+T217+R217+P217+N217+L217+J217+H217+F217</f>
        <v>1043.39</v>
      </c>
      <c r="AE217" s="24"/>
      <c r="AF217" s="2"/>
    </row>
    <row r="218" customFormat="false" ht="12.75" hidden="false" customHeight="false" outlineLevel="1" collapsed="false">
      <c r="A218" s="21" t="s">
        <v>108</v>
      </c>
      <c r="B218" s="21"/>
      <c r="C218" s="22"/>
      <c r="D218" s="17"/>
      <c r="E218" s="18"/>
      <c r="F218" s="23" t="n">
        <v>1019.45</v>
      </c>
      <c r="G218" s="18"/>
      <c r="H218" s="23" t="n">
        <v>441.44</v>
      </c>
      <c r="I218" s="18"/>
      <c r="J218" s="23" t="n">
        <v>838.16</v>
      </c>
      <c r="K218" s="18"/>
      <c r="L218" s="23" t="n">
        <v>769.5</v>
      </c>
      <c r="M218" s="18"/>
      <c r="N218" s="23" t="n">
        <v>86.38</v>
      </c>
      <c r="O218" s="18"/>
      <c r="P218" s="23" t="n">
        <v>209.56</v>
      </c>
      <c r="Q218" s="18"/>
      <c r="R218" s="23" t="n">
        <v>619.42</v>
      </c>
      <c r="S218" s="18"/>
      <c r="T218" s="23" t="n">
        <v>204.3</v>
      </c>
      <c r="U218" s="18"/>
      <c r="V218" s="23" t="n">
        <v>955.53</v>
      </c>
      <c r="W218" s="18"/>
      <c r="X218" s="23" t="n">
        <v>160.64</v>
      </c>
      <c r="Y218" s="18"/>
      <c r="Z218" s="23" t="n">
        <v>1040.09</v>
      </c>
      <c r="AA218" s="18"/>
      <c r="AB218" s="23" t="n">
        <v>811.17</v>
      </c>
      <c r="AC218" s="18"/>
      <c r="AD218" s="23" t="n">
        <f aca="false">AB218+Z218+X218+V218+T218+R218+P218+N218+L218+J218+H218+F218</f>
        <v>7155.64</v>
      </c>
      <c r="AE218" s="24"/>
      <c r="AF218" s="2"/>
    </row>
    <row r="219" customFormat="false" ht="12.75" hidden="false" customHeight="false" outlineLevel="1" collapsed="false">
      <c r="A219" s="21" t="s">
        <v>109</v>
      </c>
      <c r="B219" s="21"/>
      <c r="C219" s="22"/>
      <c r="D219" s="17"/>
      <c r="E219" s="18"/>
      <c r="F219" s="23" t="n">
        <v>1265.35</v>
      </c>
      <c r="G219" s="18"/>
      <c r="H219" s="23" t="n">
        <v>1954.08</v>
      </c>
      <c r="I219" s="18"/>
      <c r="J219" s="23" t="n">
        <v>1556.53</v>
      </c>
      <c r="K219" s="18"/>
      <c r="L219" s="23" t="n">
        <v>1826.27</v>
      </c>
      <c r="M219" s="18"/>
      <c r="N219" s="23" t="n">
        <v>1551.78</v>
      </c>
      <c r="O219" s="18"/>
      <c r="P219" s="23" t="n">
        <v>2197.39</v>
      </c>
      <c r="Q219" s="18"/>
      <c r="R219" s="23" t="n">
        <v>1723.72</v>
      </c>
      <c r="S219" s="18"/>
      <c r="T219" s="23" t="n">
        <v>2211.22</v>
      </c>
      <c r="U219" s="18"/>
      <c r="V219" s="23" t="n">
        <v>1812.7</v>
      </c>
      <c r="W219" s="18"/>
      <c r="X219" s="23" t="n">
        <v>2300.48</v>
      </c>
      <c r="Y219" s="18"/>
      <c r="Z219" s="23" t="n">
        <v>1557.09</v>
      </c>
      <c r="AA219" s="18"/>
      <c r="AB219" s="23" t="n">
        <v>1551.81</v>
      </c>
      <c r="AC219" s="18"/>
      <c r="AD219" s="23" t="n">
        <f aca="false">AB219+Z219+X219+V219+T219+R219+P219+N219+L219+J219+H219+F219</f>
        <v>21508.42</v>
      </c>
      <c r="AE219" s="24"/>
      <c r="AF219" s="2"/>
    </row>
    <row r="220" customFormat="false" ht="12.75" hidden="false" customHeight="false" outlineLevel="1" collapsed="false">
      <c r="A220" s="21" t="s">
        <v>110</v>
      </c>
      <c r="B220" s="21"/>
      <c r="C220" s="22"/>
      <c r="D220" s="17"/>
      <c r="E220" s="18"/>
      <c r="F220" s="23" t="n">
        <v>197.5</v>
      </c>
      <c r="G220" s="18"/>
      <c r="H220" s="23" t="n">
        <v>0</v>
      </c>
      <c r="I220" s="18"/>
      <c r="J220" s="23" t="n">
        <v>0</v>
      </c>
      <c r="K220" s="18"/>
      <c r="L220" s="23" t="n">
        <v>0</v>
      </c>
      <c r="M220" s="18"/>
      <c r="N220" s="23" t="n">
        <v>0</v>
      </c>
      <c r="O220" s="18"/>
      <c r="P220" s="23" t="n">
        <v>0</v>
      </c>
      <c r="Q220" s="18"/>
      <c r="R220" s="23" t="n">
        <v>0</v>
      </c>
      <c r="S220" s="18"/>
      <c r="T220" s="23" t="n">
        <v>0</v>
      </c>
      <c r="U220" s="18"/>
      <c r="V220" s="23" t="n">
        <v>0</v>
      </c>
      <c r="W220" s="18"/>
      <c r="X220" s="23" t="n">
        <v>0</v>
      </c>
      <c r="Y220" s="18"/>
      <c r="Z220" s="23" t="n">
        <v>0</v>
      </c>
      <c r="AA220" s="18"/>
      <c r="AB220" s="23" t="n">
        <v>5600</v>
      </c>
      <c r="AC220" s="18"/>
      <c r="AD220" s="23" t="n">
        <f aca="false">AB220+Z220+X220+V220+T220+R220+P220+N220+L220+J220+H220+F220</f>
        <v>5797.5</v>
      </c>
      <c r="AE220" s="24"/>
      <c r="AF220" s="2"/>
    </row>
    <row r="221" customFormat="false" ht="12.75" hidden="false" customHeight="false" outlineLevel="1" collapsed="false">
      <c r="A221" s="21" t="s">
        <v>111</v>
      </c>
      <c r="B221" s="21"/>
      <c r="C221" s="22"/>
      <c r="D221" s="17"/>
      <c r="E221" s="18"/>
      <c r="F221" s="23" t="n">
        <v>1915.52</v>
      </c>
      <c r="G221" s="18"/>
      <c r="H221" s="23" t="n">
        <v>286.15</v>
      </c>
      <c r="I221" s="18"/>
      <c r="J221" s="23" t="n">
        <v>6001.08</v>
      </c>
      <c r="K221" s="18"/>
      <c r="L221" s="23" t="n">
        <v>-37.04</v>
      </c>
      <c r="M221" s="18"/>
      <c r="N221" s="23" t="n">
        <v>9.64</v>
      </c>
      <c r="O221" s="18"/>
      <c r="P221" s="23" t="n">
        <v>48.19</v>
      </c>
      <c r="Q221" s="18"/>
      <c r="R221" s="23" t="n">
        <v>-48.19</v>
      </c>
      <c r="S221" s="18"/>
      <c r="T221" s="23" t="n">
        <v>38.56</v>
      </c>
      <c r="U221" s="18"/>
      <c r="V221" s="23" t="n">
        <v>136.73</v>
      </c>
      <c r="W221" s="18"/>
      <c r="X221" s="23" t="n">
        <v>0</v>
      </c>
      <c r="Y221" s="18"/>
      <c r="Z221" s="23" t="n">
        <v>1264.12</v>
      </c>
      <c r="AA221" s="18"/>
      <c r="AB221" s="23" t="n">
        <v>636.24</v>
      </c>
      <c r="AC221" s="18"/>
      <c r="AD221" s="23" t="n">
        <f aca="false">AB221+Z221+X221+V221+T221+R221+P221+N221+L221+J221+H221+F221</f>
        <v>10251</v>
      </c>
      <c r="AE221" s="24"/>
      <c r="AF221" s="2"/>
    </row>
    <row r="222" customFormat="false" ht="12.75" hidden="false" customHeight="false" outlineLevel="1" collapsed="false">
      <c r="A222" s="21" t="s">
        <v>112</v>
      </c>
      <c r="B222" s="21"/>
      <c r="C222" s="22"/>
      <c r="D222" s="17"/>
      <c r="E222" s="18"/>
      <c r="F222" s="23" t="n">
        <v>80.58</v>
      </c>
      <c r="G222" s="18"/>
      <c r="H222" s="23" t="n">
        <v>88.45</v>
      </c>
      <c r="I222" s="18"/>
      <c r="J222" s="23" t="n">
        <v>88.59</v>
      </c>
      <c r="K222" s="18"/>
      <c r="L222" s="23" t="n">
        <v>88.57</v>
      </c>
      <c r="M222" s="18"/>
      <c r="N222" s="23" t="n">
        <v>88.76</v>
      </c>
      <c r="O222" s="18"/>
      <c r="P222" s="23" t="n">
        <v>88.43</v>
      </c>
      <c r="Q222" s="18"/>
      <c r="R222" s="23" t="n">
        <v>88.43</v>
      </c>
      <c r="S222" s="18"/>
      <c r="T222" s="23" t="n">
        <v>92.13</v>
      </c>
      <c r="U222" s="18"/>
      <c r="V222" s="23" t="n">
        <v>91.66</v>
      </c>
      <c r="W222" s="18"/>
      <c r="X222" s="23" t="n">
        <v>92.53</v>
      </c>
      <c r="Y222" s="18"/>
      <c r="Z222" s="23" t="n">
        <v>92.53</v>
      </c>
      <c r="AA222" s="18"/>
      <c r="AB222" s="23" t="n">
        <v>88.87</v>
      </c>
      <c r="AC222" s="18"/>
      <c r="AD222" s="23" t="n">
        <f aca="false">AB222+Z222+X222+V222+T222+R222+P222+N222+L222+J222+H222+F222</f>
        <v>1069.53</v>
      </c>
      <c r="AE222" s="24"/>
      <c r="AF222" s="2"/>
    </row>
    <row r="223" customFormat="false" ht="12.75" hidden="false" customHeight="false" outlineLevel="1" collapsed="false">
      <c r="A223" s="21" t="s">
        <v>113</v>
      </c>
      <c r="B223" s="21"/>
      <c r="C223" s="22"/>
      <c r="D223" s="17"/>
      <c r="E223" s="18"/>
      <c r="F223" s="23" t="n">
        <v>3021.04</v>
      </c>
      <c r="G223" s="18"/>
      <c r="H223" s="23" t="n">
        <v>863.11</v>
      </c>
      <c r="I223" s="18"/>
      <c r="J223" s="23" t="n">
        <v>947.82</v>
      </c>
      <c r="K223" s="18"/>
      <c r="L223" s="23" t="n">
        <v>870.91</v>
      </c>
      <c r="M223" s="18"/>
      <c r="N223" s="23" t="n">
        <v>873.88</v>
      </c>
      <c r="O223" s="18"/>
      <c r="P223" s="23" t="n">
        <v>794.07</v>
      </c>
      <c r="Q223" s="18"/>
      <c r="R223" s="23" t="n">
        <v>1222.21</v>
      </c>
      <c r="S223" s="18"/>
      <c r="T223" s="23" t="n">
        <v>597.97</v>
      </c>
      <c r="U223" s="18"/>
      <c r="V223" s="23" t="n">
        <v>631</v>
      </c>
      <c r="W223" s="18"/>
      <c r="X223" s="23" t="n">
        <v>2377.11</v>
      </c>
      <c r="Y223" s="18"/>
      <c r="Z223" s="23" t="n">
        <v>846.57</v>
      </c>
      <c r="AA223" s="18"/>
      <c r="AB223" s="23" t="n">
        <v>1107.52</v>
      </c>
      <c r="AC223" s="18"/>
      <c r="AD223" s="23" t="n">
        <f aca="false">AB223+Z223+X223+V223+T223+R223+P223+N223+L223+J223+H223+F223</f>
        <v>14153.21</v>
      </c>
      <c r="AE223" s="24"/>
      <c r="AF223" s="2"/>
    </row>
    <row r="224" customFormat="false" ht="12.75" hidden="false" customHeight="false" outlineLevel="1" collapsed="false">
      <c r="A224" s="21" t="s">
        <v>114</v>
      </c>
      <c r="B224" s="21"/>
      <c r="C224" s="22"/>
      <c r="D224" s="17"/>
      <c r="E224" s="18"/>
      <c r="F224" s="23" t="n">
        <v>2646.83</v>
      </c>
      <c r="G224" s="18"/>
      <c r="H224" s="23" t="n">
        <v>2646.83</v>
      </c>
      <c r="I224" s="18"/>
      <c r="J224" s="23" t="n">
        <v>2646.83</v>
      </c>
      <c r="K224" s="18"/>
      <c r="L224" s="23" t="n">
        <v>2646.83</v>
      </c>
      <c r="M224" s="18"/>
      <c r="N224" s="23" t="n">
        <v>2646.83</v>
      </c>
      <c r="O224" s="18"/>
      <c r="P224" s="23" t="n">
        <v>2646.83</v>
      </c>
      <c r="Q224" s="18"/>
      <c r="R224" s="23" t="n">
        <v>2646.83</v>
      </c>
      <c r="S224" s="18"/>
      <c r="T224" s="23" t="n">
        <v>2646.83</v>
      </c>
      <c r="U224" s="18"/>
      <c r="V224" s="23" t="n">
        <v>2646.83</v>
      </c>
      <c r="W224" s="18"/>
      <c r="X224" s="23" t="n">
        <v>2646.83</v>
      </c>
      <c r="Y224" s="18"/>
      <c r="Z224" s="23" t="n">
        <v>2646.83</v>
      </c>
      <c r="AA224" s="18"/>
      <c r="AB224" s="23" t="n">
        <v>2646.83</v>
      </c>
      <c r="AC224" s="18"/>
      <c r="AD224" s="23" t="n">
        <f aca="false">AB224+Z224+X224+V224+T224+R224+P224+N224+L224+J224+H224+F224</f>
        <v>31761.96</v>
      </c>
      <c r="AE224" s="24"/>
      <c r="AF224" s="2"/>
    </row>
    <row r="225" customFormat="false" ht="12.75" hidden="false" customHeight="false" outlineLevel="1" collapsed="false">
      <c r="A225" s="21" t="s">
        <v>115</v>
      </c>
      <c r="B225" s="21"/>
      <c r="C225" s="22"/>
      <c r="D225" s="17"/>
      <c r="E225" s="18"/>
      <c r="F225" s="23" t="n">
        <v>0</v>
      </c>
      <c r="G225" s="18"/>
      <c r="H225" s="23" t="n">
        <v>567</v>
      </c>
      <c r="I225" s="18"/>
      <c r="J225" s="23" t="n">
        <v>590.72</v>
      </c>
      <c r="K225" s="18"/>
      <c r="L225" s="23" t="n">
        <v>871.09</v>
      </c>
      <c r="M225" s="18"/>
      <c r="N225" s="23" t="n">
        <v>0</v>
      </c>
      <c r="O225" s="18"/>
      <c r="P225" s="23" t="n">
        <v>-144</v>
      </c>
      <c r="Q225" s="18"/>
      <c r="R225" s="23" t="n">
        <v>0</v>
      </c>
      <c r="S225" s="18"/>
      <c r="T225" s="23" t="n">
        <v>0</v>
      </c>
      <c r="U225" s="18"/>
      <c r="V225" s="23" t="n">
        <v>0</v>
      </c>
      <c r="W225" s="18"/>
      <c r="X225" s="23" t="n">
        <v>0</v>
      </c>
      <c r="Y225" s="18"/>
      <c r="Z225" s="23" t="n">
        <v>0</v>
      </c>
      <c r="AA225" s="18"/>
      <c r="AB225" s="23" t="n">
        <v>0</v>
      </c>
      <c r="AC225" s="18"/>
      <c r="AD225" s="23" t="n">
        <f aca="false">AB225+Z225+X225+V225+T225+R225+P225+N225+L225+J225+H225+F225</f>
        <v>1884.81</v>
      </c>
      <c r="AE225" s="24"/>
      <c r="AF225" s="2"/>
    </row>
    <row r="226" customFormat="false" ht="12.75" hidden="false" customHeight="false" outlineLevel="1" collapsed="false">
      <c r="A226" s="21" t="s">
        <v>116</v>
      </c>
      <c r="B226" s="21"/>
      <c r="C226" s="22"/>
      <c r="D226" s="17"/>
      <c r="E226" s="18"/>
      <c r="F226" s="23" t="n">
        <v>888.31</v>
      </c>
      <c r="G226" s="18"/>
      <c r="H226" s="23" t="n">
        <v>3559.25</v>
      </c>
      <c r="I226" s="18"/>
      <c r="J226" s="23" t="n">
        <v>3787.73</v>
      </c>
      <c r="K226" s="18"/>
      <c r="L226" s="23" t="n">
        <v>7115.92</v>
      </c>
      <c r="M226" s="18"/>
      <c r="N226" s="23" t="n">
        <v>6450.52</v>
      </c>
      <c r="O226" s="18"/>
      <c r="P226" s="23" t="n">
        <v>9421.84</v>
      </c>
      <c r="Q226" s="18"/>
      <c r="R226" s="23" t="n">
        <v>1718.15</v>
      </c>
      <c r="S226" s="18"/>
      <c r="T226" s="23" t="n">
        <v>9.9</v>
      </c>
      <c r="U226" s="18"/>
      <c r="V226" s="23" t="n">
        <v>13260.33</v>
      </c>
      <c r="W226" s="18"/>
      <c r="X226" s="23" t="n">
        <v>2514.43</v>
      </c>
      <c r="Y226" s="18"/>
      <c r="Z226" s="23" t="n">
        <v>803.47</v>
      </c>
      <c r="AA226" s="18"/>
      <c r="AB226" s="23" t="n">
        <v>15908.58</v>
      </c>
      <c r="AC226" s="18"/>
      <c r="AD226" s="23" t="n">
        <f aca="false">AB226+Z226+X226+V226+T226+R226+P226+N226+L226+J226+H226+F226</f>
        <v>65438.43</v>
      </c>
      <c r="AE226" s="24"/>
      <c r="AF226" s="2"/>
    </row>
    <row r="227" customFormat="false" ht="12.75" hidden="false" customHeight="false" outlineLevel="1" collapsed="false">
      <c r="A227" s="21" t="s">
        <v>117</v>
      </c>
      <c r="B227" s="21"/>
      <c r="C227" s="22"/>
      <c r="D227" s="17"/>
      <c r="E227" s="18"/>
      <c r="F227" s="23" t="n">
        <v>419.26</v>
      </c>
      <c r="G227" s="18"/>
      <c r="H227" s="23" t="n">
        <v>702.34</v>
      </c>
      <c r="I227" s="18"/>
      <c r="J227" s="23" t="n">
        <v>787.03</v>
      </c>
      <c r="K227" s="18"/>
      <c r="L227" s="23" t="n">
        <v>602.16</v>
      </c>
      <c r="M227" s="18"/>
      <c r="N227" s="23" t="n">
        <v>744.11</v>
      </c>
      <c r="O227" s="18"/>
      <c r="P227" s="23" t="n">
        <v>1110.87</v>
      </c>
      <c r="Q227" s="18"/>
      <c r="R227" s="23" t="n">
        <v>191.13</v>
      </c>
      <c r="S227" s="18"/>
      <c r="T227" s="23" t="n">
        <v>765.46</v>
      </c>
      <c r="U227" s="18"/>
      <c r="V227" s="23" t="n">
        <v>827.56</v>
      </c>
      <c r="W227" s="18"/>
      <c r="X227" s="23" t="n">
        <v>1478.63</v>
      </c>
      <c r="Y227" s="18"/>
      <c r="Z227" s="23" t="n">
        <v>240.97</v>
      </c>
      <c r="AA227" s="18"/>
      <c r="AB227" s="23" t="n">
        <v>647.82</v>
      </c>
      <c r="AC227" s="18"/>
      <c r="AD227" s="23" t="n">
        <f aca="false">AB227+Z227+X227+V227+T227+R227+P227+N227+L227+J227+H227+F227</f>
        <v>8517.34</v>
      </c>
      <c r="AE227" s="24"/>
      <c r="AF227" s="2"/>
    </row>
    <row r="228" customFormat="false" ht="12.75" hidden="false" customHeight="false" outlineLevel="1" collapsed="false">
      <c r="A228" s="21" t="s">
        <v>71</v>
      </c>
      <c r="B228" s="21"/>
      <c r="C228" s="22"/>
      <c r="D228" s="17"/>
      <c r="E228" s="18"/>
      <c r="F228" s="23" t="n">
        <v>0</v>
      </c>
      <c r="G228" s="18"/>
      <c r="H228" s="23" t="n">
        <v>1363.77</v>
      </c>
      <c r="I228" s="18"/>
      <c r="J228" s="23" t="n">
        <v>0</v>
      </c>
      <c r="K228" s="18"/>
      <c r="L228" s="23" t="n">
        <v>0</v>
      </c>
      <c r="M228" s="18"/>
      <c r="N228" s="23" t="n">
        <v>-2577.97</v>
      </c>
      <c r="O228" s="18"/>
      <c r="P228" s="23" t="n">
        <v>597.35</v>
      </c>
      <c r="Q228" s="18"/>
      <c r="R228" s="23" t="n">
        <v>0</v>
      </c>
      <c r="S228" s="18"/>
      <c r="T228" s="23" t="n">
        <v>0</v>
      </c>
      <c r="U228" s="18"/>
      <c r="V228" s="23" t="n">
        <v>0</v>
      </c>
      <c r="W228" s="18"/>
      <c r="X228" s="23" t="n">
        <v>0</v>
      </c>
      <c r="Y228" s="18"/>
      <c r="Z228" s="23" t="n">
        <v>0</v>
      </c>
      <c r="AA228" s="18"/>
      <c r="AB228" s="23" t="n">
        <v>621.94</v>
      </c>
      <c r="AC228" s="18"/>
      <c r="AD228" s="23" t="n">
        <f aca="false">AB228+Z228+X228+V228+T228+R228+P228+N228+L228+J228+H228+F228</f>
        <v>5.09000000000015</v>
      </c>
      <c r="AE228" s="24"/>
      <c r="AF228" s="2"/>
    </row>
    <row r="229" s="17" customFormat="true" ht="5.1" hidden="false" customHeight="true" outlineLevel="1" collapsed="false">
      <c r="A229" s="21"/>
      <c r="B229" s="21"/>
      <c r="C229" s="21"/>
      <c r="F229" s="29"/>
      <c r="G229" s="27"/>
      <c r="H229" s="29"/>
      <c r="I229" s="27"/>
      <c r="J229" s="29"/>
      <c r="K229" s="27"/>
      <c r="L229" s="29"/>
      <c r="M229" s="27"/>
      <c r="N229" s="29"/>
      <c r="O229" s="27"/>
      <c r="P229" s="29"/>
      <c r="Q229" s="27"/>
      <c r="R229" s="29"/>
      <c r="S229" s="27"/>
      <c r="T229" s="29"/>
      <c r="U229" s="27"/>
      <c r="V229" s="29"/>
      <c r="W229" s="27"/>
      <c r="X229" s="29"/>
      <c r="Y229" s="27"/>
      <c r="Z229" s="29"/>
      <c r="AA229" s="27"/>
      <c r="AB229" s="29"/>
      <c r="AC229" s="27"/>
      <c r="AD229" s="29"/>
      <c r="AE229" s="20"/>
      <c r="AF229" s="5"/>
    </row>
    <row r="230" s="17" customFormat="true" ht="15" hidden="false" customHeight="false" outlineLevel="0" collapsed="false">
      <c r="B230" s="21" t="s">
        <v>118</v>
      </c>
      <c r="F230" s="26" t="n">
        <f aca="false">SUM(F193:F229)</f>
        <v>49119.35</v>
      </c>
      <c r="G230" s="27"/>
      <c r="H230" s="26" t="n">
        <f aca="false">SUM(H193:H229)</f>
        <v>42736.93</v>
      </c>
      <c r="I230" s="27"/>
      <c r="J230" s="26" t="n">
        <f aca="false">SUM(J193:J229)</f>
        <v>51470.74</v>
      </c>
      <c r="K230" s="27"/>
      <c r="L230" s="26" t="n">
        <f aca="false">SUM(L193:L229)</f>
        <v>44870.04</v>
      </c>
      <c r="M230" s="27"/>
      <c r="N230" s="26" t="n">
        <f aca="false">SUM(N193:N229)</f>
        <v>41295.38</v>
      </c>
      <c r="O230" s="27"/>
      <c r="P230" s="26" t="n">
        <f aca="false">SUM(P193:P229)</f>
        <v>48611.5</v>
      </c>
      <c r="Q230" s="27"/>
      <c r="R230" s="26" t="n">
        <f aca="false">SUM(R193:R229)</f>
        <v>44928.84</v>
      </c>
      <c r="S230" s="27"/>
      <c r="T230" s="26" t="n">
        <f aca="false">SUM(T193:T229)</f>
        <v>34912.75</v>
      </c>
      <c r="U230" s="27"/>
      <c r="V230" s="26" t="n">
        <f aca="false">SUM(V193:V229)</f>
        <v>48800.1</v>
      </c>
      <c r="W230" s="27"/>
      <c r="X230" s="26" t="n">
        <f aca="false">SUM(X193:X229)</f>
        <v>43756.8</v>
      </c>
      <c r="Y230" s="27"/>
      <c r="Z230" s="26" t="n">
        <f aca="false">SUM(Z193:Z229)</f>
        <v>36516.82</v>
      </c>
      <c r="AA230" s="27"/>
      <c r="AB230" s="26" t="n">
        <f aca="false">SUM(AB193:AB229)</f>
        <v>65414.48</v>
      </c>
      <c r="AC230" s="27"/>
      <c r="AD230" s="26" t="n">
        <f aca="false">SUM(AD193:AD229)</f>
        <v>552433.73</v>
      </c>
      <c r="AE230" s="24"/>
      <c r="AF230" s="5"/>
    </row>
    <row r="231" s="17" customFormat="true" ht="15" hidden="false" customHeight="false" outlineLevel="1" collapsed="false">
      <c r="F231" s="28"/>
      <c r="G231" s="27"/>
      <c r="H231" s="28"/>
      <c r="I231" s="27"/>
      <c r="J231" s="28"/>
      <c r="K231" s="27"/>
      <c r="L231" s="28"/>
      <c r="M231" s="27"/>
      <c r="N231" s="28"/>
      <c r="O231" s="27"/>
      <c r="P231" s="28"/>
      <c r="Q231" s="27"/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  <c r="AD231" s="28"/>
      <c r="AE231" s="20"/>
      <c r="AF231" s="5"/>
    </row>
    <row r="232" customFormat="false" ht="12.75" hidden="false" customHeight="false" outlineLevel="1" collapsed="false">
      <c r="A232" s="21" t="s">
        <v>119</v>
      </c>
      <c r="B232" s="21"/>
      <c r="C232" s="22"/>
      <c r="D232" s="17"/>
      <c r="E232" s="18"/>
      <c r="F232" s="23" t="n">
        <v>13418.47</v>
      </c>
      <c r="G232" s="18"/>
      <c r="H232" s="23" t="n">
        <v>13037.87</v>
      </c>
      <c r="I232" s="18"/>
      <c r="J232" s="23" t="n">
        <v>13718.52</v>
      </c>
      <c r="K232" s="18"/>
      <c r="L232" s="23" t="n">
        <v>13684.37</v>
      </c>
      <c r="M232" s="18"/>
      <c r="N232" s="23" t="n">
        <v>14619.52</v>
      </c>
      <c r="O232" s="18"/>
      <c r="P232" s="23" t="n">
        <v>15696.29</v>
      </c>
      <c r="Q232" s="18"/>
      <c r="R232" s="23" t="n">
        <v>16455.04</v>
      </c>
      <c r="S232" s="18"/>
      <c r="T232" s="23" t="n">
        <v>15688.79</v>
      </c>
      <c r="U232" s="18"/>
      <c r="V232" s="23" t="n">
        <v>15808.62</v>
      </c>
      <c r="W232" s="18"/>
      <c r="X232" s="23" t="n">
        <v>14496.09</v>
      </c>
      <c r="Y232" s="18"/>
      <c r="Z232" s="23" t="n">
        <v>13697.15</v>
      </c>
      <c r="AA232" s="18"/>
      <c r="AB232" s="23" t="n">
        <v>13997.14</v>
      </c>
      <c r="AC232" s="18"/>
      <c r="AD232" s="23" t="n">
        <f aca="false">AB232+Z232+X232+V232+T232+R232+P232+N232+L232+J232+H232+F232</f>
        <v>174317.87</v>
      </c>
      <c r="AE232" s="24"/>
      <c r="AF232" s="2"/>
    </row>
    <row r="233" s="17" customFormat="true" ht="5.1" hidden="false" customHeight="true" outlineLevel="1" collapsed="false">
      <c r="A233" s="21"/>
      <c r="B233" s="21"/>
      <c r="C233" s="21"/>
      <c r="F233" s="29"/>
      <c r="G233" s="27"/>
      <c r="H233" s="29"/>
      <c r="I233" s="27"/>
      <c r="J233" s="29"/>
      <c r="K233" s="27"/>
      <c r="L233" s="29"/>
      <c r="M233" s="27"/>
      <c r="N233" s="29"/>
      <c r="O233" s="27"/>
      <c r="P233" s="29"/>
      <c r="Q233" s="27"/>
      <c r="R233" s="29"/>
      <c r="S233" s="27"/>
      <c r="T233" s="29"/>
      <c r="U233" s="27"/>
      <c r="V233" s="29"/>
      <c r="W233" s="27"/>
      <c r="X233" s="29"/>
      <c r="Y233" s="27"/>
      <c r="Z233" s="29"/>
      <c r="AA233" s="27"/>
      <c r="AB233" s="29"/>
      <c r="AC233" s="27"/>
      <c r="AD233" s="29"/>
      <c r="AE233" s="20"/>
      <c r="AF233" s="5"/>
    </row>
    <row r="234" s="17" customFormat="true" ht="15" hidden="false" customHeight="false" outlineLevel="0" collapsed="false">
      <c r="B234" s="21" t="s">
        <v>120</v>
      </c>
      <c r="F234" s="26" t="n">
        <f aca="false">SUM(F231:F233)</f>
        <v>13418.47</v>
      </c>
      <c r="G234" s="27"/>
      <c r="H234" s="26" t="n">
        <f aca="false">SUM(H231:H233)</f>
        <v>13037.87</v>
      </c>
      <c r="I234" s="27"/>
      <c r="J234" s="26" t="n">
        <f aca="false">SUM(J231:J233)</f>
        <v>13718.52</v>
      </c>
      <c r="K234" s="27"/>
      <c r="L234" s="26" t="n">
        <f aca="false">SUM(L231:L233)</f>
        <v>13684.37</v>
      </c>
      <c r="M234" s="27"/>
      <c r="N234" s="26" t="n">
        <f aca="false">SUM(N231:N233)</f>
        <v>14619.52</v>
      </c>
      <c r="O234" s="27"/>
      <c r="P234" s="26" t="n">
        <f aca="false">SUM(P231:P233)</f>
        <v>15696.29</v>
      </c>
      <c r="Q234" s="27"/>
      <c r="R234" s="26" t="n">
        <f aca="false">SUM(R231:R233)</f>
        <v>16455.04</v>
      </c>
      <c r="S234" s="27"/>
      <c r="T234" s="26" t="n">
        <f aca="false">SUM(T231:T233)</f>
        <v>15688.79</v>
      </c>
      <c r="U234" s="27"/>
      <c r="V234" s="26" t="n">
        <f aca="false">SUM(V231:V233)</f>
        <v>15808.62</v>
      </c>
      <c r="W234" s="27"/>
      <c r="X234" s="26" t="n">
        <f aca="false">SUM(X231:X233)</f>
        <v>14496.09</v>
      </c>
      <c r="Y234" s="27"/>
      <c r="Z234" s="26" t="n">
        <f aca="false">SUM(Z231:Z233)</f>
        <v>13697.15</v>
      </c>
      <c r="AA234" s="27"/>
      <c r="AB234" s="26" t="n">
        <f aca="false">SUM(AB231:AB233)</f>
        <v>13997.14</v>
      </c>
      <c r="AC234" s="27"/>
      <c r="AD234" s="26" t="n">
        <f aca="false">SUM(AD231:AD233)</f>
        <v>174317.87</v>
      </c>
      <c r="AE234" s="24"/>
      <c r="AF234" s="5"/>
    </row>
    <row r="235" s="17" customFormat="true" ht="7.5" hidden="false" customHeight="true" outlineLevel="0" collapsed="false">
      <c r="F235" s="28"/>
      <c r="G235" s="27"/>
      <c r="H235" s="28"/>
      <c r="I235" s="27"/>
      <c r="J235" s="28"/>
      <c r="K235" s="27"/>
      <c r="L235" s="28"/>
      <c r="M235" s="27"/>
      <c r="N235" s="28"/>
      <c r="O235" s="27"/>
      <c r="P235" s="28"/>
      <c r="Q235" s="27"/>
      <c r="R235" s="28"/>
      <c r="S235" s="27"/>
      <c r="T235" s="28"/>
      <c r="U235" s="27"/>
      <c r="V235" s="28"/>
      <c r="W235" s="27"/>
      <c r="X235" s="28"/>
      <c r="Y235" s="27"/>
      <c r="Z235" s="28"/>
      <c r="AA235" s="27"/>
      <c r="AB235" s="28"/>
      <c r="AC235" s="27"/>
      <c r="AD235" s="28"/>
      <c r="AE235" s="20"/>
      <c r="AF235" s="5"/>
    </row>
    <row r="236" s="17" customFormat="true" ht="15" hidden="false" customHeight="false" outlineLevel="0" collapsed="false">
      <c r="A236" s="30" t="s">
        <v>121</v>
      </c>
      <c r="F236" s="31" t="n">
        <f aca="false">+F191+F230+F234</f>
        <v>62537.82</v>
      </c>
      <c r="G236" s="27"/>
      <c r="H236" s="31" t="n">
        <f aca="false">+H191+H230+H234</f>
        <v>55774.8</v>
      </c>
      <c r="I236" s="27"/>
      <c r="J236" s="31" t="n">
        <f aca="false">+J191+J230+J234</f>
        <v>65189.26</v>
      </c>
      <c r="K236" s="27"/>
      <c r="L236" s="31" t="n">
        <f aca="false">+L191+L230+L234</f>
        <v>58554.41</v>
      </c>
      <c r="M236" s="27"/>
      <c r="N236" s="31" t="n">
        <f aca="false">+N191+N230+N234</f>
        <v>55914.9</v>
      </c>
      <c r="O236" s="27"/>
      <c r="P236" s="31" t="n">
        <f aca="false">+P191+P230+P234</f>
        <v>64307.79</v>
      </c>
      <c r="Q236" s="27"/>
      <c r="R236" s="31" t="n">
        <f aca="false">+R191+R230+R234</f>
        <v>61383.88</v>
      </c>
      <c r="S236" s="27"/>
      <c r="T236" s="31" t="n">
        <f aca="false">+T191+T230+T234</f>
        <v>50601.54</v>
      </c>
      <c r="U236" s="27"/>
      <c r="V236" s="31" t="n">
        <f aca="false">+V191+V230+V234</f>
        <v>64608.72</v>
      </c>
      <c r="W236" s="27"/>
      <c r="X236" s="31" t="n">
        <f aca="false">+X191+X230+X234</f>
        <v>58252.89</v>
      </c>
      <c r="Y236" s="27"/>
      <c r="Z236" s="31" t="n">
        <f aca="false">+Z191+Z230+Z234</f>
        <v>50213.97</v>
      </c>
      <c r="AA236" s="27"/>
      <c r="AB236" s="31" t="n">
        <f aca="false">+AB191+AB230+AB234</f>
        <v>79411.62</v>
      </c>
      <c r="AC236" s="27"/>
      <c r="AD236" s="31" t="n">
        <f aca="false">+AD191+AD230+AD234</f>
        <v>726751.6</v>
      </c>
      <c r="AE236" s="24"/>
      <c r="AF236" s="5"/>
    </row>
    <row r="237" s="17" customFormat="true" ht="7.5" hidden="false" customHeight="true" outlineLevel="0" collapsed="false">
      <c r="F237" s="28"/>
      <c r="G237" s="27"/>
      <c r="H237" s="28"/>
      <c r="I237" s="27"/>
      <c r="J237" s="28"/>
      <c r="K237" s="27"/>
      <c r="L237" s="28"/>
      <c r="M237" s="27"/>
      <c r="N237" s="28"/>
      <c r="O237" s="27"/>
      <c r="P237" s="28"/>
      <c r="Q237" s="27"/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  <c r="AD237" s="28"/>
      <c r="AE237" s="20"/>
      <c r="AF237" s="5"/>
    </row>
    <row r="238" s="17" customFormat="true" ht="7.5" hidden="false" customHeight="true" outlineLevel="0" collapsed="false">
      <c r="A238" s="36"/>
      <c r="B238" s="36"/>
      <c r="C238" s="36"/>
      <c r="D238" s="36"/>
      <c r="E238" s="36"/>
      <c r="F238" s="34"/>
      <c r="G238" s="27"/>
      <c r="H238" s="34"/>
      <c r="I238" s="27"/>
      <c r="J238" s="34"/>
      <c r="K238" s="27"/>
      <c r="L238" s="34"/>
      <c r="M238" s="27"/>
      <c r="N238" s="34"/>
      <c r="O238" s="27"/>
      <c r="P238" s="34"/>
      <c r="Q238" s="27"/>
      <c r="R238" s="34"/>
      <c r="S238" s="27"/>
      <c r="T238" s="34"/>
      <c r="U238" s="27"/>
      <c r="V238" s="34"/>
      <c r="W238" s="27"/>
      <c r="X238" s="34"/>
      <c r="Y238" s="27"/>
      <c r="Z238" s="34"/>
      <c r="AA238" s="27"/>
      <c r="AB238" s="34"/>
      <c r="AC238" s="27"/>
      <c r="AD238" s="34"/>
      <c r="AE238" s="20"/>
      <c r="AF238" s="5"/>
    </row>
    <row r="239" s="17" customFormat="true" ht="15" hidden="false" customHeight="false" outlineLevel="0" collapsed="false">
      <c r="A239" s="37" t="s">
        <v>122</v>
      </c>
      <c r="B239" s="38"/>
      <c r="C239" s="38"/>
      <c r="D239" s="38"/>
      <c r="E239" s="38"/>
      <c r="F239" s="39" t="n">
        <f aca="false">+F186-F236</f>
        <v>55219.54</v>
      </c>
      <c r="G239" s="27"/>
      <c r="H239" s="39" t="n">
        <f aca="false">+H186-H236</f>
        <v>82201.39</v>
      </c>
      <c r="I239" s="27"/>
      <c r="J239" s="39" t="n">
        <f aca="false">+J186-J236</f>
        <v>44851.62</v>
      </c>
      <c r="K239" s="27"/>
      <c r="L239" s="39" t="n">
        <f aca="false">+L186-L236</f>
        <v>60973.58</v>
      </c>
      <c r="M239" s="27"/>
      <c r="N239" s="39" t="n">
        <f aca="false">+N186-N236</f>
        <v>81342.9100000002</v>
      </c>
      <c r="O239" s="27"/>
      <c r="P239" s="39" t="n">
        <f aca="false">+P186-P236</f>
        <v>67884.33</v>
      </c>
      <c r="Q239" s="27"/>
      <c r="R239" s="39" t="n">
        <f aca="false">+R186-R236</f>
        <v>81000.4900000001</v>
      </c>
      <c r="S239" s="27"/>
      <c r="T239" s="39" t="n">
        <f aca="false">+T186-T236</f>
        <v>118246.48</v>
      </c>
      <c r="U239" s="27"/>
      <c r="V239" s="39" t="n">
        <f aca="false">+V186-V236</f>
        <v>67328.73</v>
      </c>
      <c r="W239" s="27"/>
      <c r="X239" s="39" t="n">
        <f aca="false">+X186-X236</f>
        <v>66995.16</v>
      </c>
      <c r="Y239" s="27"/>
      <c r="Z239" s="39" t="n">
        <f aca="false">+Z186-Z236</f>
        <v>63542.57</v>
      </c>
      <c r="AA239" s="27"/>
      <c r="AB239" s="39" t="n">
        <f aca="false">+AB186-AB236</f>
        <v>15791.8499999999</v>
      </c>
      <c r="AC239" s="27"/>
      <c r="AD239" s="39" t="n">
        <f aca="false">+AD186-AD236</f>
        <v>805378.65</v>
      </c>
      <c r="AE239" s="24"/>
      <c r="AF239" s="40"/>
    </row>
    <row r="240" s="17" customFormat="true" ht="6.75" hidden="false" customHeight="true" outlineLevel="0" collapsed="false">
      <c r="A240" s="41"/>
      <c r="B240" s="41"/>
      <c r="C240" s="41"/>
      <c r="D240" s="41"/>
      <c r="E240" s="41"/>
      <c r="F240" s="42"/>
      <c r="G240" s="41"/>
      <c r="H240" s="42"/>
      <c r="I240" s="41"/>
      <c r="J240" s="42"/>
      <c r="K240" s="41"/>
      <c r="L240" s="42"/>
      <c r="M240" s="41"/>
      <c r="N240" s="42"/>
      <c r="O240" s="41"/>
      <c r="P240" s="42"/>
      <c r="Q240" s="41"/>
      <c r="R240" s="42"/>
      <c r="S240" s="41"/>
      <c r="T240" s="42"/>
      <c r="U240" s="41"/>
      <c r="V240" s="42"/>
      <c r="W240" s="41"/>
      <c r="X240" s="42"/>
      <c r="Y240" s="41"/>
      <c r="Z240" s="42"/>
      <c r="AA240" s="41"/>
      <c r="AB240" s="42"/>
      <c r="AC240" s="41"/>
      <c r="AD240" s="42"/>
      <c r="AE240" s="43"/>
      <c r="AF240" s="5"/>
    </row>
    <row r="241" s="17" customFormat="true" ht="15" hidden="false" customHeight="false" outlineLevel="0" collapsed="false">
      <c r="A241" s="44" t="s">
        <v>123</v>
      </c>
      <c r="B241" s="45"/>
      <c r="C241" s="45"/>
      <c r="D241" s="45"/>
      <c r="E241" s="45"/>
      <c r="F241" s="46"/>
      <c r="G241" s="45"/>
      <c r="H241" s="46"/>
      <c r="I241" s="45"/>
      <c r="J241" s="46"/>
      <c r="K241" s="45"/>
      <c r="L241" s="46"/>
      <c r="M241" s="45"/>
      <c r="N241" s="46"/>
      <c r="O241" s="45"/>
      <c r="P241" s="46"/>
      <c r="Q241" s="45"/>
      <c r="R241" s="46"/>
      <c r="S241" s="45"/>
      <c r="T241" s="46"/>
      <c r="U241" s="45"/>
      <c r="V241" s="46"/>
      <c r="W241" s="45"/>
      <c r="X241" s="46"/>
      <c r="Y241" s="45"/>
      <c r="Z241" s="46"/>
      <c r="AA241" s="45"/>
      <c r="AB241" s="46"/>
      <c r="AC241" s="45"/>
      <c r="AD241" s="46"/>
      <c r="AE241" s="24"/>
      <c r="AF241" s="40"/>
    </row>
    <row r="242" s="17" customFormat="true" ht="6.75" hidden="false" customHeight="tru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43"/>
      <c r="AF242" s="5"/>
    </row>
    <row r="243" customFormat="false" ht="12.75" hidden="false" customHeight="false" outlineLevel="1" collapsed="false">
      <c r="A243" s="21" t="s">
        <v>124</v>
      </c>
      <c r="B243" s="21"/>
      <c r="C243" s="22"/>
      <c r="D243" s="17"/>
      <c r="E243" s="18"/>
      <c r="F243" s="23" t="n">
        <v>25555.58</v>
      </c>
      <c r="G243" s="18"/>
      <c r="H243" s="23" t="n">
        <v>25555.64</v>
      </c>
      <c r="I243" s="18"/>
      <c r="J243" s="23" t="n">
        <v>25555.59</v>
      </c>
      <c r="K243" s="18"/>
      <c r="L243" s="23" t="n">
        <v>25555.59</v>
      </c>
      <c r="M243" s="18"/>
      <c r="N243" s="23" t="n">
        <v>25046.04</v>
      </c>
      <c r="O243" s="18"/>
      <c r="P243" s="23" t="n">
        <v>24085.39</v>
      </c>
      <c r="Q243" s="18"/>
      <c r="R243" s="23" t="n">
        <v>23662</v>
      </c>
      <c r="S243" s="18"/>
      <c r="T243" s="23" t="n">
        <v>23932.54</v>
      </c>
      <c r="U243" s="18"/>
      <c r="V243" s="23" t="n">
        <v>23932.6</v>
      </c>
      <c r="W243" s="18"/>
      <c r="X243" s="23" t="n">
        <v>24143.07</v>
      </c>
      <c r="Y243" s="18"/>
      <c r="Z243" s="23" t="n">
        <v>25925.43</v>
      </c>
      <c r="AA243" s="18"/>
      <c r="AB243" s="23" t="n">
        <v>26040.6</v>
      </c>
      <c r="AC243" s="18"/>
      <c r="AD243" s="23" t="n">
        <f aca="false">AB243+Z243+X243+V243+T243+R243+P243+N243+L243+J243+H243+F243</f>
        <v>298990.07</v>
      </c>
      <c r="AE243" s="24"/>
      <c r="AF243" s="2"/>
    </row>
    <row r="244" customFormat="false" ht="12.75" hidden="false" customHeight="false" outlineLevel="1" collapsed="false">
      <c r="A244" s="21" t="s">
        <v>124</v>
      </c>
      <c r="B244" s="21"/>
      <c r="C244" s="22"/>
      <c r="D244" s="17"/>
      <c r="E244" s="18"/>
      <c r="F244" s="23" t="n">
        <v>7734.1</v>
      </c>
      <c r="G244" s="18"/>
      <c r="H244" s="23" t="n">
        <v>7836.27</v>
      </c>
      <c r="I244" s="18"/>
      <c r="J244" s="23" t="n">
        <v>7653.09</v>
      </c>
      <c r="K244" s="18"/>
      <c r="L244" s="23" t="n">
        <v>7652.97</v>
      </c>
      <c r="M244" s="18"/>
      <c r="N244" s="23" t="n">
        <v>7653.14</v>
      </c>
      <c r="O244" s="18"/>
      <c r="P244" s="23" t="n">
        <v>8410.44</v>
      </c>
      <c r="Q244" s="18"/>
      <c r="R244" s="23" t="n">
        <v>8407.99</v>
      </c>
      <c r="S244" s="18"/>
      <c r="T244" s="23" t="n">
        <v>8408.22</v>
      </c>
      <c r="U244" s="18"/>
      <c r="V244" s="23" t="n">
        <v>8154.24</v>
      </c>
      <c r="W244" s="18"/>
      <c r="X244" s="23" t="n">
        <v>8154.16</v>
      </c>
      <c r="Y244" s="18"/>
      <c r="Z244" s="23" t="n">
        <v>7939.4</v>
      </c>
      <c r="AA244" s="18"/>
      <c r="AB244" s="23" t="n">
        <v>8143.65</v>
      </c>
      <c r="AC244" s="18"/>
      <c r="AD244" s="23" t="n">
        <f aca="false">AB244+Z244+X244+V244+T244+R244+P244+N244+L244+J244+H244+F244</f>
        <v>96147.67</v>
      </c>
      <c r="AE244" s="24"/>
      <c r="AF244" s="2"/>
    </row>
    <row r="245" customFormat="false" ht="12.75" hidden="false" customHeight="false" outlineLevel="1" collapsed="false">
      <c r="A245" s="21" t="s">
        <v>124</v>
      </c>
      <c r="B245" s="21"/>
      <c r="C245" s="22"/>
      <c r="D245" s="17"/>
      <c r="E245" s="18"/>
      <c r="F245" s="23" t="n">
        <v>971.75</v>
      </c>
      <c r="G245" s="18"/>
      <c r="H245" s="23" t="n">
        <v>971.75</v>
      </c>
      <c r="I245" s="18"/>
      <c r="J245" s="23" t="n">
        <v>971.75</v>
      </c>
      <c r="K245" s="18"/>
      <c r="L245" s="23" t="n">
        <v>971.73</v>
      </c>
      <c r="M245" s="18"/>
      <c r="N245" s="23" t="n">
        <v>971.75</v>
      </c>
      <c r="O245" s="18"/>
      <c r="P245" s="23" t="n">
        <v>971.76</v>
      </c>
      <c r="Q245" s="18"/>
      <c r="R245" s="23" t="n">
        <v>971.73</v>
      </c>
      <c r="S245" s="18"/>
      <c r="T245" s="23" t="n">
        <v>971.75</v>
      </c>
      <c r="U245" s="18"/>
      <c r="V245" s="23" t="n">
        <v>971.75</v>
      </c>
      <c r="W245" s="18"/>
      <c r="X245" s="23" t="n">
        <v>971.73</v>
      </c>
      <c r="Y245" s="18"/>
      <c r="Z245" s="23" t="n">
        <v>971.75</v>
      </c>
      <c r="AA245" s="18"/>
      <c r="AB245" s="23" t="n">
        <v>971.75</v>
      </c>
      <c r="AC245" s="18"/>
      <c r="AD245" s="23" t="n">
        <f aca="false">AB245+Z245+X245+V245+T245+R245+P245+N245+L245+J245+H245+F245</f>
        <v>11660.95</v>
      </c>
      <c r="AE245" s="24"/>
      <c r="AF245" s="2"/>
    </row>
    <row r="246" customFormat="false" ht="12.75" hidden="false" customHeight="false" outlineLevel="1" collapsed="false">
      <c r="A246" s="21" t="s">
        <v>124</v>
      </c>
      <c r="B246" s="21"/>
      <c r="C246" s="22"/>
      <c r="D246" s="17"/>
      <c r="E246" s="18"/>
      <c r="F246" s="23" t="n">
        <v>574.97</v>
      </c>
      <c r="G246" s="18"/>
      <c r="H246" s="23" t="n">
        <v>574.96</v>
      </c>
      <c r="I246" s="18"/>
      <c r="J246" s="23" t="n">
        <v>574.98</v>
      </c>
      <c r="K246" s="18"/>
      <c r="L246" s="23" t="n">
        <v>574.97</v>
      </c>
      <c r="M246" s="18"/>
      <c r="N246" s="23" t="n">
        <v>849.78</v>
      </c>
      <c r="O246" s="18"/>
      <c r="P246" s="23" t="n">
        <v>878.5</v>
      </c>
      <c r="Q246" s="18"/>
      <c r="R246" s="23" t="n">
        <v>878.47</v>
      </c>
      <c r="S246" s="18"/>
      <c r="T246" s="23" t="n">
        <v>878.48</v>
      </c>
      <c r="U246" s="18"/>
      <c r="V246" s="23" t="n">
        <v>878.48</v>
      </c>
      <c r="W246" s="18"/>
      <c r="X246" s="23" t="n">
        <v>878.48</v>
      </c>
      <c r="Y246" s="18"/>
      <c r="Z246" s="23" t="n">
        <v>878.48</v>
      </c>
      <c r="AA246" s="18"/>
      <c r="AB246" s="23" t="n">
        <v>878.48</v>
      </c>
      <c r="AC246" s="18"/>
      <c r="AD246" s="23" t="n">
        <f aca="false">AB246+Z246+X246+V246+T246+R246+P246+N246+L246+J246+H246+F246</f>
        <v>9299.03</v>
      </c>
      <c r="AE246" s="24"/>
      <c r="AF246" s="2"/>
    </row>
    <row r="247" s="17" customFormat="true" ht="5.1" hidden="false" customHeight="true" outlineLevel="1" collapsed="false">
      <c r="A247" s="21"/>
      <c r="B247" s="21"/>
      <c r="C247" s="21"/>
      <c r="F247" s="29"/>
      <c r="G247" s="28"/>
      <c r="H247" s="29"/>
      <c r="I247" s="28"/>
      <c r="J247" s="29"/>
      <c r="K247" s="28"/>
      <c r="L247" s="29"/>
      <c r="M247" s="28"/>
      <c r="N247" s="29"/>
      <c r="O247" s="28"/>
      <c r="P247" s="29"/>
      <c r="Q247" s="28"/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43"/>
      <c r="AF247" s="5"/>
    </row>
    <row r="248" s="17" customFormat="true" ht="15" hidden="false" customHeight="false" outlineLevel="0" collapsed="false">
      <c r="B248" s="21" t="s">
        <v>124</v>
      </c>
      <c r="F248" s="26" t="n">
        <f aca="false">SUM(F243:F247)</f>
        <v>34836.4</v>
      </c>
      <c r="G248" s="28"/>
      <c r="H248" s="26" t="n">
        <f aca="false">SUM(H243:H247)</f>
        <v>34938.62</v>
      </c>
      <c r="I248" s="28"/>
      <c r="J248" s="26" t="n">
        <f aca="false">SUM(J243:J247)</f>
        <v>34755.41</v>
      </c>
      <c r="K248" s="47" t="n">
        <f aca="false">IF(J$45=0,0,J248/J$45)</f>
        <v>0</v>
      </c>
      <c r="L248" s="26" t="n">
        <f aca="false">SUM(L243:L247)</f>
        <v>34755.26</v>
      </c>
      <c r="M248" s="28"/>
      <c r="N248" s="26" t="n">
        <f aca="false">SUM(N243:N247)</f>
        <v>34520.71</v>
      </c>
      <c r="O248" s="28"/>
      <c r="P248" s="26" t="n">
        <f aca="false">SUM(P243:P247)</f>
        <v>34346.09</v>
      </c>
      <c r="Q248" s="47" t="n">
        <f aca="false">IF(P$45=0,0,P248/P$45)</f>
        <v>0</v>
      </c>
      <c r="R248" s="26" t="n">
        <f aca="false">SUM(R243:R247)</f>
        <v>33920.19</v>
      </c>
      <c r="S248" s="28"/>
      <c r="T248" s="26" t="n">
        <f aca="false">SUM(T243:T247)</f>
        <v>34190.99</v>
      </c>
      <c r="U248" s="28"/>
      <c r="V248" s="26" t="n">
        <f aca="false">SUM(V243:V247)</f>
        <v>33937.07</v>
      </c>
      <c r="W248" s="47" t="n">
        <f aca="false">IF(V$45=0,0,V248/V$45)</f>
        <v>0</v>
      </c>
      <c r="X248" s="26" t="n">
        <f aca="false">SUM(X243:X247)</f>
        <v>34147.44</v>
      </c>
      <c r="Y248" s="28"/>
      <c r="Z248" s="26" t="n">
        <f aca="false">SUM(Z243:Z247)</f>
        <v>35715.06</v>
      </c>
      <c r="AA248" s="28"/>
      <c r="AB248" s="26" t="n">
        <f aca="false">SUM(AB243:AB247)</f>
        <v>36034.48</v>
      </c>
      <c r="AC248" s="47" t="n">
        <f aca="false">IF(AB$45=0,0,AB248/AB$45)</f>
        <v>0</v>
      </c>
      <c r="AD248" s="26" t="n">
        <f aca="false">SUM(F248,H248,J248,L248,N248,P248,R248,T248,V248,X248,Z248,AB248)</f>
        <v>416097.72</v>
      </c>
      <c r="AE248" s="24"/>
      <c r="AF248" s="5"/>
    </row>
    <row r="249" s="17" customFormat="true" ht="15" hidden="false" customHeight="false" outlineLevel="1" collapsed="false">
      <c r="B249" s="21"/>
      <c r="F249" s="28"/>
      <c r="G249" s="28"/>
      <c r="H249" s="28"/>
      <c r="I249" s="28"/>
      <c r="J249" s="28"/>
      <c r="K249" s="43"/>
      <c r="L249" s="28"/>
      <c r="M249" s="28"/>
      <c r="N249" s="28"/>
      <c r="O249" s="28"/>
      <c r="P249" s="28"/>
      <c r="Q249" s="43"/>
      <c r="R249" s="28"/>
      <c r="S249" s="28"/>
      <c r="T249" s="28"/>
      <c r="U249" s="28"/>
      <c r="V249" s="28"/>
      <c r="W249" s="43"/>
      <c r="X249" s="28"/>
      <c r="Y249" s="28"/>
      <c r="Z249" s="28"/>
      <c r="AA249" s="28"/>
      <c r="AB249" s="28"/>
      <c r="AC249" s="43"/>
      <c r="AD249" s="28"/>
      <c r="AE249" s="43"/>
      <c r="AF249" s="5"/>
    </row>
    <row r="250" customFormat="false" ht="15" hidden="false" customHeight="false" outlineLevel="1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17" customFormat="true" ht="5.1" hidden="false" customHeight="true" outlineLevel="1" collapsed="false">
      <c r="A251" s="21"/>
      <c r="B251" s="21"/>
      <c r="C251" s="21"/>
      <c r="F251" s="29"/>
      <c r="G251" s="28"/>
      <c r="H251" s="29"/>
      <c r="I251" s="28"/>
      <c r="J251" s="29"/>
      <c r="K251" s="43"/>
      <c r="L251" s="29"/>
      <c r="M251" s="28"/>
      <c r="N251" s="29"/>
      <c r="O251" s="28"/>
      <c r="P251" s="29"/>
      <c r="Q251" s="43"/>
      <c r="R251" s="29"/>
      <c r="S251" s="28"/>
      <c r="T251" s="29"/>
      <c r="U251" s="28"/>
      <c r="V251" s="29"/>
      <c r="W251" s="43"/>
      <c r="X251" s="29"/>
      <c r="Y251" s="28"/>
      <c r="Z251" s="29"/>
      <c r="AA251" s="28"/>
      <c r="AB251" s="29"/>
      <c r="AC251" s="43"/>
      <c r="AD251" s="29"/>
      <c r="AE251" s="43"/>
      <c r="AF251" s="5"/>
    </row>
    <row r="252" s="17" customFormat="true" ht="15" hidden="false" customHeight="false" outlineLevel="0" collapsed="false">
      <c r="B252" s="21" t="s">
        <v>125</v>
      </c>
      <c r="F252" s="26" t="n">
        <f aca="false">SUM(F250:F251)</f>
        <v>0</v>
      </c>
      <c r="G252" s="28"/>
      <c r="H252" s="26" t="n">
        <f aca="false">SUM(H250:H251)</f>
        <v>0</v>
      </c>
      <c r="I252" s="28"/>
      <c r="J252" s="26" t="n">
        <f aca="false">SUM(J250:J251)</f>
        <v>0</v>
      </c>
      <c r="K252" s="47" t="n">
        <f aca="false">IF(J$45=0,0,J252/J$45)</f>
        <v>0</v>
      </c>
      <c r="L252" s="26" t="n">
        <f aca="false">SUM(L250:L251)</f>
        <v>0</v>
      </c>
      <c r="M252" s="28"/>
      <c r="N252" s="26" t="n">
        <f aca="false">SUM(N250:N251)</f>
        <v>0</v>
      </c>
      <c r="O252" s="28"/>
      <c r="P252" s="26" t="n">
        <f aca="false">SUM(P250:P251)</f>
        <v>0</v>
      </c>
      <c r="Q252" s="47" t="n">
        <f aca="false">IF(P$45=0,0,P252/P$45)</f>
        <v>0</v>
      </c>
      <c r="R252" s="26" t="n">
        <f aca="false">SUM(R250:R251)</f>
        <v>0</v>
      </c>
      <c r="S252" s="28"/>
      <c r="T252" s="26" t="n">
        <f aca="false">SUM(T250:T251)</f>
        <v>0</v>
      </c>
      <c r="U252" s="28"/>
      <c r="V252" s="26" t="n">
        <f aca="false">SUM(V250:V251)</f>
        <v>0</v>
      </c>
      <c r="W252" s="47" t="n">
        <f aca="false">IF(V$45=0,0,V252/V$45)</f>
        <v>0</v>
      </c>
      <c r="X252" s="26" t="n">
        <f aca="false">SUM(X250:X251)</f>
        <v>0</v>
      </c>
      <c r="Y252" s="28"/>
      <c r="Z252" s="26" t="n">
        <f aca="false">SUM(Z250:Z251)</f>
        <v>0</v>
      </c>
      <c r="AA252" s="28"/>
      <c r="AB252" s="26" t="n">
        <f aca="false">SUM(AB250:AB251)</f>
        <v>0</v>
      </c>
      <c r="AC252" s="47" t="n">
        <f aca="false">IF(AB$45=0,0,AB252/AB$45)</f>
        <v>0</v>
      </c>
      <c r="AD252" s="26" t="n">
        <f aca="false">SUM(F252,H252,J252)</f>
        <v>0</v>
      </c>
      <c r="AE252" s="24"/>
      <c r="AF252" s="5"/>
    </row>
    <row r="253" s="17" customFormat="true" ht="15" hidden="false" customHeight="false" outlineLevel="1" collapsed="false">
      <c r="F253" s="28"/>
      <c r="G253" s="28"/>
      <c r="H253" s="28"/>
      <c r="I253" s="28"/>
      <c r="J253" s="28"/>
      <c r="K253" s="43"/>
      <c r="L253" s="28"/>
      <c r="M253" s="28"/>
      <c r="N253" s="28"/>
      <c r="O253" s="28"/>
      <c r="P253" s="28"/>
      <c r="Q253" s="43"/>
      <c r="R253" s="28"/>
      <c r="S253" s="28"/>
      <c r="T253" s="28"/>
      <c r="U253" s="28"/>
      <c r="V253" s="28"/>
      <c r="W253" s="43"/>
      <c r="X253" s="28"/>
      <c r="Y253" s="28"/>
      <c r="Z253" s="28"/>
      <c r="AA253" s="28"/>
      <c r="AB253" s="28"/>
      <c r="AC253" s="43"/>
      <c r="AD253" s="28"/>
      <c r="AE253" s="43"/>
      <c r="AF253" s="5"/>
    </row>
    <row r="254" customFormat="false" ht="12.75" hidden="false" customHeight="false" outlineLevel="1" collapsed="false">
      <c r="A254" s="21"/>
      <c r="B254" s="21"/>
      <c r="C254" s="22"/>
      <c r="D254" s="17"/>
      <c r="E254" s="18"/>
      <c r="F254" s="23"/>
      <c r="G254" s="18"/>
      <c r="H254" s="23"/>
      <c r="I254" s="18"/>
      <c r="J254" s="23"/>
      <c r="K254" s="18"/>
      <c r="L254" s="23"/>
      <c r="M254" s="18"/>
      <c r="N254" s="23"/>
      <c r="O254" s="18"/>
      <c r="P254" s="23"/>
      <c r="Q254" s="18"/>
      <c r="R254" s="23"/>
      <c r="S254" s="18"/>
      <c r="T254" s="23"/>
      <c r="U254" s="18"/>
      <c r="V254" s="23"/>
      <c r="W254" s="18"/>
      <c r="X254" s="23"/>
      <c r="Y254" s="18"/>
      <c r="Z254" s="23"/>
      <c r="AA254" s="18"/>
      <c r="AB254" s="23"/>
      <c r="AC254" s="18"/>
      <c r="AD254" s="23"/>
      <c r="AE254" s="24"/>
      <c r="AF254" s="2"/>
    </row>
    <row r="255" s="17" customFormat="true" ht="5.1" hidden="false" customHeight="true" outlineLevel="1" collapsed="false">
      <c r="A255" s="21"/>
      <c r="B255" s="21"/>
      <c r="C255" s="21"/>
      <c r="F255" s="29"/>
      <c r="G255" s="28"/>
      <c r="H255" s="29"/>
      <c r="I255" s="28"/>
      <c r="J255" s="29"/>
      <c r="K255" s="43"/>
      <c r="L255" s="29"/>
      <c r="M255" s="28"/>
      <c r="N255" s="29"/>
      <c r="O255" s="28"/>
      <c r="P255" s="29"/>
      <c r="Q255" s="43"/>
      <c r="R255" s="29"/>
      <c r="S255" s="28"/>
      <c r="T255" s="29"/>
      <c r="U255" s="28"/>
      <c r="V255" s="29"/>
      <c r="W255" s="43"/>
      <c r="X255" s="29"/>
      <c r="Y255" s="28"/>
      <c r="Z255" s="29"/>
      <c r="AA255" s="28"/>
      <c r="AB255" s="29"/>
      <c r="AC255" s="43"/>
      <c r="AD255" s="29"/>
      <c r="AE255" s="43"/>
      <c r="AF255" s="5"/>
    </row>
    <row r="256" s="17" customFormat="true" ht="15" hidden="false" customHeight="false" outlineLevel="0" collapsed="false">
      <c r="B256" s="21" t="s">
        <v>126</v>
      </c>
      <c r="F256" s="26" t="n">
        <f aca="false">SUM(F254:F255)</f>
        <v>0</v>
      </c>
      <c r="G256" s="28"/>
      <c r="H256" s="26" t="n">
        <f aca="false">SUM(H254:H255)</f>
        <v>0</v>
      </c>
      <c r="I256" s="28"/>
      <c r="J256" s="26" t="n">
        <f aca="false">SUM(J254:J255)</f>
        <v>0</v>
      </c>
      <c r="K256" s="47" t="n">
        <f aca="false">IF(J$45=0,0,J256/J$45)</f>
        <v>0</v>
      </c>
      <c r="L256" s="26" t="n">
        <f aca="false">SUM(L254:L255)</f>
        <v>0</v>
      </c>
      <c r="M256" s="28"/>
      <c r="N256" s="26" t="n">
        <f aca="false">SUM(N254:N255)</f>
        <v>0</v>
      </c>
      <c r="O256" s="28"/>
      <c r="P256" s="26" t="n">
        <f aca="false">SUM(P254:P255)</f>
        <v>0</v>
      </c>
      <c r="Q256" s="47" t="n">
        <f aca="false">IF(P$45=0,0,P256/P$45)</f>
        <v>0</v>
      </c>
      <c r="R256" s="26" t="n">
        <f aca="false">SUM(R254:R255)</f>
        <v>0</v>
      </c>
      <c r="S256" s="28"/>
      <c r="T256" s="26" t="n">
        <f aca="false">SUM(T254:T255)</f>
        <v>0</v>
      </c>
      <c r="U256" s="28"/>
      <c r="V256" s="26" t="n">
        <f aca="false">SUM(V254:V255)</f>
        <v>0</v>
      </c>
      <c r="W256" s="47" t="n">
        <f aca="false">IF(V$45=0,0,V256/V$45)</f>
        <v>0</v>
      </c>
      <c r="X256" s="26" t="n">
        <f aca="false">SUM(X254:X255)</f>
        <v>0</v>
      </c>
      <c r="Y256" s="28"/>
      <c r="Z256" s="26" t="n">
        <f aca="false">SUM(Z254:Z255)</f>
        <v>0</v>
      </c>
      <c r="AA256" s="28"/>
      <c r="AB256" s="26" t="n">
        <f aca="false">SUM(AB254:AB255)</f>
        <v>0</v>
      </c>
      <c r="AC256" s="47" t="n">
        <f aca="false">IF(AB$45=0,0,AB256/AB$45)</f>
        <v>0</v>
      </c>
      <c r="AD256" s="26" t="n">
        <f aca="false">SUM(F256,H256,J256,L256,N256,P256,R256,T256,V256,X256,Z256,AB256)</f>
        <v>0</v>
      </c>
      <c r="AE256" s="24"/>
      <c r="AF256" s="5"/>
    </row>
    <row r="257" s="17" customFormat="true" ht="6.75" hidden="false" customHeight="true" outlineLevel="0" collapsed="false">
      <c r="F257" s="28"/>
      <c r="G257" s="28"/>
      <c r="H257" s="28"/>
      <c r="I257" s="28"/>
      <c r="J257" s="28"/>
      <c r="K257" s="43"/>
      <c r="L257" s="28"/>
      <c r="M257" s="28"/>
      <c r="N257" s="28"/>
      <c r="O257" s="28"/>
      <c r="P257" s="28"/>
      <c r="Q257" s="43"/>
      <c r="R257" s="28"/>
      <c r="S257" s="28"/>
      <c r="T257" s="28"/>
      <c r="U257" s="28"/>
      <c r="V257" s="28"/>
      <c r="W257" s="43"/>
      <c r="X257" s="28"/>
      <c r="Y257" s="28"/>
      <c r="Z257" s="28"/>
      <c r="AA257" s="28"/>
      <c r="AB257" s="28"/>
      <c r="AC257" s="43"/>
      <c r="AD257" s="28"/>
      <c r="AE257" s="43"/>
      <c r="AF257" s="5"/>
    </row>
    <row r="258" s="17" customFormat="true" ht="15" hidden="false" customHeight="false" outlineLevel="0" collapsed="false">
      <c r="A258" s="30" t="s">
        <v>127</v>
      </c>
      <c r="F258" s="31" t="n">
        <f aca="false">+F248+F252+F256</f>
        <v>34836.4</v>
      </c>
      <c r="G258" s="28"/>
      <c r="H258" s="31" t="n">
        <f aca="false">+H248+H252+H256</f>
        <v>34938.62</v>
      </c>
      <c r="I258" s="28"/>
      <c r="J258" s="31" t="n">
        <f aca="false">+J248+J252+J256</f>
        <v>34755.41</v>
      </c>
      <c r="K258" s="47" t="n">
        <f aca="false">IF(J$45=0,0,J258/J$45)</f>
        <v>0</v>
      </c>
      <c r="L258" s="31" t="n">
        <f aca="false">+L248+L252+L256</f>
        <v>34755.26</v>
      </c>
      <c r="M258" s="28"/>
      <c r="N258" s="31" t="n">
        <f aca="false">+N248+N252+N256</f>
        <v>34520.71</v>
      </c>
      <c r="O258" s="28"/>
      <c r="P258" s="31" t="n">
        <f aca="false">+P248+P252+P256</f>
        <v>34346.09</v>
      </c>
      <c r="Q258" s="47" t="n">
        <f aca="false">IF(P$45=0,0,P258/P$45)</f>
        <v>0</v>
      </c>
      <c r="R258" s="31" t="n">
        <f aca="false">+R248+R252+R256</f>
        <v>33920.19</v>
      </c>
      <c r="S258" s="28"/>
      <c r="T258" s="31" t="n">
        <f aca="false">+T248+T252+T256</f>
        <v>34190.99</v>
      </c>
      <c r="U258" s="28"/>
      <c r="V258" s="31" t="n">
        <f aca="false">+V248+V252+V256</f>
        <v>33937.07</v>
      </c>
      <c r="W258" s="47" t="n">
        <f aca="false">IF(V$45=0,0,V258/V$45)</f>
        <v>0</v>
      </c>
      <c r="X258" s="31" t="n">
        <f aca="false">+X248+X252+X256</f>
        <v>34147.44</v>
      </c>
      <c r="Y258" s="28"/>
      <c r="Z258" s="31" t="n">
        <f aca="false">+Z248+Z252+Z256</f>
        <v>35715.06</v>
      </c>
      <c r="AA258" s="28"/>
      <c r="AB258" s="31" t="n">
        <f aca="false">+AB248+AB252+AB256</f>
        <v>36034.48</v>
      </c>
      <c r="AC258" s="47" t="n">
        <f aca="false">IF(AB$45=0,0,AB258/AB$45)</f>
        <v>0</v>
      </c>
      <c r="AD258" s="31" t="n">
        <f aca="false">+AD248+AD252+AD256</f>
        <v>416097.72</v>
      </c>
      <c r="AE258" s="24"/>
      <c r="AF258" s="5"/>
    </row>
    <row r="259" s="17" customFormat="true" ht="6.75" hidden="false" customHeight="true" outlineLevel="0" collapsed="false">
      <c r="F259" s="28"/>
      <c r="G259" s="28"/>
      <c r="H259" s="28"/>
      <c r="I259" s="28"/>
      <c r="J259" s="28"/>
      <c r="K259" s="43"/>
      <c r="L259" s="28"/>
      <c r="M259" s="28"/>
      <c r="N259" s="28"/>
      <c r="O259" s="28"/>
      <c r="P259" s="28"/>
      <c r="Q259" s="43"/>
      <c r="R259" s="28"/>
      <c r="S259" s="28"/>
      <c r="T259" s="28"/>
      <c r="U259" s="28"/>
      <c r="V259" s="28"/>
      <c r="W259" s="43"/>
      <c r="X259" s="28"/>
      <c r="Y259" s="28"/>
      <c r="Z259" s="28"/>
      <c r="AA259" s="28"/>
      <c r="AB259" s="28"/>
      <c r="AC259" s="43"/>
      <c r="AD259" s="28"/>
      <c r="AE259" s="43"/>
      <c r="AF259" s="5"/>
    </row>
    <row r="260" s="17" customFormat="true" ht="15" hidden="false" customHeight="false" outlineLevel="0" collapsed="false">
      <c r="A260" s="30" t="s">
        <v>128</v>
      </c>
      <c r="F260" s="31" t="n">
        <f aca="false">+F239-F258</f>
        <v>20383.14</v>
      </c>
      <c r="G260" s="28"/>
      <c r="H260" s="31" t="n">
        <f aca="false">+H239-H258</f>
        <v>47262.77</v>
      </c>
      <c r="I260" s="28"/>
      <c r="J260" s="31" t="n">
        <f aca="false">+J239-J258</f>
        <v>10096.2099999999</v>
      </c>
      <c r="K260" s="47" t="n">
        <f aca="false">IF(J$45=0,0,J260/J$45)</f>
        <v>0</v>
      </c>
      <c r="L260" s="31" t="n">
        <f aca="false">+L239-L258</f>
        <v>26218.32</v>
      </c>
      <c r="M260" s="28"/>
      <c r="N260" s="31" t="n">
        <f aca="false">+N239-N258</f>
        <v>46822.2000000002</v>
      </c>
      <c r="O260" s="28"/>
      <c r="P260" s="31" t="n">
        <f aca="false">+P239-P258</f>
        <v>33538.24</v>
      </c>
      <c r="Q260" s="47" t="n">
        <f aca="false">IF(P$45=0,0,P260/P$45)</f>
        <v>0</v>
      </c>
      <c r="R260" s="31" t="n">
        <f aca="false">+R239-R258</f>
        <v>47080.3000000001</v>
      </c>
      <c r="S260" s="28"/>
      <c r="T260" s="31" t="n">
        <f aca="false">+T239-T258</f>
        <v>84055.4900000001</v>
      </c>
      <c r="U260" s="28"/>
      <c r="V260" s="31" t="n">
        <f aca="false">+V239-V258</f>
        <v>33391.66</v>
      </c>
      <c r="W260" s="47" t="n">
        <f aca="false">IF(V$45=0,0,V260/V$45)</f>
        <v>0</v>
      </c>
      <c r="X260" s="31" t="n">
        <f aca="false">+X239-X258</f>
        <v>32847.72</v>
      </c>
      <c r="Y260" s="28"/>
      <c r="Z260" s="31" t="n">
        <f aca="false">+Z239-Z258</f>
        <v>27827.51</v>
      </c>
      <c r="AA260" s="28"/>
      <c r="AB260" s="31" t="n">
        <f aca="false">+AB239-AB258</f>
        <v>-20242.6300000001</v>
      </c>
      <c r="AC260" s="47" t="n">
        <f aca="false">IF(AB$45=0,0,AB260/AB$45)</f>
        <v>0</v>
      </c>
      <c r="AD260" s="31" t="n">
        <f aca="false">+AD239-AD258</f>
        <v>389280.93</v>
      </c>
      <c r="AE260" s="24"/>
      <c r="AF260" s="5"/>
    </row>
    <row r="261" s="17" customFormat="true" ht="6.75" hidden="false" customHeight="true" outlineLevel="0" collapsed="false">
      <c r="F261" s="28"/>
      <c r="G261" s="28"/>
      <c r="H261" s="28"/>
      <c r="I261" s="28"/>
      <c r="J261" s="28"/>
      <c r="K261" s="43"/>
      <c r="L261" s="28"/>
      <c r="M261" s="28"/>
      <c r="N261" s="28"/>
      <c r="O261" s="28"/>
      <c r="P261" s="28"/>
      <c r="Q261" s="43"/>
      <c r="R261" s="28"/>
      <c r="S261" s="28"/>
      <c r="T261" s="28"/>
      <c r="U261" s="28"/>
      <c r="V261" s="28"/>
      <c r="W261" s="43"/>
      <c r="X261" s="28"/>
      <c r="Y261" s="28"/>
      <c r="Z261" s="28"/>
      <c r="AA261" s="28"/>
      <c r="AB261" s="28"/>
      <c r="AC261" s="43"/>
      <c r="AD261" s="28"/>
      <c r="AE261" s="43"/>
      <c r="AF261" s="5"/>
    </row>
    <row r="262" customFormat="false" ht="12.75" hidden="false" customHeight="false" outlineLevel="1" collapsed="false">
      <c r="A262" s="21"/>
      <c r="B262" s="21"/>
      <c r="C262" s="22"/>
      <c r="D262" s="17"/>
      <c r="E262" s="18"/>
      <c r="F262" s="23"/>
      <c r="G262" s="18"/>
      <c r="H262" s="23"/>
      <c r="I262" s="18"/>
      <c r="J262" s="23"/>
      <c r="K262" s="18"/>
      <c r="L262" s="23"/>
      <c r="M262" s="18"/>
      <c r="N262" s="23"/>
      <c r="O262" s="18"/>
      <c r="P262" s="23"/>
      <c r="Q262" s="18"/>
      <c r="R262" s="23"/>
      <c r="S262" s="18"/>
      <c r="T262" s="23"/>
      <c r="U262" s="18"/>
      <c r="V262" s="23"/>
      <c r="W262" s="18"/>
      <c r="X262" s="23"/>
      <c r="Y262" s="18"/>
      <c r="Z262" s="23"/>
      <c r="AA262" s="18"/>
      <c r="AB262" s="23"/>
      <c r="AC262" s="18"/>
      <c r="AD262" s="23"/>
      <c r="AE262" s="24"/>
      <c r="AF262" s="2"/>
    </row>
    <row r="263" s="17" customFormat="true" ht="5.1" hidden="false" customHeight="true" outlineLevel="1" collapsed="false">
      <c r="A263" s="21"/>
      <c r="B263" s="21"/>
      <c r="C263" s="21"/>
      <c r="F263" s="29"/>
      <c r="G263" s="28"/>
      <c r="H263" s="29"/>
      <c r="I263" s="28"/>
      <c r="J263" s="29"/>
      <c r="K263" s="43"/>
      <c r="L263" s="29"/>
      <c r="M263" s="28"/>
      <c r="N263" s="29"/>
      <c r="O263" s="28"/>
      <c r="P263" s="29"/>
      <c r="Q263" s="43"/>
      <c r="R263" s="29"/>
      <c r="S263" s="28"/>
      <c r="T263" s="29"/>
      <c r="U263" s="28"/>
      <c r="V263" s="29"/>
      <c r="W263" s="43"/>
      <c r="X263" s="29"/>
      <c r="Y263" s="28"/>
      <c r="Z263" s="29"/>
      <c r="AA263" s="28"/>
      <c r="AB263" s="29"/>
      <c r="AC263" s="43"/>
      <c r="AD263" s="29"/>
      <c r="AE263" s="43"/>
      <c r="AF263" s="5"/>
    </row>
    <row r="264" s="17" customFormat="true" ht="15" hidden="false" customHeight="false" outlineLevel="0" collapsed="false">
      <c r="B264" s="21" t="s">
        <v>129</v>
      </c>
      <c r="F264" s="26" t="n">
        <f aca="false">SUM(F262:F263)</f>
        <v>0</v>
      </c>
      <c r="G264" s="28"/>
      <c r="H264" s="26" t="n">
        <f aca="false">SUM(H262:H263)</f>
        <v>0</v>
      </c>
      <c r="I264" s="28"/>
      <c r="J264" s="26" t="n">
        <f aca="false">SUM(J262:J263)</f>
        <v>0</v>
      </c>
      <c r="K264" s="47" t="n">
        <f aca="false">IF(J$45=0,0,J264/J$45)</f>
        <v>0</v>
      </c>
      <c r="L264" s="26" t="n">
        <f aca="false">SUM(L262:L263)</f>
        <v>0</v>
      </c>
      <c r="M264" s="28"/>
      <c r="N264" s="26" t="n">
        <f aca="false">SUM(N262:N263)</f>
        <v>0</v>
      </c>
      <c r="O264" s="28"/>
      <c r="P264" s="26" t="n">
        <f aca="false">SUM(P262:P263)</f>
        <v>0</v>
      </c>
      <c r="Q264" s="47" t="n">
        <f aca="false">IF(P$45=0,0,P264/P$45)</f>
        <v>0</v>
      </c>
      <c r="R264" s="26" t="n">
        <f aca="false">SUM(R262:R263)</f>
        <v>0</v>
      </c>
      <c r="S264" s="28"/>
      <c r="T264" s="26" t="n">
        <f aca="false">SUM(T262:T263)</f>
        <v>0</v>
      </c>
      <c r="U264" s="28"/>
      <c r="V264" s="26" t="n">
        <f aca="false">SUM(V262:V263)</f>
        <v>0</v>
      </c>
      <c r="W264" s="47" t="n">
        <f aca="false">IF(V$45=0,0,V264/V$45)</f>
        <v>0</v>
      </c>
      <c r="X264" s="26" t="n">
        <f aca="false">SUM(X262:X263)</f>
        <v>0</v>
      </c>
      <c r="Y264" s="28"/>
      <c r="Z264" s="26" t="n">
        <f aca="false">SUM(Z262:Z263)</f>
        <v>0</v>
      </c>
      <c r="AA264" s="28"/>
      <c r="AB264" s="26" t="n">
        <f aca="false">SUM(AB262:AB263)</f>
        <v>0</v>
      </c>
      <c r="AC264" s="47" t="n">
        <f aca="false">IF(AB$45=0,0,AB264/AB$45)</f>
        <v>0</v>
      </c>
      <c r="AD264" s="26" t="n">
        <f aca="false">SUM(AD262:AD263)</f>
        <v>0</v>
      </c>
      <c r="AE264" s="24"/>
      <c r="AF264" s="5"/>
    </row>
    <row r="265" s="17" customFormat="true" ht="15" hidden="false" customHeight="false" outlineLevel="1" collapsed="false">
      <c r="F265" s="28"/>
      <c r="G265" s="28"/>
      <c r="H265" s="28"/>
      <c r="I265" s="28"/>
      <c r="J265" s="28"/>
      <c r="K265" s="43"/>
      <c r="L265" s="28"/>
      <c r="M265" s="28"/>
      <c r="N265" s="28"/>
      <c r="O265" s="28"/>
      <c r="P265" s="28"/>
      <c r="Q265" s="43"/>
      <c r="R265" s="28"/>
      <c r="S265" s="28"/>
      <c r="T265" s="28"/>
      <c r="U265" s="28"/>
      <c r="V265" s="28"/>
      <c r="W265" s="43"/>
      <c r="X265" s="28"/>
      <c r="Y265" s="28"/>
      <c r="Z265" s="28"/>
      <c r="AA265" s="28"/>
      <c r="AB265" s="28"/>
      <c r="AC265" s="43"/>
      <c r="AD265" s="28"/>
      <c r="AE265" s="43"/>
      <c r="AF265" s="5"/>
    </row>
    <row r="266" customFormat="false" ht="15" hidden="false" customHeight="false" outlineLevel="1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17" customFormat="true" ht="5.1" hidden="false" customHeight="true" outlineLevel="1" collapsed="false">
      <c r="A267" s="21"/>
      <c r="B267" s="21"/>
      <c r="C267" s="21"/>
      <c r="F267" s="29"/>
      <c r="G267" s="28"/>
      <c r="H267" s="29"/>
      <c r="I267" s="28"/>
      <c r="J267" s="29"/>
      <c r="K267" s="43"/>
      <c r="L267" s="29"/>
      <c r="M267" s="28"/>
      <c r="N267" s="29"/>
      <c r="O267" s="28"/>
      <c r="P267" s="29"/>
      <c r="Q267" s="43"/>
      <c r="R267" s="29"/>
      <c r="S267" s="28"/>
      <c r="T267" s="29"/>
      <c r="U267" s="28"/>
      <c r="V267" s="29"/>
      <c r="W267" s="43"/>
      <c r="X267" s="29"/>
      <c r="Y267" s="28"/>
      <c r="Z267" s="29"/>
      <c r="AA267" s="28"/>
      <c r="AB267" s="29"/>
      <c r="AC267" s="43"/>
      <c r="AD267" s="29"/>
      <c r="AE267" s="43"/>
      <c r="AF267" s="5"/>
    </row>
    <row r="268" s="17" customFormat="true" ht="15" hidden="false" customHeight="false" outlineLevel="0" collapsed="false">
      <c r="B268" s="21" t="s">
        <v>130</v>
      </c>
      <c r="F268" s="26" t="n">
        <f aca="false">SUM(F266:F267)</f>
        <v>0</v>
      </c>
      <c r="G268" s="28"/>
      <c r="H268" s="26" t="n">
        <f aca="false">SUM(H266:H267)</f>
        <v>0</v>
      </c>
      <c r="I268" s="28"/>
      <c r="J268" s="26" t="n">
        <f aca="false">SUM(J266:J267)</f>
        <v>0</v>
      </c>
      <c r="K268" s="47" t="n">
        <f aca="false">IF(J$45=0,0,J268/J$45)</f>
        <v>0</v>
      </c>
      <c r="L268" s="26" t="n">
        <f aca="false">SUM(L266:L267)</f>
        <v>0</v>
      </c>
      <c r="M268" s="28"/>
      <c r="N268" s="26" t="n">
        <f aca="false">SUM(N266:N267)</f>
        <v>0</v>
      </c>
      <c r="O268" s="28"/>
      <c r="P268" s="26" t="n">
        <f aca="false">SUM(P266:P267)</f>
        <v>0</v>
      </c>
      <c r="Q268" s="47" t="n">
        <f aca="false">IF(P$45=0,0,P268/P$45)</f>
        <v>0</v>
      </c>
      <c r="R268" s="26" t="n">
        <f aca="false">SUM(R266:R267)</f>
        <v>0</v>
      </c>
      <c r="S268" s="28"/>
      <c r="T268" s="26" t="n">
        <f aca="false">SUM(T266:T267)</f>
        <v>0</v>
      </c>
      <c r="U268" s="28"/>
      <c r="V268" s="26" t="n">
        <f aca="false">SUM(V266:V267)</f>
        <v>0</v>
      </c>
      <c r="W268" s="47" t="n">
        <f aca="false">IF(V$45=0,0,V268/V$45)</f>
        <v>0</v>
      </c>
      <c r="X268" s="26" t="n">
        <f aca="false">SUM(X266:X267)</f>
        <v>0</v>
      </c>
      <c r="Y268" s="28"/>
      <c r="Z268" s="26" t="n">
        <f aca="false">SUM(Z266:Z267)</f>
        <v>0</v>
      </c>
      <c r="AA268" s="28"/>
      <c r="AB268" s="26" t="n">
        <f aca="false">SUM(AB266:AB267)</f>
        <v>0</v>
      </c>
      <c r="AC268" s="47" t="n">
        <f aca="false">IF(AB$45=0,0,AB268/AB$45)</f>
        <v>0</v>
      </c>
      <c r="AD268" s="26" t="n">
        <f aca="false">SUM(AD266:AD267)</f>
        <v>0</v>
      </c>
      <c r="AE268" s="24"/>
      <c r="AF268" s="5"/>
    </row>
    <row r="269" s="17" customFormat="true" ht="15" hidden="false" customHeight="false" outlineLevel="1" collapsed="false">
      <c r="F269" s="28"/>
      <c r="G269" s="28"/>
      <c r="H269" s="28"/>
      <c r="I269" s="28"/>
      <c r="J269" s="28"/>
      <c r="K269" s="43"/>
      <c r="L269" s="28"/>
      <c r="M269" s="28"/>
      <c r="N269" s="28"/>
      <c r="O269" s="28"/>
      <c r="P269" s="28"/>
      <c r="Q269" s="43"/>
      <c r="R269" s="28"/>
      <c r="S269" s="28"/>
      <c r="T269" s="28"/>
      <c r="U269" s="28"/>
      <c r="V269" s="28"/>
      <c r="W269" s="43"/>
      <c r="X269" s="28"/>
      <c r="Y269" s="28"/>
      <c r="Z269" s="28"/>
      <c r="AA269" s="28"/>
      <c r="AB269" s="28"/>
      <c r="AC269" s="43"/>
      <c r="AD269" s="28"/>
      <c r="AE269" s="43"/>
      <c r="AF269" s="5"/>
    </row>
    <row r="270" customFormat="false" ht="12.75" hidden="false" customHeight="false" outlineLevel="1" collapsed="false">
      <c r="A270" s="21"/>
      <c r="B270" s="21"/>
      <c r="C270" s="22"/>
      <c r="D270" s="17"/>
      <c r="E270" s="18"/>
      <c r="F270" s="23"/>
      <c r="G270" s="18"/>
      <c r="H270" s="23"/>
      <c r="I270" s="18"/>
      <c r="J270" s="23"/>
      <c r="K270" s="18"/>
      <c r="L270" s="23"/>
      <c r="M270" s="18"/>
      <c r="N270" s="23"/>
      <c r="O270" s="18"/>
      <c r="P270" s="23"/>
      <c r="Q270" s="18"/>
      <c r="R270" s="23"/>
      <c r="S270" s="18"/>
      <c r="T270" s="23"/>
      <c r="U270" s="18"/>
      <c r="V270" s="23"/>
      <c r="W270" s="18"/>
      <c r="X270" s="23"/>
      <c r="Y270" s="18"/>
      <c r="Z270" s="23"/>
      <c r="AA270" s="18"/>
      <c r="AB270" s="23"/>
      <c r="AC270" s="18"/>
      <c r="AD270" s="23"/>
      <c r="AE270" s="24"/>
      <c r="AF270" s="2"/>
    </row>
    <row r="271" s="17" customFormat="true" ht="5.1" hidden="false" customHeight="true" outlineLevel="1" collapsed="false">
      <c r="A271" s="21"/>
      <c r="B271" s="21"/>
      <c r="C271" s="21"/>
      <c r="F271" s="29"/>
      <c r="G271" s="28"/>
      <c r="H271" s="29"/>
      <c r="I271" s="28"/>
      <c r="J271" s="29"/>
      <c r="K271" s="43"/>
      <c r="L271" s="29"/>
      <c r="M271" s="28"/>
      <c r="N271" s="29"/>
      <c r="O271" s="28"/>
      <c r="P271" s="29"/>
      <c r="Q271" s="43"/>
      <c r="R271" s="29"/>
      <c r="S271" s="28"/>
      <c r="T271" s="29"/>
      <c r="U271" s="28"/>
      <c r="V271" s="29"/>
      <c r="W271" s="43"/>
      <c r="X271" s="29"/>
      <c r="Y271" s="28"/>
      <c r="Z271" s="29"/>
      <c r="AA271" s="28"/>
      <c r="AB271" s="29"/>
      <c r="AC271" s="43"/>
      <c r="AD271" s="29"/>
      <c r="AE271" s="43"/>
      <c r="AF271" s="5"/>
    </row>
    <row r="272" s="17" customFormat="true" ht="15" hidden="false" customHeight="false" outlineLevel="0" collapsed="false">
      <c r="B272" s="21" t="s">
        <v>131</v>
      </c>
      <c r="F272" s="26" t="n">
        <f aca="false">SUM(F270:F271)</f>
        <v>0</v>
      </c>
      <c r="G272" s="28"/>
      <c r="H272" s="26" t="n">
        <f aca="false">SUM(H270:H271)</f>
        <v>0</v>
      </c>
      <c r="I272" s="28"/>
      <c r="J272" s="26" t="n">
        <f aca="false">SUM(J270:J271)</f>
        <v>0</v>
      </c>
      <c r="K272" s="47" t="n">
        <f aca="false">IF(J$45=0,0,J272/J$45)</f>
        <v>0</v>
      </c>
      <c r="L272" s="26" t="n">
        <f aca="false">SUM(L270:L271)</f>
        <v>0</v>
      </c>
      <c r="M272" s="28"/>
      <c r="N272" s="26" t="n">
        <f aca="false">SUM(N270:N271)</f>
        <v>0</v>
      </c>
      <c r="O272" s="28"/>
      <c r="P272" s="26" t="n">
        <f aca="false">SUM(P270:P271)</f>
        <v>0</v>
      </c>
      <c r="Q272" s="47" t="n">
        <f aca="false">IF(P$45=0,0,P272/P$45)</f>
        <v>0</v>
      </c>
      <c r="R272" s="26" t="n">
        <f aca="false">SUM(R270:R271)</f>
        <v>0</v>
      </c>
      <c r="S272" s="28"/>
      <c r="T272" s="26" t="n">
        <f aca="false">SUM(T270:T271)</f>
        <v>0</v>
      </c>
      <c r="U272" s="28"/>
      <c r="V272" s="26" t="n">
        <f aca="false">SUM(V270:V271)</f>
        <v>0</v>
      </c>
      <c r="W272" s="47" t="n">
        <f aca="false">IF(V$45=0,0,V272/V$45)</f>
        <v>0</v>
      </c>
      <c r="X272" s="26" t="n">
        <f aca="false">SUM(X270:X271)</f>
        <v>0</v>
      </c>
      <c r="Y272" s="28"/>
      <c r="Z272" s="26" t="n">
        <f aca="false">SUM(Z270:Z271)</f>
        <v>0</v>
      </c>
      <c r="AA272" s="28"/>
      <c r="AB272" s="26" t="n">
        <f aca="false">SUM(AB270:AB271)</f>
        <v>0</v>
      </c>
      <c r="AC272" s="47" t="n">
        <f aca="false">IF(AB$45=0,0,AB272/AB$45)</f>
        <v>0</v>
      </c>
      <c r="AD272" s="26" t="n">
        <f aca="false">SUM(AD270:AD271)</f>
        <v>0</v>
      </c>
      <c r="AE272" s="24"/>
      <c r="AF272" s="5"/>
    </row>
    <row r="273" s="17" customFormat="true" ht="6.75" hidden="false" customHeight="true" outlineLevel="0" collapsed="false">
      <c r="F273" s="28"/>
      <c r="G273" s="28"/>
      <c r="H273" s="28"/>
      <c r="I273" s="28"/>
      <c r="J273" s="28"/>
      <c r="K273" s="43"/>
      <c r="L273" s="28"/>
      <c r="M273" s="28"/>
      <c r="N273" s="28"/>
      <c r="O273" s="28"/>
      <c r="P273" s="28"/>
      <c r="Q273" s="43"/>
      <c r="R273" s="28"/>
      <c r="S273" s="28"/>
      <c r="T273" s="28"/>
      <c r="U273" s="28"/>
      <c r="V273" s="28"/>
      <c r="W273" s="43"/>
      <c r="X273" s="28"/>
      <c r="Y273" s="28"/>
      <c r="Z273" s="28"/>
      <c r="AA273" s="28"/>
      <c r="AB273" s="28"/>
      <c r="AC273" s="43"/>
      <c r="AD273" s="28"/>
      <c r="AE273" s="43"/>
      <c r="AF273" s="5"/>
    </row>
    <row r="274" s="17" customFormat="true" ht="15" hidden="false" customHeight="false" outlineLevel="0" collapsed="false">
      <c r="A274" s="30" t="s">
        <v>132</v>
      </c>
      <c r="F274" s="31" t="n">
        <f aca="false">+F260-F264-F268-F272</f>
        <v>20383.14</v>
      </c>
      <c r="G274" s="28"/>
      <c r="H274" s="31" t="n">
        <f aca="false">+H260-H264-H268-H272</f>
        <v>47262.77</v>
      </c>
      <c r="I274" s="28"/>
      <c r="J274" s="31" t="n">
        <f aca="false">+J260-J264-J268-J272</f>
        <v>10096.2099999999</v>
      </c>
      <c r="K274" s="47" t="n">
        <f aca="false">IF(J$45=0,0,J274/J$45)</f>
        <v>0</v>
      </c>
      <c r="L274" s="31" t="n">
        <f aca="false">+L260-L264-L268-L272</f>
        <v>26218.32</v>
      </c>
      <c r="M274" s="28"/>
      <c r="N274" s="31" t="n">
        <f aca="false">+N260-N264-N268-N272</f>
        <v>46822.2000000002</v>
      </c>
      <c r="O274" s="28"/>
      <c r="P274" s="31" t="n">
        <f aca="false">+P260-P264-P268-P272</f>
        <v>33538.24</v>
      </c>
      <c r="Q274" s="47" t="n">
        <f aca="false">IF(P$45=0,0,P274/P$45)</f>
        <v>0</v>
      </c>
      <c r="R274" s="31" t="n">
        <f aca="false">+R260-R264-R268-R272</f>
        <v>47080.3000000001</v>
      </c>
      <c r="S274" s="28"/>
      <c r="T274" s="31" t="n">
        <f aca="false">+T260-T264-T268-T272</f>
        <v>84055.4900000001</v>
      </c>
      <c r="U274" s="28"/>
      <c r="V274" s="31" t="n">
        <f aca="false">+V260-V264-V268-V272</f>
        <v>33391.66</v>
      </c>
      <c r="W274" s="47" t="n">
        <f aca="false">IF(V$45=0,0,V274/V$45)</f>
        <v>0</v>
      </c>
      <c r="X274" s="31" t="n">
        <f aca="false">+X260-X264-X268-X272</f>
        <v>32847.72</v>
      </c>
      <c r="Y274" s="28"/>
      <c r="Z274" s="31" t="n">
        <f aca="false">+Z260-Z264-Z268-Z272</f>
        <v>27827.51</v>
      </c>
      <c r="AA274" s="28"/>
      <c r="AB274" s="31" t="n">
        <f aca="false">+AB260-AB264-AB268-AB272</f>
        <v>-20242.6300000001</v>
      </c>
      <c r="AC274" s="47" t="n">
        <f aca="false">IF(AB$45=0,0,AB274/AB$45)</f>
        <v>0</v>
      </c>
      <c r="AD274" s="31" t="n">
        <f aca="false">+AD260-AD264-AD268-AD272</f>
        <v>389280.93</v>
      </c>
      <c r="AE274" s="24"/>
      <c r="AF274" s="5"/>
    </row>
    <row r="275" s="17" customFormat="true" ht="6.75" hidden="false" customHeight="true" outlineLevel="0" collapsed="false">
      <c r="F275" s="28"/>
      <c r="G275" s="28"/>
      <c r="H275" s="28"/>
      <c r="I275" s="28"/>
      <c r="J275" s="28"/>
      <c r="K275" s="43"/>
      <c r="L275" s="28"/>
      <c r="M275" s="28"/>
      <c r="N275" s="28"/>
      <c r="O275" s="28"/>
      <c r="P275" s="28"/>
      <c r="Q275" s="43"/>
      <c r="R275" s="28"/>
      <c r="S275" s="28"/>
      <c r="T275" s="28"/>
      <c r="U275" s="28"/>
      <c r="V275" s="28"/>
      <c r="W275" s="43"/>
      <c r="X275" s="28"/>
      <c r="Y275" s="28"/>
      <c r="Z275" s="28"/>
      <c r="AA275" s="28"/>
      <c r="AB275" s="28"/>
      <c r="AC275" s="43"/>
      <c r="AD275" s="28"/>
      <c r="AE275" s="43"/>
      <c r="AF275" s="5"/>
    </row>
    <row r="276" customFormat="false" ht="15" hidden="false" customHeight="false" outlineLevel="1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17" customFormat="true" ht="5.1" hidden="false" customHeight="true" outlineLevel="1" collapsed="false">
      <c r="A277" s="21"/>
      <c r="B277" s="21"/>
      <c r="C277" s="21"/>
      <c r="F277" s="29"/>
      <c r="G277" s="28"/>
      <c r="H277" s="29"/>
      <c r="I277" s="28"/>
      <c r="J277" s="29"/>
      <c r="K277" s="43"/>
      <c r="L277" s="29"/>
      <c r="M277" s="28"/>
      <c r="N277" s="29"/>
      <c r="O277" s="28"/>
      <c r="P277" s="29"/>
      <c r="Q277" s="43"/>
      <c r="R277" s="29"/>
      <c r="S277" s="28"/>
      <c r="T277" s="29"/>
      <c r="U277" s="28"/>
      <c r="V277" s="29"/>
      <c r="W277" s="43"/>
      <c r="X277" s="29"/>
      <c r="Y277" s="28"/>
      <c r="Z277" s="29"/>
      <c r="AA277" s="28"/>
      <c r="AB277" s="29"/>
      <c r="AC277" s="43"/>
      <c r="AD277" s="29"/>
      <c r="AE277" s="43"/>
      <c r="AF277" s="5"/>
    </row>
    <row r="278" s="17" customFormat="true" ht="15" hidden="false" customHeight="false" outlineLevel="0" collapsed="false">
      <c r="B278" s="21" t="s">
        <v>133</v>
      </c>
      <c r="F278" s="26" t="n">
        <f aca="false">SUM(F276:F277)</f>
        <v>0</v>
      </c>
      <c r="G278" s="28"/>
      <c r="H278" s="26" t="n">
        <f aca="false">SUM(H276:H277)</f>
        <v>0</v>
      </c>
      <c r="I278" s="28"/>
      <c r="J278" s="26" t="n">
        <f aca="false">SUM(J276:J277)</f>
        <v>0</v>
      </c>
      <c r="K278" s="47" t="n">
        <f aca="false">IF(J$45=0,0,J278/J$45)</f>
        <v>0</v>
      </c>
      <c r="L278" s="26" t="n">
        <f aca="false">SUM(L276:L277)</f>
        <v>0</v>
      </c>
      <c r="M278" s="28"/>
      <c r="N278" s="26" t="n">
        <f aca="false">SUM(N276:N277)</f>
        <v>0</v>
      </c>
      <c r="O278" s="28"/>
      <c r="P278" s="26" t="n">
        <f aca="false">SUM(P276:P277)</f>
        <v>0</v>
      </c>
      <c r="Q278" s="47" t="n">
        <f aca="false">IF(P$45=0,0,P278/P$45)</f>
        <v>0</v>
      </c>
      <c r="R278" s="26" t="n">
        <f aca="false">SUM(R276:R277)</f>
        <v>0</v>
      </c>
      <c r="S278" s="28"/>
      <c r="T278" s="26" t="n">
        <f aca="false">SUM(T276:T277)</f>
        <v>0</v>
      </c>
      <c r="U278" s="28"/>
      <c r="V278" s="26" t="n">
        <f aca="false">SUM(V276:V277)</f>
        <v>0</v>
      </c>
      <c r="W278" s="47" t="n">
        <f aca="false">IF(V$45=0,0,V278/V$45)</f>
        <v>0</v>
      </c>
      <c r="X278" s="26" t="n">
        <f aca="false">SUM(X276:X277)</f>
        <v>0</v>
      </c>
      <c r="Y278" s="28"/>
      <c r="Z278" s="26" t="n">
        <f aca="false">SUM(Z276:Z277)</f>
        <v>0</v>
      </c>
      <c r="AA278" s="28"/>
      <c r="AB278" s="26" t="n">
        <f aca="false">SUM(AB276:AB277)</f>
        <v>0</v>
      </c>
      <c r="AC278" s="47" t="n">
        <f aca="false">IF(AB$45=0,0,AB278/AB$45)</f>
        <v>0</v>
      </c>
      <c r="AD278" s="26" t="n">
        <f aca="false">SUM(AD276:AD277)</f>
        <v>0</v>
      </c>
      <c r="AE278" s="24"/>
      <c r="AF278" s="5"/>
    </row>
    <row r="279" s="17" customFormat="true" ht="6.75" hidden="false" customHeight="true" outlineLevel="0" collapsed="false">
      <c r="F279" s="28"/>
      <c r="G279" s="28"/>
      <c r="H279" s="28"/>
      <c r="I279" s="28"/>
      <c r="J279" s="28"/>
      <c r="K279" s="43"/>
      <c r="L279" s="28"/>
      <c r="M279" s="28"/>
      <c r="N279" s="28"/>
      <c r="O279" s="28"/>
      <c r="P279" s="28"/>
      <c r="Q279" s="43"/>
      <c r="R279" s="28"/>
      <c r="S279" s="28"/>
      <c r="T279" s="28"/>
      <c r="U279" s="28"/>
      <c r="V279" s="28"/>
      <c r="W279" s="43"/>
      <c r="X279" s="28"/>
      <c r="Y279" s="28"/>
      <c r="Z279" s="28"/>
      <c r="AA279" s="28"/>
      <c r="AB279" s="28"/>
      <c r="AC279" s="43"/>
      <c r="AD279" s="28"/>
      <c r="AE279" s="43"/>
      <c r="AF279" s="5"/>
    </row>
    <row r="280" s="17" customFormat="true" ht="15" hidden="false" customHeight="false" outlineLevel="0" collapsed="false">
      <c r="A280" s="30" t="s">
        <v>134</v>
      </c>
      <c r="F280" s="31" t="n">
        <f aca="false">+F274-F278</f>
        <v>20383.14</v>
      </c>
      <c r="G280" s="28"/>
      <c r="H280" s="31" t="n">
        <f aca="false">+H274-H278</f>
        <v>47262.77</v>
      </c>
      <c r="I280" s="28"/>
      <c r="J280" s="31" t="n">
        <f aca="false">+J274-J278</f>
        <v>10096.2099999999</v>
      </c>
      <c r="K280" s="47" t="n">
        <f aca="false">IF(J$45=0,0,J280/J$45)</f>
        <v>0</v>
      </c>
      <c r="L280" s="31" t="n">
        <f aca="false">+L274-L278</f>
        <v>26218.32</v>
      </c>
      <c r="M280" s="28"/>
      <c r="N280" s="31" t="n">
        <f aca="false">+N274-N278</f>
        <v>46822.2000000002</v>
      </c>
      <c r="O280" s="28"/>
      <c r="P280" s="31" t="n">
        <f aca="false">+P274-P278</f>
        <v>33538.24</v>
      </c>
      <c r="Q280" s="47" t="n">
        <f aca="false">IF(P$45=0,0,P280/P$45)</f>
        <v>0</v>
      </c>
      <c r="R280" s="31" t="n">
        <f aca="false">+R274-R278</f>
        <v>47080.3000000001</v>
      </c>
      <c r="S280" s="28"/>
      <c r="T280" s="31" t="n">
        <f aca="false">+T274-T278</f>
        <v>84055.4900000001</v>
      </c>
      <c r="U280" s="28"/>
      <c r="V280" s="31" t="n">
        <f aca="false">+V274-V278</f>
        <v>33391.66</v>
      </c>
      <c r="W280" s="47" t="n">
        <f aca="false">IF(V$45=0,0,V280/V$45)</f>
        <v>0</v>
      </c>
      <c r="X280" s="31" t="n">
        <f aca="false">+X274-X278</f>
        <v>32847.72</v>
      </c>
      <c r="Y280" s="28"/>
      <c r="Z280" s="31" t="n">
        <f aca="false">+Z274-Z278</f>
        <v>27827.51</v>
      </c>
      <c r="AA280" s="28"/>
      <c r="AB280" s="31" t="n">
        <f aca="false">+AB274-AB278</f>
        <v>-20242.6300000001</v>
      </c>
      <c r="AC280" s="47" t="n">
        <f aca="false">IF(AB$45=0,0,AB280/AB$45)</f>
        <v>0</v>
      </c>
      <c r="AD280" s="31" t="n">
        <f aca="false">+AD274-AD278</f>
        <v>389280.93</v>
      </c>
      <c r="AE280" s="24"/>
      <c r="AF280" s="5"/>
    </row>
    <row r="281" customFormat="false" ht="6.75" hidden="false" customHeight="true" outlineLevel="0" collapsed="false">
      <c r="F281" s="34"/>
      <c r="G281" s="34"/>
      <c r="H281" s="34"/>
      <c r="I281" s="34"/>
      <c r="J281" s="34"/>
      <c r="K281" s="43"/>
      <c r="L281" s="34"/>
      <c r="M281" s="34"/>
      <c r="N281" s="34"/>
      <c r="O281" s="34"/>
      <c r="P281" s="34"/>
      <c r="Q281" s="43"/>
      <c r="R281" s="34"/>
      <c r="S281" s="34"/>
      <c r="T281" s="34"/>
      <c r="U281" s="34"/>
      <c r="V281" s="34"/>
      <c r="W281" s="43"/>
      <c r="X281" s="34"/>
      <c r="Y281" s="34"/>
      <c r="Z281" s="34"/>
      <c r="AA281" s="34"/>
      <c r="AB281" s="34"/>
      <c r="AC281" s="43"/>
      <c r="AD281" s="34"/>
      <c r="AE281" s="43"/>
      <c r="AF281" s="5"/>
    </row>
    <row r="282" customFormat="false" ht="15" hidden="false" customHeight="false" outlineLevel="1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17" customFormat="true" ht="5.1" hidden="false" customHeight="true" outlineLevel="1" collapsed="false">
      <c r="A283" s="21"/>
      <c r="B283" s="21"/>
      <c r="C283" s="21"/>
      <c r="F283" s="29"/>
      <c r="G283" s="28"/>
      <c r="H283" s="29"/>
      <c r="I283" s="28"/>
      <c r="J283" s="29"/>
      <c r="K283" s="43"/>
      <c r="L283" s="29"/>
      <c r="M283" s="28"/>
      <c r="N283" s="29"/>
      <c r="O283" s="28"/>
      <c r="P283" s="29"/>
      <c r="Q283" s="43"/>
      <c r="R283" s="29"/>
      <c r="S283" s="28"/>
      <c r="T283" s="29"/>
      <c r="U283" s="28"/>
      <c r="V283" s="29"/>
      <c r="W283" s="43"/>
      <c r="X283" s="29"/>
      <c r="Y283" s="28"/>
      <c r="Z283" s="29"/>
      <c r="AA283" s="28"/>
      <c r="AB283" s="29"/>
      <c r="AC283" s="43"/>
      <c r="AD283" s="29"/>
      <c r="AE283" s="43"/>
      <c r="AF283" s="5"/>
    </row>
    <row r="284" s="17" customFormat="true" ht="15" hidden="false" customHeight="false" outlineLevel="0" collapsed="false">
      <c r="B284" s="21" t="s">
        <v>135</v>
      </c>
      <c r="F284" s="26" t="n">
        <f aca="false">SUM(F282:F283)</f>
        <v>0</v>
      </c>
      <c r="G284" s="28"/>
      <c r="H284" s="26" t="n">
        <f aca="false">SUM(H282:H283)</f>
        <v>0</v>
      </c>
      <c r="I284" s="28"/>
      <c r="J284" s="26" t="n">
        <f aca="false">SUM(J282:J283)</f>
        <v>0</v>
      </c>
      <c r="K284" s="47" t="n">
        <f aca="false">IF(J$45=0,0,J284/J$45)</f>
        <v>0</v>
      </c>
      <c r="L284" s="26" t="n">
        <f aca="false">SUM(L282:L283)</f>
        <v>0</v>
      </c>
      <c r="M284" s="28"/>
      <c r="N284" s="26" t="n">
        <f aca="false">SUM(N282:N283)</f>
        <v>0</v>
      </c>
      <c r="O284" s="28"/>
      <c r="P284" s="26" t="n">
        <f aca="false">SUM(P282:P283)</f>
        <v>0</v>
      </c>
      <c r="Q284" s="47" t="n">
        <f aca="false">IF(P$45=0,0,P284/P$45)</f>
        <v>0</v>
      </c>
      <c r="R284" s="26" t="n">
        <f aca="false">SUM(R282:R283)</f>
        <v>0</v>
      </c>
      <c r="S284" s="28"/>
      <c r="T284" s="26" t="n">
        <f aca="false">SUM(T282:T283)</f>
        <v>0</v>
      </c>
      <c r="U284" s="28"/>
      <c r="V284" s="26" t="n">
        <f aca="false">SUM(V282:V283)</f>
        <v>0</v>
      </c>
      <c r="W284" s="47" t="n">
        <f aca="false">IF(V$45=0,0,V284/V$45)</f>
        <v>0</v>
      </c>
      <c r="X284" s="26" t="n">
        <f aca="false">SUM(X282:X283)</f>
        <v>0</v>
      </c>
      <c r="Y284" s="28"/>
      <c r="Z284" s="26" t="n">
        <f aca="false">SUM(Z282:Z283)</f>
        <v>0</v>
      </c>
      <c r="AA284" s="28"/>
      <c r="AB284" s="26" t="n">
        <f aca="false">SUM(AB282:AB283)</f>
        <v>0</v>
      </c>
      <c r="AC284" s="47" t="n">
        <f aca="false">IF(AB$45=0,0,AB284/AB$45)</f>
        <v>0</v>
      </c>
      <c r="AD284" s="26" t="n">
        <f aca="false">SUM(AD282:AD283)</f>
        <v>0</v>
      </c>
      <c r="AE284" s="24"/>
      <c r="AF284" s="5"/>
    </row>
    <row r="285" s="17" customFormat="true" ht="6.75" hidden="false" customHeight="true" outlineLevel="0" collapsed="false">
      <c r="F285" s="28"/>
      <c r="G285" s="28"/>
      <c r="H285" s="28"/>
      <c r="I285" s="28"/>
      <c r="J285" s="28"/>
      <c r="K285" s="43"/>
      <c r="L285" s="28"/>
      <c r="M285" s="28"/>
      <c r="N285" s="28"/>
      <c r="O285" s="28"/>
      <c r="P285" s="28"/>
      <c r="Q285" s="43"/>
      <c r="R285" s="28"/>
      <c r="S285" s="28"/>
      <c r="T285" s="28"/>
      <c r="U285" s="28"/>
      <c r="V285" s="28"/>
      <c r="W285" s="43"/>
      <c r="X285" s="28"/>
      <c r="Y285" s="28"/>
      <c r="Z285" s="28"/>
      <c r="AA285" s="28"/>
      <c r="AB285" s="28"/>
      <c r="AC285" s="43"/>
      <c r="AD285" s="28"/>
      <c r="AE285" s="43"/>
      <c r="AF285" s="5"/>
    </row>
    <row r="286" s="17" customFormat="true" ht="15" hidden="false" customHeight="false" outlineLevel="0" collapsed="false">
      <c r="A286" s="30" t="s">
        <v>136</v>
      </c>
      <c r="F286" s="31" t="n">
        <f aca="false">+F280-F284</f>
        <v>20383.14</v>
      </c>
      <c r="G286" s="28"/>
      <c r="H286" s="31" t="n">
        <f aca="false">+H280-H284</f>
        <v>47262.77</v>
      </c>
      <c r="I286" s="28"/>
      <c r="J286" s="31" t="n">
        <f aca="false">+J280-J284</f>
        <v>10096.2099999999</v>
      </c>
      <c r="K286" s="47" t="n">
        <f aca="false">IF(J$45=0,0,J286/J$45)</f>
        <v>0</v>
      </c>
      <c r="L286" s="31" t="n">
        <f aca="false">+L280-L284</f>
        <v>26218.32</v>
      </c>
      <c r="M286" s="28"/>
      <c r="N286" s="31" t="n">
        <f aca="false">+N280-N284</f>
        <v>46822.2000000002</v>
      </c>
      <c r="O286" s="28"/>
      <c r="P286" s="31" t="n">
        <f aca="false">+P280-P284</f>
        <v>33538.24</v>
      </c>
      <c r="Q286" s="47" t="n">
        <f aca="false">IF(P$45=0,0,P286/P$45)</f>
        <v>0</v>
      </c>
      <c r="R286" s="31" t="n">
        <f aca="false">+R280-R284</f>
        <v>47080.3000000001</v>
      </c>
      <c r="S286" s="28"/>
      <c r="T286" s="31" t="n">
        <f aca="false">+T280-T284</f>
        <v>84055.4900000001</v>
      </c>
      <c r="U286" s="28"/>
      <c r="V286" s="31" t="n">
        <f aca="false">+V280-V284</f>
        <v>33391.66</v>
      </c>
      <c r="W286" s="47" t="n">
        <f aca="false">IF(V$45=0,0,V286/V$45)</f>
        <v>0</v>
      </c>
      <c r="X286" s="31" t="n">
        <f aca="false">+X280-X284</f>
        <v>32847.72</v>
      </c>
      <c r="Y286" s="28"/>
      <c r="Z286" s="31" t="n">
        <f aca="false">+Z280-Z284</f>
        <v>27827.51</v>
      </c>
      <c r="AA286" s="28"/>
      <c r="AB286" s="31" t="n">
        <f aca="false">+AB280-AB284</f>
        <v>-20242.6300000001</v>
      </c>
      <c r="AC286" s="47" t="n">
        <f aca="false">IF(AB$45=0,0,AB286/AB$45)</f>
        <v>0</v>
      </c>
      <c r="AD286" s="31" t="n">
        <f aca="false">+AD280-AD284</f>
        <v>389280.93</v>
      </c>
      <c r="AE286" s="24"/>
      <c r="AF286" s="5"/>
    </row>
    <row r="287" s="17" customFormat="true" ht="6.75" hidden="false" customHeight="true" outlineLevel="0" collapsed="false">
      <c r="F287" s="28"/>
      <c r="G287" s="28"/>
      <c r="H287" s="28"/>
      <c r="I287" s="28"/>
      <c r="J287" s="28"/>
      <c r="K287" s="43"/>
      <c r="L287" s="28"/>
      <c r="M287" s="28"/>
      <c r="N287" s="28"/>
      <c r="O287" s="28"/>
      <c r="P287" s="28"/>
      <c r="Q287" s="43"/>
      <c r="R287" s="28"/>
      <c r="S287" s="28"/>
      <c r="T287" s="28"/>
      <c r="U287" s="28"/>
      <c r="V287" s="28"/>
      <c r="W287" s="43"/>
      <c r="X287" s="28"/>
      <c r="Y287" s="28"/>
      <c r="Z287" s="28"/>
      <c r="AA287" s="28"/>
      <c r="AB287" s="28"/>
      <c r="AC287" s="43"/>
      <c r="AD287" s="28"/>
      <c r="AE287" s="43"/>
      <c r="AF287" s="5"/>
    </row>
    <row r="288" customFormat="false" ht="15" hidden="false" customHeight="false" outlineLevel="1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17" customFormat="true" ht="5.1" hidden="false" customHeight="true" outlineLevel="1" collapsed="false">
      <c r="A289" s="21"/>
      <c r="B289" s="21"/>
      <c r="C289" s="21"/>
      <c r="F289" s="29"/>
      <c r="G289" s="28"/>
      <c r="H289" s="29"/>
      <c r="I289" s="28"/>
      <c r="J289" s="29"/>
      <c r="K289" s="43"/>
      <c r="L289" s="29"/>
      <c r="M289" s="28"/>
      <c r="N289" s="29"/>
      <c r="O289" s="28"/>
      <c r="P289" s="29"/>
      <c r="Q289" s="43"/>
      <c r="R289" s="29"/>
      <c r="S289" s="28"/>
      <c r="T289" s="29"/>
      <c r="U289" s="28"/>
      <c r="V289" s="29"/>
      <c r="W289" s="43"/>
      <c r="X289" s="29"/>
      <c r="Y289" s="28"/>
      <c r="Z289" s="29"/>
      <c r="AA289" s="28"/>
      <c r="AB289" s="29"/>
      <c r="AC289" s="43"/>
      <c r="AD289" s="29"/>
      <c r="AE289" s="43"/>
      <c r="AF289" s="5"/>
    </row>
    <row r="290" s="17" customFormat="true" ht="15" hidden="false" customHeight="false" outlineLevel="0" collapsed="false">
      <c r="B290" s="21" t="s">
        <v>137</v>
      </c>
      <c r="F290" s="26" t="n">
        <f aca="false">SUM(F288:F289)</f>
        <v>0</v>
      </c>
      <c r="G290" s="28"/>
      <c r="H290" s="26" t="n">
        <f aca="false">SUM(H288:H289)</f>
        <v>0</v>
      </c>
      <c r="I290" s="28"/>
      <c r="J290" s="26" t="n">
        <f aca="false">SUM(J288:J289)</f>
        <v>0</v>
      </c>
      <c r="K290" s="47" t="n">
        <f aca="false">IF(J$45=0,0,J290/J$45)</f>
        <v>0</v>
      </c>
      <c r="L290" s="26" t="n">
        <f aca="false">SUM(L288:L289)</f>
        <v>0</v>
      </c>
      <c r="M290" s="28"/>
      <c r="N290" s="26" t="n">
        <f aca="false">SUM(N288:N289)</f>
        <v>0</v>
      </c>
      <c r="O290" s="28"/>
      <c r="P290" s="26" t="n">
        <f aca="false">SUM(P288:P289)</f>
        <v>0</v>
      </c>
      <c r="Q290" s="47" t="n">
        <f aca="false">IF(P$45=0,0,P290/P$45)</f>
        <v>0</v>
      </c>
      <c r="R290" s="26" t="n">
        <f aca="false">SUM(R288:R289)</f>
        <v>0</v>
      </c>
      <c r="S290" s="28"/>
      <c r="T290" s="26" t="n">
        <f aca="false">SUM(T288:T289)</f>
        <v>0</v>
      </c>
      <c r="U290" s="28"/>
      <c r="V290" s="26" t="n">
        <f aca="false">SUM(V288:V289)</f>
        <v>0</v>
      </c>
      <c r="W290" s="47" t="n">
        <f aca="false">IF(V$45=0,0,V290/V$45)</f>
        <v>0</v>
      </c>
      <c r="X290" s="26" t="n">
        <f aca="false">SUM(X288:X289)</f>
        <v>0</v>
      </c>
      <c r="Y290" s="28"/>
      <c r="Z290" s="26" t="n">
        <f aca="false">SUM(Z288:Z289)</f>
        <v>0</v>
      </c>
      <c r="AA290" s="28"/>
      <c r="AB290" s="26" t="n">
        <f aca="false">SUM(AB288:AB289)</f>
        <v>0</v>
      </c>
      <c r="AC290" s="47" t="n">
        <f aca="false">IF(AB$45=0,0,AB290/AB$45)</f>
        <v>0</v>
      </c>
      <c r="AD290" s="26" t="n">
        <f aca="false">SUM(AD288:AD289)</f>
        <v>0</v>
      </c>
      <c r="AE290" s="24"/>
      <c r="AF290" s="5"/>
    </row>
    <row r="291" s="17" customFormat="true" ht="6.75" hidden="false" customHeight="true" outlineLevel="0" collapsed="false">
      <c r="F291" s="28"/>
      <c r="G291" s="28"/>
      <c r="H291" s="28"/>
      <c r="I291" s="28"/>
      <c r="J291" s="28"/>
      <c r="K291" s="43"/>
      <c r="L291" s="28"/>
      <c r="M291" s="28"/>
      <c r="N291" s="28"/>
      <c r="O291" s="28"/>
      <c r="P291" s="28"/>
      <c r="Q291" s="43"/>
      <c r="R291" s="28"/>
      <c r="S291" s="28"/>
      <c r="T291" s="28"/>
      <c r="U291" s="28"/>
      <c r="V291" s="28"/>
      <c r="W291" s="43"/>
      <c r="X291" s="28"/>
      <c r="Y291" s="28"/>
      <c r="Z291" s="28"/>
      <c r="AA291" s="28"/>
      <c r="AB291" s="28"/>
      <c r="AC291" s="43"/>
      <c r="AD291" s="28"/>
      <c r="AE291" s="43"/>
      <c r="AF291" s="5"/>
    </row>
    <row r="292" s="17" customFormat="true" ht="15.75" hidden="false" customHeight="false" outlineLevel="0" collapsed="false">
      <c r="A292" s="30" t="s">
        <v>138</v>
      </c>
      <c r="F292" s="48" t="n">
        <f aca="false">+F286-F290</f>
        <v>20383.14</v>
      </c>
      <c r="G292" s="28"/>
      <c r="H292" s="48" t="n">
        <f aca="false">+H286-H290</f>
        <v>47262.77</v>
      </c>
      <c r="I292" s="28"/>
      <c r="J292" s="48" t="n">
        <f aca="false">+J286-J290</f>
        <v>10096.2099999999</v>
      </c>
      <c r="K292" s="47" t="n">
        <f aca="false">IF(J$45=0,0,J292/J$45)</f>
        <v>0</v>
      </c>
      <c r="L292" s="48" t="n">
        <f aca="false">+L286-L290</f>
        <v>26218.32</v>
      </c>
      <c r="M292" s="28"/>
      <c r="N292" s="48" t="n">
        <f aca="false">+N286-N290</f>
        <v>46822.2000000002</v>
      </c>
      <c r="O292" s="28"/>
      <c r="P292" s="48" t="n">
        <f aca="false">+P286-P290</f>
        <v>33538.24</v>
      </c>
      <c r="Q292" s="47" t="n">
        <f aca="false">IF(P$45=0,0,P292/P$45)</f>
        <v>0</v>
      </c>
      <c r="R292" s="48" t="n">
        <f aca="false">+R286-R290</f>
        <v>47080.3000000001</v>
      </c>
      <c r="S292" s="28"/>
      <c r="T292" s="48" t="n">
        <f aca="false">+T286-T290</f>
        <v>84055.4900000001</v>
      </c>
      <c r="U292" s="28"/>
      <c r="V292" s="48" t="n">
        <f aca="false">+V286-V290</f>
        <v>33391.66</v>
      </c>
      <c r="W292" s="47" t="n">
        <f aca="false">IF(V$45=0,0,V292/V$45)</f>
        <v>0</v>
      </c>
      <c r="X292" s="48" t="n">
        <f aca="false">+X286-X290</f>
        <v>32847.72</v>
      </c>
      <c r="Y292" s="28"/>
      <c r="Z292" s="48" t="n">
        <f aca="false">+Z286-Z290</f>
        <v>27827.51</v>
      </c>
      <c r="AA292" s="28"/>
      <c r="AB292" s="48" t="n">
        <f aca="false">+AB286-AB290</f>
        <v>-20242.6300000001</v>
      </c>
      <c r="AC292" s="47" t="n">
        <f aca="false">IF(AB$45=0,0,AB292/AB$45)</f>
        <v>0</v>
      </c>
      <c r="AD292" s="48" t="n">
        <f aca="false">+AD286-AD290</f>
        <v>389280.93</v>
      </c>
      <c r="AE292" s="24"/>
      <c r="AF292" s="5"/>
    </row>
    <row r="293" s="2" customFormat="true" ht="15.75" hidden="false" customHeight="false" outlineLevel="0" collapsed="false">
      <c r="A293" s="17"/>
      <c r="B293" s="21"/>
      <c r="C293" s="17"/>
      <c r="D293" s="1"/>
      <c r="E293" s="1"/>
      <c r="G293" s="1"/>
      <c r="I293" s="5"/>
      <c r="K293" s="5"/>
      <c r="M293" s="1"/>
      <c r="O293" s="5"/>
      <c r="Q293" s="5"/>
      <c r="S293" s="1"/>
      <c r="U293" s="5"/>
      <c r="W293" s="5"/>
      <c r="Y293" s="1"/>
      <c r="AA293" s="5"/>
      <c r="AC293" s="5"/>
      <c r="AF293" s="1"/>
    </row>
    <row r="294" customFormat="false" ht="15" hidden="false" customHeight="false" outlineLevel="1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" hidden="false" customHeight="true" outlineLevel="1" collapsed="false">
      <c r="F295" s="29"/>
      <c r="G295" s="28"/>
      <c r="H295" s="29"/>
      <c r="I295" s="28"/>
      <c r="J295" s="29"/>
      <c r="K295" s="43"/>
      <c r="L295" s="29"/>
      <c r="M295" s="28"/>
      <c r="N295" s="29"/>
      <c r="O295" s="28"/>
      <c r="P295" s="29"/>
      <c r="Q295" s="43"/>
      <c r="R295" s="29"/>
      <c r="S295" s="28"/>
      <c r="T295" s="29"/>
      <c r="U295" s="28"/>
      <c r="V295" s="29"/>
      <c r="W295" s="43"/>
      <c r="X295" s="29"/>
      <c r="Y295" s="28"/>
      <c r="Z295" s="29"/>
      <c r="AA295" s="28"/>
      <c r="AB295" s="29"/>
      <c r="AC295" s="43"/>
      <c r="AD295" s="29"/>
    </row>
    <row r="296" s="34" customFormat="true" ht="12.75" hidden="false" customHeight="false" outlineLevel="0" collapsed="false">
      <c r="A296" s="34" t="s">
        <v>139</v>
      </c>
      <c r="F296" s="49" t="n">
        <f aca="false">SUM(F294:F295)</f>
        <v>0</v>
      </c>
      <c r="G296" s="49"/>
      <c r="H296" s="49" t="n">
        <f aca="false">SUM(H294:H295)</f>
        <v>0</v>
      </c>
      <c r="I296" s="49"/>
      <c r="J296" s="49" t="n">
        <f aca="false">SUM(J294:J295)</f>
        <v>0</v>
      </c>
      <c r="K296" s="50"/>
      <c r="L296" s="49" t="n">
        <f aca="false">SUM(L294:L295)</f>
        <v>0</v>
      </c>
      <c r="M296" s="49"/>
      <c r="N296" s="49" t="n">
        <f aca="false">SUM(N294:N295)</f>
        <v>0</v>
      </c>
      <c r="O296" s="49"/>
      <c r="P296" s="49" t="n">
        <f aca="false">SUM(P294:P295)</f>
        <v>0</v>
      </c>
      <c r="Q296" s="50"/>
      <c r="R296" s="49" t="n">
        <f aca="false">SUM(R294:R295)</f>
        <v>0</v>
      </c>
      <c r="S296" s="49"/>
      <c r="T296" s="49" t="n">
        <f aca="false">SUM(T294:T295)</f>
        <v>0</v>
      </c>
      <c r="U296" s="49"/>
      <c r="V296" s="49" t="n">
        <f aca="false">SUM(V294:V295)</f>
        <v>0</v>
      </c>
      <c r="W296" s="50"/>
      <c r="X296" s="49" t="n">
        <f aca="false">SUM(X294:X295)</f>
        <v>0</v>
      </c>
      <c r="Y296" s="49"/>
      <c r="Z296" s="49" t="n">
        <f aca="false">SUM(Z294:Z295)</f>
        <v>0</v>
      </c>
      <c r="AA296" s="49"/>
      <c r="AB296" s="49" t="n">
        <f aca="false">SUM(AB294:AB295)</f>
        <v>0</v>
      </c>
      <c r="AC296" s="50"/>
      <c r="AD296" s="49" t="n">
        <f aca="false">SUM(AD294:AD295)</f>
        <v>0</v>
      </c>
    </row>
    <row r="297" customFormat="false" ht="12.75" hidden="false" customHeight="false" outlineLevel="0" collapsed="false"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</row>
    <row r="298" customFormat="false" ht="15" hidden="false" customHeight="false" outlineLevel="0" collapsed="false">
      <c r="A298" s="21"/>
      <c r="B298" s="21"/>
      <c r="C298" s="21"/>
      <c r="I298" s="5"/>
      <c r="K298" s="5"/>
      <c r="O298" s="5"/>
      <c r="Q298" s="5"/>
      <c r="U298" s="5"/>
      <c r="W298" s="5"/>
      <c r="AA298" s="5"/>
      <c r="AC298" s="5"/>
    </row>
    <row r="299" customFormat="false" ht="15.75" hidden="false" customHeight="false" outlineLevel="0" collapsed="false">
      <c r="A299" s="17"/>
      <c r="B299" s="21"/>
      <c r="C299" s="17"/>
      <c r="I299" s="5"/>
      <c r="K299" s="5"/>
      <c r="O299" s="5"/>
      <c r="Q299" s="5"/>
      <c r="U299" s="5"/>
      <c r="W299" s="5"/>
      <c r="AA299" s="5"/>
      <c r="AB299" s="52" t="s">
        <v>140</v>
      </c>
      <c r="AC299" s="53"/>
      <c r="AD299" s="54" t="n">
        <f aca="false">SUM(F292:AB292)-AD292</f>
        <v>0</v>
      </c>
    </row>
    <row r="300" s="2" customFormat="true" ht="15" hidden="false" customHeight="false" outlineLevel="0" collapsed="false">
      <c r="A300" s="17"/>
      <c r="B300" s="17"/>
      <c r="C300" s="17"/>
      <c r="D300" s="1"/>
      <c r="E300" s="1"/>
      <c r="G300" s="1"/>
      <c r="I300" s="5"/>
      <c r="K300" s="5"/>
      <c r="M300" s="1"/>
      <c r="O300" s="5"/>
      <c r="Q300" s="5"/>
      <c r="S300" s="1"/>
      <c r="U300" s="5"/>
      <c r="W300" s="5"/>
      <c r="Y300" s="1"/>
      <c r="AA300" s="5"/>
      <c r="AC300" s="5"/>
      <c r="AE300" s="1"/>
      <c r="AF300" s="1"/>
    </row>
    <row r="301" s="2" customFormat="true" ht="15" hidden="false" customHeight="false" outlineLevel="0" collapsed="false">
      <c r="A301" s="33"/>
      <c r="B301" s="33"/>
      <c r="C301" s="33"/>
      <c r="D301" s="1"/>
      <c r="E301" s="1"/>
      <c r="G301" s="1"/>
      <c r="I301" s="5"/>
      <c r="K301" s="5"/>
      <c r="M301" s="1"/>
      <c r="O301" s="5"/>
      <c r="Q301" s="5"/>
      <c r="U301" s="5"/>
      <c r="W301" s="5"/>
      <c r="Y301" s="1"/>
      <c r="AA301" s="5"/>
      <c r="AC301" s="5"/>
      <c r="AF301" s="1"/>
    </row>
    <row r="302" s="2" customFormat="true" ht="15" hidden="false" customHeight="false" outlineLevel="0" collapsed="false">
      <c r="A302" s="21"/>
      <c r="B302" s="21"/>
      <c r="C302" s="21"/>
      <c r="D302" s="1"/>
      <c r="E302" s="1"/>
      <c r="G302" s="1"/>
      <c r="I302" s="5"/>
      <c r="K302" s="5"/>
      <c r="M302" s="1"/>
      <c r="O302" s="5"/>
      <c r="Q302" s="5"/>
      <c r="R302" s="55"/>
      <c r="S302" s="55"/>
      <c r="T302" s="55"/>
      <c r="U302" s="5"/>
      <c r="V302" s="55"/>
      <c r="W302" s="5"/>
      <c r="X302" s="55"/>
      <c r="Y302" s="1"/>
      <c r="Z302" s="55"/>
      <c r="AA302" s="5"/>
      <c r="AB302" s="55"/>
      <c r="AC302" s="5"/>
      <c r="AD302" s="55"/>
      <c r="AF302" s="1"/>
    </row>
    <row r="303" s="2" customFormat="true" ht="15" hidden="false" customHeight="false" outlineLevel="0" collapsed="false">
      <c r="A303" s="17"/>
      <c r="B303" s="21"/>
      <c r="C303" s="17"/>
      <c r="D303" s="1"/>
      <c r="E303" s="1"/>
      <c r="G303" s="1"/>
      <c r="I303" s="5"/>
      <c r="K303" s="5"/>
      <c r="M303" s="1"/>
      <c r="O303" s="5"/>
      <c r="Q303" s="5"/>
      <c r="S303" s="1"/>
      <c r="U303" s="5"/>
      <c r="W303" s="5"/>
      <c r="Y303" s="1"/>
      <c r="AA303" s="5"/>
      <c r="AC303" s="5"/>
      <c r="AF303" s="1"/>
    </row>
    <row r="304" s="2" customFormat="true" ht="15" hidden="false" customHeight="false" outlineLevel="0" collapsed="false">
      <c r="A304" s="17"/>
      <c r="B304" s="17"/>
      <c r="C304" s="17"/>
      <c r="D304" s="1"/>
      <c r="E304" s="1"/>
      <c r="G304" s="1"/>
      <c r="I304" s="5"/>
      <c r="K304" s="5"/>
      <c r="M304" s="1"/>
      <c r="O304" s="5"/>
      <c r="Q304" s="5"/>
      <c r="S304" s="1"/>
      <c r="U304" s="5"/>
      <c r="W304" s="5"/>
      <c r="Y304" s="1"/>
      <c r="AA304" s="5"/>
      <c r="AC304" s="5"/>
      <c r="AF304" s="1"/>
    </row>
    <row r="305" s="2" customFormat="true" ht="15" hidden="false" customHeight="false" outlineLevel="0" collapsed="false">
      <c r="A305" s="33"/>
      <c r="B305" s="33"/>
      <c r="C305" s="33"/>
      <c r="D305" s="1"/>
      <c r="E305" s="1"/>
      <c r="G305" s="1"/>
      <c r="I305" s="5"/>
      <c r="K305" s="5"/>
      <c r="M305" s="1"/>
      <c r="O305" s="5"/>
      <c r="Q305" s="5"/>
      <c r="S305" s="1"/>
      <c r="U305" s="5"/>
      <c r="W305" s="5"/>
      <c r="Y305" s="1"/>
      <c r="AA305" s="5"/>
      <c r="AC305" s="5"/>
      <c r="AF305" s="1"/>
    </row>
    <row r="306" s="2" customFormat="true" ht="15" hidden="false" customHeight="false" outlineLevel="0" collapsed="false">
      <c r="A306" s="21"/>
      <c r="B306" s="21"/>
      <c r="C306" s="21"/>
      <c r="D306" s="1"/>
      <c r="E306" s="1"/>
      <c r="G306" s="1"/>
      <c r="I306" s="5"/>
      <c r="K306" s="5"/>
      <c r="M306" s="1"/>
      <c r="O306" s="5"/>
      <c r="Q306" s="5"/>
      <c r="S306" s="1"/>
      <c r="U306" s="5"/>
      <c r="W306" s="5"/>
      <c r="Y306" s="1"/>
      <c r="AA306" s="5"/>
      <c r="AC306" s="5"/>
      <c r="AF306" s="1"/>
    </row>
    <row r="307" s="2" customFormat="true" ht="15" hidden="false" customHeight="false" outlineLevel="0" collapsed="false">
      <c r="A307" s="17"/>
      <c r="B307" s="21"/>
      <c r="C307" s="17"/>
      <c r="D307" s="1"/>
      <c r="E307" s="1"/>
      <c r="G307" s="1"/>
      <c r="I307" s="5"/>
      <c r="K307" s="5"/>
      <c r="M307" s="1"/>
      <c r="O307" s="5"/>
      <c r="Q307" s="5"/>
      <c r="S307" s="1"/>
      <c r="U307" s="5"/>
      <c r="W307" s="5"/>
      <c r="Y307" s="1"/>
      <c r="AA307" s="5"/>
      <c r="AC307" s="5"/>
      <c r="AF307" s="1"/>
    </row>
    <row r="308" s="2" customFormat="true" ht="15" hidden="false" customHeight="false" outlineLevel="0" collapsed="false">
      <c r="A308" s="17"/>
      <c r="B308" s="17"/>
      <c r="C308" s="17"/>
      <c r="D308" s="1"/>
      <c r="E308" s="1"/>
      <c r="G308" s="1"/>
      <c r="I308" s="5"/>
      <c r="K308" s="5"/>
      <c r="M308" s="1"/>
      <c r="O308" s="5"/>
      <c r="Q308" s="5"/>
      <c r="S308" s="1"/>
      <c r="U308" s="5"/>
      <c r="W308" s="5"/>
      <c r="Y308" s="1"/>
      <c r="AA308" s="5"/>
      <c r="AC308" s="5"/>
      <c r="AF308" s="1"/>
    </row>
    <row r="309" s="2" customFormat="true" ht="15" hidden="false" customHeight="false" outlineLevel="0" collapsed="false">
      <c r="A309" s="30"/>
      <c r="B309" s="17"/>
      <c r="C309" s="17"/>
      <c r="D309" s="1"/>
      <c r="E309" s="1"/>
      <c r="G309" s="1"/>
      <c r="I309" s="5"/>
      <c r="K309" s="5"/>
      <c r="M309" s="1"/>
      <c r="O309" s="5"/>
      <c r="Q309" s="5"/>
      <c r="S309" s="1"/>
      <c r="U309" s="5"/>
      <c r="W309" s="5"/>
      <c r="Y309" s="1"/>
      <c r="AA309" s="5"/>
      <c r="AC309" s="5"/>
      <c r="AF309" s="1"/>
    </row>
    <row r="310" s="2" customFormat="true" ht="15" hidden="false" customHeight="false" outlineLevel="0" collapsed="false">
      <c r="A310" s="17"/>
      <c r="B310" s="17"/>
      <c r="C310" s="17"/>
      <c r="D310" s="1"/>
      <c r="E310" s="1"/>
      <c r="G310" s="1"/>
      <c r="I310" s="5"/>
      <c r="K310" s="5"/>
      <c r="M310" s="1"/>
      <c r="O310" s="5"/>
      <c r="Q310" s="5"/>
      <c r="S310" s="1"/>
      <c r="U310" s="5"/>
      <c r="W310" s="5"/>
      <c r="Y310" s="1"/>
      <c r="AA310" s="5"/>
      <c r="AC310" s="5"/>
      <c r="AF310" s="1"/>
    </row>
    <row r="311" s="2" customFormat="true" ht="15" hidden="false" customHeight="false" outlineLevel="0" collapsed="false">
      <c r="A311" s="33"/>
      <c r="B311" s="33"/>
      <c r="C311" s="33"/>
      <c r="D311" s="1"/>
      <c r="E311" s="1"/>
      <c r="G311" s="1"/>
      <c r="I311" s="5"/>
      <c r="K311" s="5"/>
      <c r="M311" s="1"/>
      <c r="O311" s="5"/>
      <c r="Q311" s="5"/>
      <c r="S311" s="1"/>
      <c r="U311" s="5"/>
      <c r="W311" s="5"/>
      <c r="Y311" s="1"/>
      <c r="AA311" s="5"/>
      <c r="AC311" s="5"/>
      <c r="AF311" s="1"/>
    </row>
    <row r="312" s="2" customFormat="true" ht="15" hidden="false" customHeight="false" outlineLevel="0" collapsed="false">
      <c r="A312" s="21"/>
      <c r="B312" s="21"/>
      <c r="C312" s="21"/>
      <c r="D312" s="1"/>
      <c r="E312" s="1"/>
      <c r="G312" s="1"/>
      <c r="I312" s="5"/>
      <c r="K312" s="5"/>
      <c r="M312" s="1"/>
      <c r="O312" s="5"/>
      <c r="Q312" s="5"/>
      <c r="S312" s="1"/>
      <c r="U312" s="5"/>
      <c r="W312" s="5"/>
      <c r="Y312" s="1"/>
      <c r="AA312" s="5"/>
      <c r="AC312" s="5"/>
      <c r="AF312" s="1"/>
    </row>
    <row r="313" s="2" customFormat="true" ht="15" hidden="false" customHeight="false" outlineLevel="0" collapsed="false">
      <c r="A313" s="17"/>
      <c r="B313" s="21"/>
      <c r="C313" s="17"/>
      <c r="D313" s="1"/>
      <c r="E313" s="1"/>
      <c r="G313" s="1"/>
      <c r="I313" s="5"/>
      <c r="K313" s="5"/>
      <c r="M313" s="1"/>
      <c r="O313" s="5"/>
      <c r="Q313" s="5"/>
      <c r="S313" s="1"/>
      <c r="U313" s="5"/>
      <c r="W313" s="5"/>
      <c r="Y313" s="1"/>
      <c r="AA313" s="5"/>
      <c r="AC313" s="5"/>
      <c r="AF313" s="1"/>
    </row>
    <row r="314" s="2" customFormat="true" ht="15" hidden="false" customHeight="false" outlineLevel="0" collapsed="false">
      <c r="A314" s="17"/>
      <c r="B314" s="17"/>
      <c r="C314" s="17"/>
      <c r="D314" s="1"/>
      <c r="E314" s="1"/>
      <c r="G314" s="1"/>
      <c r="I314" s="5"/>
      <c r="K314" s="5"/>
      <c r="M314" s="1"/>
      <c r="O314" s="5"/>
      <c r="Q314" s="5"/>
      <c r="S314" s="1"/>
      <c r="U314" s="5"/>
      <c r="W314" s="5"/>
      <c r="Y314" s="1"/>
      <c r="AA314" s="5"/>
      <c r="AC314" s="5"/>
      <c r="AF314" s="1"/>
    </row>
    <row r="315" s="2" customFormat="true" ht="15" hidden="false" customHeight="false" outlineLevel="0" collapsed="false">
      <c r="A315" s="30"/>
      <c r="B315" s="17"/>
      <c r="C315" s="17"/>
      <c r="D315" s="1"/>
      <c r="E315" s="1"/>
      <c r="G315" s="1"/>
      <c r="I315" s="5"/>
      <c r="K315" s="5"/>
      <c r="M315" s="1"/>
      <c r="O315" s="5"/>
      <c r="Q315" s="5"/>
      <c r="S315" s="1"/>
      <c r="U315" s="5"/>
      <c r="W315" s="5"/>
      <c r="Y315" s="1"/>
      <c r="AA315" s="5"/>
      <c r="AC315" s="5"/>
      <c r="AF315" s="1"/>
    </row>
    <row r="316" s="2" customFormat="true" ht="15" hidden="false" customHeight="false" outlineLevel="0" collapsed="false">
      <c r="A316" s="1"/>
      <c r="B316" s="1"/>
      <c r="C316" s="1"/>
      <c r="D316" s="1"/>
      <c r="E316" s="1"/>
      <c r="G316" s="1"/>
      <c r="I316" s="5"/>
      <c r="K316" s="5"/>
      <c r="M316" s="1"/>
      <c r="O316" s="5"/>
      <c r="Q316" s="5"/>
      <c r="S316" s="1"/>
      <c r="U316" s="5"/>
      <c r="W316" s="5"/>
      <c r="Y316" s="1"/>
      <c r="AA316" s="5"/>
      <c r="AC316" s="5"/>
      <c r="AF316" s="1"/>
    </row>
    <row r="317" s="2" customFormat="true" ht="15" hidden="false" customHeight="false" outlineLevel="0" collapsed="false">
      <c r="A317" s="33"/>
      <c r="B317" s="33"/>
      <c r="C317" s="33"/>
      <c r="D317" s="1"/>
      <c r="E317" s="1"/>
      <c r="G317" s="1"/>
      <c r="I317" s="5"/>
      <c r="K317" s="5"/>
      <c r="M317" s="1"/>
      <c r="O317" s="5"/>
      <c r="Q317" s="5"/>
      <c r="S317" s="1"/>
      <c r="U317" s="5"/>
      <c r="W317" s="5"/>
      <c r="Y317" s="1"/>
      <c r="AA317" s="5"/>
      <c r="AC317" s="5"/>
      <c r="AF317" s="1"/>
    </row>
    <row r="318" s="2" customFormat="true" ht="15" hidden="false" customHeight="false" outlineLevel="0" collapsed="false">
      <c r="A318" s="21"/>
      <c r="B318" s="21"/>
      <c r="C318" s="21"/>
      <c r="D318" s="1"/>
      <c r="E318" s="1"/>
      <c r="G318" s="1"/>
      <c r="I318" s="5"/>
      <c r="K318" s="5"/>
      <c r="M318" s="1"/>
      <c r="O318" s="5"/>
      <c r="Q318" s="5"/>
      <c r="S318" s="1"/>
      <c r="U318" s="5"/>
      <c r="W318" s="5"/>
      <c r="Y318" s="1"/>
      <c r="AA318" s="5"/>
      <c r="AC318" s="5"/>
      <c r="AF318" s="1"/>
    </row>
    <row r="319" s="2" customFormat="true" ht="15" hidden="false" customHeight="false" outlineLevel="0" collapsed="false">
      <c r="A319" s="17"/>
      <c r="B319" s="21"/>
      <c r="C319" s="17"/>
      <c r="D319" s="1"/>
      <c r="E319" s="1"/>
      <c r="G319" s="1"/>
      <c r="I319" s="5"/>
      <c r="K319" s="5"/>
      <c r="M319" s="1"/>
      <c r="O319" s="5"/>
      <c r="Q319" s="5"/>
      <c r="S319" s="1"/>
      <c r="U319" s="5"/>
      <c r="W319" s="5"/>
      <c r="Y319" s="1"/>
      <c r="AA319" s="5"/>
      <c r="AC319" s="5"/>
      <c r="AF319" s="1"/>
    </row>
    <row r="320" s="2" customFormat="true" ht="15" hidden="false" customHeight="false" outlineLevel="0" collapsed="false">
      <c r="A320" s="17"/>
      <c r="B320" s="17"/>
      <c r="C320" s="17"/>
      <c r="D320" s="1"/>
      <c r="E320" s="1"/>
      <c r="G320" s="1"/>
      <c r="I320" s="5"/>
      <c r="K320" s="5"/>
      <c r="M320" s="1"/>
      <c r="O320" s="5"/>
      <c r="Q320" s="5"/>
      <c r="S320" s="1"/>
      <c r="U320" s="5"/>
      <c r="W320" s="5"/>
      <c r="Y320" s="1"/>
      <c r="AA320" s="5"/>
      <c r="AC320" s="5"/>
      <c r="AF320" s="1"/>
    </row>
    <row r="321" s="2" customFormat="true" ht="15" hidden="false" customHeight="false" outlineLevel="0" collapsed="false">
      <c r="A321" s="30"/>
      <c r="B321" s="17"/>
      <c r="C321" s="17"/>
      <c r="D321" s="1"/>
      <c r="E321" s="1"/>
      <c r="G321" s="1"/>
      <c r="I321" s="5"/>
      <c r="K321" s="5"/>
      <c r="M321" s="1"/>
      <c r="O321" s="5"/>
      <c r="Q321" s="5"/>
      <c r="S321" s="1"/>
      <c r="U321" s="5"/>
      <c r="W321" s="5"/>
      <c r="Y321" s="1"/>
      <c r="AA321" s="5"/>
      <c r="AC321" s="5"/>
      <c r="AF321" s="1"/>
    </row>
    <row r="322" s="2" customFormat="true" ht="15" hidden="false" customHeight="false" outlineLevel="0" collapsed="false">
      <c r="A322" s="17"/>
      <c r="B322" s="17"/>
      <c r="C322" s="17"/>
      <c r="D322" s="1"/>
      <c r="E322" s="1"/>
      <c r="G322" s="1"/>
      <c r="I322" s="5"/>
      <c r="K322" s="5"/>
      <c r="M322" s="1"/>
      <c r="O322" s="5"/>
      <c r="Q322" s="5"/>
      <c r="S322" s="1"/>
      <c r="U322" s="5"/>
      <c r="W322" s="5"/>
      <c r="Y322" s="1"/>
      <c r="AA322" s="5"/>
      <c r="AC322" s="5"/>
      <c r="AF322" s="1"/>
    </row>
    <row r="323" s="2" customFormat="true" ht="15" hidden="false" customHeight="false" outlineLevel="0" collapsed="false">
      <c r="A323" s="56"/>
      <c r="B323" s="56"/>
      <c r="C323" s="56"/>
      <c r="D323" s="1"/>
      <c r="E323" s="1"/>
      <c r="G323" s="1"/>
      <c r="I323" s="5"/>
      <c r="K323" s="5"/>
      <c r="M323" s="1"/>
      <c r="O323" s="5"/>
      <c r="Q323" s="5"/>
      <c r="S323" s="1"/>
      <c r="U323" s="5"/>
      <c r="W323" s="5"/>
      <c r="Y323" s="1"/>
      <c r="AA323" s="5"/>
      <c r="AC323" s="5"/>
      <c r="AF323" s="1"/>
    </row>
    <row r="324" s="2" customFormat="true" ht="15" hidden="false" customHeight="false" outlineLevel="0" collapsed="false">
      <c r="A324" s="21"/>
      <c r="B324" s="21"/>
      <c r="C324" s="21"/>
      <c r="D324" s="1"/>
      <c r="E324" s="1"/>
      <c r="G324" s="1"/>
      <c r="I324" s="5"/>
      <c r="K324" s="5"/>
      <c r="M324" s="1"/>
      <c r="O324" s="5"/>
      <c r="Q324" s="5"/>
      <c r="S324" s="1"/>
      <c r="U324" s="5"/>
      <c r="W324" s="5"/>
      <c r="Y324" s="1"/>
      <c r="AA324" s="5"/>
      <c r="AC324" s="5"/>
      <c r="AF324" s="1"/>
    </row>
    <row r="325" s="2" customFormat="true" ht="15" hidden="false" customHeight="false" outlineLevel="0" collapsed="false">
      <c r="A325" s="17"/>
      <c r="B325" s="21"/>
      <c r="C325" s="17"/>
      <c r="D325" s="1"/>
      <c r="E325" s="1"/>
      <c r="G325" s="1"/>
      <c r="I325" s="5"/>
      <c r="K325" s="5"/>
      <c r="M325" s="1"/>
      <c r="O325" s="5"/>
      <c r="Q325" s="5"/>
      <c r="S325" s="1"/>
      <c r="U325" s="5"/>
      <c r="W325" s="5"/>
      <c r="Y325" s="1"/>
      <c r="AA325" s="5"/>
      <c r="AC325" s="5"/>
      <c r="AF325" s="1"/>
    </row>
    <row r="326" s="2" customFormat="true" ht="15" hidden="false" customHeight="false" outlineLevel="0" collapsed="false">
      <c r="A326" s="17"/>
      <c r="B326" s="17"/>
      <c r="C326" s="17"/>
      <c r="D326" s="1"/>
      <c r="E326" s="1"/>
      <c r="G326" s="1"/>
      <c r="I326" s="5"/>
      <c r="K326" s="5"/>
      <c r="M326" s="1"/>
      <c r="O326" s="5"/>
      <c r="Q326" s="5"/>
      <c r="S326" s="1"/>
      <c r="U326" s="5"/>
      <c r="W326" s="5"/>
      <c r="Y326" s="1"/>
      <c r="AA326" s="5"/>
      <c r="AC326" s="5"/>
      <c r="AF326" s="1"/>
    </row>
    <row r="327" s="2" customFormat="true" ht="15" hidden="false" customHeight="false" outlineLevel="0" collapsed="false">
      <c r="A327" s="30"/>
      <c r="B327" s="17"/>
      <c r="C327" s="17"/>
      <c r="D327" s="1"/>
      <c r="E327" s="1"/>
      <c r="G327" s="1"/>
      <c r="I327" s="5"/>
      <c r="K327" s="5"/>
      <c r="M327" s="1"/>
      <c r="O327" s="5"/>
      <c r="Q327" s="5"/>
      <c r="S327" s="1"/>
      <c r="U327" s="5"/>
      <c r="W327" s="5"/>
      <c r="Y327" s="1"/>
      <c r="AA327" s="5"/>
      <c r="AC327" s="5"/>
      <c r="AF327" s="1"/>
    </row>
    <row r="328" s="2" customFormat="true" ht="15" hidden="false" customHeight="false" outlineLevel="0" collapsed="false">
      <c r="A328" s="1"/>
      <c r="B328" s="1"/>
      <c r="C328" s="1"/>
      <c r="D328" s="1"/>
      <c r="E328" s="1"/>
      <c r="G328" s="1"/>
      <c r="I328" s="5"/>
      <c r="K328" s="5"/>
      <c r="M328" s="1"/>
      <c r="O328" s="5"/>
      <c r="Q328" s="5"/>
      <c r="S328" s="1"/>
      <c r="U328" s="5"/>
      <c r="W328" s="5"/>
      <c r="Y328" s="1"/>
      <c r="AA328" s="5"/>
      <c r="AC328" s="5"/>
      <c r="AF328" s="1"/>
    </row>
    <row r="329" s="2" customFormat="true" ht="15" hidden="false" customHeight="false" outlineLevel="0" collapsed="false">
      <c r="A329" s="1"/>
      <c r="B329" s="1"/>
      <c r="C329" s="1"/>
      <c r="D329" s="1"/>
      <c r="E329" s="1"/>
      <c r="G329" s="1"/>
      <c r="I329" s="5"/>
      <c r="K329" s="5"/>
      <c r="M329" s="1"/>
      <c r="O329" s="5"/>
      <c r="Q329" s="5"/>
      <c r="S329" s="1"/>
      <c r="U329" s="5"/>
      <c r="W329" s="5"/>
      <c r="Y329" s="1"/>
      <c r="AA329" s="5"/>
      <c r="AC329" s="5"/>
      <c r="AF329" s="1"/>
    </row>
    <row r="330" s="2" customFormat="true" ht="15" hidden="false" customHeight="false" outlineLevel="0" collapsed="false">
      <c r="A330" s="1"/>
      <c r="B330" s="1"/>
      <c r="C330" s="1"/>
      <c r="D330" s="1"/>
      <c r="E330" s="1"/>
      <c r="G330" s="1"/>
      <c r="I330" s="5"/>
      <c r="K330" s="5"/>
      <c r="M330" s="1"/>
      <c r="O330" s="5"/>
      <c r="Q330" s="5"/>
      <c r="S330" s="1"/>
      <c r="U330" s="5"/>
      <c r="W330" s="5"/>
      <c r="Y330" s="1"/>
      <c r="AA330" s="5"/>
      <c r="AC330" s="5"/>
      <c r="AF330" s="1"/>
    </row>
    <row r="331" s="2" customFormat="true" ht="15" hidden="false" customHeight="false" outlineLevel="0" collapsed="false">
      <c r="A331" s="1"/>
      <c r="B331" s="1"/>
      <c r="C331" s="1"/>
      <c r="D331" s="1"/>
      <c r="E331" s="1"/>
      <c r="G331" s="1"/>
      <c r="I331" s="5"/>
      <c r="K331" s="5"/>
      <c r="M331" s="1"/>
      <c r="O331" s="5"/>
      <c r="Q331" s="5"/>
      <c r="S331" s="1"/>
      <c r="U331" s="5"/>
      <c r="W331" s="5"/>
      <c r="Y331" s="1"/>
      <c r="AA331" s="5"/>
      <c r="AC331" s="5"/>
      <c r="AF331" s="1"/>
    </row>
    <row r="332" s="2" customFormat="true" ht="15" hidden="false" customHeight="false" outlineLevel="0" collapsed="false">
      <c r="A332" s="1"/>
      <c r="B332" s="1"/>
      <c r="C332" s="1"/>
      <c r="D332" s="1"/>
      <c r="E332" s="1"/>
      <c r="G332" s="1"/>
      <c r="I332" s="5"/>
      <c r="K332" s="5"/>
      <c r="M332" s="1"/>
      <c r="O332" s="5"/>
      <c r="Q332" s="5"/>
      <c r="S332" s="1"/>
      <c r="U332" s="5"/>
      <c r="W332" s="5"/>
      <c r="Y332" s="1"/>
      <c r="AA332" s="5"/>
      <c r="AC332" s="5"/>
      <c r="AF332" s="1"/>
    </row>
    <row r="333" s="2" customFormat="true" ht="15" hidden="false" customHeight="false" outlineLevel="0" collapsed="false">
      <c r="A333" s="1"/>
      <c r="B333" s="1"/>
      <c r="C333" s="1"/>
      <c r="D333" s="1"/>
      <c r="E333" s="1"/>
      <c r="G333" s="1"/>
      <c r="I333" s="5"/>
      <c r="K333" s="5"/>
      <c r="M333" s="1"/>
      <c r="O333" s="5"/>
      <c r="Q333" s="5"/>
      <c r="S333" s="1"/>
      <c r="U333" s="5"/>
      <c r="W333" s="5"/>
      <c r="Y333" s="1"/>
      <c r="AA333" s="5"/>
      <c r="AC333" s="5"/>
      <c r="AF333" s="1"/>
    </row>
    <row r="334" s="2" customFormat="true" ht="15" hidden="false" customHeight="false" outlineLevel="0" collapsed="false">
      <c r="A334" s="1"/>
      <c r="B334" s="1"/>
      <c r="C334" s="1"/>
      <c r="D334" s="1"/>
      <c r="E334" s="1"/>
      <c r="G334" s="1"/>
      <c r="I334" s="5"/>
      <c r="K334" s="5"/>
      <c r="M334" s="1"/>
      <c r="O334" s="5"/>
      <c r="Q334" s="5"/>
      <c r="S334" s="1"/>
      <c r="U334" s="5"/>
      <c r="W334" s="5"/>
      <c r="Y334" s="1"/>
      <c r="AA334" s="5"/>
      <c r="AC334" s="5"/>
      <c r="AF334" s="1"/>
    </row>
    <row r="335" s="2" customFormat="true" ht="15" hidden="false" customHeight="false" outlineLevel="0" collapsed="false">
      <c r="A335" s="1"/>
      <c r="B335" s="1"/>
      <c r="C335" s="1"/>
      <c r="D335" s="1"/>
      <c r="E335" s="1"/>
      <c r="G335" s="1"/>
      <c r="I335" s="5"/>
      <c r="K335" s="5"/>
      <c r="M335" s="1"/>
      <c r="O335" s="5"/>
      <c r="Q335" s="5"/>
      <c r="S335" s="1"/>
      <c r="U335" s="5"/>
      <c r="W335" s="5"/>
      <c r="Y335" s="1"/>
      <c r="AA335" s="5"/>
      <c r="AC335" s="5"/>
      <c r="AF335" s="1"/>
    </row>
    <row r="336" s="2" customFormat="true" ht="15" hidden="false" customHeight="false" outlineLevel="0" collapsed="false">
      <c r="A336" s="1"/>
      <c r="B336" s="1"/>
      <c r="C336" s="1"/>
      <c r="D336" s="1"/>
      <c r="E336" s="1"/>
      <c r="G336" s="1"/>
      <c r="I336" s="5"/>
      <c r="K336" s="5"/>
      <c r="M336" s="1"/>
      <c r="O336" s="5"/>
      <c r="Q336" s="5"/>
      <c r="S336" s="1"/>
      <c r="U336" s="5"/>
      <c r="W336" s="5"/>
      <c r="Y336" s="1"/>
      <c r="AA336" s="5"/>
      <c r="AC336" s="5"/>
      <c r="AF336" s="1"/>
    </row>
    <row r="337" s="2" customFormat="true" ht="15" hidden="false" customHeight="false" outlineLevel="0" collapsed="false">
      <c r="A337" s="1"/>
      <c r="B337" s="1"/>
      <c r="C337" s="1"/>
      <c r="D337" s="1"/>
      <c r="E337" s="1"/>
      <c r="G337" s="1"/>
      <c r="I337" s="5"/>
      <c r="K337" s="5"/>
      <c r="M337" s="1"/>
      <c r="O337" s="5"/>
      <c r="Q337" s="5"/>
      <c r="S337" s="1"/>
      <c r="U337" s="5"/>
      <c r="W337" s="5"/>
      <c r="Y337" s="1"/>
      <c r="AA337" s="5"/>
      <c r="AC337" s="5"/>
      <c r="AF337" s="1"/>
    </row>
    <row r="338" s="2" customFormat="true" ht="15" hidden="false" customHeight="false" outlineLevel="0" collapsed="false">
      <c r="A338" s="1"/>
      <c r="B338" s="1"/>
      <c r="C338" s="1"/>
      <c r="D338" s="1"/>
      <c r="E338" s="1"/>
      <c r="G338" s="1"/>
      <c r="I338" s="5"/>
      <c r="K338" s="5"/>
      <c r="M338" s="1"/>
      <c r="O338" s="5"/>
      <c r="Q338" s="5"/>
      <c r="S338" s="1"/>
      <c r="U338" s="5"/>
      <c r="W338" s="5"/>
      <c r="Y338" s="1"/>
      <c r="AA338" s="5"/>
      <c r="AC338" s="5"/>
      <c r="AF338" s="1"/>
    </row>
    <row r="339" s="2" customFormat="true" ht="15" hidden="false" customHeight="false" outlineLevel="0" collapsed="false">
      <c r="A339" s="1"/>
      <c r="B339" s="1"/>
      <c r="C339" s="1"/>
      <c r="D339" s="1"/>
      <c r="E339" s="1"/>
      <c r="G339" s="1"/>
      <c r="I339" s="5"/>
      <c r="K339" s="5"/>
      <c r="M339" s="1"/>
      <c r="O339" s="5"/>
      <c r="Q339" s="5"/>
      <c r="S339" s="1"/>
      <c r="U339" s="5"/>
      <c r="W339" s="5"/>
      <c r="Y339" s="1"/>
      <c r="AA339" s="5"/>
      <c r="AC339" s="5"/>
      <c r="AF339" s="1"/>
    </row>
    <row r="340" s="2" customFormat="true" ht="15" hidden="false" customHeight="false" outlineLevel="0" collapsed="false">
      <c r="A340" s="1"/>
      <c r="B340" s="1"/>
      <c r="C340" s="1"/>
      <c r="D340" s="1"/>
      <c r="E340" s="1"/>
      <c r="G340" s="1"/>
      <c r="I340" s="5"/>
      <c r="K340" s="5"/>
      <c r="M340" s="1"/>
      <c r="O340" s="5"/>
      <c r="Q340" s="5"/>
      <c r="S340" s="1"/>
      <c r="U340" s="5"/>
      <c r="W340" s="5"/>
      <c r="Y340" s="1"/>
      <c r="AA340" s="5"/>
      <c r="AC340" s="5"/>
      <c r="AF340" s="1"/>
    </row>
    <row r="341" s="2" customFormat="true" ht="15" hidden="false" customHeight="false" outlineLevel="0" collapsed="false">
      <c r="A341" s="1"/>
      <c r="B341" s="1"/>
      <c r="C341" s="1"/>
      <c r="D341" s="1"/>
      <c r="E341" s="1"/>
      <c r="G341" s="1"/>
      <c r="I341" s="5"/>
      <c r="K341" s="5"/>
      <c r="M341" s="1"/>
      <c r="O341" s="5"/>
      <c r="Q341" s="5"/>
      <c r="S341" s="1"/>
      <c r="U341" s="5"/>
      <c r="W341" s="5"/>
      <c r="Y341" s="1"/>
      <c r="AA341" s="5"/>
      <c r="AC341" s="5"/>
      <c r="AF341" s="1"/>
    </row>
    <row r="342" s="2" customFormat="true" ht="15" hidden="false" customHeight="false" outlineLevel="0" collapsed="false">
      <c r="A342" s="1"/>
      <c r="B342" s="1"/>
      <c r="C342" s="1"/>
      <c r="D342" s="1"/>
      <c r="E342" s="1"/>
      <c r="G342" s="1"/>
      <c r="I342" s="5"/>
      <c r="K342" s="5"/>
      <c r="M342" s="1"/>
      <c r="O342" s="5"/>
      <c r="Q342" s="5"/>
      <c r="S342" s="1"/>
      <c r="U342" s="5"/>
      <c r="W342" s="5"/>
      <c r="Y342" s="1"/>
      <c r="AA342" s="5"/>
      <c r="AC342" s="5"/>
      <c r="AF342" s="1"/>
    </row>
    <row r="343" s="2" customFormat="true" ht="15" hidden="false" customHeight="false" outlineLevel="0" collapsed="false">
      <c r="A343" s="1"/>
      <c r="B343" s="1"/>
      <c r="C343" s="1"/>
      <c r="D343" s="1"/>
      <c r="E343" s="1"/>
      <c r="G343" s="1"/>
      <c r="I343" s="5"/>
      <c r="K343" s="5"/>
      <c r="M343" s="1"/>
      <c r="O343" s="5"/>
      <c r="Q343" s="5"/>
      <c r="S343" s="1"/>
      <c r="U343" s="5"/>
      <c r="W343" s="5"/>
      <c r="Y343" s="1"/>
      <c r="AA343" s="5"/>
      <c r="AC343" s="5"/>
      <c r="AF343" s="1"/>
    </row>
    <row r="344" s="2" customFormat="true" ht="15" hidden="false" customHeight="false" outlineLevel="0" collapsed="false">
      <c r="A344" s="1"/>
      <c r="B344" s="1"/>
      <c r="C344" s="1"/>
      <c r="D344" s="1"/>
      <c r="E344" s="1"/>
      <c r="G344" s="1"/>
      <c r="I344" s="5"/>
      <c r="K344" s="5"/>
      <c r="M344" s="1"/>
      <c r="O344" s="5"/>
      <c r="Q344" s="5"/>
      <c r="S344" s="1"/>
      <c r="U344" s="5"/>
      <c r="W344" s="5"/>
      <c r="Y344" s="1"/>
      <c r="AA344" s="5"/>
      <c r="AC344" s="5"/>
      <c r="AF344" s="1"/>
    </row>
    <row r="345" s="2" customFormat="true" ht="15" hidden="false" customHeight="false" outlineLevel="0" collapsed="false">
      <c r="A345" s="1"/>
      <c r="B345" s="1"/>
      <c r="C345" s="1"/>
      <c r="D345" s="1"/>
      <c r="E345" s="1"/>
      <c r="G345" s="1"/>
      <c r="I345" s="5"/>
      <c r="K345" s="5"/>
      <c r="M345" s="1"/>
      <c r="O345" s="5"/>
      <c r="Q345" s="5"/>
      <c r="S345" s="1"/>
      <c r="U345" s="5"/>
      <c r="W345" s="5"/>
      <c r="Y345" s="1"/>
      <c r="AA345" s="5"/>
      <c r="AC345" s="5"/>
      <c r="AF345" s="1"/>
    </row>
    <row r="346" s="2" customFormat="true" ht="15" hidden="false" customHeight="false" outlineLevel="0" collapsed="false">
      <c r="A346" s="1"/>
      <c r="B346" s="1"/>
      <c r="C346" s="1"/>
      <c r="D346" s="1"/>
      <c r="E346" s="1"/>
      <c r="G346" s="1"/>
      <c r="I346" s="5"/>
      <c r="K346" s="5"/>
      <c r="M346" s="1"/>
      <c r="O346" s="5"/>
      <c r="Q346" s="5"/>
      <c r="S346" s="1"/>
      <c r="U346" s="5"/>
      <c r="W346" s="5"/>
      <c r="Y346" s="1"/>
      <c r="AA346" s="5"/>
      <c r="AC346" s="5"/>
      <c r="AF346" s="1"/>
    </row>
    <row r="347" s="2" customFormat="true" ht="15" hidden="false" customHeight="false" outlineLevel="0" collapsed="false">
      <c r="A347" s="1"/>
      <c r="B347" s="1"/>
      <c r="C347" s="1"/>
      <c r="D347" s="1"/>
      <c r="E347" s="1"/>
      <c r="G347" s="1"/>
      <c r="I347" s="5"/>
      <c r="K347" s="5"/>
      <c r="M347" s="1"/>
      <c r="O347" s="5"/>
      <c r="Q347" s="5"/>
      <c r="S347" s="1"/>
      <c r="U347" s="5"/>
      <c r="W347" s="5"/>
      <c r="Y347" s="1"/>
      <c r="AA347" s="5"/>
      <c r="AC347" s="5"/>
      <c r="AF347" s="1"/>
    </row>
    <row r="348" s="2" customFormat="true" ht="15" hidden="false" customHeight="false" outlineLevel="0" collapsed="false">
      <c r="A348" s="1"/>
      <c r="B348" s="1"/>
      <c r="C348" s="1"/>
      <c r="D348" s="1"/>
      <c r="E348" s="1"/>
      <c r="G348" s="1"/>
      <c r="I348" s="5"/>
      <c r="K348" s="5"/>
      <c r="M348" s="1"/>
      <c r="O348" s="5"/>
      <c r="Q348" s="5"/>
      <c r="S348" s="1"/>
      <c r="U348" s="5"/>
      <c r="W348" s="5"/>
      <c r="Y348" s="1"/>
      <c r="AA348" s="5"/>
      <c r="AC348" s="5"/>
      <c r="AF348" s="1"/>
    </row>
    <row r="349" s="2" customFormat="true" ht="15" hidden="false" customHeight="false" outlineLevel="0" collapsed="false">
      <c r="A349" s="1"/>
      <c r="B349" s="1"/>
      <c r="C349" s="1"/>
      <c r="D349" s="1"/>
      <c r="E349" s="1"/>
      <c r="G349" s="1"/>
      <c r="I349" s="5"/>
      <c r="K349" s="5"/>
      <c r="M349" s="1"/>
      <c r="O349" s="5"/>
      <c r="Q349" s="5"/>
      <c r="S349" s="1"/>
      <c r="U349" s="5"/>
      <c r="W349" s="5"/>
      <c r="Y349" s="1"/>
      <c r="AA349" s="5"/>
      <c r="AC349" s="5"/>
      <c r="AF349" s="1"/>
    </row>
    <row r="350" s="2" customFormat="true" ht="15" hidden="false" customHeight="false" outlineLevel="0" collapsed="false">
      <c r="A350" s="1"/>
      <c r="B350" s="1"/>
      <c r="C350" s="1"/>
      <c r="D350" s="1"/>
      <c r="E350" s="1"/>
      <c r="G350" s="1"/>
      <c r="I350" s="5"/>
      <c r="K350" s="5"/>
      <c r="M350" s="1"/>
      <c r="O350" s="5"/>
      <c r="Q350" s="5"/>
      <c r="S350" s="1"/>
      <c r="U350" s="5"/>
      <c r="W350" s="5"/>
      <c r="Y350" s="1"/>
      <c r="AA350" s="5"/>
      <c r="AC350" s="5"/>
      <c r="AF350" s="1"/>
    </row>
    <row r="351" s="2" customFormat="true" ht="15" hidden="false" customHeight="false" outlineLevel="0" collapsed="false">
      <c r="A351" s="1"/>
      <c r="B351" s="1"/>
      <c r="C351" s="1"/>
      <c r="D351" s="1"/>
      <c r="E351" s="1"/>
      <c r="G351" s="1"/>
      <c r="I351" s="5"/>
      <c r="K351" s="5"/>
      <c r="M351" s="1"/>
      <c r="O351" s="5"/>
      <c r="Q351" s="5"/>
      <c r="S351" s="1"/>
      <c r="U351" s="5"/>
      <c r="W351" s="5"/>
      <c r="Y351" s="1"/>
      <c r="AA351" s="5"/>
      <c r="AC351" s="5"/>
      <c r="AF351" s="1"/>
    </row>
    <row r="352" s="2" customFormat="true" ht="15" hidden="false" customHeight="false" outlineLevel="0" collapsed="false">
      <c r="A352" s="1"/>
      <c r="B352" s="1"/>
      <c r="C352" s="1"/>
      <c r="D352" s="1"/>
      <c r="E352" s="1"/>
      <c r="G352" s="1"/>
      <c r="I352" s="5"/>
      <c r="K352" s="5"/>
      <c r="M352" s="1"/>
      <c r="O352" s="5"/>
      <c r="Q352" s="5"/>
      <c r="S352" s="1"/>
      <c r="U352" s="5"/>
      <c r="W352" s="5"/>
      <c r="Y352" s="1"/>
      <c r="AA352" s="5"/>
      <c r="AC352" s="5"/>
      <c r="AF352" s="1"/>
    </row>
    <row r="353" s="2" customFormat="true" ht="15" hidden="false" customHeight="false" outlineLevel="0" collapsed="false">
      <c r="A353" s="1"/>
      <c r="B353" s="1"/>
      <c r="C353" s="1"/>
      <c r="D353" s="1"/>
      <c r="E353" s="1"/>
      <c r="G353" s="1"/>
      <c r="I353" s="5"/>
      <c r="K353" s="5"/>
      <c r="M353" s="1"/>
      <c r="O353" s="5"/>
      <c r="Q353" s="5"/>
      <c r="S353" s="1"/>
      <c r="U353" s="5"/>
      <c r="W353" s="5"/>
      <c r="Y353" s="1"/>
      <c r="AA353" s="5"/>
      <c r="AC353" s="5"/>
      <c r="AF353" s="1"/>
    </row>
    <row r="354" s="2" customFormat="true" ht="15" hidden="false" customHeight="false" outlineLevel="0" collapsed="false">
      <c r="A354" s="1"/>
      <c r="B354" s="1"/>
      <c r="C354" s="1"/>
      <c r="D354" s="1"/>
      <c r="E354" s="1"/>
      <c r="G354" s="1"/>
      <c r="I354" s="5"/>
      <c r="K354" s="5"/>
      <c r="M354" s="1"/>
      <c r="O354" s="5"/>
      <c r="Q354" s="5"/>
      <c r="S354" s="1"/>
      <c r="U354" s="5"/>
      <c r="W354" s="5"/>
      <c r="Y354" s="1"/>
      <c r="AA354" s="5"/>
      <c r="AC354" s="5"/>
      <c r="AF354" s="1"/>
    </row>
    <row r="355" s="2" customFormat="true" ht="15" hidden="false" customHeight="false" outlineLevel="0" collapsed="false">
      <c r="A355" s="1"/>
      <c r="B355" s="1"/>
      <c r="C355" s="1"/>
      <c r="D355" s="1"/>
      <c r="E355" s="1"/>
      <c r="G355" s="1"/>
      <c r="I355" s="5"/>
      <c r="K355" s="5"/>
      <c r="M355" s="1"/>
      <c r="O355" s="5"/>
      <c r="Q355" s="5"/>
      <c r="S355" s="1"/>
      <c r="U355" s="5"/>
      <c r="W355" s="5"/>
      <c r="Y355" s="1"/>
      <c r="AA355" s="5"/>
      <c r="AC355" s="5"/>
      <c r="AF355" s="1"/>
    </row>
    <row r="356" s="2" customFormat="true" ht="15" hidden="false" customHeight="false" outlineLevel="0" collapsed="false">
      <c r="A356" s="1"/>
      <c r="B356" s="1"/>
      <c r="C356" s="1"/>
      <c r="D356" s="1"/>
      <c r="E356" s="1"/>
      <c r="G356" s="1"/>
      <c r="I356" s="5"/>
      <c r="K356" s="5"/>
      <c r="M356" s="1"/>
      <c r="O356" s="5"/>
      <c r="Q356" s="5"/>
      <c r="S356" s="1"/>
      <c r="U356" s="5"/>
      <c r="W356" s="5"/>
      <c r="Y356" s="1"/>
      <c r="AA356" s="5"/>
      <c r="AC356" s="5"/>
      <c r="AF356" s="1"/>
    </row>
    <row r="357" s="2" customFormat="true" ht="15" hidden="false" customHeight="false" outlineLevel="0" collapsed="false">
      <c r="A357" s="1"/>
      <c r="B357" s="1"/>
      <c r="C357" s="1"/>
      <c r="D357" s="1"/>
      <c r="E357" s="1"/>
      <c r="G357" s="1"/>
      <c r="I357" s="5"/>
      <c r="K357" s="5"/>
      <c r="M357" s="1"/>
      <c r="O357" s="5"/>
      <c r="Q357" s="5"/>
      <c r="S357" s="1"/>
      <c r="U357" s="5"/>
      <c r="W357" s="5"/>
      <c r="Y357" s="1"/>
      <c r="AA357" s="5"/>
      <c r="AC357" s="5"/>
      <c r="AF357" s="1"/>
    </row>
    <row r="358" s="2" customFormat="true" ht="15" hidden="false" customHeight="false" outlineLevel="0" collapsed="false">
      <c r="A358" s="1"/>
      <c r="B358" s="1"/>
      <c r="C358" s="1"/>
      <c r="D358" s="1"/>
      <c r="E358" s="1"/>
      <c r="G358" s="1"/>
      <c r="I358" s="5"/>
      <c r="K358" s="5"/>
      <c r="M358" s="1"/>
      <c r="O358" s="5"/>
      <c r="Q358" s="5"/>
      <c r="S358" s="1"/>
      <c r="U358" s="5"/>
      <c r="W358" s="5"/>
      <c r="Y358" s="1"/>
      <c r="AA358" s="5"/>
      <c r="AC358" s="5"/>
      <c r="AF358" s="1"/>
    </row>
    <row r="359" s="2" customFormat="true" ht="15" hidden="false" customHeight="false" outlineLevel="0" collapsed="false">
      <c r="A359" s="1"/>
      <c r="B359" s="1"/>
      <c r="C359" s="1"/>
      <c r="D359" s="1"/>
      <c r="E359" s="1"/>
      <c r="G359" s="1"/>
      <c r="I359" s="5"/>
      <c r="K359" s="5"/>
      <c r="M359" s="1"/>
      <c r="O359" s="5"/>
      <c r="Q359" s="5"/>
      <c r="S359" s="1"/>
      <c r="U359" s="5"/>
      <c r="W359" s="5"/>
      <c r="Y359" s="1"/>
      <c r="AA359" s="5"/>
      <c r="AC359" s="5"/>
      <c r="AF359" s="1"/>
    </row>
    <row r="360" s="2" customFormat="true" ht="15" hidden="false" customHeight="false" outlineLevel="0" collapsed="false">
      <c r="A360" s="1"/>
      <c r="B360" s="1"/>
      <c r="C360" s="1"/>
      <c r="D360" s="1"/>
      <c r="E360" s="1"/>
      <c r="G360" s="1"/>
      <c r="I360" s="5"/>
      <c r="K360" s="5"/>
      <c r="M360" s="1"/>
      <c r="O360" s="5"/>
      <c r="Q360" s="5"/>
      <c r="S360" s="1"/>
      <c r="U360" s="5"/>
      <c r="W360" s="5"/>
      <c r="Y360" s="1"/>
      <c r="AA360" s="5"/>
      <c r="AC360" s="5"/>
      <c r="AF360" s="1"/>
    </row>
    <row r="361" s="2" customFormat="true" ht="15" hidden="false" customHeight="false" outlineLevel="0" collapsed="false">
      <c r="A361" s="1"/>
      <c r="B361" s="1"/>
      <c r="C361" s="1"/>
      <c r="D361" s="1"/>
      <c r="E361" s="1"/>
      <c r="G361" s="1"/>
      <c r="I361" s="5"/>
      <c r="K361" s="5"/>
      <c r="M361" s="1"/>
      <c r="O361" s="5"/>
      <c r="Q361" s="5"/>
      <c r="S361" s="1"/>
      <c r="U361" s="5"/>
      <c r="W361" s="5"/>
      <c r="Y361" s="1"/>
      <c r="AA361" s="5"/>
      <c r="AC361" s="5"/>
      <c r="AF361" s="1"/>
    </row>
    <row r="362" s="2" customFormat="true" ht="15" hidden="false" customHeight="false" outlineLevel="0" collapsed="false">
      <c r="A362" s="1"/>
      <c r="B362" s="1"/>
      <c r="C362" s="1"/>
      <c r="D362" s="1"/>
      <c r="E362" s="1"/>
      <c r="G362" s="1"/>
      <c r="I362" s="5"/>
      <c r="K362" s="5"/>
      <c r="M362" s="1"/>
      <c r="O362" s="5"/>
      <c r="Q362" s="5"/>
      <c r="S362" s="1"/>
      <c r="U362" s="5"/>
      <c r="W362" s="5"/>
      <c r="Y362" s="1"/>
      <c r="AA362" s="5"/>
      <c r="AC362" s="5"/>
      <c r="AF362" s="1"/>
    </row>
    <row r="363" s="2" customFormat="true" ht="15" hidden="false" customHeight="false" outlineLevel="0" collapsed="false">
      <c r="A363" s="1"/>
      <c r="B363" s="1"/>
      <c r="C363" s="1"/>
      <c r="D363" s="1"/>
      <c r="E363" s="1"/>
      <c r="G363" s="1"/>
      <c r="I363" s="5"/>
      <c r="K363" s="5"/>
      <c r="M363" s="1"/>
      <c r="O363" s="5"/>
      <c r="Q363" s="5"/>
      <c r="S363" s="1"/>
      <c r="U363" s="5"/>
      <c r="W363" s="5"/>
      <c r="Y363" s="1"/>
      <c r="AA363" s="5"/>
      <c r="AC363" s="5"/>
      <c r="AF363" s="1"/>
    </row>
    <row r="364" s="2" customFormat="true" ht="15" hidden="false" customHeight="false" outlineLevel="0" collapsed="false">
      <c r="A364" s="1"/>
      <c r="B364" s="1"/>
      <c r="C364" s="1"/>
      <c r="D364" s="1"/>
      <c r="E364" s="1"/>
      <c r="G364" s="1"/>
      <c r="I364" s="5"/>
      <c r="K364" s="5"/>
      <c r="M364" s="1"/>
      <c r="O364" s="5"/>
      <c r="Q364" s="5"/>
      <c r="S364" s="1"/>
      <c r="U364" s="5"/>
      <c r="W364" s="5"/>
      <c r="Y364" s="1"/>
      <c r="AA364" s="5"/>
      <c r="AC364" s="5"/>
      <c r="AF364" s="1"/>
    </row>
    <row r="365" s="2" customFormat="true" ht="15" hidden="false" customHeight="false" outlineLevel="0" collapsed="false">
      <c r="A365" s="1"/>
      <c r="B365" s="1"/>
      <c r="C365" s="1"/>
      <c r="D365" s="1"/>
      <c r="E365" s="1"/>
      <c r="G365" s="1"/>
      <c r="I365" s="5"/>
      <c r="K365" s="5"/>
      <c r="M365" s="1"/>
      <c r="O365" s="5"/>
      <c r="Q365" s="5"/>
      <c r="S365" s="1"/>
      <c r="U365" s="5"/>
      <c r="W365" s="5"/>
      <c r="Y365" s="1"/>
      <c r="AA365" s="5"/>
      <c r="AC365" s="5"/>
      <c r="AF365" s="1"/>
    </row>
    <row r="366" s="2" customFormat="true" ht="15" hidden="false" customHeight="false" outlineLevel="0" collapsed="false">
      <c r="A366" s="1"/>
      <c r="B366" s="1"/>
      <c r="C366" s="1"/>
      <c r="D366" s="1"/>
      <c r="E366" s="1"/>
      <c r="G366" s="1"/>
      <c r="I366" s="5"/>
      <c r="K366" s="5"/>
      <c r="M366" s="1"/>
      <c r="O366" s="5"/>
      <c r="Q366" s="5"/>
      <c r="S366" s="1"/>
      <c r="U366" s="5"/>
      <c r="W366" s="5"/>
      <c r="Y366" s="1"/>
      <c r="AA366" s="5"/>
      <c r="AC366" s="5"/>
      <c r="AF366" s="1"/>
    </row>
    <row r="367" s="2" customFormat="true" ht="15" hidden="false" customHeight="false" outlineLevel="0" collapsed="false">
      <c r="A367" s="1"/>
      <c r="B367" s="1"/>
      <c r="C367" s="1"/>
      <c r="D367" s="1"/>
      <c r="E367" s="1"/>
      <c r="G367" s="1"/>
      <c r="I367" s="5"/>
      <c r="K367" s="5"/>
      <c r="M367" s="1"/>
      <c r="O367" s="5"/>
      <c r="Q367" s="5"/>
      <c r="S367" s="1"/>
      <c r="U367" s="5"/>
      <c r="W367" s="5"/>
      <c r="Y367" s="1"/>
      <c r="AA367" s="5"/>
      <c r="AC367" s="5"/>
      <c r="AF367" s="1"/>
    </row>
    <row r="368" s="2" customFormat="true" ht="15" hidden="false" customHeight="false" outlineLevel="0" collapsed="false">
      <c r="A368" s="1"/>
      <c r="B368" s="1"/>
      <c r="C368" s="1"/>
      <c r="D368" s="1"/>
      <c r="E368" s="1"/>
      <c r="G368" s="1"/>
      <c r="I368" s="5"/>
      <c r="K368" s="5"/>
      <c r="M368" s="1"/>
      <c r="O368" s="5"/>
      <c r="Q368" s="5"/>
      <c r="S368" s="1"/>
      <c r="U368" s="5"/>
      <c r="W368" s="5"/>
      <c r="Y368" s="1"/>
      <c r="AA368" s="5"/>
      <c r="AC368" s="5"/>
      <c r="AF368" s="1"/>
    </row>
    <row r="369" s="2" customFormat="true" ht="15" hidden="false" customHeight="false" outlineLevel="0" collapsed="false">
      <c r="A369" s="1"/>
      <c r="B369" s="1"/>
      <c r="C369" s="1"/>
      <c r="D369" s="1"/>
      <c r="E369" s="1"/>
      <c r="G369" s="1"/>
      <c r="I369" s="5"/>
      <c r="K369" s="5"/>
      <c r="M369" s="1"/>
      <c r="O369" s="5"/>
      <c r="Q369" s="5"/>
      <c r="S369" s="1"/>
      <c r="U369" s="5"/>
      <c r="W369" s="5"/>
      <c r="Y369" s="1"/>
      <c r="AA369" s="5"/>
      <c r="AC369" s="5"/>
      <c r="AF369" s="1"/>
    </row>
    <row r="370" s="2" customFormat="true" ht="15" hidden="false" customHeight="false" outlineLevel="0" collapsed="false">
      <c r="A370" s="1"/>
      <c r="B370" s="1"/>
      <c r="C370" s="1"/>
      <c r="D370" s="1"/>
      <c r="E370" s="1"/>
      <c r="G370" s="1"/>
      <c r="I370" s="5"/>
      <c r="K370" s="5"/>
      <c r="M370" s="1"/>
      <c r="O370" s="5"/>
      <c r="Q370" s="5"/>
      <c r="S370" s="1"/>
      <c r="U370" s="5"/>
      <c r="W370" s="5"/>
      <c r="Y370" s="1"/>
      <c r="AA370" s="5"/>
      <c r="AC370" s="5"/>
      <c r="AF370" s="1"/>
    </row>
    <row r="371" s="2" customFormat="true" ht="15" hidden="false" customHeight="false" outlineLevel="0" collapsed="false">
      <c r="A371" s="1"/>
      <c r="B371" s="1"/>
      <c r="C371" s="1"/>
      <c r="D371" s="1"/>
      <c r="E371" s="1"/>
      <c r="G371" s="1"/>
      <c r="I371" s="5"/>
      <c r="K371" s="5"/>
      <c r="M371" s="1"/>
      <c r="O371" s="5"/>
      <c r="Q371" s="5"/>
      <c r="S371" s="1"/>
      <c r="U371" s="5"/>
      <c r="W371" s="5"/>
      <c r="Y371" s="1"/>
      <c r="AA371" s="5"/>
      <c r="AC371" s="5"/>
      <c r="AF371" s="1"/>
    </row>
    <row r="372" s="2" customFormat="true" ht="15" hidden="false" customHeight="false" outlineLevel="0" collapsed="false">
      <c r="A372" s="1"/>
      <c r="B372" s="1"/>
      <c r="C372" s="1"/>
      <c r="D372" s="1"/>
      <c r="E372" s="1"/>
      <c r="G372" s="1"/>
      <c r="I372" s="5"/>
      <c r="K372" s="5"/>
      <c r="M372" s="1"/>
      <c r="O372" s="5"/>
      <c r="Q372" s="5"/>
      <c r="S372" s="1"/>
      <c r="U372" s="5"/>
      <c r="W372" s="5"/>
      <c r="Y372" s="1"/>
      <c r="AA372" s="5"/>
      <c r="AC372" s="5"/>
      <c r="AF372" s="1"/>
    </row>
    <row r="373" s="2" customFormat="true" ht="15" hidden="false" customHeight="false" outlineLevel="0" collapsed="false">
      <c r="A373" s="1"/>
      <c r="B373" s="1"/>
      <c r="C373" s="1"/>
      <c r="D373" s="1"/>
      <c r="E373" s="1"/>
      <c r="G373" s="1"/>
      <c r="I373" s="5"/>
      <c r="K373" s="5"/>
      <c r="M373" s="1"/>
      <c r="O373" s="5"/>
      <c r="Q373" s="5"/>
      <c r="S373" s="1"/>
      <c r="U373" s="5"/>
      <c r="W373" s="5"/>
      <c r="Y373" s="1"/>
      <c r="AA373" s="5"/>
      <c r="AC373" s="5"/>
      <c r="AF373" s="1"/>
    </row>
    <row r="374" s="2" customFormat="true" ht="15" hidden="false" customHeight="false" outlineLevel="0" collapsed="false">
      <c r="A374" s="1"/>
      <c r="B374" s="1"/>
      <c r="C374" s="1"/>
      <c r="D374" s="1"/>
      <c r="E374" s="1"/>
      <c r="G374" s="1"/>
      <c r="I374" s="5"/>
      <c r="K374" s="5"/>
      <c r="M374" s="1"/>
      <c r="O374" s="5"/>
      <c r="Q374" s="5"/>
      <c r="S374" s="1"/>
      <c r="U374" s="5"/>
      <c r="W374" s="5"/>
      <c r="Y374" s="1"/>
      <c r="AA374" s="5"/>
      <c r="AC374" s="5"/>
      <c r="AF374" s="1"/>
    </row>
    <row r="375" s="2" customFormat="true" ht="15" hidden="false" customHeight="false" outlineLevel="0" collapsed="false">
      <c r="A375" s="1"/>
      <c r="B375" s="1"/>
      <c r="C375" s="1"/>
      <c r="D375" s="1"/>
      <c r="E375" s="1"/>
      <c r="G375" s="1"/>
      <c r="I375" s="5"/>
      <c r="K375" s="5"/>
      <c r="M375" s="1"/>
      <c r="O375" s="5"/>
      <c r="Q375" s="5"/>
      <c r="S375" s="1"/>
      <c r="U375" s="5"/>
      <c r="W375" s="5"/>
      <c r="Y375" s="1"/>
      <c r="AA375" s="5"/>
      <c r="AC375" s="5"/>
      <c r="AF375" s="1"/>
    </row>
    <row r="376" s="2" customFormat="true" ht="15" hidden="false" customHeight="false" outlineLevel="0" collapsed="false">
      <c r="A376" s="1"/>
      <c r="B376" s="1"/>
      <c r="C376" s="1"/>
      <c r="D376" s="1"/>
      <c r="E376" s="1"/>
      <c r="G376" s="1"/>
      <c r="I376" s="5"/>
      <c r="K376" s="5"/>
      <c r="M376" s="1"/>
      <c r="O376" s="5"/>
      <c r="Q376" s="5"/>
      <c r="S376" s="1"/>
      <c r="U376" s="5"/>
      <c r="W376" s="5"/>
      <c r="Y376" s="1"/>
      <c r="AA376" s="5"/>
      <c r="AC376" s="5"/>
      <c r="AF376" s="1"/>
    </row>
    <row r="377" s="2" customFormat="true" ht="15" hidden="false" customHeight="false" outlineLevel="0" collapsed="false">
      <c r="A377" s="1"/>
      <c r="B377" s="1"/>
      <c r="C377" s="1"/>
      <c r="D377" s="1"/>
      <c r="E377" s="1"/>
      <c r="G377" s="1"/>
      <c r="I377" s="5"/>
      <c r="K377" s="5"/>
      <c r="M377" s="1"/>
      <c r="O377" s="5"/>
      <c r="Q377" s="5"/>
      <c r="S377" s="1"/>
      <c r="U377" s="5"/>
      <c r="W377" s="5"/>
      <c r="Y377" s="1"/>
      <c r="AA377" s="5"/>
      <c r="AC377" s="5"/>
      <c r="AF377" s="1"/>
    </row>
    <row r="378" s="2" customFormat="true" ht="15" hidden="false" customHeight="false" outlineLevel="0" collapsed="false">
      <c r="A378" s="1"/>
      <c r="B378" s="1"/>
      <c r="C378" s="1"/>
      <c r="D378" s="1"/>
      <c r="E378" s="1"/>
      <c r="G378" s="1"/>
      <c r="I378" s="5"/>
      <c r="K378" s="5"/>
      <c r="M378" s="1"/>
      <c r="O378" s="5"/>
      <c r="Q378" s="5"/>
      <c r="S378" s="1"/>
      <c r="U378" s="5"/>
      <c r="W378" s="5"/>
      <c r="Y378" s="1"/>
      <c r="AA378" s="5"/>
      <c r="AC378" s="5"/>
      <c r="AF378" s="1"/>
    </row>
    <row r="379" s="2" customFormat="true" ht="15" hidden="false" customHeight="false" outlineLevel="0" collapsed="false">
      <c r="A379" s="1"/>
      <c r="B379" s="1"/>
      <c r="C379" s="1"/>
      <c r="D379" s="1"/>
      <c r="E379" s="1"/>
      <c r="G379" s="1"/>
      <c r="I379" s="5"/>
      <c r="K379" s="5"/>
      <c r="M379" s="1"/>
      <c r="O379" s="5"/>
      <c r="Q379" s="5"/>
      <c r="S379" s="1"/>
      <c r="U379" s="5"/>
      <c r="W379" s="5"/>
      <c r="Y379" s="1"/>
      <c r="AA379" s="5"/>
      <c r="AC379" s="5"/>
      <c r="AF379" s="1"/>
    </row>
    <row r="380" s="2" customFormat="true" ht="15" hidden="false" customHeight="false" outlineLevel="0" collapsed="false">
      <c r="A380" s="1"/>
      <c r="B380" s="1"/>
      <c r="C380" s="1"/>
      <c r="D380" s="1"/>
      <c r="E380" s="1"/>
      <c r="G380" s="1"/>
      <c r="I380" s="5"/>
      <c r="K380" s="5"/>
      <c r="M380" s="1"/>
      <c r="O380" s="5"/>
      <c r="Q380" s="5"/>
      <c r="S380" s="1"/>
      <c r="U380" s="5"/>
      <c r="W380" s="5"/>
      <c r="Y380" s="1"/>
      <c r="AA380" s="5"/>
      <c r="AC380" s="5"/>
      <c r="AF380" s="1"/>
    </row>
    <row r="381" s="2" customFormat="true" ht="15" hidden="false" customHeight="false" outlineLevel="0" collapsed="false">
      <c r="A381" s="1"/>
      <c r="B381" s="1"/>
      <c r="C381" s="1"/>
      <c r="D381" s="1"/>
      <c r="E381" s="1"/>
      <c r="G381" s="1"/>
      <c r="I381" s="5"/>
      <c r="K381" s="5"/>
      <c r="M381" s="1"/>
      <c r="O381" s="5"/>
      <c r="Q381" s="5"/>
      <c r="S381" s="1"/>
      <c r="U381" s="5"/>
      <c r="W381" s="5"/>
      <c r="Y381" s="1"/>
      <c r="AA381" s="5"/>
      <c r="AC381" s="5"/>
      <c r="AF381" s="1"/>
    </row>
    <row r="382" s="2" customFormat="true" ht="15" hidden="false" customHeight="false" outlineLevel="0" collapsed="false">
      <c r="A382" s="1"/>
      <c r="B382" s="1"/>
      <c r="C382" s="1"/>
      <c r="D382" s="1"/>
      <c r="E382" s="1"/>
      <c r="G382" s="1"/>
      <c r="I382" s="5"/>
      <c r="K382" s="5"/>
      <c r="M382" s="1"/>
      <c r="O382" s="5"/>
      <c r="Q382" s="5"/>
      <c r="S382" s="1"/>
      <c r="U382" s="5"/>
      <c r="W382" s="5"/>
      <c r="Y382" s="1"/>
      <c r="AA382" s="5"/>
      <c r="AC382" s="5"/>
      <c r="AF382" s="1"/>
    </row>
    <row r="383" s="2" customFormat="true" ht="15" hidden="false" customHeight="false" outlineLevel="0" collapsed="false">
      <c r="A383" s="1"/>
      <c r="B383" s="1"/>
      <c r="C383" s="1"/>
      <c r="D383" s="1"/>
      <c r="E383" s="1"/>
      <c r="G383" s="1"/>
      <c r="I383" s="5"/>
      <c r="K383" s="5"/>
      <c r="M383" s="1"/>
      <c r="O383" s="5"/>
      <c r="Q383" s="5"/>
      <c r="S383" s="1"/>
      <c r="U383" s="5"/>
      <c r="W383" s="5"/>
      <c r="Y383" s="1"/>
      <c r="AA383" s="5"/>
      <c r="AC383" s="5"/>
      <c r="AF383" s="1"/>
    </row>
    <row r="384" s="2" customFormat="true" ht="15" hidden="false" customHeight="false" outlineLevel="0" collapsed="false">
      <c r="A384" s="1"/>
      <c r="B384" s="1"/>
      <c r="C384" s="1"/>
      <c r="D384" s="1"/>
      <c r="E384" s="1"/>
      <c r="G384" s="1"/>
      <c r="I384" s="5"/>
      <c r="K384" s="5"/>
      <c r="M384" s="1"/>
      <c r="O384" s="5"/>
      <c r="Q384" s="5"/>
      <c r="S384" s="1"/>
      <c r="U384" s="5"/>
      <c r="W384" s="5"/>
      <c r="Y384" s="1"/>
      <c r="AA384" s="5"/>
      <c r="AC384" s="5"/>
      <c r="AF384" s="1"/>
    </row>
    <row r="385" s="2" customFormat="true" ht="15" hidden="false" customHeight="false" outlineLevel="0" collapsed="false">
      <c r="A385" s="1"/>
      <c r="B385" s="1"/>
      <c r="C385" s="1"/>
      <c r="D385" s="1"/>
      <c r="E385" s="1"/>
      <c r="G385" s="1"/>
      <c r="I385" s="5"/>
      <c r="K385" s="5"/>
      <c r="M385" s="1"/>
      <c r="O385" s="5"/>
      <c r="Q385" s="5"/>
      <c r="S385" s="1"/>
      <c r="U385" s="5"/>
      <c r="W385" s="5"/>
      <c r="Y385" s="1"/>
      <c r="AA385" s="5"/>
      <c r="AC385" s="5"/>
      <c r="AF385" s="1"/>
    </row>
    <row r="386" s="2" customFormat="true" ht="15" hidden="false" customHeight="false" outlineLevel="0" collapsed="false">
      <c r="A386" s="1"/>
      <c r="B386" s="1"/>
      <c r="C386" s="1"/>
      <c r="D386" s="1"/>
      <c r="E386" s="1"/>
      <c r="G386" s="1"/>
      <c r="I386" s="5"/>
      <c r="K386" s="5"/>
      <c r="M386" s="1"/>
      <c r="O386" s="5"/>
      <c r="Q386" s="5"/>
      <c r="S386" s="1"/>
      <c r="U386" s="5"/>
      <c r="W386" s="5"/>
      <c r="Y386" s="1"/>
      <c r="AA386" s="5"/>
      <c r="AC386" s="5"/>
      <c r="AF386" s="1"/>
    </row>
    <row r="387" s="2" customFormat="true" ht="15" hidden="false" customHeight="false" outlineLevel="0" collapsed="false">
      <c r="A387" s="1"/>
      <c r="B387" s="1"/>
      <c r="C387" s="1"/>
      <c r="D387" s="1"/>
      <c r="E387" s="1"/>
      <c r="G387" s="1"/>
      <c r="I387" s="5"/>
      <c r="K387" s="5"/>
      <c r="M387" s="1"/>
      <c r="O387" s="5"/>
      <c r="Q387" s="5"/>
      <c r="S387" s="1"/>
      <c r="U387" s="5"/>
      <c r="W387" s="5"/>
      <c r="Y387" s="1"/>
      <c r="AA387" s="5"/>
      <c r="AC387" s="5"/>
      <c r="AF387" s="1"/>
    </row>
    <row r="388" s="2" customFormat="true" ht="15" hidden="false" customHeight="false" outlineLevel="0" collapsed="false">
      <c r="A388" s="1"/>
      <c r="B388" s="1"/>
      <c r="C388" s="1"/>
      <c r="D388" s="1"/>
      <c r="E388" s="1"/>
      <c r="G388" s="1"/>
      <c r="I388" s="5"/>
      <c r="K388" s="5"/>
      <c r="M388" s="1"/>
      <c r="O388" s="5"/>
      <c r="Q388" s="5"/>
      <c r="S388" s="1"/>
      <c r="U388" s="5"/>
      <c r="W388" s="5"/>
      <c r="Y388" s="1"/>
      <c r="AA388" s="5"/>
      <c r="AC388" s="5"/>
      <c r="AF388" s="1"/>
    </row>
    <row r="389" s="2" customFormat="true" ht="15" hidden="false" customHeight="false" outlineLevel="0" collapsed="false">
      <c r="A389" s="1"/>
      <c r="B389" s="1"/>
      <c r="C389" s="1"/>
      <c r="D389" s="1"/>
      <c r="E389" s="1"/>
      <c r="G389" s="1"/>
      <c r="I389" s="5"/>
      <c r="K389" s="5"/>
      <c r="M389" s="1"/>
      <c r="O389" s="5"/>
      <c r="Q389" s="5"/>
      <c r="S389" s="1"/>
      <c r="U389" s="5"/>
      <c r="W389" s="5"/>
      <c r="Y389" s="1"/>
      <c r="AA389" s="5"/>
      <c r="AC389" s="5"/>
      <c r="AF389" s="1"/>
    </row>
    <row r="390" s="2" customFormat="true" ht="15" hidden="false" customHeight="false" outlineLevel="0" collapsed="false">
      <c r="A390" s="1"/>
      <c r="B390" s="1"/>
      <c r="C390" s="1"/>
      <c r="D390" s="1"/>
      <c r="E390" s="1"/>
      <c r="G390" s="1"/>
      <c r="I390" s="5"/>
      <c r="K390" s="5"/>
      <c r="M390" s="1"/>
      <c r="O390" s="5"/>
      <c r="Q390" s="5"/>
      <c r="S390" s="1"/>
      <c r="U390" s="5"/>
      <c r="W390" s="5"/>
      <c r="Y390" s="1"/>
      <c r="AA390" s="5"/>
      <c r="AC390" s="5"/>
      <c r="AF390" s="1"/>
    </row>
    <row r="391" s="2" customFormat="true" ht="15" hidden="false" customHeight="false" outlineLevel="0" collapsed="false">
      <c r="A391" s="1"/>
      <c r="B391" s="1"/>
      <c r="C391" s="1"/>
      <c r="D391" s="1"/>
      <c r="E391" s="1"/>
      <c r="G391" s="1"/>
      <c r="I391" s="5"/>
      <c r="K391" s="5"/>
      <c r="M391" s="1"/>
      <c r="O391" s="5"/>
      <c r="Q391" s="5"/>
      <c r="S391" s="1"/>
      <c r="U391" s="5"/>
      <c r="W391" s="5"/>
      <c r="Y391" s="1"/>
      <c r="AA391" s="5"/>
      <c r="AC391" s="5"/>
      <c r="AF391" s="1"/>
    </row>
    <row r="392" s="2" customFormat="true" ht="15" hidden="false" customHeight="false" outlineLevel="0" collapsed="false">
      <c r="A392" s="1"/>
      <c r="B392" s="1"/>
      <c r="C392" s="1"/>
      <c r="D392" s="1"/>
      <c r="E392" s="1"/>
      <c r="G392" s="1"/>
      <c r="I392" s="5"/>
      <c r="K392" s="5"/>
      <c r="M392" s="1"/>
      <c r="O392" s="5"/>
      <c r="Q392" s="5"/>
      <c r="S392" s="1"/>
      <c r="U392" s="5"/>
      <c r="W392" s="5"/>
      <c r="Y392" s="1"/>
      <c r="AA392" s="5"/>
      <c r="AC392" s="5"/>
      <c r="AF392" s="1"/>
    </row>
    <row r="393" s="2" customFormat="true" ht="15" hidden="false" customHeight="false" outlineLevel="0" collapsed="false">
      <c r="A393" s="1"/>
      <c r="B393" s="1"/>
      <c r="C393" s="1"/>
      <c r="D393" s="1"/>
      <c r="E393" s="1"/>
      <c r="G393" s="1"/>
      <c r="I393" s="5"/>
      <c r="K393" s="5"/>
      <c r="M393" s="1"/>
      <c r="O393" s="5"/>
      <c r="Q393" s="5"/>
      <c r="S393" s="1"/>
      <c r="U393" s="5"/>
      <c r="W393" s="5"/>
      <c r="Y393" s="1"/>
      <c r="AA393" s="5"/>
      <c r="AC393" s="5"/>
      <c r="AF393" s="1"/>
    </row>
    <row r="394" s="2" customFormat="true" ht="15" hidden="false" customHeight="false" outlineLevel="0" collapsed="false">
      <c r="A394" s="1"/>
      <c r="B394" s="1"/>
      <c r="C394" s="1"/>
      <c r="D394" s="1"/>
      <c r="E394" s="1"/>
      <c r="G394" s="1"/>
      <c r="I394" s="5"/>
      <c r="K394" s="5"/>
      <c r="M394" s="1"/>
      <c r="O394" s="5"/>
      <c r="Q394" s="5"/>
      <c r="S394" s="1"/>
      <c r="U394" s="5"/>
      <c r="W394" s="5"/>
      <c r="Y394" s="1"/>
      <c r="AA394" s="5"/>
      <c r="AC394" s="5"/>
      <c r="AF394" s="1"/>
    </row>
    <row r="395" s="2" customFormat="true" ht="15" hidden="false" customHeight="false" outlineLevel="0" collapsed="false">
      <c r="A395" s="1"/>
      <c r="B395" s="1"/>
      <c r="C395" s="1"/>
      <c r="D395" s="1"/>
      <c r="E395" s="1"/>
      <c r="G395" s="1"/>
      <c r="I395" s="5"/>
      <c r="K395" s="5"/>
      <c r="M395" s="1"/>
      <c r="O395" s="5"/>
      <c r="Q395" s="5"/>
      <c r="S395" s="1"/>
      <c r="U395" s="5"/>
      <c r="W395" s="5"/>
      <c r="Y395" s="1"/>
      <c r="AA395" s="5"/>
      <c r="AC395" s="5"/>
      <c r="AF395" s="1"/>
    </row>
    <row r="396" s="2" customFormat="true" ht="15" hidden="false" customHeight="false" outlineLevel="0" collapsed="false">
      <c r="A396" s="1"/>
      <c r="B396" s="1"/>
      <c r="C396" s="1"/>
      <c r="D396" s="1"/>
      <c r="E396" s="1"/>
      <c r="G396" s="1"/>
      <c r="I396" s="5"/>
      <c r="K396" s="5"/>
      <c r="M396" s="1"/>
      <c r="O396" s="5"/>
      <c r="Q396" s="5"/>
      <c r="S396" s="1"/>
      <c r="U396" s="5"/>
      <c r="W396" s="5"/>
      <c r="Y396" s="1"/>
      <c r="AA396" s="5"/>
      <c r="AC396" s="5"/>
      <c r="AF396" s="1"/>
    </row>
    <row r="397" s="2" customFormat="true" ht="15" hidden="false" customHeight="false" outlineLevel="0" collapsed="false">
      <c r="A397" s="1"/>
      <c r="B397" s="1"/>
      <c r="C397" s="1"/>
      <c r="D397" s="1"/>
      <c r="E397" s="1"/>
      <c r="G397" s="1"/>
      <c r="I397" s="5"/>
      <c r="K397" s="5"/>
      <c r="M397" s="1"/>
      <c r="O397" s="5"/>
      <c r="Q397" s="5"/>
      <c r="S397" s="1"/>
      <c r="U397" s="5"/>
      <c r="W397" s="5"/>
      <c r="Y397" s="1"/>
      <c r="AA397" s="5"/>
      <c r="AC397" s="5"/>
      <c r="AF397" s="1"/>
    </row>
    <row r="398" s="2" customFormat="true" ht="15" hidden="false" customHeight="false" outlineLevel="0" collapsed="false">
      <c r="A398" s="1"/>
      <c r="B398" s="1"/>
      <c r="C398" s="1"/>
      <c r="D398" s="1"/>
      <c r="E398" s="1"/>
      <c r="G398" s="1"/>
      <c r="I398" s="5"/>
      <c r="K398" s="5"/>
      <c r="M398" s="1"/>
      <c r="O398" s="5"/>
      <c r="Q398" s="5"/>
      <c r="S398" s="1"/>
      <c r="U398" s="5"/>
      <c r="W398" s="5"/>
      <c r="Y398" s="1"/>
      <c r="AA398" s="5"/>
      <c r="AC398" s="5"/>
      <c r="AF398" s="1"/>
    </row>
    <row r="399" s="2" customFormat="true" ht="15" hidden="false" customHeight="false" outlineLevel="0" collapsed="false">
      <c r="A399" s="1"/>
      <c r="B399" s="1"/>
      <c r="C399" s="1"/>
      <c r="D399" s="1"/>
      <c r="E399" s="1"/>
      <c r="G399" s="1"/>
      <c r="I399" s="5"/>
      <c r="K399" s="5"/>
      <c r="M399" s="1"/>
      <c r="O399" s="5"/>
      <c r="Q399" s="5"/>
      <c r="S399" s="1"/>
      <c r="U399" s="5"/>
      <c r="W399" s="5"/>
      <c r="Y399" s="1"/>
      <c r="AA399" s="5"/>
      <c r="AC399" s="5"/>
      <c r="AF399" s="1"/>
    </row>
    <row r="400" s="2" customFormat="true" ht="15" hidden="false" customHeight="false" outlineLevel="0" collapsed="false">
      <c r="A400" s="1"/>
      <c r="B400" s="1"/>
      <c r="C400" s="1"/>
      <c r="D400" s="1"/>
      <c r="E400" s="1"/>
      <c r="G400" s="1"/>
      <c r="I400" s="5"/>
      <c r="K400" s="5"/>
      <c r="M400" s="1"/>
      <c r="O400" s="5"/>
      <c r="Q400" s="5"/>
      <c r="S400" s="1"/>
      <c r="U400" s="5"/>
      <c r="W400" s="5"/>
      <c r="Y400" s="1"/>
      <c r="AA400" s="5"/>
      <c r="AC400" s="5"/>
      <c r="AF400" s="1"/>
    </row>
    <row r="401" s="2" customFormat="true" ht="15" hidden="false" customHeight="false" outlineLevel="0" collapsed="false">
      <c r="A401" s="1"/>
      <c r="B401" s="1"/>
      <c r="C401" s="1"/>
      <c r="D401" s="1"/>
      <c r="E401" s="1"/>
      <c r="G401" s="1"/>
      <c r="I401" s="5"/>
      <c r="K401" s="5"/>
      <c r="M401" s="1"/>
      <c r="O401" s="5"/>
      <c r="Q401" s="5"/>
      <c r="S401" s="1"/>
      <c r="U401" s="5"/>
      <c r="W401" s="5"/>
      <c r="Y401" s="1"/>
      <c r="AA401" s="5"/>
      <c r="AC401" s="5"/>
      <c r="AF401" s="1"/>
    </row>
    <row r="402" s="2" customFormat="true" ht="15" hidden="false" customHeight="false" outlineLevel="0" collapsed="false">
      <c r="A402" s="1"/>
      <c r="B402" s="1"/>
      <c r="C402" s="1"/>
      <c r="D402" s="1"/>
      <c r="E402" s="1"/>
      <c r="G402" s="1"/>
      <c r="I402" s="5"/>
      <c r="K402" s="5"/>
      <c r="M402" s="1"/>
      <c r="O402" s="5"/>
      <c r="Q402" s="5"/>
      <c r="S402" s="1"/>
      <c r="U402" s="5"/>
      <c r="W402" s="5"/>
      <c r="Y402" s="1"/>
      <c r="AA402" s="5"/>
      <c r="AC402" s="5"/>
      <c r="AF402" s="1"/>
    </row>
    <row r="403" s="2" customFormat="true" ht="15" hidden="false" customHeight="false" outlineLevel="0" collapsed="false">
      <c r="A403" s="1"/>
      <c r="B403" s="1"/>
      <c r="C403" s="1"/>
      <c r="D403" s="1"/>
      <c r="E403" s="1"/>
      <c r="G403" s="1"/>
      <c r="I403" s="5"/>
      <c r="K403" s="5"/>
      <c r="M403" s="1"/>
      <c r="O403" s="5"/>
      <c r="Q403" s="5"/>
      <c r="S403" s="1"/>
      <c r="U403" s="5"/>
      <c r="W403" s="5"/>
      <c r="Y403" s="1"/>
      <c r="AA403" s="5"/>
      <c r="AC403" s="5"/>
      <c r="AF403" s="1"/>
    </row>
    <row r="404" s="2" customFormat="true" ht="15" hidden="false" customHeight="false" outlineLevel="0" collapsed="false">
      <c r="A404" s="1"/>
      <c r="B404" s="1"/>
      <c r="C404" s="1"/>
      <c r="D404" s="1"/>
      <c r="E404" s="1"/>
      <c r="G404" s="1"/>
      <c r="I404" s="5"/>
      <c r="K404" s="5"/>
      <c r="M404" s="1"/>
      <c r="O404" s="5"/>
      <c r="Q404" s="5"/>
      <c r="S404" s="1"/>
      <c r="U404" s="5"/>
      <c r="W404" s="5"/>
      <c r="Y404" s="1"/>
      <c r="AA404" s="5"/>
      <c r="AC404" s="5"/>
      <c r="AF404" s="1"/>
    </row>
    <row r="405" s="2" customFormat="true" ht="15" hidden="false" customHeight="false" outlineLevel="0" collapsed="false">
      <c r="A405" s="1"/>
      <c r="B405" s="1"/>
      <c r="C405" s="1"/>
      <c r="D405" s="1"/>
      <c r="E405" s="1"/>
      <c r="G405" s="1"/>
      <c r="I405" s="5"/>
      <c r="K405" s="5"/>
      <c r="M405" s="1"/>
      <c r="O405" s="5"/>
      <c r="Q405" s="5"/>
      <c r="S405" s="1"/>
      <c r="U405" s="5"/>
      <c r="W405" s="5"/>
      <c r="Y405" s="1"/>
      <c r="AA405" s="5"/>
      <c r="AC405" s="5"/>
      <c r="AF405" s="1"/>
    </row>
    <row r="406" s="2" customFormat="true" ht="15" hidden="false" customHeight="false" outlineLevel="0" collapsed="false">
      <c r="A406" s="1"/>
      <c r="B406" s="1"/>
      <c r="C406" s="1"/>
      <c r="D406" s="1"/>
      <c r="E406" s="1"/>
      <c r="G406" s="1"/>
      <c r="I406" s="5"/>
      <c r="K406" s="5"/>
      <c r="M406" s="1"/>
      <c r="O406" s="5"/>
      <c r="Q406" s="5"/>
      <c r="S406" s="1"/>
      <c r="U406" s="5"/>
      <c r="W406" s="5"/>
      <c r="Y406" s="1"/>
      <c r="AA406" s="5"/>
      <c r="AC406" s="5"/>
      <c r="AF406" s="1"/>
    </row>
    <row r="407" s="2" customFormat="true" ht="15" hidden="false" customHeight="false" outlineLevel="0" collapsed="false">
      <c r="A407" s="1"/>
      <c r="B407" s="1"/>
      <c r="C407" s="1"/>
      <c r="D407" s="1"/>
      <c r="E407" s="1"/>
      <c r="G407" s="1"/>
      <c r="I407" s="5"/>
      <c r="K407" s="5"/>
      <c r="M407" s="1"/>
      <c r="O407" s="5"/>
      <c r="Q407" s="5"/>
      <c r="S407" s="1"/>
      <c r="U407" s="5"/>
      <c r="W407" s="5"/>
      <c r="Y407" s="1"/>
      <c r="AA407" s="5"/>
      <c r="AC407" s="5"/>
      <c r="AF407" s="1"/>
    </row>
    <row r="408" s="2" customFormat="true" ht="15" hidden="false" customHeight="false" outlineLevel="0" collapsed="false">
      <c r="A408" s="1"/>
      <c r="B408" s="1"/>
      <c r="C408" s="1"/>
      <c r="D408" s="1"/>
      <c r="E408" s="1"/>
      <c r="G408" s="1"/>
      <c r="I408" s="5"/>
      <c r="K408" s="5"/>
      <c r="M408" s="1"/>
      <c r="O408" s="5"/>
      <c r="Q408" s="5"/>
      <c r="S408" s="1"/>
      <c r="U408" s="5"/>
      <c r="W408" s="5"/>
      <c r="Y408" s="1"/>
      <c r="AA408" s="5"/>
      <c r="AC408" s="5"/>
      <c r="AF408" s="1"/>
    </row>
    <row r="409" s="2" customFormat="true" ht="15" hidden="false" customHeight="false" outlineLevel="0" collapsed="false">
      <c r="A409" s="1"/>
      <c r="B409" s="1"/>
      <c r="C409" s="1"/>
      <c r="D409" s="1"/>
      <c r="E409" s="1"/>
      <c r="G409" s="1"/>
      <c r="I409" s="5"/>
      <c r="K409" s="5"/>
      <c r="M409" s="1"/>
      <c r="O409" s="5"/>
      <c r="Q409" s="5"/>
      <c r="S409" s="1"/>
      <c r="U409" s="5"/>
      <c r="W409" s="5"/>
      <c r="Y409" s="1"/>
      <c r="AA409" s="5"/>
      <c r="AC409" s="5"/>
      <c r="AF409" s="1"/>
    </row>
    <row r="410" s="2" customFormat="true" ht="15" hidden="false" customHeight="false" outlineLevel="0" collapsed="false">
      <c r="A410" s="1"/>
      <c r="B410" s="1"/>
      <c r="C410" s="1"/>
      <c r="D410" s="1"/>
      <c r="E410" s="1"/>
      <c r="G410" s="1"/>
      <c r="I410" s="5"/>
      <c r="K410" s="5"/>
      <c r="M410" s="1"/>
      <c r="O410" s="5"/>
      <c r="Q410" s="5"/>
      <c r="S410" s="1"/>
      <c r="U410" s="5"/>
      <c r="W410" s="5"/>
      <c r="Y410" s="1"/>
      <c r="AA410" s="5"/>
      <c r="AC410" s="5"/>
      <c r="AF410" s="1"/>
    </row>
    <row r="411" s="2" customFormat="true" ht="15" hidden="false" customHeight="false" outlineLevel="0" collapsed="false">
      <c r="A411" s="1"/>
      <c r="B411" s="1"/>
      <c r="C411" s="1"/>
      <c r="D411" s="1"/>
      <c r="E411" s="1"/>
      <c r="G411" s="1"/>
      <c r="I411" s="5"/>
      <c r="K411" s="5"/>
      <c r="M411" s="1"/>
      <c r="O411" s="5"/>
      <c r="Q411" s="5"/>
      <c r="S411" s="1"/>
      <c r="U411" s="5"/>
      <c r="W411" s="5"/>
      <c r="Y411" s="1"/>
      <c r="AA411" s="5"/>
      <c r="AC411" s="5"/>
      <c r="AF411" s="1"/>
    </row>
    <row r="412" s="2" customFormat="true" ht="15" hidden="false" customHeight="false" outlineLevel="0" collapsed="false">
      <c r="A412" s="1"/>
      <c r="B412" s="1"/>
      <c r="C412" s="1"/>
      <c r="D412" s="1"/>
      <c r="E412" s="1"/>
      <c r="G412" s="1"/>
      <c r="I412" s="5"/>
      <c r="K412" s="5"/>
      <c r="M412" s="1"/>
      <c r="O412" s="5"/>
      <c r="Q412" s="5"/>
      <c r="S412" s="1"/>
      <c r="U412" s="5"/>
      <c r="W412" s="5"/>
      <c r="Y412" s="1"/>
      <c r="AA412" s="5"/>
      <c r="AC412" s="5"/>
      <c r="AF412" s="1"/>
    </row>
    <row r="413" s="2" customFormat="true" ht="15" hidden="false" customHeight="false" outlineLevel="0" collapsed="false">
      <c r="A413" s="1"/>
      <c r="B413" s="1"/>
      <c r="C413" s="1"/>
      <c r="D413" s="1"/>
      <c r="E413" s="1"/>
      <c r="G413" s="1"/>
      <c r="I413" s="5"/>
      <c r="K413" s="5"/>
      <c r="M413" s="1"/>
      <c r="O413" s="5"/>
      <c r="Q413" s="5"/>
      <c r="S413" s="1"/>
      <c r="U413" s="5"/>
      <c r="W413" s="5"/>
      <c r="Y413" s="1"/>
      <c r="AA413" s="5"/>
      <c r="AC413" s="5"/>
      <c r="AF413" s="1"/>
    </row>
    <row r="414" s="2" customFormat="true" ht="15" hidden="false" customHeight="false" outlineLevel="0" collapsed="false">
      <c r="A414" s="1"/>
      <c r="B414" s="1"/>
      <c r="C414" s="1"/>
      <c r="D414" s="1"/>
      <c r="E414" s="1"/>
      <c r="G414" s="1"/>
      <c r="I414" s="5"/>
      <c r="K414" s="5"/>
      <c r="M414" s="1"/>
      <c r="O414" s="5"/>
      <c r="Q414" s="5"/>
      <c r="S414" s="1"/>
      <c r="U414" s="5"/>
      <c r="W414" s="5"/>
      <c r="Y414" s="1"/>
      <c r="AA414" s="5"/>
      <c r="AC414" s="5"/>
      <c r="AF414" s="1"/>
    </row>
    <row r="415" s="2" customFormat="true" ht="15" hidden="false" customHeight="false" outlineLevel="0" collapsed="false">
      <c r="A415" s="1"/>
      <c r="B415" s="1"/>
      <c r="C415" s="1"/>
      <c r="D415" s="1"/>
      <c r="E415" s="1"/>
      <c r="G415" s="1"/>
      <c r="I415" s="5"/>
      <c r="K415" s="5"/>
      <c r="M415" s="1"/>
      <c r="O415" s="5"/>
      <c r="Q415" s="5"/>
      <c r="S415" s="1"/>
      <c r="U415" s="5"/>
      <c r="W415" s="5"/>
      <c r="Y415" s="1"/>
      <c r="AA415" s="5"/>
      <c r="AC415" s="5"/>
      <c r="AF415" s="1"/>
    </row>
    <row r="416" s="2" customFormat="true" ht="15" hidden="false" customHeight="false" outlineLevel="0" collapsed="false">
      <c r="A416" s="1"/>
      <c r="B416" s="1"/>
      <c r="C416" s="1"/>
      <c r="D416" s="1"/>
      <c r="E416" s="1"/>
      <c r="G416" s="1"/>
      <c r="I416" s="5"/>
      <c r="K416" s="5"/>
      <c r="M416" s="1"/>
      <c r="O416" s="5"/>
      <c r="Q416" s="5"/>
      <c r="S416" s="1"/>
      <c r="U416" s="5"/>
      <c r="W416" s="5"/>
      <c r="Y416" s="1"/>
      <c r="AA416" s="5"/>
      <c r="AC416" s="5"/>
      <c r="AF416" s="1"/>
    </row>
    <row r="417" s="2" customFormat="true" ht="15" hidden="false" customHeight="false" outlineLevel="0" collapsed="false">
      <c r="A417" s="1"/>
      <c r="B417" s="1"/>
      <c r="C417" s="1"/>
      <c r="D417" s="1"/>
      <c r="E417" s="1"/>
      <c r="G417" s="1"/>
      <c r="I417" s="5"/>
      <c r="K417" s="5"/>
      <c r="M417" s="1"/>
      <c r="O417" s="5"/>
      <c r="Q417" s="5"/>
      <c r="S417" s="1"/>
      <c r="U417" s="5"/>
      <c r="W417" s="5"/>
      <c r="Y417" s="1"/>
      <c r="AA417" s="5"/>
      <c r="AC417" s="5"/>
      <c r="AF417" s="1"/>
    </row>
    <row r="418" s="2" customFormat="true" ht="15" hidden="false" customHeight="false" outlineLevel="0" collapsed="false">
      <c r="A418" s="1"/>
      <c r="B418" s="1"/>
      <c r="C418" s="1"/>
      <c r="D418" s="1"/>
      <c r="E418" s="1"/>
      <c r="G418" s="1"/>
      <c r="I418" s="5"/>
      <c r="K418" s="5"/>
      <c r="M418" s="1"/>
      <c r="O418" s="5"/>
      <c r="Q418" s="5"/>
      <c r="S418" s="1"/>
      <c r="U418" s="5"/>
      <c r="W418" s="5"/>
      <c r="Y418" s="1"/>
      <c r="AA418" s="5"/>
      <c r="AC418" s="5"/>
      <c r="AF418" s="1"/>
    </row>
    <row r="419" s="2" customFormat="true" ht="15" hidden="false" customHeight="false" outlineLevel="0" collapsed="false">
      <c r="A419" s="1"/>
      <c r="B419" s="1"/>
      <c r="C419" s="1"/>
      <c r="D419" s="1"/>
      <c r="E419" s="1"/>
      <c r="G419" s="1"/>
      <c r="I419" s="5"/>
      <c r="K419" s="5"/>
      <c r="M419" s="1"/>
      <c r="O419" s="5"/>
      <c r="Q419" s="5"/>
      <c r="S419" s="1"/>
      <c r="U419" s="5"/>
      <c r="W419" s="5"/>
      <c r="Y419" s="1"/>
      <c r="AA419" s="5"/>
      <c r="AC419" s="5"/>
      <c r="AF419" s="1"/>
    </row>
    <row r="420" s="2" customFormat="true" ht="15" hidden="false" customHeight="false" outlineLevel="0" collapsed="false">
      <c r="A420" s="1"/>
      <c r="B420" s="1"/>
      <c r="C420" s="1"/>
      <c r="D420" s="1"/>
      <c r="E420" s="1"/>
      <c r="G420" s="1"/>
      <c r="I420" s="5"/>
      <c r="K420" s="5"/>
      <c r="M420" s="1"/>
      <c r="O420" s="5"/>
      <c r="Q420" s="5"/>
      <c r="S420" s="1"/>
      <c r="U420" s="5"/>
      <c r="W420" s="5"/>
      <c r="Y420" s="1"/>
      <c r="AA420" s="5"/>
      <c r="AC420" s="5"/>
      <c r="AF420" s="1"/>
    </row>
    <row r="421" s="2" customFormat="true" ht="15" hidden="false" customHeight="false" outlineLevel="0" collapsed="false">
      <c r="A421" s="1"/>
      <c r="B421" s="1"/>
      <c r="C421" s="1"/>
      <c r="D421" s="1"/>
      <c r="E421" s="1"/>
      <c r="G421" s="1"/>
      <c r="I421" s="5"/>
      <c r="K421" s="5"/>
      <c r="M421" s="1"/>
      <c r="O421" s="5"/>
      <c r="Q421" s="5"/>
      <c r="S421" s="1"/>
      <c r="U421" s="5"/>
      <c r="W421" s="5"/>
      <c r="Y421" s="1"/>
      <c r="AA421" s="5"/>
      <c r="AC421" s="5"/>
      <c r="AF421" s="1"/>
    </row>
    <row r="422" s="2" customFormat="true" ht="15" hidden="false" customHeight="false" outlineLevel="0" collapsed="false">
      <c r="A422" s="1"/>
      <c r="B422" s="1"/>
      <c r="C422" s="1"/>
      <c r="D422" s="1"/>
      <c r="E422" s="1"/>
      <c r="G422" s="1"/>
      <c r="I422" s="5"/>
      <c r="K422" s="5"/>
      <c r="M422" s="1"/>
      <c r="O422" s="5"/>
      <c r="Q422" s="5"/>
      <c r="S422" s="1"/>
      <c r="U422" s="5"/>
      <c r="W422" s="5"/>
      <c r="Y422" s="1"/>
      <c r="AA422" s="5"/>
      <c r="AC422" s="5"/>
      <c r="AF422" s="1"/>
    </row>
    <row r="423" s="2" customFormat="true" ht="15" hidden="false" customHeight="false" outlineLevel="0" collapsed="false">
      <c r="A423" s="1"/>
      <c r="B423" s="1"/>
      <c r="C423" s="1"/>
      <c r="D423" s="1"/>
      <c r="E423" s="1"/>
      <c r="G423" s="1"/>
      <c r="I423" s="5"/>
      <c r="K423" s="5"/>
      <c r="M423" s="1"/>
      <c r="O423" s="5"/>
      <c r="Q423" s="5"/>
      <c r="S423" s="1"/>
      <c r="U423" s="5"/>
      <c r="W423" s="5"/>
      <c r="Y423" s="1"/>
      <c r="AA423" s="5"/>
      <c r="AC423" s="5"/>
      <c r="AF423" s="1"/>
    </row>
    <row r="424" s="2" customFormat="true" ht="15" hidden="false" customHeight="false" outlineLevel="0" collapsed="false">
      <c r="A424" s="1"/>
      <c r="B424" s="1"/>
      <c r="C424" s="1"/>
      <c r="D424" s="1"/>
      <c r="E424" s="1"/>
      <c r="G424" s="1"/>
      <c r="I424" s="5"/>
      <c r="K424" s="5"/>
      <c r="M424" s="1"/>
      <c r="O424" s="5"/>
      <c r="Q424" s="5"/>
      <c r="S424" s="1"/>
      <c r="U424" s="5"/>
      <c r="W424" s="5"/>
      <c r="Y424" s="1"/>
      <c r="AA424" s="5"/>
      <c r="AC424" s="5"/>
      <c r="AF424" s="1"/>
    </row>
    <row r="425" s="2" customFormat="true" ht="15" hidden="false" customHeight="false" outlineLevel="0" collapsed="false">
      <c r="A425" s="1"/>
      <c r="B425" s="1"/>
      <c r="C425" s="1"/>
      <c r="D425" s="1"/>
      <c r="E425" s="1"/>
      <c r="G425" s="1"/>
      <c r="I425" s="5"/>
      <c r="K425" s="5"/>
      <c r="M425" s="1"/>
      <c r="O425" s="5"/>
      <c r="Q425" s="5"/>
      <c r="S425" s="1"/>
      <c r="U425" s="5"/>
      <c r="W425" s="5"/>
      <c r="Y425" s="1"/>
      <c r="AA425" s="5"/>
      <c r="AC425" s="5"/>
      <c r="AF425" s="1"/>
    </row>
    <row r="426" s="2" customFormat="true" ht="15" hidden="false" customHeight="false" outlineLevel="0" collapsed="false">
      <c r="A426" s="1"/>
      <c r="B426" s="1"/>
      <c r="C426" s="1"/>
      <c r="D426" s="1"/>
      <c r="E426" s="1"/>
      <c r="G426" s="1"/>
      <c r="I426" s="5"/>
      <c r="K426" s="5"/>
      <c r="M426" s="1"/>
      <c r="O426" s="5"/>
      <c r="Q426" s="5"/>
      <c r="S426" s="1"/>
      <c r="U426" s="5"/>
      <c r="W426" s="5"/>
      <c r="Y426" s="1"/>
      <c r="AA426" s="5"/>
      <c r="AC426" s="5"/>
      <c r="AF426" s="1"/>
    </row>
    <row r="427" s="2" customFormat="true" ht="15" hidden="false" customHeight="false" outlineLevel="0" collapsed="false">
      <c r="A427" s="1"/>
      <c r="B427" s="1"/>
      <c r="C427" s="1"/>
      <c r="D427" s="1"/>
      <c r="E427" s="1"/>
      <c r="G427" s="1"/>
      <c r="I427" s="5"/>
      <c r="K427" s="5"/>
      <c r="M427" s="1"/>
      <c r="O427" s="5"/>
      <c r="Q427" s="5"/>
      <c r="S427" s="1"/>
      <c r="U427" s="5"/>
      <c r="W427" s="5"/>
      <c r="Y427" s="1"/>
      <c r="AA427" s="5"/>
      <c r="AC427" s="5"/>
      <c r="AF427" s="1"/>
    </row>
    <row r="428" s="2" customFormat="true" ht="15" hidden="false" customHeight="false" outlineLevel="0" collapsed="false">
      <c r="A428" s="1"/>
      <c r="B428" s="1"/>
      <c r="C428" s="1"/>
      <c r="D428" s="1"/>
      <c r="E428" s="1"/>
      <c r="G428" s="1"/>
      <c r="I428" s="5"/>
      <c r="K428" s="5"/>
      <c r="M428" s="1"/>
      <c r="O428" s="5"/>
      <c r="Q428" s="5"/>
      <c r="S428" s="1"/>
      <c r="U428" s="5"/>
      <c r="W428" s="5"/>
      <c r="Y428" s="1"/>
      <c r="AA428" s="5"/>
      <c r="AC428" s="5"/>
      <c r="AF428" s="1"/>
    </row>
    <row r="429" s="2" customFormat="true" ht="15" hidden="false" customHeight="false" outlineLevel="0" collapsed="false">
      <c r="A429" s="1"/>
      <c r="B429" s="1"/>
      <c r="C429" s="1"/>
      <c r="D429" s="1"/>
      <c r="E429" s="1"/>
      <c r="G429" s="1"/>
      <c r="I429" s="5"/>
      <c r="K429" s="5"/>
      <c r="M429" s="1"/>
      <c r="O429" s="5"/>
      <c r="Q429" s="5"/>
      <c r="S429" s="1"/>
      <c r="U429" s="5"/>
      <c r="W429" s="5"/>
      <c r="Y429" s="1"/>
      <c r="AA429" s="5"/>
      <c r="AC429" s="5"/>
      <c r="AF429" s="1"/>
    </row>
    <row r="430" s="2" customFormat="true" ht="15" hidden="false" customHeight="false" outlineLevel="0" collapsed="false">
      <c r="A430" s="1"/>
      <c r="B430" s="1"/>
      <c r="C430" s="1"/>
      <c r="D430" s="1"/>
      <c r="E430" s="1"/>
      <c r="G430" s="1"/>
      <c r="I430" s="5"/>
      <c r="K430" s="5"/>
      <c r="M430" s="1"/>
      <c r="O430" s="5"/>
      <c r="Q430" s="5"/>
      <c r="S430" s="1"/>
      <c r="U430" s="5"/>
      <c r="W430" s="5"/>
      <c r="Y430" s="1"/>
      <c r="AA430" s="5"/>
      <c r="AC430" s="5"/>
      <c r="AF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G431" s="1"/>
      <c r="I431" s="5"/>
      <c r="K431" s="5"/>
      <c r="M431" s="1"/>
      <c r="O431" s="5"/>
      <c r="Q431" s="5"/>
      <c r="S431" s="1"/>
      <c r="U431" s="5"/>
      <c r="W431" s="5"/>
      <c r="Y431" s="1"/>
      <c r="AA431" s="5"/>
      <c r="AC431" s="5"/>
      <c r="AF431" s="1"/>
    </row>
    <row r="432" s="2" customFormat="true" ht="15" hidden="false" customHeight="false" outlineLevel="0" collapsed="false">
      <c r="A432" s="1"/>
      <c r="B432" s="1"/>
      <c r="C432" s="1"/>
      <c r="D432" s="1"/>
      <c r="E432" s="1"/>
      <c r="G432" s="1"/>
      <c r="I432" s="5"/>
      <c r="K432" s="5"/>
      <c r="M432" s="1"/>
      <c r="O432" s="5"/>
      <c r="Q432" s="5"/>
      <c r="S432" s="1"/>
      <c r="U432" s="5"/>
      <c r="W432" s="5"/>
      <c r="Y432" s="1"/>
      <c r="AA432" s="5"/>
      <c r="AC432" s="5"/>
      <c r="AF432" s="1"/>
    </row>
    <row r="433" s="2" customFormat="true" ht="15" hidden="false" customHeight="false" outlineLevel="0" collapsed="false">
      <c r="A433" s="1"/>
      <c r="B433" s="1"/>
      <c r="C433" s="1"/>
      <c r="D433" s="1"/>
      <c r="E433" s="1"/>
      <c r="G433" s="1"/>
      <c r="I433" s="5"/>
      <c r="K433" s="5"/>
      <c r="M433" s="1"/>
      <c r="O433" s="5"/>
      <c r="Q433" s="5"/>
      <c r="S433" s="1"/>
      <c r="U433" s="5"/>
      <c r="W433" s="5"/>
      <c r="Y433" s="1"/>
      <c r="AA433" s="5"/>
      <c r="AC433" s="5"/>
      <c r="AF433" s="1"/>
    </row>
    <row r="434" s="2" customFormat="true" ht="15" hidden="false" customHeight="false" outlineLevel="0" collapsed="false">
      <c r="A434" s="1"/>
      <c r="B434" s="1"/>
      <c r="C434" s="1"/>
      <c r="D434" s="1"/>
      <c r="E434" s="1"/>
      <c r="G434" s="1"/>
      <c r="I434" s="5"/>
      <c r="K434" s="5"/>
      <c r="M434" s="1"/>
      <c r="O434" s="5"/>
      <c r="Q434" s="5"/>
      <c r="S434" s="1"/>
      <c r="U434" s="5"/>
      <c r="W434" s="5"/>
      <c r="Y434" s="1"/>
      <c r="AA434" s="5"/>
      <c r="AC434" s="5"/>
      <c r="AF434" s="1"/>
    </row>
    <row r="435" s="2" customFormat="true" ht="15" hidden="false" customHeight="false" outlineLevel="0" collapsed="false">
      <c r="A435" s="1"/>
      <c r="B435" s="1"/>
      <c r="C435" s="1"/>
      <c r="D435" s="1"/>
      <c r="E435" s="1"/>
      <c r="G435" s="1"/>
      <c r="I435" s="5"/>
      <c r="K435" s="5"/>
      <c r="M435" s="1"/>
      <c r="O435" s="5"/>
      <c r="Q435" s="5"/>
      <c r="S435" s="1"/>
      <c r="U435" s="5"/>
      <c r="W435" s="5"/>
      <c r="Y435" s="1"/>
      <c r="AA435" s="5"/>
      <c r="AC435" s="5"/>
      <c r="AF435" s="1"/>
    </row>
    <row r="436" s="2" customFormat="true" ht="15" hidden="false" customHeight="false" outlineLevel="0" collapsed="false">
      <c r="A436" s="1"/>
      <c r="B436" s="1"/>
      <c r="C436" s="1"/>
      <c r="D436" s="1"/>
      <c r="E436" s="1"/>
      <c r="G436" s="1"/>
      <c r="I436" s="5"/>
      <c r="K436" s="5"/>
      <c r="M436" s="1"/>
      <c r="O436" s="5"/>
      <c r="Q436" s="5"/>
      <c r="S436" s="1"/>
      <c r="U436" s="5"/>
      <c r="W436" s="5"/>
      <c r="Y436" s="1"/>
      <c r="AA436" s="5"/>
      <c r="AC436" s="5"/>
      <c r="AF436" s="1"/>
    </row>
    <row r="437" s="2" customFormat="true" ht="15" hidden="false" customHeight="false" outlineLevel="0" collapsed="false">
      <c r="A437" s="1"/>
      <c r="B437" s="1"/>
      <c r="C437" s="1"/>
      <c r="D437" s="1"/>
      <c r="E437" s="1"/>
      <c r="G437" s="1"/>
      <c r="I437" s="5"/>
      <c r="K437" s="5"/>
      <c r="M437" s="1"/>
      <c r="O437" s="5"/>
      <c r="Q437" s="5"/>
      <c r="S437" s="1"/>
      <c r="U437" s="5"/>
      <c r="W437" s="5"/>
      <c r="Y437" s="1"/>
      <c r="AA437" s="5"/>
      <c r="AC437" s="5"/>
      <c r="AF437" s="1"/>
    </row>
    <row r="438" s="2" customFormat="true" ht="15" hidden="false" customHeight="false" outlineLevel="0" collapsed="false">
      <c r="A438" s="1"/>
      <c r="B438" s="1"/>
      <c r="C438" s="1"/>
      <c r="D438" s="1"/>
      <c r="E438" s="1"/>
      <c r="G438" s="1"/>
      <c r="I438" s="5"/>
      <c r="K438" s="5"/>
      <c r="M438" s="1"/>
      <c r="O438" s="5"/>
      <c r="Q438" s="5"/>
      <c r="S438" s="1"/>
      <c r="U438" s="5"/>
      <c r="W438" s="5"/>
      <c r="Y438" s="1"/>
      <c r="AA438" s="5"/>
      <c r="AC438" s="5"/>
      <c r="AF438" s="1"/>
    </row>
    <row r="439" s="2" customFormat="true" ht="15" hidden="false" customHeight="false" outlineLevel="0" collapsed="false">
      <c r="A439" s="1"/>
      <c r="B439" s="1"/>
      <c r="C439" s="1"/>
      <c r="D439" s="1"/>
      <c r="E439" s="1"/>
      <c r="G439" s="1"/>
      <c r="I439" s="5"/>
      <c r="K439" s="5"/>
      <c r="M439" s="1"/>
      <c r="O439" s="5"/>
      <c r="Q439" s="5"/>
      <c r="S439" s="1"/>
      <c r="U439" s="5"/>
      <c r="W439" s="5"/>
      <c r="Y439" s="1"/>
      <c r="AA439" s="5"/>
      <c r="AC439" s="5"/>
      <c r="AF439" s="1"/>
    </row>
    <row r="440" s="2" customFormat="true" ht="15" hidden="false" customHeight="false" outlineLevel="0" collapsed="false">
      <c r="A440" s="1"/>
      <c r="B440" s="1"/>
      <c r="C440" s="1"/>
      <c r="D440" s="1"/>
      <c r="E440" s="1"/>
      <c r="G440" s="1"/>
      <c r="I440" s="5"/>
      <c r="K440" s="5"/>
      <c r="M440" s="1"/>
      <c r="O440" s="5"/>
      <c r="Q440" s="5"/>
      <c r="S440" s="1"/>
      <c r="U440" s="5"/>
      <c r="W440" s="5"/>
      <c r="Y440" s="1"/>
      <c r="AA440" s="5"/>
      <c r="AC440" s="5"/>
      <c r="AF440" s="1"/>
    </row>
    <row r="441" s="2" customFormat="true" ht="15" hidden="false" customHeight="false" outlineLevel="0" collapsed="false">
      <c r="A441" s="1"/>
      <c r="B441" s="1"/>
      <c r="C441" s="1"/>
      <c r="D441" s="1"/>
      <c r="E441" s="1"/>
      <c r="G441" s="1"/>
      <c r="I441" s="5"/>
      <c r="K441" s="5"/>
      <c r="M441" s="1"/>
      <c r="O441" s="5"/>
      <c r="Q441" s="5"/>
      <c r="S441" s="1"/>
      <c r="U441" s="5"/>
      <c r="W441" s="5"/>
      <c r="Y441" s="1"/>
      <c r="AA441" s="5"/>
      <c r="AC441" s="5"/>
      <c r="AF441" s="1"/>
    </row>
    <row r="442" s="2" customFormat="true" ht="15" hidden="false" customHeight="false" outlineLevel="0" collapsed="false">
      <c r="A442" s="1"/>
      <c r="B442" s="1"/>
      <c r="C442" s="1"/>
      <c r="D442" s="1"/>
      <c r="E442" s="1"/>
      <c r="G442" s="1"/>
      <c r="I442" s="5"/>
      <c r="K442" s="5"/>
      <c r="M442" s="1"/>
      <c r="O442" s="5"/>
      <c r="Q442" s="5"/>
      <c r="S442" s="1"/>
      <c r="U442" s="5"/>
      <c r="W442" s="5"/>
      <c r="Y442" s="1"/>
      <c r="AA442" s="5"/>
      <c r="AC442" s="5"/>
      <c r="AF442" s="1"/>
    </row>
    <row r="443" s="2" customFormat="true" ht="15" hidden="false" customHeight="false" outlineLevel="0" collapsed="false">
      <c r="A443" s="1"/>
      <c r="B443" s="1"/>
      <c r="C443" s="1"/>
      <c r="D443" s="1"/>
      <c r="E443" s="1"/>
      <c r="G443" s="1"/>
      <c r="I443" s="5"/>
      <c r="K443" s="5"/>
      <c r="M443" s="1"/>
      <c r="O443" s="5"/>
      <c r="Q443" s="5"/>
      <c r="S443" s="1"/>
      <c r="U443" s="5"/>
      <c r="W443" s="5"/>
      <c r="Y443" s="1"/>
      <c r="AA443" s="5"/>
      <c r="AC443" s="5"/>
      <c r="AF443" s="1"/>
    </row>
    <row r="444" s="2" customFormat="true" ht="15" hidden="false" customHeight="false" outlineLevel="0" collapsed="false">
      <c r="A444" s="1"/>
      <c r="B444" s="1"/>
      <c r="C444" s="1"/>
      <c r="D444" s="1"/>
      <c r="E444" s="1"/>
      <c r="G444" s="1"/>
      <c r="I444" s="5"/>
      <c r="K444" s="5"/>
      <c r="M444" s="1"/>
      <c r="O444" s="5"/>
      <c r="Q444" s="5"/>
      <c r="S444" s="1"/>
      <c r="U444" s="5"/>
      <c r="W444" s="5"/>
      <c r="Y444" s="1"/>
      <c r="AA444" s="5"/>
      <c r="AC444" s="5"/>
      <c r="AF444" s="1"/>
    </row>
    <row r="445" s="2" customFormat="true" ht="15" hidden="false" customHeight="false" outlineLevel="0" collapsed="false">
      <c r="A445" s="1"/>
      <c r="B445" s="1"/>
      <c r="C445" s="1"/>
      <c r="D445" s="1"/>
      <c r="E445" s="1"/>
      <c r="G445" s="1"/>
      <c r="I445" s="5"/>
      <c r="K445" s="5"/>
      <c r="M445" s="1"/>
      <c r="O445" s="5"/>
      <c r="Q445" s="5"/>
      <c r="S445" s="1"/>
      <c r="U445" s="5"/>
      <c r="W445" s="5"/>
      <c r="Y445" s="1"/>
      <c r="AA445" s="5"/>
      <c r="AC445" s="5"/>
      <c r="AF445" s="1"/>
    </row>
    <row r="446" s="2" customFormat="true" ht="15" hidden="false" customHeight="false" outlineLevel="0" collapsed="false">
      <c r="A446" s="1"/>
      <c r="B446" s="1"/>
      <c r="C446" s="1"/>
      <c r="D446" s="1"/>
      <c r="E446" s="1"/>
      <c r="G446" s="1"/>
      <c r="I446" s="5"/>
      <c r="K446" s="5"/>
      <c r="M446" s="1"/>
      <c r="O446" s="5"/>
      <c r="Q446" s="5"/>
      <c r="S446" s="1"/>
      <c r="U446" s="5"/>
      <c r="W446" s="5"/>
      <c r="Y446" s="1"/>
      <c r="AA446" s="5"/>
      <c r="AC446" s="5"/>
      <c r="AF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G447" s="1"/>
      <c r="I447" s="5"/>
      <c r="K447" s="5"/>
      <c r="M447" s="1"/>
      <c r="O447" s="5"/>
      <c r="Q447" s="5"/>
      <c r="S447" s="1"/>
      <c r="U447" s="5"/>
      <c r="W447" s="5"/>
      <c r="Y447" s="1"/>
      <c r="AA447" s="5"/>
      <c r="AC447" s="5"/>
      <c r="AF447" s="1"/>
    </row>
    <row r="448" s="2" customFormat="true" ht="15" hidden="false" customHeight="false" outlineLevel="0" collapsed="false">
      <c r="A448" s="1"/>
      <c r="B448" s="1"/>
      <c r="C448" s="1"/>
      <c r="D448" s="1"/>
      <c r="E448" s="1"/>
      <c r="G448" s="1"/>
      <c r="I448" s="5"/>
      <c r="K448" s="5"/>
      <c r="M448" s="1"/>
      <c r="O448" s="5"/>
      <c r="Q448" s="5"/>
      <c r="S448" s="1"/>
      <c r="U448" s="5"/>
      <c r="W448" s="5"/>
      <c r="Y448" s="1"/>
      <c r="AA448" s="5"/>
      <c r="AC448" s="5"/>
      <c r="AF448" s="1"/>
    </row>
    <row r="449" s="2" customFormat="true" ht="15" hidden="false" customHeight="false" outlineLevel="0" collapsed="false">
      <c r="A449" s="1"/>
      <c r="B449" s="1"/>
      <c r="C449" s="1"/>
      <c r="D449" s="1"/>
      <c r="E449" s="1"/>
      <c r="G449" s="1"/>
      <c r="I449" s="5"/>
      <c r="K449" s="5"/>
      <c r="M449" s="1"/>
      <c r="O449" s="5"/>
      <c r="Q449" s="5"/>
      <c r="S449" s="1"/>
      <c r="U449" s="5"/>
      <c r="W449" s="5"/>
      <c r="Y449" s="1"/>
      <c r="AA449" s="5"/>
      <c r="AC449" s="5"/>
      <c r="AF449" s="1"/>
    </row>
    <row r="450" s="2" customFormat="true" ht="15" hidden="false" customHeight="false" outlineLevel="0" collapsed="false">
      <c r="A450" s="1"/>
      <c r="B450" s="1"/>
      <c r="C450" s="1"/>
      <c r="D450" s="1"/>
      <c r="E450" s="1"/>
      <c r="G450" s="1"/>
      <c r="I450" s="5"/>
      <c r="K450" s="5"/>
      <c r="M450" s="1"/>
      <c r="O450" s="5"/>
      <c r="Q450" s="5"/>
      <c r="S450" s="1"/>
      <c r="U450" s="5"/>
      <c r="W450" s="5"/>
      <c r="Y450" s="1"/>
      <c r="AA450" s="5"/>
      <c r="AC450" s="5"/>
      <c r="AF450" s="1"/>
    </row>
    <row r="451" s="2" customFormat="true" ht="15" hidden="false" customHeight="false" outlineLevel="0" collapsed="false">
      <c r="A451" s="1"/>
      <c r="B451" s="1"/>
      <c r="C451" s="1"/>
      <c r="D451" s="1"/>
      <c r="E451" s="1"/>
      <c r="G451" s="1"/>
      <c r="I451" s="5"/>
      <c r="K451" s="5"/>
      <c r="M451" s="1"/>
      <c r="O451" s="5"/>
      <c r="Q451" s="5"/>
      <c r="S451" s="1"/>
      <c r="U451" s="5"/>
      <c r="W451" s="5"/>
      <c r="Y451" s="1"/>
      <c r="AA451" s="5"/>
      <c r="AC451" s="5"/>
      <c r="AF451" s="1"/>
    </row>
    <row r="452" s="2" customFormat="true" ht="15" hidden="false" customHeight="false" outlineLevel="0" collapsed="false">
      <c r="A452" s="1"/>
      <c r="B452" s="1"/>
      <c r="C452" s="1"/>
      <c r="D452" s="1"/>
      <c r="E452" s="1"/>
      <c r="G452" s="1"/>
      <c r="I452" s="5"/>
      <c r="K452" s="5"/>
      <c r="M452" s="1"/>
      <c r="O452" s="5"/>
      <c r="Q452" s="5"/>
      <c r="S452" s="1"/>
      <c r="U452" s="5"/>
      <c r="W452" s="5"/>
      <c r="Y452" s="1"/>
      <c r="AA452" s="5"/>
      <c r="AC452" s="5"/>
      <c r="AF452" s="1"/>
    </row>
    <row r="453" s="2" customFormat="true" ht="15" hidden="false" customHeight="false" outlineLevel="0" collapsed="false">
      <c r="A453" s="1"/>
      <c r="B453" s="1"/>
      <c r="C453" s="1"/>
      <c r="D453" s="1"/>
      <c r="E453" s="1"/>
      <c r="G453" s="1"/>
      <c r="I453" s="5"/>
      <c r="K453" s="5"/>
      <c r="M453" s="1"/>
      <c r="O453" s="5"/>
      <c r="Q453" s="5"/>
      <c r="S453" s="1"/>
      <c r="U453" s="5"/>
      <c r="W453" s="5"/>
      <c r="Y453" s="1"/>
      <c r="AA453" s="5"/>
      <c r="AC453" s="5"/>
      <c r="AF453" s="1"/>
    </row>
    <row r="454" s="2" customFormat="true" ht="15" hidden="false" customHeight="false" outlineLevel="0" collapsed="false">
      <c r="A454" s="1"/>
      <c r="B454" s="1"/>
      <c r="C454" s="1"/>
      <c r="D454" s="1"/>
      <c r="E454" s="1"/>
      <c r="G454" s="1"/>
      <c r="I454" s="5"/>
      <c r="K454" s="5"/>
      <c r="M454" s="1"/>
      <c r="O454" s="5"/>
      <c r="Q454" s="5"/>
      <c r="S454" s="1"/>
      <c r="U454" s="5"/>
      <c r="W454" s="5"/>
      <c r="Y454" s="1"/>
      <c r="AA454" s="5"/>
      <c r="AC454" s="5"/>
      <c r="AF454" s="1"/>
    </row>
    <row r="455" s="2" customFormat="true" ht="15" hidden="false" customHeight="false" outlineLevel="0" collapsed="false">
      <c r="A455" s="1"/>
      <c r="B455" s="1"/>
      <c r="C455" s="1"/>
      <c r="D455" s="1"/>
      <c r="E455" s="1"/>
      <c r="G455" s="1"/>
      <c r="I455" s="5"/>
      <c r="K455" s="5"/>
      <c r="M455" s="1"/>
      <c r="O455" s="5"/>
      <c r="Q455" s="5"/>
      <c r="S455" s="1"/>
      <c r="U455" s="5"/>
      <c r="W455" s="5"/>
      <c r="Y455" s="1"/>
      <c r="AA455" s="5"/>
      <c r="AC455" s="5"/>
      <c r="AF455" s="1"/>
    </row>
    <row r="456" s="2" customFormat="true" ht="15" hidden="false" customHeight="false" outlineLevel="0" collapsed="false">
      <c r="A456" s="1"/>
      <c r="B456" s="1"/>
      <c r="C456" s="1"/>
      <c r="D456" s="1"/>
      <c r="E456" s="1"/>
      <c r="G456" s="1"/>
      <c r="I456" s="5"/>
      <c r="K456" s="5"/>
      <c r="M456" s="1"/>
      <c r="O456" s="5"/>
      <c r="Q456" s="5"/>
      <c r="S456" s="1"/>
      <c r="U456" s="5"/>
      <c r="W456" s="5"/>
      <c r="Y456" s="1"/>
      <c r="AA456" s="5"/>
      <c r="AC456" s="5"/>
      <c r="AF456" s="1"/>
    </row>
    <row r="457" s="2" customFormat="true" ht="15" hidden="false" customHeight="false" outlineLevel="0" collapsed="false">
      <c r="A457" s="1"/>
      <c r="B457" s="1"/>
      <c r="C457" s="1"/>
      <c r="D457" s="1"/>
      <c r="E457" s="1"/>
      <c r="G457" s="1"/>
      <c r="I457" s="5"/>
      <c r="K457" s="5"/>
      <c r="M457" s="1"/>
      <c r="O457" s="5"/>
      <c r="Q457" s="5"/>
      <c r="S457" s="1"/>
      <c r="U457" s="5"/>
      <c r="W457" s="5"/>
      <c r="Y457" s="1"/>
      <c r="AA457" s="5"/>
      <c r="AC457" s="5"/>
      <c r="AF457" s="1"/>
    </row>
    <row r="458" s="2" customFormat="true" ht="15" hidden="false" customHeight="false" outlineLevel="0" collapsed="false">
      <c r="A458" s="1"/>
      <c r="B458" s="1"/>
      <c r="C458" s="1"/>
      <c r="D458" s="1"/>
      <c r="E458" s="1"/>
      <c r="G458" s="1"/>
      <c r="I458" s="5"/>
      <c r="K458" s="5"/>
      <c r="M458" s="1"/>
      <c r="O458" s="5"/>
      <c r="Q458" s="5"/>
      <c r="S458" s="1"/>
      <c r="U458" s="5"/>
      <c r="W458" s="5"/>
      <c r="Y458" s="1"/>
      <c r="AA458" s="5"/>
      <c r="AC458" s="5"/>
      <c r="AF458" s="1"/>
    </row>
    <row r="459" s="2" customFormat="true" ht="15" hidden="false" customHeight="false" outlineLevel="0" collapsed="false">
      <c r="A459" s="1"/>
      <c r="B459" s="1"/>
      <c r="C459" s="1"/>
      <c r="D459" s="1"/>
      <c r="E459" s="1"/>
      <c r="G459" s="1"/>
      <c r="I459" s="5"/>
      <c r="K459" s="5"/>
      <c r="M459" s="1"/>
      <c r="O459" s="5"/>
      <c r="Q459" s="5"/>
      <c r="S459" s="1"/>
      <c r="U459" s="5"/>
      <c r="W459" s="5"/>
      <c r="Y459" s="1"/>
      <c r="AA459" s="5"/>
      <c r="AC459" s="5"/>
      <c r="AF459" s="1"/>
    </row>
    <row r="460" s="2" customFormat="true" ht="15" hidden="false" customHeight="false" outlineLevel="0" collapsed="false">
      <c r="A460" s="1"/>
      <c r="B460" s="1"/>
      <c r="C460" s="1"/>
      <c r="D460" s="1"/>
      <c r="E460" s="1"/>
      <c r="G460" s="1"/>
      <c r="I460" s="5"/>
      <c r="K460" s="5"/>
      <c r="M460" s="1"/>
      <c r="O460" s="5"/>
      <c r="Q460" s="5"/>
      <c r="S460" s="1"/>
      <c r="U460" s="5"/>
      <c r="W460" s="5"/>
      <c r="Y460" s="1"/>
      <c r="AA460" s="5"/>
      <c r="AC460" s="5"/>
      <c r="AF460" s="1"/>
    </row>
    <row r="461" s="2" customFormat="true" ht="15" hidden="false" customHeight="false" outlineLevel="0" collapsed="false">
      <c r="A461" s="1"/>
      <c r="B461" s="1"/>
      <c r="C461" s="1"/>
      <c r="D461" s="1"/>
      <c r="E461" s="1"/>
      <c r="G461" s="1"/>
      <c r="I461" s="5"/>
      <c r="K461" s="5"/>
      <c r="M461" s="1"/>
      <c r="O461" s="5"/>
      <c r="Q461" s="5"/>
      <c r="S461" s="1"/>
      <c r="U461" s="5"/>
      <c r="W461" s="5"/>
      <c r="Y461" s="1"/>
      <c r="AA461" s="5"/>
      <c r="AC461" s="5"/>
      <c r="AF461" s="1"/>
    </row>
    <row r="462" s="2" customFormat="true" ht="15" hidden="false" customHeight="false" outlineLevel="0" collapsed="false">
      <c r="A462" s="1"/>
      <c r="B462" s="1"/>
      <c r="C462" s="1"/>
      <c r="D462" s="1"/>
      <c r="E462" s="1"/>
      <c r="G462" s="1"/>
      <c r="I462" s="5"/>
      <c r="K462" s="5"/>
      <c r="M462" s="1"/>
      <c r="O462" s="5"/>
      <c r="Q462" s="5"/>
      <c r="S462" s="1"/>
      <c r="U462" s="5"/>
      <c r="W462" s="5"/>
      <c r="Y462" s="1"/>
      <c r="AA462" s="5"/>
      <c r="AC462" s="5"/>
      <c r="AF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G463" s="1"/>
      <c r="I463" s="5"/>
      <c r="K463" s="5"/>
      <c r="M463" s="1"/>
      <c r="O463" s="5"/>
      <c r="Q463" s="5"/>
      <c r="S463" s="1"/>
      <c r="U463" s="5"/>
      <c r="W463" s="5"/>
      <c r="Y463" s="1"/>
      <c r="AA463" s="5"/>
      <c r="AC463" s="5"/>
      <c r="AF463" s="1"/>
    </row>
    <row r="464" s="2" customFormat="true" ht="15" hidden="false" customHeight="false" outlineLevel="0" collapsed="false">
      <c r="A464" s="1"/>
      <c r="B464" s="1"/>
      <c r="C464" s="1"/>
      <c r="D464" s="1"/>
      <c r="E464" s="1"/>
      <c r="G464" s="1"/>
      <c r="I464" s="5"/>
      <c r="K464" s="5"/>
      <c r="M464" s="1"/>
      <c r="O464" s="5"/>
      <c r="Q464" s="5"/>
      <c r="S464" s="1"/>
      <c r="U464" s="5"/>
      <c r="W464" s="5"/>
      <c r="Y464" s="1"/>
      <c r="AA464" s="5"/>
      <c r="AC464" s="5"/>
      <c r="AF464" s="1"/>
    </row>
    <row r="465" s="2" customFormat="true" ht="15" hidden="false" customHeight="false" outlineLevel="0" collapsed="false">
      <c r="A465" s="1"/>
      <c r="B465" s="1"/>
      <c r="C465" s="1"/>
      <c r="D465" s="1"/>
      <c r="E465" s="1"/>
      <c r="G465" s="1"/>
      <c r="I465" s="5"/>
      <c r="K465" s="5"/>
      <c r="M465" s="1"/>
      <c r="O465" s="5"/>
      <c r="Q465" s="5"/>
      <c r="S465" s="1"/>
      <c r="U465" s="5"/>
      <c r="W465" s="5"/>
      <c r="Y465" s="1"/>
      <c r="AA465" s="5"/>
      <c r="AC465" s="5"/>
      <c r="AF465" s="1"/>
    </row>
    <row r="466" s="2" customFormat="true" ht="15" hidden="false" customHeight="false" outlineLevel="0" collapsed="false">
      <c r="A466" s="1"/>
      <c r="B466" s="1"/>
      <c r="C466" s="1"/>
      <c r="D466" s="1"/>
      <c r="E466" s="1"/>
      <c r="G466" s="1"/>
      <c r="I466" s="5"/>
      <c r="K466" s="5"/>
      <c r="M466" s="1"/>
      <c r="O466" s="5"/>
      <c r="Q466" s="5"/>
      <c r="S466" s="1"/>
      <c r="U466" s="5"/>
      <c r="W466" s="5"/>
      <c r="Y466" s="1"/>
      <c r="AA466" s="5"/>
      <c r="AC466" s="5"/>
      <c r="AF466" s="1"/>
    </row>
    <row r="467" s="2" customFormat="true" ht="15" hidden="false" customHeight="false" outlineLevel="0" collapsed="false">
      <c r="A467" s="1"/>
      <c r="B467" s="1"/>
      <c r="C467" s="1"/>
      <c r="D467" s="1"/>
      <c r="E467" s="1"/>
      <c r="G467" s="1"/>
      <c r="I467" s="5"/>
      <c r="K467" s="5"/>
      <c r="M467" s="1"/>
      <c r="O467" s="5"/>
      <c r="Q467" s="5"/>
      <c r="S467" s="1"/>
      <c r="U467" s="5"/>
      <c r="W467" s="5"/>
      <c r="Y467" s="1"/>
      <c r="AA467" s="5"/>
      <c r="AC467" s="5"/>
      <c r="AF467" s="1"/>
    </row>
    <row r="468" s="2" customFormat="true" ht="15" hidden="false" customHeight="false" outlineLevel="0" collapsed="false">
      <c r="A468" s="1"/>
      <c r="B468" s="1"/>
      <c r="C468" s="1"/>
      <c r="D468" s="1"/>
      <c r="E468" s="1"/>
      <c r="G468" s="1"/>
      <c r="I468" s="5"/>
      <c r="K468" s="5"/>
      <c r="M468" s="1"/>
      <c r="O468" s="5"/>
      <c r="Q468" s="5"/>
      <c r="S468" s="1"/>
      <c r="U468" s="5"/>
      <c r="W468" s="5"/>
      <c r="Y468" s="1"/>
      <c r="AA468" s="5"/>
      <c r="AC468" s="5"/>
      <c r="AF468" s="1"/>
    </row>
    <row r="469" s="2" customFormat="true" ht="15" hidden="false" customHeight="false" outlineLevel="0" collapsed="false">
      <c r="A469" s="1"/>
      <c r="B469" s="1"/>
      <c r="C469" s="1"/>
      <c r="D469" s="1"/>
      <c r="E469" s="1"/>
      <c r="G469" s="1"/>
      <c r="I469" s="5"/>
      <c r="K469" s="5"/>
      <c r="M469" s="1"/>
      <c r="O469" s="5"/>
      <c r="Q469" s="5"/>
      <c r="S469" s="1"/>
      <c r="U469" s="5"/>
      <c r="W469" s="5"/>
      <c r="Y469" s="1"/>
      <c r="AA469" s="5"/>
      <c r="AC469" s="5"/>
      <c r="AF469" s="1"/>
    </row>
    <row r="470" s="2" customFormat="true" ht="15" hidden="false" customHeight="false" outlineLevel="0" collapsed="false">
      <c r="A470" s="1"/>
      <c r="B470" s="1"/>
      <c r="C470" s="1"/>
      <c r="D470" s="1"/>
      <c r="E470" s="1"/>
      <c r="G470" s="1"/>
      <c r="I470" s="5"/>
      <c r="K470" s="5"/>
      <c r="M470" s="1"/>
      <c r="O470" s="5"/>
      <c r="Q470" s="5"/>
      <c r="S470" s="1"/>
      <c r="U470" s="5"/>
      <c r="W470" s="5"/>
      <c r="Y470" s="1"/>
      <c r="AA470" s="5"/>
      <c r="AC470" s="5"/>
      <c r="AF470" s="1"/>
    </row>
    <row r="471" s="2" customFormat="true" ht="15" hidden="false" customHeight="false" outlineLevel="0" collapsed="false">
      <c r="A471" s="1"/>
      <c r="B471" s="1"/>
      <c r="C471" s="1"/>
      <c r="D471" s="1"/>
      <c r="E471" s="1"/>
      <c r="G471" s="1"/>
      <c r="I471" s="5"/>
      <c r="K471" s="5"/>
      <c r="M471" s="1"/>
      <c r="O471" s="5"/>
      <c r="Q471" s="5"/>
      <c r="S471" s="1"/>
      <c r="U471" s="5"/>
      <c r="W471" s="5"/>
      <c r="Y471" s="1"/>
      <c r="AA471" s="5"/>
      <c r="AC471" s="5"/>
      <c r="AF471" s="1"/>
    </row>
    <row r="472" s="2" customFormat="true" ht="15" hidden="false" customHeight="false" outlineLevel="0" collapsed="false">
      <c r="A472" s="1"/>
      <c r="B472" s="1"/>
      <c r="C472" s="1"/>
      <c r="D472" s="1"/>
      <c r="E472" s="1"/>
      <c r="G472" s="1"/>
      <c r="I472" s="5"/>
      <c r="K472" s="5"/>
      <c r="M472" s="1"/>
      <c r="O472" s="5"/>
      <c r="Q472" s="5"/>
      <c r="S472" s="1"/>
      <c r="U472" s="5"/>
      <c r="W472" s="5"/>
      <c r="Y472" s="1"/>
      <c r="AA472" s="5"/>
      <c r="AC472" s="5"/>
      <c r="AF472" s="1"/>
    </row>
    <row r="473" s="2" customFormat="true" ht="15" hidden="false" customHeight="false" outlineLevel="0" collapsed="false">
      <c r="A473" s="1"/>
      <c r="B473" s="1"/>
      <c r="C473" s="1"/>
      <c r="D473" s="1"/>
      <c r="E473" s="1"/>
      <c r="G473" s="1"/>
      <c r="I473" s="5"/>
      <c r="K473" s="5"/>
      <c r="M473" s="1"/>
      <c r="O473" s="5"/>
      <c r="Q473" s="5"/>
      <c r="S473" s="1"/>
      <c r="U473" s="5"/>
      <c r="W473" s="5"/>
      <c r="Y473" s="1"/>
      <c r="AA473" s="5"/>
      <c r="AC473" s="5"/>
      <c r="AF473" s="1"/>
    </row>
    <row r="474" s="2" customFormat="true" ht="15" hidden="false" customHeight="false" outlineLevel="0" collapsed="false">
      <c r="A474" s="1"/>
      <c r="B474" s="1"/>
      <c r="C474" s="1"/>
      <c r="D474" s="1"/>
      <c r="E474" s="1"/>
      <c r="G474" s="1"/>
      <c r="I474" s="5"/>
      <c r="K474" s="5"/>
      <c r="M474" s="1"/>
      <c r="O474" s="5"/>
      <c r="Q474" s="5"/>
      <c r="S474" s="1"/>
      <c r="U474" s="5"/>
      <c r="W474" s="5"/>
      <c r="Y474" s="1"/>
      <c r="AA474" s="5"/>
      <c r="AC474" s="5"/>
      <c r="AF474" s="1"/>
    </row>
    <row r="475" s="2" customFormat="true" ht="15" hidden="false" customHeight="false" outlineLevel="0" collapsed="false">
      <c r="A475" s="1"/>
      <c r="B475" s="1"/>
      <c r="C475" s="1"/>
      <c r="D475" s="1"/>
      <c r="E475" s="1"/>
      <c r="G475" s="1"/>
      <c r="I475" s="5"/>
      <c r="K475" s="5"/>
      <c r="M475" s="1"/>
      <c r="O475" s="5"/>
      <c r="Q475" s="5"/>
      <c r="S475" s="1"/>
      <c r="U475" s="5"/>
      <c r="W475" s="5"/>
      <c r="Y475" s="1"/>
      <c r="AA475" s="5"/>
      <c r="AC475" s="5"/>
      <c r="AF475" s="1"/>
    </row>
    <row r="476" s="2" customFormat="true" ht="15" hidden="false" customHeight="false" outlineLevel="0" collapsed="false">
      <c r="A476" s="1"/>
      <c r="B476" s="1"/>
      <c r="C476" s="1"/>
      <c r="D476" s="1"/>
      <c r="E476" s="1"/>
      <c r="G476" s="1"/>
      <c r="I476" s="5"/>
      <c r="K476" s="5"/>
      <c r="M476" s="1"/>
      <c r="O476" s="5"/>
      <c r="Q476" s="5"/>
      <c r="S476" s="1"/>
      <c r="U476" s="5"/>
      <c r="W476" s="5"/>
      <c r="Y476" s="1"/>
      <c r="AA476" s="5"/>
      <c r="AC476" s="5"/>
      <c r="AF476" s="1"/>
    </row>
    <row r="477" s="2" customFormat="true" ht="15" hidden="false" customHeight="false" outlineLevel="0" collapsed="false">
      <c r="A477" s="1"/>
      <c r="B477" s="1"/>
      <c r="C477" s="1"/>
      <c r="D477" s="1"/>
      <c r="E477" s="1"/>
      <c r="G477" s="1"/>
      <c r="I477" s="5"/>
      <c r="K477" s="5"/>
      <c r="M477" s="1"/>
      <c r="O477" s="5"/>
      <c r="Q477" s="5"/>
      <c r="S477" s="1"/>
      <c r="U477" s="5"/>
      <c r="W477" s="5"/>
      <c r="Y477" s="1"/>
      <c r="AA477" s="5"/>
      <c r="AC477" s="5"/>
      <c r="AF477" s="1"/>
    </row>
    <row r="478" s="2" customFormat="true" ht="15" hidden="false" customHeight="false" outlineLevel="0" collapsed="false">
      <c r="A478" s="1"/>
      <c r="B478" s="1"/>
      <c r="C478" s="1"/>
      <c r="D478" s="1"/>
      <c r="E478" s="1"/>
      <c r="G478" s="1"/>
      <c r="I478" s="5"/>
      <c r="K478" s="5"/>
      <c r="M478" s="1"/>
      <c r="O478" s="5"/>
      <c r="Q478" s="5"/>
      <c r="S478" s="1"/>
      <c r="U478" s="5"/>
      <c r="W478" s="5"/>
      <c r="Y478" s="1"/>
      <c r="AA478" s="5"/>
      <c r="AC478" s="5"/>
      <c r="AF478" s="1"/>
    </row>
    <row r="479" s="2" customFormat="true" ht="15" hidden="false" customHeight="false" outlineLevel="0" collapsed="false">
      <c r="A479" s="1"/>
      <c r="B479" s="1"/>
      <c r="C479" s="1"/>
      <c r="D479" s="1"/>
      <c r="E479" s="1"/>
      <c r="G479" s="1"/>
      <c r="I479" s="5"/>
      <c r="K479" s="5"/>
      <c r="M479" s="1"/>
      <c r="O479" s="5"/>
      <c r="Q479" s="5"/>
      <c r="S479" s="1"/>
      <c r="U479" s="5"/>
      <c r="W479" s="5"/>
      <c r="Y479" s="1"/>
      <c r="AA479" s="5"/>
      <c r="AC479" s="5"/>
      <c r="AF479" s="1"/>
    </row>
    <row r="480" s="2" customFormat="true" ht="15" hidden="false" customHeight="false" outlineLevel="0" collapsed="false">
      <c r="A480" s="1"/>
      <c r="B480" s="1"/>
      <c r="C480" s="1"/>
      <c r="D480" s="1"/>
      <c r="E480" s="1"/>
      <c r="G480" s="1"/>
      <c r="I480" s="5"/>
      <c r="K480" s="5"/>
      <c r="M480" s="1"/>
      <c r="O480" s="5"/>
      <c r="Q480" s="5"/>
      <c r="S480" s="1"/>
      <c r="U480" s="5"/>
      <c r="W480" s="5"/>
      <c r="Y480" s="1"/>
      <c r="AA480" s="5"/>
      <c r="AC480" s="5"/>
      <c r="AF480" s="1"/>
    </row>
    <row r="481" s="2" customFormat="true" ht="15" hidden="false" customHeight="false" outlineLevel="0" collapsed="false">
      <c r="A481" s="1"/>
      <c r="B481" s="1"/>
      <c r="C481" s="1"/>
      <c r="D481" s="1"/>
      <c r="E481" s="1"/>
      <c r="G481" s="1"/>
      <c r="I481" s="5"/>
      <c r="K481" s="5"/>
      <c r="M481" s="1"/>
      <c r="O481" s="5"/>
      <c r="Q481" s="5"/>
      <c r="S481" s="1"/>
      <c r="U481" s="5"/>
      <c r="W481" s="5"/>
      <c r="Y481" s="1"/>
      <c r="AA481" s="5"/>
      <c r="AC481" s="5"/>
      <c r="AF481" s="1"/>
    </row>
    <row r="482" s="2" customFormat="true" ht="15" hidden="false" customHeight="false" outlineLevel="0" collapsed="false">
      <c r="A482" s="1"/>
      <c r="B482" s="1"/>
      <c r="C482" s="1"/>
      <c r="D482" s="1"/>
      <c r="E482" s="1"/>
      <c r="G482" s="1"/>
      <c r="I482" s="5"/>
      <c r="K482" s="5"/>
      <c r="M482" s="1"/>
      <c r="O482" s="5"/>
      <c r="Q482" s="5"/>
      <c r="S482" s="1"/>
      <c r="U482" s="5"/>
      <c r="W482" s="5"/>
      <c r="Y482" s="1"/>
      <c r="AA482" s="5"/>
      <c r="AC482" s="5"/>
      <c r="AF482" s="1"/>
    </row>
    <row r="483" s="2" customFormat="true" ht="15" hidden="false" customHeight="false" outlineLevel="0" collapsed="false">
      <c r="A483" s="1"/>
      <c r="B483" s="1"/>
      <c r="C483" s="1"/>
      <c r="D483" s="1"/>
      <c r="E483" s="1"/>
      <c r="G483" s="1"/>
      <c r="I483" s="5"/>
      <c r="K483" s="5"/>
      <c r="M483" s="1"/>
      <c r="O483" s="5"/>
      <c r="Q483" s="5"/>
      <c r="S483" s="1"/>
      <c r="U483" s="5"/>
      <c r="W483" s="5"/>
      <c r="Y483" s="1"/>
      <c r="AA483" s="5"/>
      <c r="AC483" s="5"/>
      <c r="AF483" s="1"/>
    </row>
    <row r="484" s="2" customFormat="true" ht="15" hidden="false" customHeight="false" outlineLevel="0" collapsed="false">
      <c r="A484" s="1"/>
      <c r="B484" s="1"/>
      <c r="C484" s="1"/>
      <c r="D484" s="1"/>
      <c r="E484" s="1"/>
      <c r="G484" s="1"/>
      <c r="I484" s="5"/>
      <c r="K484" s="5"/>
      <c r="M484" s="1"/>
      <c r="O484" s="5"/>
      <c r="Q484" s="5"/>
      <c r="S484" s="1"/>
      <c r="U484" s="5"/>
      <c r="W484" s="5"/>
      <c r="Y484" s="1"/>
      <c r="AA484" s="5"/>
      <c r="AC484" s="5"/>
      <c r="AF484" s="1"/>
    </row>
    <row r="485" s="2" customFormat="true" ht="15" hidden="false" customHeight="false" outlineLevel="0" collapsed="false">
      <c r="A485" s="1"/>
      <c r="B485" s="1"/>
      <c r="C485" s="1"/>
      <c r="D485" s="1"/>
      <c r="E485" s="1"/>
      <c r="G485" s="1"/>
      <c r="I485" s="5"/>
      <c r="K485" s="5"/>
      <c r="M485" s="1"/>
      <c r="O485" s="5"/>
      <c r="Q485" s="5"/>
      <c r="S485" s="1"/>
      <c r="U485" s="5"/>
      <c r="W485" s="5"/>
      <c r="Y485" s="1"/>
      <c r="AA485" s="5"/>
      <c r="AC485" s="5"/>
      <c r="AF485" s="1"/>
    </row>
    <row r="486" s="2" customFormat="true" ht="15" hidden="false" customHeight="false" outlineLevel="0" collapsed="false">
      <c r="A486" s="1"/>
      <c r="B486" s="1"/>
      <c r="C486" s="1"/>
      <c r="D486" s="1"/>
      <c r="E486" s="1"/>
      <c r="G486" s="1"/>
      <c r="I486" s="5"/>
      <c r="K486" s="5"/>
      <c r="M486" s="1"/>
      <c r="O486" s="5"/>
      <c r="Q486" s="5"/>
      <c r="S486" s="1"/>
      <c r="U486" s="5"/>
      <c r="W486" s="5"/>
      <c r="Y486" s="1"/>
      <c r="AA486" s="5"/>
      <c r="AC486" s="5"/>
      <c r="AF486" s="1"/>
    </row>
    <row r="487" s="2" customFormat="true" ht="15" hidden="false" customHeight="false" outlineLevel="0" collapsed="false">
      <c r="A487" s="1"/>
      <c r="B487" s="1"/>
      <c r="C487" s="1"/>
      <c r="D487" s="1"/>
      <c r="E487" s="1"/>
      <c r="G487" s="1"/>
      <c r="I487" s="5"/>
      <c r="K487" s="5"/>
      <c r="M487" s="1"/>
      <c r="O487" s="5"/>
      <c r="Q487" s="5"/>
      <c r="S487" s="1"/>
      <c r="U487" s="5"/>
      <c r="W487" s="5"/>
      <c r="Y487" s="1"/>
      <c r="AA487" s="5"/>
      <c r="AC487" s="5"/>
      <c r="AF487" s="1"/>
    </row>
    <row r="488" s="2" customFormat="true" ht="15" hidden="false" customHeight="false" outlineLevel="0" collapsed="false">
      <c r="A488" s="1"/>
      <c r="B488" s="1"/>
      <c r="C488" s="1"/>
      <c r="D488" s="1"/>
      <c r="E488" s="1"/>
      <c r="G488" s="1"/>
      <c r="I488" s="5"/>
      <c r="K488" s="5"/>
      <c r="M488" s="1"/>
      <c r="O488" s="5"/>
      <c r="Q488" s="5"/>
      <c r="S488" s="1"/>
      <c r="U488" s="5"/>
      <c r="W488" s="5"/>
      <c r="Y488" s="1"/>
      <c r="AA488" s="5"/>
      <c r="AC488" s="5"/>
      <c r="AF488" s="1"/>
    </row>
    <row r="489" s="2" customFormat="true" ht="15" hidden="false" customHeight="false" outlineLevel="0" collapsed="false">
      <c r="A489" s="1"/>
      <c r="B489" s="1"/>
      <c r="C489" s="1"/>
      <c r="D489" s="1"/>
      <c r="E489" s="1"/>
      <c r="G489" s="1"/>
      <c r="I489" s="5"/>
      <c r="K489" s="5"/>
      <c r="M489" s="1"/>
      <c r="O489" s="5"/>
      <c r="Q489" s="5"/>
      <c r="S489" s="1"/>
      <c r="U489" s="5"/>
      <c r="W489" s="5"/>
      <c r="Y489" s="1"/>
      <c r="AA489" s="5"/>
      <c r="AC489" s="5"/>
      <c r="AF489" s="1"/>
    </row>
    <row r="490" s="2" customFormat="true" ht="15" hidden="false" customHeight="false" outlineLevel="0" collapsed="false">
      <c r="A490" s="1"/>
      <c r="B490" s="1"/>
      <c r="C490" s="1"/>
      <c r="D490" s="1"/>
      <c r="E490" s="1"/>
      <c r="G490" s="1"/>
      <c r="I490" s="5"/>
      <c r="K490" s="5"/>
      <c r="M490" s="1"/>
      <c r="O490" s="5"/>
      <c r="Q490" s="5"/>
      <c r="S490" s="1"/>
      <c r="U490" s="5"/>
      <c r="W490" s="5"/>
      <c r="Y490" s="1"/>
      <c r="AA490" s="5"/>
      <c r="AC490" s="5"/>
      <c r="AF490" s="1"/>
    </row>
    <row r="491" s="2" customFormat="true" ht="15" hidden="false" customHeight="false" outlineLevel="0" collapsed="false">
      <c r="A491" s="1"/>
      <c r="B491" s="1"/>
      <c r="C491" s="1"/>
      <c r="D491" s="1"/>
      <c r="E491" s="1"/>
      <c r="G491" s="1"/>
      <c r="I491" s="5"/>
      <c r="K491" s="5"/>
      <c r="M491" s="1"/>
      <c r="O491" s="5"/>
      <c r="Q491" s="5"/>
      <c r="S491" s="1"/>
      <c r="U491" s="5"/>
      <c r="W491" s="5"/>
      <c r="Y491" s="1"/>
      <c r="AA491" s="5"/>
      <c r="AC491" s="5"/>
      <c r="AF491" s="1"/>
    </row>
    <row r="492" s="2" customFormat="true" ht="15" hidden="false" customHeight="false" outlineLevel="0" collapsed="false">
      <c r="A492" s="1"/>
      <c r="B492" s="1"/>
      <c r="C492" s="1"/>
      <c r="D492" s="1"/>
      <c r="E492" s="1"/>
      <c r="G492" s="1"/>
      <c r="I492" s="5"/>
      <c r="K492" s="5"/>
      <c r="M492" s="1"/>
      <c r="O492" s="5"/>
      <c r="Q492" s="5"/>
      <c r="S492" s="1"/>
      <c r="U492" s="5"/>
      <c r="W492" s="5"/>
      <c r="Y492" s="1"/>
      <c r="AA492" s="5"/>
      <c r="AC492" s="5"/>
      <c r="AF492" s="1"/>
    </row>
    <row r="493" s="2" customFormat="true" ht="12.75" hidden="false" customHeight="false" outlineLevel="0" collapsed="false">
      <c r="A493" s="1"/>
      <c r="B493" s="1"/>
      <c r="C493" s="1"/>
      <c r="D493" s="1"/>
      <c r="E493" s="1"/>
      <c r="G493" s="1"/>
      <c r="I493" s="1"/>
      <c r="K493" s="1"/>
      <c r="M493" s="1"/>
      <c r="O493" s="1"/>
      <c r="Q493" s="1"/>
      <c r="S493" s="1"/>
      <c r="U493" s="1"/>
      <c r="W493" s="1"/>
      <c r="Y493" s="1"/>
      <c r="AA493" s="1"/>
      <c r="AC493" s="1"/>
      <c r="AE493" s="1"/>
      <c r="AF493" s="1"/>
    </row>
    <row r="494" s="2" customFormat="true" ht="12.75" hidden="false" customHeight="false" outlineLevel="0" collapsed="false">
      <c r="A494" s="1"/>
      <c r="B494" s="1"/>
      <c r="C494" s="1"/>
      <c r="D494" s="1"/>
      <c r="E494" s="1"/>
      <c r="G494" s="1"/>
      <c r="I494" s="1"/>
      <c r="K494" s="1"/>
      <c r="M494" s="1"/>
      <c r="O494" s="1"/>
      <c r="Q494" s="1"/>
      <c r="S494" s="1"/>
      <c r="U494" s="1"/>
      <c r="W494" s="1"/>
      <c r="Y494" s="1"/>
      <c r="AA494" s="1"/>
      <c r="AC494" s="1"/>
      <c r="AE494" s="1"/>
      <c r="AF494" s="1"/>
    </row>
    <row r="495" s="2" customFormat="true" ht="12.75" hidden="false" customHeight="false" outlineLevel="0" collapsed="false">
      <c r="A495" s="1"/>
      <c r="B495" s="1"/>
      <c r="C495" s="1"/>
      <c r="D495" s="1"/>
      <c r="E495" s="1"/>
      <c r="G495" s="1"/>
      <c r="I495" s="1"/>
      <c r="K495" s="1"/>
      <c r="M495" s="1"/>
      <c r="O495" s="1"/>
      <c r="Q495" s="1"/>
      <c r="S495" s="1"/>
      <c r="U495" s="1"/>
      <c r="W495" s="1"/>
      <c r="Y495" s="1"/>
      <c r="AA495" s="1"/>
      <c r="AC495" s="1"/>
      <c r="AE495" s="1"/>
      <c r="AF495" s="1"/>
    </row>
    <row r="496" s="2" customFormat="true" ht="12.75" hidden="false" customHeight="false" outlineLevel="0" collapsed="false">
      <c r="A496" s="1"/>
      <c r="B496" s="1"/>
      <c r="C496" s="1"/>
      <c r="D496" s="1"/>
      <c r="E496" s="1"/>
      <c r="G496" s="1"/>
      <c r="I496" s="1"/>
      <c r="K496" s="1"/>
      <c r="M496" s="1"/>
      <c r="O496" s="1"/>
      <c r="Q496" s="1"/>
      <c r="S496" s="1"/>
      <c r="U496" s="1"/>
      <c r="W496" s="1"/>
      <c r="Y496" s="1"/>
      <c r="AA496" s="1"/>
      <c r="AC496" s="1"/>
      <c r="AE496" s="1"/>
      <c r="AF496" s="1"/>
    </row>
    <row r="497" s="2" customFormat="true" ht="12.75" hidden="false" customHeight="false" outlineLevel="0" collapsed="false">
      <c r="A497" s="1"/>
      <c r="B497" s="1"/>
      <c r="C497" s="1"/>
      <c r="D497" s="1"/>
      <c r="E497" s="1"/>
      <c r="G497" s="1"/>
      <c r="I497" s="1"/>
      <c r="K497" s="1"/>
      <c r="M497" s="1"/>
      <c r="O497" s="1"/>
      <c r="Q497" s="1"/>
      <c r="S497" s="1"/>
      <c r="U497" s="1"/>
      <c r="W497" s="1"/>
      <c r="Y497" s="1"/>
      <c r="AA497" s="1"/>
      <c r="AC497" s="1"/>
      <c r="AE497" s="1"/>
      <c r="AF497" s="1"/>
    </row>
    <row r="498" s="2" customFormat="true" ht="12.75" hidden="false" customHeight="false" outlineLevel="0" collapsed="false">
      <c r="A498" s="1"/>
      <c r="B498" s="1"/>
      <c r="C498" s="1"/>
      <c r="D498" s="1"/>
      <c r="E498" s="1"/>
      <c r="G498" s="1"/>
      <c r="I498" s="1"/>
      <c r="K498" s="1"/>
      <c r="M498" s="1"/>
      <c r="O498" s="1"/>
      <c r="Q498" s="1"/>
      <c r="S498" s="1"/>
      <c r="U498" s="1"/>
      <c r="W498" s="1"/>
      <c r="Y498" s="1"/>
      <c r="AA498" s="1"/>
      <c r="AC498" s="1"/>
      <c r="AE498" s="1"/>
      <c r="AF498" s="1"/>
    </row>
    <row r="499" s="2" customFormat="true" ht="12.75" hidden="false" customHeight="false" outlineLevel="0" collapsed="false">
      <c r="A499" s="1"/>
      <c r="B499" s="1"/>
      <c r="C499" s="1"/>
      <c r="D499" s="1"/>
      <c r="E499" s="1"/>
      <c r="G499" s="1"/>
      <c r="I499" s="1"/>
      <c r="K499" s="1"/>
      <c r="M499" s="1"/>
      <c r="O499" s="1"/>
      <c r="Q499" s="1"/>
      <c r="S499" s="1"/>
      <c r="U499" s="1"/>
      <c r="W499" s="1"/>
      <c r="Y499" s="1"/>
      <c r="AA499" s="1"/>
      <c r="AC499" s="1"/>
      <c r="AE499" s="1"/>
      <c r="AF499" s="1"/>
    </row>
    <row r="500" s="2" customFormat="true" ht="12.75" hidden="false" customHeight="false" outlineLevel="0" collapsed="false">
      <c r="A500" s="1"/>
      <c r="B500" s="1"/>
      <c r="C500" s="1"/>
      <c r="D500" s="1"/>
      <c r="E500" s="1"/>
      <c r="G500" s="1"/>
      <c r="I500" s="1"/>
      <c r="K500" s="1"/>
      <c r="M500" s="1"/>
      <c r="O500" s="1"/>
      <c r="Q500" s="1"/>
      <c r="S500" s="1"/>
      <c r="U500" s="1"/>
      <c r="W500" s="1"/>
      <c r="Y500" s="1"/>
      <c r="AA500" s="1"/>
      <c r="AC500" s="1"/>
      <c r="AE500" s="1"/>
      <c r="AF500" s="1"/>
    </row>
    <row r="501" s="2" customFormat="true" ht="12.75" hidden="false" customHeight="false" outlineLevel="0" collapsed="false">
      <c r="A501" s="1"/>
      <c r="B501" s="1"/>
      <c r="C501" s="1"/>
      <c r="D501" s="1"/>
      <c r="E501" s="1"/>
      <c r="G501" s="1"/>
      <c r="I501" s="1"/>
      <c r="K501" s="1"/>
      <c r="M501" s="1"/>
      <c r="O501" s="1"/>
      <c r="Q501" s="1"/>
      <c r="S501" s="1"/>
      <c r="U501" s="1"/>
      <c r="W501" s="1"/>
      <c r="Y501" s="1"/>
      <c r="AA501" s="1"/>
      <c r="AC501" s="1"/>
      <c r="AE501" s="1"/>
      <c r="AF501" s="1"/>
    </row>
    <row r="502" s="2" customFormat="true" ht="12.75" hidden="false" customHeight="false" outlineLevel="0" collapsed="false">
      <c r="A502" s="1"/>
      <c r="B502" s="1"/>
      <c r="C502" s="1"/>
      <c r="D502" s="1"/>
      <c r="E502" s="1"/>
      <c r="G502" s="1"/>
      <c r="I502" s="1"/>
      <c r="K502" s="1"/>
      <c r="M502" s="1"/>
      <c r="O502" s="1"/>
      <c r="Q502" s="1"/>
      <c r="S502" s="1"/>
      <c r="U502" s="1"/>
      <c r="W502" s="1"/>
      <c r="Y502" s="1"/>
      <c r="AA502" s="1"/>
      <c r="AC502" s="1"/>
      <c r="AE502" s="1"/>
      <c r="AF502" s="1"/>
    </row>
    <row r="503" s="2" customFormat="true" ht="12.75" hidden="false" customHeight="false" outlineLevel="0" collapsed="false">
      <c r="A503" s="1"/>
      <c r="B503" s="1"/>
      <c r="C503" s="1"/>
      <c r="D503" s="1"/>
      <c r="E503" s="1"/>
      <c r="G503" s="1"/>
      <c r="I503" s="1"/>
      <c r="K503" s="1"/>
      <c r="M503" s="1"/>
      <c r="O503" s="1"/>
      <c r="Q503" s="1"/>
      <c r="S503" s="1"/>
      <c r="U503" s="1"/>
      <c r="W503" s="1"/>
      <c r="Y503" s="1"/>
      <c r="AA503" s="1"/>
      <c r="AC503" s="1"/>
      <c r="AE503" s="1"/>
      <c r="AF503" s="1"/>
    </row>
    <row r="504" s="2" customFormat="true" ht="12.75" hidden="false" customHeight="false" outlineLevel="0" collapsed="false">
      <c r="A504" s="1"/>
      <c r="B504" s="1"/>
      <c r="C504" s="1"/>
      <c r="D504" s="1"/>
      <c r="E504" s="1"/>
      <c r="G504" s="1"/>
      <c r="I504" s="1"/>
      <c r="K504" s="1"/>
      <c r="M504" s="1"/>
      <c r="O504" s="1"/>
      <c r="Q504" s="1"/>
      <c r="S504" s="1"/>
      <c r="U504" s="1"/>
      <c r="W504" s="1"/>
      <c r="Y504" s="1"/>
      <c r="AA504" s="1"/>
      <c r="AC504" s="1"/>
      <c r="AE504" s="1"/>
      <c r="AF504" s="1"/>
    </row>
    <row r="505" s="2" customFormat="true" ht="12.75" hidden="false" customHeight="false" outlineLevel="0" collapsed="false">
      <c r="A505" s="1"/>
      <c r="B505" s="1"/>
      <c r="C505" s="1"/>
      <c r="D505" s="1"/>
      <c r="E505" s="1"/>
      <c r="G505" s="1"/>
      <c r="I505" s="1"/>
      <c r="K505" s="1"/>
      <c r="M505" s="1"/>
      <c r="O505" s="1"/>
      <c r="Q505" s="1"/>
      <c r="S505" s="1"/>
      <c r="U505" s="1"/>
      <c r="W505" s="1"/>
      <c r="Y505" s="1"/>
      <c r="AA505" s="1"/>
      <c r="AC505" s="1"/>
      <c r="AE505" s="1"/>
      <c r="AF505" s="1"/>
    </row>
    <row r="506" s="2" customFormat="true" ht="12.75" hidden="false" customHeight="false" outlineLevel="0" collapsed="false">
      <c r="A506" s="1"/>
      <c r="B506" s="1"/>
      <c r="C506" s="1"/>
      <c r="D506" s="1"/>
      <c r="E506" s="1"/>
      <c r="G506" s="1"/>
      <c r="I506" s="1"/>
      <c r="K506" s="1"/>
      <c r="M506" s="1"/>
      <c r="O506" s="1"/>
      <c r="Q506" s="1"/>
      <c r="S506" s="1"/>
      <c r="U506" s="1"/>
      <c r="W506" s="1"/>
      <c r="Y506" s="1"/>
      <c r="AA506" s="1"/>
      <c r="AC506" s="1"/>
      <c r="AE506" s="1"/>
      <c r="AF506" s="1"/>
    </row>
    <row r="507" s="2" customFormat="true" ht="12.75" hidden="false" customHeight="false" outlineLevel="0" collapsed="false">
      <c r="A507" s="1"/>
      <c r="B507" s="1"/>
      <c r="C507" s="1"/>
      <c r="D507" s="1"/>
      <c r="E507" s="1"/>
      <c r="G507" s="1"/>
      <c r="I507" s="1"/>
      <c r="K507" s="1"/>
      <c r="M507" s="1"/>
      <c r="O507" s="1"/>
      <c r="Q507" s="1"/>
      <c r="S507" s="1"/>
      <c r="U507" s="1"/>
      <c r="W507" s="1"/>
      <c r="Y507" s="1"/>
      <c r="AA507" s="1"/>
      <c r="AC507" s="1"/>
      <c r="AE507" s="1"/>
      <c r="AF507" s="1"/>
    </row>
  </sheetData>
  <mergeCells count="1">
    <mergeCell ref="AD8:AE8"/>
  </mergeCells>
  <printOptions headings="false" gridLines="false" gridLinesSet="true" horizontalCentered="false" verticalCentered="false"/>
  <pageMargins left="0.25" right="0.25" top="0.270138888888889" bottom="0.4" header="0.511811023622047" footer="0.2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rinted &amp;D -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1:42:27Z</dcterms:created>
  <dc:creator>WCI Information Systems Department</dc:creator>
  <dc:description/>
  <dc:language>en-US</dc:language>
  <cp:lastModifiedBy>heatherg</cp:lastModifiedBy>
  <cp:lastPrinted>2016-02-20T01:24:29Z</cp:lastPrinted>
  <dcterms:modified xsi:type="dcterms:W3CDTF">2016-02-20T01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2-22T00:00:00Z</vt:lpwstr>
  </property>
  <property fmtid="{D5CDD505-2E9C-101B-9397-08002B2CF9AE}" pid="6" name="DocketNumber">
    <vt:lpwstr>160232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2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