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Proxy Group (4)" sheetId="1" state="visible" r:id="rId2"/>
    <sheet name="Growth Rates (5)" sheetId="2" state="visible" r:id="rId3"/>
    <sheet name="DCF (6)" sheetId="3" state="visible" r:id="rId4"/>
    <sheet name="Payout Ratios (8)" sheetId="4" state="visible" r:id="rId5"/>
    <sheet name="SGR (9a&amp;b)" sheetId="5" state="visible" r:id="rId6"/>
    <sheet name="SCDCF (10)" sheetId="6" state="visible" r:id="rId7"/>
    <sheet name="3-DCF  (11)" sheetId="7" state="visible" r:id="rId8"/>
    <sheet name="Betas (17)" sheetId="8" state="visible" r:id="rId9"/>
    <sheet name="CAPM (18)" sheetId="9" state="visible" r:id="rId10"/>
    <sheet name="Credit Ratings (WP)" sheetId="10" state="visible" r:id="rId11"/>
    <sheet name="V Line Data (WP)" sheetId="11" state="visible" r:id="rId12"/>
    <sheet name="GDP (WP)" sheetId="12" state="visible" r:id="rId13"/>
    <sheet name="Stock Prices(WP)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6" name="_xlnm.Print_Area" vbProcedure="false">'3-DCF  (11)'!$A$1:$M$73</definedName>
    <definedName function="false" hidden="false" localSheetId="7" name="_xlnm.Print_Area" vbProcedure="false">'Betas (17)'!$A$1:$F$69</definedName>
    <definedName function="false" hidden="false" localSheetId="8" name="_xlnm.Print_Area" vbProcedure="false">'CAPM (18)'!$A$1:$H$36</definedName>
    <definedName function="false" hidden="false" localSheetId="2" name="_xlnm.Print_Area" vbProcedure="false">'DCF (6)'!$A$1:$H$71</definedName>
    <definedName function="false" hidden="false" localSheetId="3" name="_xlnm.Print_Area" vbProcedure="false">'Payout Ratios (8)'!$A$1:$K$69</definedName>
    <definedName function="false" hidden="false" localSheetId="0" name="_xlnm.Print_Area" vbProcedure="false">'Proxy Group (4)'!$A$1:$K$76</definedName>
    <definedName function="false" hidden="false" localSheetId="4" name="_xlnm.Print_Area" vbProcedure="false">'SGR (9a&amp;b)'!$A$1:$AA$73</definedName>
    <definedName function="false" hidden="false" localSheetId="12" name="_xlnm.Print_Area" vbProcedure="false">'Stock Prices(WP)'!$A$1:$Q$141</definedName>
    <definedName function="false" hidden="false" localSheetId="10" name="_xlnm.Print_Area" vbProcedure="false">'V Line Data (WP)'!$A$1:$AA$68</definedName>
    <definedName function="false" hidden="false" name="A" vbProcedure="false">#REF!</definedName>
    <definedName function="false" hidden="false" name="B" vbProcedure="false">#REF!</definedName>
    <definedName function="false" hidden="false" name="bruce" vbProcedure="false">#REF!</definedName>
    <definedName function="false" hidden="false" name="C_" vbProcedure="false">#REF!</definedName>
    <definedName function="false" hidden="false" name="DATA" vbProcedure="false">NA()</definedName>
    <definedName function="false" hidden="false" name="Moodys" vbProcedure="false">#REF!</definedName>
    <definedName function="false" hidden="false" name="N" vbProcedure="false">#REF!</definedName>
    <definedName function="false" hidden="false" name="NAME" vbProcedure="false">NA()</definedName>
    <definedName function="false" hidden="false" name="s" vbProcedure="false">'[3]Credit Ratings-DO Not'!$B$5:$C$26</definedName>
    <definedName function="false" hidden="false" name="SAP" vbProcedure="false">#REF!</definedName>
    <definedName function="false" hidden="false" name="SPWS_WBID" vbProcedure="false">"5C3BEB3C-3631-11D4-B07C-00104BC5D17F"</definedName>
    <definedName function="false" hidden="false" name="START" vbProcedure="false">#REF!</definedName>
    <definedName function="false" hidden="false" name="temp" vbProcedure="false">#REF!</definedName>
    <definedName function="false" hidden="false" name="Ticker" vbProcedure="false">""</definedName>
    <definedName function="false" hidden="false" name="X" vbProcedure="false">#REF!</definedName>
    <definedName function="false" hidden="false" name="Z" vbProcedure="false">#REF!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w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bruce" vbProcedure="false">#REF!</definedName>
    <definedName function="false" hidden="false" localSheetId="0" name="C_" vbProcedure="false">#REF!</definedName>
    <definedName function="false" hidden="false" localSheetId="0" name="Moodys" vbProcedure="false">#REF!</definedName>
    <definedName function="false" hidden="false" localSheetId="0" name="N" vbProcedure="false">#REF!</definedName>
    <definedName function="false" hidden="false" localSheetId="0" name="SAP" vbProcedure="false">#REF!</definedName>
    <definedName function="false" hidden="false" localSheetId="0" name="START" vbProcedure="false">#REF!</definedName>
    <definedName function="false" hidden="false" localSheetId="0" name="temp" vbProcedure="false">#REF!</definedName>
    <definedName function="false" hidden="false" localSheetId="0" name="X" vbProcedure="false">#REF!</definedName>
    <definedName function="false" hidden="false" localSheetId="0" name="Z" vbProcedure="false">#REF!</definedName>
    <definedName function="false" hidden="false" localSheetId="0" name="\d" vbProcedure="false">#REF!</definedName>
    <definedName function="false" hidden="false" localSheetId="0" name="\h" vbProcedure="false">#REF!</definedName>
    <definedName function="false" hidden="false" localSheetId="0" name="\p" vbProcedure="false">#REF!</definedName>
    <definedName function="false" hidden="false" localSheetId="0" name="\w" vbProcedure="false">#REF!</definedName>
    <definedName function="false" hidden="false" localSheetId="0" name="_1" vbProcedure="false">#REF!</definedName>
    <definedName function="false" hidden="false" localSheetId="0" name="_2" vbProcedure="false">#REF!</definedName>
    <definedName function="false" hidden="false" localSheetId="0" name="_3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#REF!</definedName>
    <definedName function="false" hidden="false" localSheetId="1" name="A" vbProcedure="false">#REF!</definedName>
    <definedName function="false" hidden="false" localSheetId="1" name="B" vbProcedure="false">#REF!</definedName>
    <definedName function="false" hidden="false" localSheetId="1" name="bruce" vbProcedure="false">#REF!</definedName>
    <definedName function="false" hidden="false" localSheetId="1" name="C_" vbProcedure="false">#REF!</definedName>
    <definedName function="false" hidden="false" localSheetId="1" name="Moodys" vbProcedure="false">#REF!</definedName>
    <definedName function="false" hidden="false" localSheetId="1" name="N" vbProcedure="false">#REF!</definedName>
    <definedName function="false" hidden="false" localSheetId="1" name="SAP" vbProcedure="false">#REF!</definedName>
    <definedName function="false" hidden="false" localSheetId="1" name="temp" vbProcedure="false">#REF!</definedName>
    <definedName function="false" hidden="false" localSheetId="1" name="X" vbProcedure="false">#REF!</definedName>
    <definedName function="false" hidden="false" localSheetId="1" name="Z" vbProcedure="false">#REF!</definedName>
    <definedName function="false" hidden="false" localSheetId="1" name="\d" vbProcedure="false">#REF!</definedName>
    <definedName function="false" hidden="false" localSheetId="1" name="\h" vbProcedure="false">#REF!</definedName>
    <definedName function="false" hidden="false" localSheetId="1" name="\p" vbProcedure="false">#REF!</definedName>
    <definedName function="false" hidden="false" localSheetId="1" name="\w" vbProcedure="false">#REF!</definedName>
    <definedName function="false" hidden="false" localSheetId="1" name="_1" vbProcedure="false">#REF!</definedName>
    <definedName function="false" hidden="false" localSheetId="1" name="_2" vbProcedure="false">#REF!</definedName>
    <definedName function="false" hidden="false" localSheetId="1" name="_3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Regression_Out" vbProcedure="false">#REF!</definedName>
    <definedName function="false" hidden="false" localSheetId="1" name="_Regression_X" vbProcedure="false">#REF!</definedName>
    <definedName function="false" hidden="false" localSheetId="1" name="_Regression_Y" vbProcedure="false">#REF!</definedName>
    <definedName function="false" hidden="false" localSheetId="1" name="_Sort" vbProcedure="false">#REF!</definedName>
    <definedName function="false" hidden="false" localSheetId="2" name="A" vbProcedure="false">#REF!</definedName>
    <definedName function="false" hidden="false" localSheetId="2" name="B" vbProcedure="false">#REF!</definedName>
    <definedName function="false" hidden="false" localSheetId="2" name="bruce" vbProcedure="false">#REF!</definedName>
    <definedName function="false" hidden="false" localSheetId="2" name="C_" vbProcedure="false">#REF!</definedName>
    <definedName function="false" hidden="false" localSheetId="2" name="N" vbProcedure="false">#REF!</definedName>
    <definedName function="false" hidden="false" localSheetId="2" name="SAP" vbProcedure="false">#REF!</definedName>
    <definedName function="false" hidden="false" localSheetId="2" name="temp" vbProcedure="false">#REF!</definedName>
    <definedName function="false" hidden="false" localSheetId="2" name="X" vbProcedure="false">#REF!</definedName>
    <definedName function="false" hidden="false" localSheetId="2" name="Z" vbProcedure="false">#REF!</definedName>
    <definedName function="false" hidden="false" localSheetId="2" name="\d" vbProcedure="false">#REF!</definedName>
    <definedName function="false" hidden="false" localSheetId="2" name="\h" vbProcedure="false">#REF!</definedName>
    <definedName function="false" hidden="false" localSheetId="2" name="\p" vbProcedure="false">#REF!</definedName>
    <definedName function="false" hidden="false" localSheetId="2" name="\w" vbProcedure="false">#REF!</definedName>
    <definedName function="false" hidden="false" localSheetId="2" name="_1" vbProcedure="false">#REF!</definedName>
    <definedName function="false" hidden="false" localSheetId="2" name="_2" vbProcedure="false">#REF!</definedName>
    <definedName function="false" hidden="false" localSheetId="2" name="_3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Regression_Out" vbProcedure="false">#REF!</definedName>
    <definedName function="false" hidden="false" localSheetId="2" name="_Regression_X" vbProcedure="false">#REF!</definedName>
    <definedName function="false" hidden="false" localSheetId="2" name="_Regression_Y" vbProcedure="false">#REF!</definedName>
    <definedName function="false" hidden="false" localSheetId="2" name="_Sort" vbProcedure="false">#REF!</definedName>
    <definedName function="false" hidden="false" localSheetId="3" name="dsfsd" vbProcedure="false">'[1]Credit Ratings-DO Not'!$E$5:$F$23</definedName>
    <definedName function="false" hidden="false" localSheetId="3" name="m" vbProcedure="false">'[2]Credit Ratings-DO Not'!$E$5:$F$23</definedName>
    <definedName function="false" hidden="false" localSheetId="4" name="A" vbProcedure="false">#REF!</definedName>
    <definedName function="false" hidden="false" localSheetId="4" name="B" vbProcedure="false">#REF!</definedName>
    <definedName function="false" hidden="false" localSheetId="4" name="bruce" vbProcedure="false">#REF!</definedName>
    <definedName function="false" hidden="false" localSheetId="4" name="C_" vbProcedure="false">#REF!</definedName>
    <definedName function="false" hidden="false" localSheetId="4" name="Moodys" vbProcedure="false">#REF!</definedName>
    <definedName function="false" hidden="false" localSheetId="4" name="N" vbProcedure="false">#REF!</definedName>
    <definedName function="false" hidden="false" localSheetId="4" name="SAP" vbProcedure="false">#REF!</definedName>
    <definedName function="false" hidden="false" localSheetId="4" name="START" vbProcedure="false">#REF!</definedName>
    <definedName function="false" hidden="false" localSheetId="4" name="temp" vbProcedure="false">#REF!</definedName>
    <definedName function="false" hidden="false" localSheetId="4" name="X" vbProcedure="false">#REF!</definedName>
    <definedName function="false" hidden="false" localSheetId="4" name="Z" vbProcedure="false">#REF!</definedName>
    <definedName function="false" hidden="false" localSheetId="4" name="\d" vbProcedure="false">#REF!</definedName>
    <definedName function="false" hidden="false" localSheetId="4" name="\h" vbProcedure="false">#REF!</definedName>
    <definedName function="false" hidden="false" localSheetId="4" name="\p" vbProcedure="false">#REF!</definedName>
    <definedName function="false" hidden="false" localSheetId="4" name="\w" vbProcedure="false">#REF!</definedName>
    <definedName function="false" hidden="false" localSheetId="4" name="_1" vbProcedure="false">#REF!</definedName>
    <definedName function="false" hidden="false" localSheetId="4" name="_2" vbProcedure="false">#REF!</definedName>
    <definedName function="false" hidden="false" localSheetId="4" name="_3" vbProcedure="false">#REF!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#REF!</definedName>
    <definedName function="false" hidden="false" localSheetId="6" name="A" vbProcedure="false">#REF!</definedName>
    <definedName function="false" hidden="false" localSheetId="6" name="B" vbProcedure="false">#REF!</definedName>
    <definedName function="false" hidden="false" localSheetId="6" name="bruce" vbProcedure="false">#REF!</definedName>
    <definedName function="false" hidden="false" localSheetId="6" name="C_" vbProcedure="false">#REF!</definedName>
    <definedName function="false" hidden="false" localSheetId="6" name="N" vbProcedure="false">#REF!</definedName>
    <definedName function="false" hidden="false" localSheetId="6" name="SAP" vbProcedure="false">#REF!</definedName>
    <definedName function="false" hidden="false" localSheetId="6" name="temp" vbProcedure="false">#REF!</definedName>
    <definedName function="false" hidden="false" localSheetId="6" name="X" vbProcedure="false">#REF!</definedName>
    <definedName function="false" hidden="false" localSheetId="6" name="Z" vbProcedure="false">#REF!</definedName>
    <definedName function="false" hidden="false" localSheetId="6" name="\h" vbProcedure="false">#REF!</definedName>
    <definedName function="false" hidden="false" localSheetId="6" name="\p" vbProcedure="false">#REF!</definedName>
    <definedName function="false" hidden="false" localSheetId="6" name="\w" vbProcedure="false">#REF!</definedName>
    <definedName function="false" hidden="false" localSheetId="6" name="_1" vbProcedure="false">#REF!</definedName>
    <definedName function="false" hidden="false" localSheetId="6" name="_2" vbProcedure="false">#REF!</definedName>
    <definedName function="false" hidden="false" localSheetId="6" name="_3" vbProcedure="false">#REF!</definedName>
    <definedName function="false" hidden="false" localSheetId="6" name="_Key1" vbProcedure="false">#REF!</definedName>
    <definedName function="false" hidden="false" localSheetId="6" name="_Key2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#REF!</definedName>
    <definedName function="false" hidden="false" localSheetId="8" name="A" vbProcedure="false">#REF!</definedName>
    <definedName function="false" hidden="false" localSheetId="8" name="B" vbProcedure="false">#REF!</definedName>
    <definedName function="false" hidden="false" localSheetId="8" name="bruce" vbProcedure="false">#REF!</definedName>
    <definedName function="false" hidden="false" localSheetId="8" name="C_" vbProcedure="false">#REF!</definedName>
    <definedName function="false" hidden="false" localSheetId="8" name="N" vbProcedure="false">#REF!</definedName>
    <definedName function="false" hidden="false" localSheetId="8" name="SAP" vbProcedure="false">#REF!</definedName>
    <definedName function="false" hidden="false" localSheetId="8" name="temp" vbProcedure="false">#REF!</definedName>
    <definedName function="false" hidden="false" localSheetId="8" name="X" vbProcedure="false">#REF!</definedName>
    <definedName function="false" hidden="false" localSheetId="8" name="Z" vbProcedure="false">#REF!</definedName>
    <definedName function="false" hidden="false" localSheetId="8" name="\h" vbProcedure="false">#REF!</definedName>
    <definedName function="false" hidden="false" localSheetId="8" name="\p" vbProcedure="false">#REF!</definedName>
    <definedName function="false" hidden="false" localSheetId="8" name="\w" vbProcedure="false">#REF!</definedName>
    <definedName function="false" hidden="false" localSheetId="8" name="_1" vbProcedure="false">#REF!</definedName>
    <definedName function="false" hidden="false" localSheetId="8" name="_2" vbProcedure="false">#REF!</definedName>
    <definedName function="false" hidden="false" localSheetId="8" name="_3" vbProcedure="false">#REF!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#REF!</definedName>
    <definedName function="false" hidden="false" localSheetId="10" name="A" vbProcedure="false">#REF!</definedName>
    <definedName function="false" hidden="false" localSheetId="10" name="B" vbProcedure="false">#REF!</definedName>
    <definedName function="false" hidden="false" localSheetId="10" name="bruce" vbProcedure="false">#REF!</definedName>
    <definedName function="false" hidden="false" localSheetId="10" name="C_" vbProcedure="false">#REF!</definedName>
    <definedName function="false" hidden="false" localSheetId="10" name="Moodys" vbProcedure="false">#REF!</definedName>
    <definedName function="false" hidden="false" localSheetId="10" name="N" vbProcedure="false">#REF!</definedName>
    <definedName function="false" hidden="false" localSheetId="10" name="SAP" vbProcedure="false">#REF!</definedName>
    <definedName function="false" hidden="false" localSheetId="10" name="temp" vbProcedure="false">#REF!</definedName>
    <definedName function="false" hidden="false" localSheetId="10" name="X" vbProcedure="false">#REF!</definedName>
    <definedName function="false" hidden="false" localSheetId="10" name="Z" vbProcedure="false">#REF!</definedName>
    <definedName function="false" hidden="false" localSheetId="10" name="\d" vbProcedure="false">#REF!</definedName>
    <definedName function="false" hidden="false" localSheetId="10" name="\h" vbProcedure="false">#REF!</definedName>
    <definedName function="false" hidden="false" localSheetId="10" name="\p" vbProcedure="false">#REF!</definedName>
    <definedName function="false" hidden="false" localSheetId="10" name="\w" vbProcedure="false">#REF!</definedName>
    <definedName function="false" hidden="false" localSheetId="10" name="_1" vbProcedure="false">#REF!</definedName>
    <definedName function="false" hidden="false" localSheetId="10" name="_2" vbProcedure="false">#REF!</definedName>
    <definedName function="false" hidden="false" localSheetId="10" name="_3" vbProcedure="false">#REF!</definedName>
    <definedName function="false" hidden="false" localSheetId="10" name="_Key1" vbProcedure="false">#REF!</definedName>
    <definedName function="false" hidden="false" localSheetId="10" name="_Key2" vbProcedure="false">#REF!</definedName>
    <definedName function="false" hidden="false" localSheetId="10" name="_Regression_Out" vbProcedure="false">#REF!</definedName>
    <definedName function="false" hidden="false" localSheetId="10" name="_Regression_X" vbProcedure="false">#REF!</definedName>
    <definedName function="false" hidden="false" localSheetId="10" name="_Regression_Y" vbProcedure="false">#REF!</definedName>
    <definedName function="false" hidden="false" localSheetId="10" name="_Sort" vbProcedure="false">#REF!</definedName>
    <definedName function="false" hidden="false" localSheetId="12" name="A" vbProcedure="false">#REF!</definedName>
    <definedName function="false" hidden="false" localSheetId="12" name="B" vbProcedure="false">#REF!</definedName>
    <definedName function="false" hidden="false" localSheetId="12" name="bruce" vbProcedure="false">#REF!</definedName>
    <definedName function="false" hidden="false" localSheetId="12" name="C_" vbProcedure="false">#REF!</definedName>
    <definedName function="false" hidden="false" localSheetId="12" name="Moodys" vbProcedure="false">#REF!</definedName>
    <definedName function="false" hidden="false" localSheetId="12" name="N" vbProcedure="false">#REF!</definedName>
    <definedName function="false" hidden="false" localSheetId="12" name="SAP" vbProcedure="false">#REF!</definedName>
    <definedName function="false" hidden="false" localSheetId="12" name="temp" vbProcedure="false">#REF!</definedName>
    <definedName function="false" hidden="false" localSheetId="12" name="X" vbProcedure="false">#REF!</definedName>
    <definedName function="false" hidden="false" localSheetId="12" name="Z" vbProcedure="false">#REF!</definedName>
    <definedName function="false" hidden="false" localSheetId="12" name="\d" vbProcedure="false">#REF!</definedName>
    <definedName function="false" hidden="false" localSheetId="12" name="\h" vbProcedure="false">#REF!</definedName>
    <definedName function="false" hidden="false" localSheetId="12" name="\p" vbProcedure="false">#REF!</definedName>
    <definedName function="false" hidden="false" localSheetId="12" name="\w" vbProcedure="false">#REF!</definedName>
    <definedName function="false" hidden="false" localSheetId="12" name="_1" vbProcedure="false">#REF!</definedName>
    <definedName function="false" hidden="false" localSheetId="12" name="_2" vbProcedure="false">#REF!</definedName>
    <definedName function="false" hidden="false" localSheetId="12" name="_3" vbProcedure="false">#REF!</definedName>
    <definedName function="false" hidden="false" localSheetId="12" name="_Key1" vbProcedure="false">#REF!</definedName>
    <definedName function="false" hidden="false" localSheetId="12" name="_Key2" vbProcedure="false">#REF!</definedName>
    <definedName function="false" hidden="false" localSheetId="12" name="_Regression_Out" vbProcedure="false">#REF!</definedName>
    <definedName function="false" hidden="false" localSheetId="12" name="_Regression_X" vbProcedure="false">#REF!</definedName>
    <definedName function="false" hidden="false" localSheetId="12" name="_Regression_Y" vbProcedure="false">#REF!</definedName>
    <definedName function="false" hidden="false" localSheetId="12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508">
  <si>
    <t xml:space="preserve">PacifiCorp</t>
  </si>
  <si>
    <t xml:space="preserve">Proxy Group</t>
  </si>
  <si>
    <r>
      <rPr>
        <b val="true"/>
        <sz val="11"/>
        <rFont val="Arial"/>
        <family val="2"/>
      </rPr>
      <t xml:space="preserve">Credit Ratings</t>
    </r>
    <r>
      <rPr>
        <b val="true"/>
        <vertAlign val="superscript"/>
        <sz val="11"/>
        <rFont val="Arial"/>
        <family val="2"/>
      </rPr>
      <t xml:space="preserve">1</t>
    </r>
  </si>
  <si>
    <t xml:space="preserve">Common Equity Ratios</t>
  </si>
  <si>
    <t xml:space="preserve">S&amp;P Business</t>
  </si>
  <si>
    <t xml:space="preserve">Line</t>
  </si>
  <si>
    <t xml:space="preserve">Company</t>
  </si>
  <si>
    <t xml:space="preserve">Ticker</t>
  </si>
  <si>
    <t xml:space="preserve">S&amp;P</t>
  </si>
  <si>
    <t xml:space="preserve">Moody's</t>
  </si>
  <si>
    <r>
      <rPr>
        <b val="true"/>
        <i val="true"/>
        <u val="single"/>
        <sz val="11"/>
        <rFont val="Arial"/>
        <family val="2"/>
      </rPr>
      <t xml:space="preserve">AUS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i val="true"/>
        <u val="single"/>
        <sz val="11"/>
        <rFont val="Arial"/>
        <family val="2"/>
      </rPr>
      <t xml:space="preserve">Value Line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u val="single"/>
        <sz val="11"/>
        <rFont val="Arial"/>
        <family val="2"/>
      </rPr>
      <t xml:space="preserve">Risk Score</t>
    </r>
    <r>
      <rPr>
        <b val="true"/>
        <u val="single"/>
        <vertAlign val="superscript"/>
        <sz val="11"/>
        <rFont val="Arial"/>
        <family val="2"/>
      </rPr>
      <t xml:space="preserve">3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ALLETE</t>
  </si>
  <si>
    <t xml:space="preserve">ALE</t>
  </si>
  <si>
    <t xml:space="preserve">A-</t>
  </si>
  <si>
    <t xml:space="preserve">A2</t>
  </si>
  <si>
    <t xml:space="preserve">Strong</t>
  </si>
  <si>
    <t xml:space="preserve">Alliant Energy Co.</t>
  </si>
  <si>
    <t xml:space="preserve">LNT</t>
  </si>
  <si>
    <t xml:space="preserve">Excellent</t>
  </si>
  <si>
    <t xml:space="preserve">Black Hills Corp</t>
  </si>
  <si>
    <t xml:space="preserve">BKH</t>
  </si>
  <si>
    <t xml:space="preserve">BBB</t>
  </si>
  <si>
    <t xml:space="preserve">A3</t>
  </si>
  <si>
    <t xml:space="preserve">Con. Edison</t>
  </si>
  <si>
    <t xml:space="preserve">ED</t>
  </si>
  <si>
    <t xml:space="preserve">DPL Inc.</t>
  </si>
  <si>
    <t xml:space="preserve">DPL</t>
  </si>
  <si>
    <t xml:space="preserve">A</t>
  </si>
  <si>
    <t xml:space="preserve">Aa3</t>
  </si>
  <si>
    <t xml:space="preserve">DTE Energy Co.</t>
  </si>
  <si>
    <t xml:space="preserve">DTE</t>
  </si>
  <si>
    <t xml:space="preserve">Duke Energy</t>
  </si>
  <si>
    <t xml:space="preserve">DUK</t>
  </si>
  <si>
    <t xml:space="preserve">Edison Internat.</t>
  </si>
  <si>
    <t xml:space="preserve">EIX</t>
  </si>
  <si>
    <t xml:space="preserve">N/R</t>
  </si>
  <si>
    <t xml:space="preserve">A1</t>
  </si>
  <si>
    <t xml:space="preserve">Entergy Corp.</t>
  </si>
  <si>
    <t xml:space="preserve">ETR</t>
  </si>
  <si>
    <t xml:space="preserve">Baa1</t>
  </si>
  <si>
    <t xml:space="preserve">NextEra Energy</t>
  </si>
  <si>
    <t xml:space="preserve">NEE</t>
  </si>
  <si>
    <t xml:space="preserve">IDACORP</t>
  </si>
  <si>
    <t xml:space="preserve">IDA</t>
  </si>
  <si>
    <t xml:space="preserve">Northeast Utilities</t>
  </si>
  <si>
    <t xml:space="preserve">NU</t>
  </si>
  <si>
    <t xml:space="preserve">BBB+</t>
  </si>
  <si>
    <t xml:space="preserve">NSTAR</t>
  </si>
  <si>
    <t xml:space="preserve">NST</t>
  </si>
  <si>
    <t xml:space="preserve">AA-</t>
  </si>
  <si>
    <t xml:space="preserve">PG&amp;E Corp.</t>
  </si>
  <si>
    <t xml:space="preserve">PCG</t>
  </si>
  <si>
    <t xml:space="preserve">Portland General</t>
  </si>
  <si>
    <t xml:space="preserve">POR</t>
  </si>
  <si>
    <t xml:space="preserve">Progress Energy</t>
  </si>
  <si>
    <t xml:space="preserve">PGN</t>
  </si>
  <si>
    <t xml:space="preserve">SCANA Corp.</t>
  </si>
  <si>
    <t xml:space="preserve">SCG</t>
  </si>
  <si>
    <t xml:space="preserve">Sempra Energy</t>
  </si>
  <si>
    <t xml:space="preserve">SRE</t>
  </si>
  <si>
    <t xml:space="preserve">A+</t>
  </si>
  <si>
    <t xml:space="preserve">san diego gas and electric</t>
  </si>
  <si>
    <t xml:space="preserve">Southern Co.</t>
  </si>
  <si>
    <t xml:space="preserve">SO</t>
  </si>
  <si>
    <t xml:space="preserve">Vectren Corp.</t>
  </si>
  <si>
    <t xml:space="preserve">VVC</t>
  </si>
  <si>
    <t xml:space="preserve">southern indiana gas and electric</t>
  </si>
  <si>
    <t xml:space="preserve">Wisconsin Energy</t>
  </si>
  <si>
    <t xml:space="preserve">WEC</t>
  </si>
  <si>
    <t xml:space="preserve">Xcel Energy Inc.</t>
  </si>
  <si>
    <t xml:space="preserve">XEL</t>
  </si>
  <si>
    <t xml:space="preserve">Average</t>
  </si>
  <si>
    <r>
      <rPr>
        <sz val="11"/>
        <color rgb="FF000000"/>
        <rFont val="Arial"/>
        <family val="2"/>
      </rPr>
      <t xml:space="preserve">A</t>
    </r>
    <r>
      <rPr>
        <vertAlign val="superscript"/>
        <sz val="11"/>
        <color rgb="FF000000"/>
        <rFont val="Arial"/>
        <family val="2"/>
      </rPr>
      <t xml:space="preserve">4</t>
    </r>
  </si>
  <si>
    <r>
      <rPr>
        <sz val="11"/>
        <color rgb="FF000000"/>
        <rFont val="Arial"/>
        <family val="2"/>
      </rPr>
      <t xml:space="preserve">A2</t>
    </r>
    <r>
      <rPr>
        <vertAlign val="superscript"/>
        <sz val="11"/>
        <color rgb="FF000000"/>
        <rFont val="Arial"/>
        <family val="2"/>
      </rPr>
      <t xml:space="preserve">4</t>
    </r>
  </si>
  <si>
    <r>
      <rPr>
        <sz val="11"/>
        <color rgb="FF000000"/>
        <rFont val="Arial"/>
        <family val="2"/>
      </rPr>
      <t xml:space="preserve">49.7%</t>
    </r>
    <r>
      <rPr>
        <vertAlign val="superscript"/>
        <sz val="11"/>
        <color rgb="FF000000"/>
        <rFont val="Arial"/>
        <family val="2"/>
      </rPr>
      <t xml:space="preserve">5</t>
    </r>
  </si>
  <si>
    <t xml:space="preserve">Sources:</t>
  </si>
  <si>
    <r>
      <rPr>
        <vertAlign val="superscript"/>
        <sz val="11"/>
        <color rgb="FF00000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 </t>
    </r>
    <r>
      <rPr>
        <i val="true"/>
        <sz val="11"/>
        <color rgb="FF000000"/>
        <rFont val="Arial"/>
        <family val="2"/>
      </rPr>
      <t xml:space="preserve">AUS Utility Reports</t>
    </r>
    <r>
      <rPr>
        <sz val="11"/>
        <color rgb="FF000000"/>
        <rFont val="Arial"/>
        <family val="2"/>
      </rPr>
      <t xml:space="preserve">, August 2010.</t>
    </r>
  </si>
  <si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</t>
    </r>
    <r>
      <rPr>
        <i val="true"/>
        <sz val="11"/>
        <color rgb="FF000000"/>
        <rFont val="Arial"/>
        <family val="2"/>
      </rPr>
      <t xml:space="preserve">The Value Line Investment Survey, </t>
    </r>
    <r>
      <rPr>
        <sz val="11"/>
        <color rgb="FF000000"/>
        <rFont val="Arial"/>
        <family val="2"/>
      </rPr>
      <t xml:space="preserve">June 25, August 6 and August 27, 2010.</t>
    </r>
  </si>
  <si>
    <r>
      <rPr>
        <vertAlign val="super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 </t>
    </r>
    <r>
      <rPr>
        <i val="true"/>
        <sz val="11"/>
        <color rgb="FF000000"/>
        <rFont val="Arial"/>
        <family val="2"/>
      </rPr>
      <t xml:space="preserve">S&amp;P RatingsDirect: </t>
    </r>
    <r>
      <rPr>
        <sz val="11"/>
        <color rgb="FF000000"/>
        <rFont val="Arial"/>
        <family val="2"/>
      </rPr>
      <t xml:space="preserve">"U.S. Regulated Electric Utilities, Strongest to Weakest," August 4, 2010.</t>
    </r>
  </si>
  <si>
    <r>
      <rPr>
        <vertAlign val="superscript"/>
        <sz val="11"/>
        <color rgb="FF000000"/>
        <rFont val="Arial"/>
        <family val="2"/>
      </rPr>
      <t xml:space="preserve">4</t>
    </r>
    <r>
      <rPr>
        <sz val="11"/>
        <color rgb="FF000000"/>
        <rFont val="Arial"/>
        <family val="2"/>
      </rPr>
      <t xml:space="preserve"> Williams Direct at 8.</t>
    </r>
  </si>
  <si>
    <r>
      <rPr>
        <vertAlign val="superscript"/>
        <sz val="11"/>
        <color rgb="FF000000"/>
        <rFont val="Arial"/>
        <family val="2"/>
      </rPr>
      <t xml:space="preserve">5</t>
    </r>
    <r>
      <rPr>
        <sz val="11"/>
        <color rgb="FF000000"/>
        <rFont val="Arial"/>
        <family val="2"/>
      </rPr>
      <t xml:space="preserve"> Exhibit No.___(MPG-3), Page 1 of 2.</t>
    </r>
  </si>
  <si>
    <t xml:space="preserve">Growth Rates</t>
  </si>
  <si>
    <t xml:space="preserve">Zacks</t>
  </si>
  <si>
    <t xml:space="preserve">SNL</t>
  </si>
  <si>
    <t xml:space="preserve">Reuters</t>
  </si>
  <si>
    <t xml:space="preserve">Average of</t>
  </si>
  <si>
    <t xml:space="preserve">Estimated</t>
  </si>
  <si>
    <t xml:space="preserve">Number of</t>
  </si>
  <si>
    <t xml:space="preserve">Growth</t>
  </si>
  <si>
    <r>
      <rPr>
        <b val="true"/>
        <u val="single"/>
        <sz val="11"/>
        <rFont val="Arial"/>
        <family val="2"/>
      </rPr>
      <t xml:space="preserve">Growth %</t>
    </r>
    <r>
      <rPr>
        <b val="true"/>
        <u val="single"/>
        <vertAlign val="superscript"/>
        <sz val="11"/>
        <rFont val="Arial"/>
        <family val="2"/>
      </rPr>
      <t xml:space="preserve">1</t>
    </r>
  </si>
  <si>
    <t xml:space="preserve">Estimates</t>
  </si>
  <si>
    <r>
      <rPr>
        <b val="true"/>
        <u val="single"/>
        <sz val="11"/>
        <rFont val="Arial"/>
        <family val="2"/>
      </rPr>
      <t xml:space="preserve">Growth %</t>
    </r>
    <r>
      <rPr>
        <b val="true"/>
        <u val="single"/>
        <vertAlign val="superscript"/>
        <sz val="11"/>
        <rFont val="Arial"/>
        <family val="2"/>
      </rPr>
      <t xml:space="preserve">2</t>
    </r>
  </si>
  <si>
    <r>
      <rPr>
        <b val="true"/>
        <u val="single"/>
        <sz val="11"/>
        <rFont val="Arial"/>
        <family val="2"/>
      </rPr>
      <t xml:space="preserve">Growth %</t>
    </r>
    <r>
      <rPr>
        <b val="true"/>
        <u val="single"/>
        <vertAlign val="superscript"/>
        <sz val="11"/>
        <rFont val="Arial"/>
        <family val="2"/>
      </rPr>
      <t xml:space="preserve">3</t>
    </r>
  </si>
  <si>
    <t xml:space="preserve">Rates</t>
  </si>
  <si>
    <t xml:space="preserve">(6)</t>
  </si>
  <si>
    <t xml:space="preserve">(7)</t>
  </si>
  <si>
    <t xml:space="preserve">N/A</t>
  </si>
  <si>
    <t xml:space="preserve">Median</t>
  </si>
  <si>
    <r>
      <rPr>
        <vertAlign val="superscript"/>
        <sz val="11"/>
        <color rgb="FF00000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 Zacks Elite, http://www.zackselite.com/, downloaded on September 15, 2010.</t>
    </r>
  </si>
  <si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SNL Interactive, http://www.snl.com/, downloaded on September 15, 2010.</t>
    </r>
  </si>
  <si>
    <r>
      <rPr>
        <vertAlign val="super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 Reuters, http://www.reuters.com/, downloaded on September 15, 2010.</t>
    </r>
  </si>
  <si>
    <t xml:space="preserve">Constant Growth DCF Model</t>
  </si>
  <si>
    <t xml:space="preserve">13-Week AVG</t>
  </si>
  <si>
    <t xml:space="preserve">Analysts'</t>
  </si>
  <si>
    <t xml:space="preserve">Annualized</t>
  </si>
  <si>
    <t xml:space="preserve">Adjusted</t>
  </si>
  <si>
    <t xml:space="preserve">Constant</t>
  </si>
  <si>
    <r>
      <rPr>
        <b val="true"/>
        <u val="single"/>
        <sz val="11"/>
        <rFont val="Arial"/>
        <family val="2"/>
      </rPr>
      <t xml:space="preserve">Stock Price</t>
    </r>
    <r>
      <rPr>
        <b val="true"/>
        <u val="single"/>
        <vertAlign val="superscript"/>
        <sz val="11"/>
        <rFont val="Arial"/>
        <family val="2"/>
      </rPr>
      <t xml:space="preserve">1</t>
    </r>
  </si>
  <si>
    <r>
      <rPr>
        <b val="true"/>
        <u val="single"/>
        <sz val="11"/>
        <rFont val="Arial"/>
        <family val="2"/>
      </rPr>
      <t xml:space="preserve">Growth</t>
    </r>
    <r>
      <rPr>
        <b val="true"/>
        <u val="single"/>
        <vertAlign val="superscript"/>
        <sz val="11"/>
        <rFont val="Arial"/>
        <family val="2"/>
      </rPr>
      <t xml:space="preserve">2</t>
    </r>
  </si>
  <si>
    <r>
      <rPr>
        <b val="true"/>
        <u val="single"/>
        <sz val="11"/>
        <rFont val="Arial"/>
        <family val="2"/>
      </rPr>
      <t xml:space="preserve">Dividend</t>
    </r>
    <r>
      <rPr>
        <b val="true"/>
        <u val="single"/>
        <vertAlign val="superscript"/>
        <sz val="11"/>
        <rFont val="Arial"/>
        <family val="2"/>
      </rPr>
      <t xml:space="preserve">3</t>
    </r>
  </si>
  <si>
    <t xml:space="preserve">Yield</t>
  </si>
  <si>
    <t xml:space="preserve">Growth DCF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http://moneycentral.msn.com, downloaded on September 14, 2010.</t>
    </r>
  </si>
  <si>
    <r>
      <rPr>
        <vertAlign val="superscript"/>
        <sz val="11"/>
        <rFont val="Arial"/>
        <family val="2"/>
      </rPr>
      <t xml:space="preserve">2  </t>
    </r>
    <r>
      <rPr>
        <sz val="11"/>
        <rFont val="Arial"/>
        <family val="2"/>
      </rPr>
      <t xml:space="preserve">Exhibit No.___(MPG-5), Column 7.</t>
    </r>
  </si>
  <si>
    <r>
      <rPr>
        <vertAlign val="super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 </t>
    </r>
    <r>
      <rPr>
        <i val="true"/>
        <sz val="11"/>
        <color rgb="FF000000"/>
        <rFont val="Arial"/>
        <family val="2"/>
      </rPr>
      <t xml:space="preserve">The Value Line Investment Survey, </t>
    </r>
    <r>
      <rPr>
        <sz val="11"/>
        <color rgb="FF000000"/>
        <rFont val="Arial"/>
        <family val="2"/>
      </rPr>
      <t xml:space="preserve">June 25, August 6, and August 27, 2010.</t>
    </r>
  </si>
  <si>
    <t xml:space="preserve">Payout Ratios</t>
  </si>
  <si>
    <t xml:space="preserve">Dividends Per Share</t>
  </si>
  <si>
    <t xml:space="preserve">Earnings Per Share</t>
  </si>
  <si>
    <t xml:space="preserve">Payout Ratio</t>
  </si>
  <si>
    <t xml:space="preserve">Projected</t>
  </si>
  <si>
    <t xml:space="preserve">Source:</t>
  </si>
  <si>
    <r>
      <rPr>
        <i val="true"/>
        <sz val="11"/>
        <color rgb="FF000000"/>
        <rFont val="Arial"/>
        <family val="2"/>
      </rPr>
      <t xml:space="preserve">The Value Line Investment Survey, </t>
    </r>
    <r>
      <rPr>
        <sz val="11"/>
        <color rgb="FF000000"/>
        <rFont val="Arial"/>
        <family val="2"/>
      </rPr>
      <t xml:space="preserve">June 25, August 6, and August 27, 2010.</t>
    </r>
  </si>
  <si>
    <t xml:space="preserve">Sustainable Growth Rate</t>
  </si>
  <si>
    <t xml:space="preserve">Sustainable Growth</t>
  </si>
  <si>
    <t xml:space="preserve">Value Line Projection Years</t>
  </si>
  <si>
    <t xml:space="preserve">3 to 5 Year Projections</t>
  </si>
  <si>
    <t xml:space="preserve">13-Week</t>
  </si>
  <si>
    <t xml:space="preserve">2009</t>
  </si>
  <si>
    <t xml:space="preserve">Market</t>
  </si>
  <si>
    <t xml:space="preserve">Common Shares </t>
  </si>
  <si>
    <t xml:space="preserve">Book Value</t>
  </si>
  <si>
    <t xml:space="preserve">Dividends</t>
  </si>
  <si>
    <t xml:space="preserve">Earnings</t>
  </si>
  <si>
    <t xml:space="preserve">Adjustment</t>
  </si>
  <si>
    <t xml:space="preserve">Payout</t>
  </si>
  <si>
    <t xml:space="preserve">Retention</t>
  </si>
  <si>
    <t xml:space="preserve">Internal</t>
  </si>
  <si>
    <t xml:space="preserve">Rate Plus</t>
  </si>
  <si>
    <t xml:space="preserve">to Book</t>
  </si>
  <si>
    <r>
      <rPr>
        <b val="true"/>
        <sz val="11"/>
        <color rgb="FF000000"/>
        <rFont val="Arial"/>
        <family val="2"/>
      </rPr>
      <t xml:space="preserve">   Outstanding (in Millions)</t>
    </r>
    <r>
      <rPr>
        <b val="true"/>
        <vertAlign val="superscript"/>
        <sz val="11"/>
        <color rgb="FF000000"/>
        <rFont val="Arial"/>
        <family val="2"/>
      </rPr>
      <t xml:space="preserve">2   </t>
    </r>
  </si>
  <si>
    <t xml:space="preserve">Per Share</t>
  </si>
  <si>
    <t xml:space="preserve">ROE</t>
  </si>
  <si>
    <t xml:space="preserve">Factor</t>
  </si>
  <si>
    <t xml:space="preserve">Ratio</t>
  </si>
  <si>
    <t xml:space="preserve">Rate</t>
  </si>
  <si>
    <t xml:space="preserve">Growth Rate</t>
  </si>
  <si>
    <r>
      <rPr>
        <b val="true"/>
        <u val="single"/>
        <sz val="11"/>
        <rFont val="Arial"/>
        <family val="2"/>
      </rPr>
      <t xml:space="preserve">S * V</t>
    </r>
    <r>
      <rPr>
        <b val="true"/>
        <u val="single"/>
        <vertAlign val="superscript"/>
        <sz val="11"/>
        <rFont val="Arial"/>
        <family val="2"/>
      </rPr>
      <t xml:space="preserve">1</t>
    </r>
  </si>
  <si>
    <r>
      <rPr>
        <b val="true"/>
        <u val="single"/>
        <sz val="11"/>
        <color rgb="FF000000"/>
        <rFont val="Arial"/>
        <family val="2"/>
      </rPr>
      <t xml:space="preserve">Stock Price</t>
    </r>
    <r>
      <rPr>
        <b val="true"/>
        <u val="single"/>
        <vertAlign val="superscript"/>
        <sz val="11"/>
        <color rgb="FF000000"/>
        <rFont val="Arial"/>
        <family val="2"/>
      </rPr>
      <t xml:space="preserve">1</t>
    </r>
  </si>
  <si>
    <r>
      <rPr>
        <b val="true"/>
        <u val="single"/>
        <sz val="11"/>
        <rFont val="Arial"/>
        <family val="2"/>
      </rPr>
      <t xml:space="preserve">Per Share</t>
    </r>
    <r>
      <rPr>
        <b val="true"/>
        <u val="single"/>
        <vertAlign val="superscript"/>
        <sz val="11"/>
        <rFont val="Arial"/>
        <family val="2"/>
      </rPr>
      <t xml:space="preserve">2</t>
    </r>
  </si>
  <si>
    <t xml:space="preserve">3-5 Years</t>
  </si>
  <si>
    <r>
      <rPr>
        <b val="true"/>
        <u val="single"/>
        <sz val="11"/>
        <color rgb="FF000000"/>
        <rFont val="Arial"/>
        <family val="2"/>
      </rPr>
      <t xml:space="preserve">S Factor</t>
    </r>
    <r>
      <rPr>
        <b val="true"/>
        <u val="single"/>
        <vertAlign val="superscript"/>
        <sz val="11"/>
        <color rgb="FF000000"/>
        <rFont val="Arial"/>
        <family val="2"/>
      </rPr>
      <t xml:space="preserve">3</t>
    </r>
  </si>
  <si>
    <r>
      <rPr>
        <b val="true"/>
        <u val="single"/>
        <sz val="11"/>
        <color rgb="FF000000"/>
        <rFont val="Arial"/>
        <family val="2"/>
      </rPr>
      <t xml:space="preserve">V Factor</t>
    </r>
    <r>
      <rPr>
        <b val="true"/>
        <u val="single"/>
        <vertAlign val="superscript"/>
        <sz val="11"/>
        <color rgb="FF000000"/>
        <rFont val="Arial"/>
        <family val="2"/>
      </rPr>
      <t xml:space="preserve">4</t>
    </r>
  </si>
  <si>
    <r>
      <rPr>
        <b val="true"/>
        <u val="single"/>
        <sz val="11"/>
        <color rgb="FF000000"/>
        <rFont val="Arial"/>
        <family val="2"/>
      </rPr>
      <t xml:space="preserve">S * V</t>
    </r>
    <r>
      <rPr>
        <b val="true"/>
        <u val="single"/>
        <vertAlign val="superscript"/>
        <sz val="11"/>
        <color rgb="FF000000"/>
        <rFont val="Arial"/>
        <family val="2"/>
      </rPr>
      <t xml:space="preserve">5</t>
    </r>
  </si>
  <si>
    <t xml:space="preserve">(8)</t>
  </si>
  <si>
    <t xml:space="preserve">(9)</t>
  </si>
  <si>
    <t xml:space="preserve">(10)</t>
  </si>
  <si>
    <t xml:space="preserve">Sources and Notes: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Page 2, Column 9.</t>
    </r>
  </si>
  <si>
    <r>
      <rPr>
        <vertAlign val="superscript"/>
        <sz val="11"/>
        <color rgb="FF000000"/>
        <rFont val="Arial"/>
        <family val="2"/>
      </rPr>
      <t xml:space="preserve">2 </t>
    </r>
    <r>
      <rPr>
        <i val="true"/>
        <sz val="11"/>
        <color rgb="FF000000"/>
        <rFont val="Arial"/>
        <family val="2"/>
      </rPr>
      <t xml:space="preserve">The Value Line Investment Survey, </t>
    </r>
    <r>
      <rPr>
        <sz val="11"/>
        <color rgb="FF000000"/>
        <rFont val="Arial"/>
        <family val="2"/>
      </rPr>
      <t xml:space="preserve">June 25, August 6, and August 27, 2010.</t>
    </r>
  </si>
  <si>
    <r>
      <rPr>
        <vertAlign val="superscript"/>
        <sz val="11"/>
        <color rgb="FF000000"/>
        <rFont val="Arial"/>
        <family val="2"/>
      </rPr>
      <t xml:space="preserve">3</t>
    </r>
    <r>
      <rPr>
        <sz val="11"/>
        <rFont val="Arial"/>
        <family val="2"/>
      </rPr>
      <t xml:space="preserve"> Expected Growth in the Number of Shares, Column (3) * Column (6).</t>
    </r>
  </si>
  <si>
    <r>
      <rPr>
        <vertAlign val="superscript"/>
        <sz val="11"/>
        <color rgb="FF000000"/>
        <rFont val="Arial"/>
        <family val="2"/>
      </rPr>
      <t xml:space="preserve">4</t>
    </r>
    <r>
      <rPr>
        <sz val="11"/>
        <rFont val="Arial"/>
        <family val="2"/>
      </rPr>
      <t xml:space="preserve"> Expected Profit of Stock Investment, [ 1 - 1 / Column (3) ].</t>
    </r>
  </si>
  <si>
    <r>
      <rPr>
        <vertAlign val="superscript"/>
        <sz val="11"/>
        <color rgb="FF000000"/>
        <rFont val="Arial"/>
        <family val="2"/>
      </rPr>
      <t xml:space="preserve">5</t>
    </r>
    <r>
      <rPr>
        <sz val="11"/>
        <rFont val="Arial"/>
        <family val="2"/>
      </rPr>
      <t xml:space="preserve"> Column (7) * Column (8).</t>
    </r>
  </si>
  <si>
    <t xml:space="preserve">Sustainable Constant Growth DCF Model</t>
  </si>
  <si>
    <t xml:space="preserve">Sustainable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http://moneycentral.msn.com, downloaded on September 15, 2010.</t>
    </r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Exhibit No.___(MPG-9), Page 1 of 2, Column 10.</t>
    </r>
  </si>
  <si>
    <r>
      <rPr>
        <vertAlign val="superscript"/>
        <sz val="11"/>
        <color rgb="FF000000"/>
        <rFont val="Arial"/>
        <family val="2"/>
      </rPr>
      <t xml:space="preserve">3 </t>
    </r>
    <r>
      <rPr>
        <i val="true"/>
        <sz val="11"/>
        <color rgb="FF000000"/>
        <rFont val="Arial"/>
        <family val="2"/>
      </rPr>
      <t xml:space="preserve">The Value Line Investment Survey, </t>
    </r>
    <r>
      <rPr>
        <sz val="11"/>
        <color rgb="FF000000"/>
        <rFont val="Arial"/>
        <family val="2"/>
      </rPr>
      <t xml:space="preserve">June 25, August 6, and August 27, 2010.</t>
    </r>
  </si>
  <si>
    <t xml:space="preserve">Multi-Stage Growth DCF Model</t>
  </si>
  <si>
    <t xml:space="preserve">First Stage</t>
  </si>
  <si>
    <t xml:space="preserve">Second Stage Growth</t>
  </si>
  <si>
    <t xml:space="preserve">Third Stage</t>
  </si>
  <si>
    <t xml:space="preserve">Multi-Stage</t>
  </si>
  <si>
    <t xml:space="preserve">Second Stage</t>
  </si>
  <si>
    <r>
      <rPr>
        <b val="true"/>
        <u val="single"/>
        <sz val="11"/>
        <rFont val="Arial"/>
        <family val="2"/>
      </rPr>
      <t xml:space="preserve">Dividend</t>
    </r>
    <r>
      <rPr>
        <b val="true"/>
        <u val="single"/>
        <vertAlign val="superscript"/>
        <sz val="11"/>
        <rFont val="Arial"/>
        <family val="2"/>
      </rPr>
      <t xml:space="preserve">2</t>
    </r>
  </si>
  <si>
    <r>
      <rPr>
        <b val="true"/>
        <u val="single"/>
        <sz val="11"/>
        <rFont val="Arial"/>
        <family val="2"/>
      </rPr>
      <t xml:space="preserve">Growth</t>
    </r>
    <r>
      <rPr>
        <b val="true"/>
        <u val="single"/>
        <vertAlign val="superscript"/>
        <sz val="11"/>
        <rFont val="Arial"/>
        <family val="2"/>
      </rPr>
      <t xml:space="preserve">3</t>
    </r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r>
      <rPr>
        <b val="true"/>
        <u val="single"/>
        <sz val="11"/>
        <rFont val="Arial"/>
        <family val="2"/>
      </rPr>
      <t xml:space="preserve">Growth</t>
    </r>
    <r>
      <rPr>
        <b val="true"/>
        <u val="single"/>
        <vertAlign val="superscript"/>
        <sz val="11"/>
        <rFont val="Arial"/>
        <family val="2"/>
      </rPr>
      <t xml:space="preserve">4</t>
    </r>
  </si>
  <si>
    <t xml:space="preserve">Price</t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7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8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9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0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1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2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3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4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5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6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7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8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9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20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21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22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23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24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25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26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27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28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29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30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31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32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33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34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35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36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37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38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39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40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41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42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43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44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45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46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47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48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49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50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51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52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53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54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55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56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57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58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59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60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61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62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63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64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65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66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67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68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69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70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71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72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73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74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75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76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77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78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79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80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81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82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83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84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85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86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87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88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89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90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91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92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93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94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95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96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97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98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99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00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01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02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03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04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05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06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07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08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09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10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11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12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13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14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15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16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17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18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19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20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21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22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23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24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25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26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27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28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29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30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31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32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33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34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35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36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37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38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39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40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41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42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43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44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45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46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47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48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49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50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51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52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53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54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55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56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57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58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59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60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61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62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63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64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65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66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67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68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69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70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71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72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73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74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75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76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77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78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79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80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81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82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83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84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85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86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87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88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89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90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91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92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93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94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95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96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97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98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199</t>
    </r>
  </si>
  <si>
    <r>
      <rPr>
        <b val="true"/>
        <sz val="11"/>
        <rFont val="Arial"/>
        <family val="2"/>
      </rPr>
      <t xml:space="preserve">Year</t>
    </r>
    <r>
      <rPr>
        <b val="true"/>
        <vertAlign val="subscript"/>
        <sz val="11"/>
        <rFont val="Arial"/>
        <family val="2"/>
      </rPr>
      <t xml:space="preserve">200</t>
    </r>
  </si>
  <si>
    <r>
      <rPr>
        <vertAlign val="superscript"/>
        <sz val="11"/>
        <rFont val="Arial"/>
        <family val="2"/>
      </rPr>
      <t xml:space="preserve">3  </t>
    </r>
    <r>
      <rPr>
        <sz val="11"/>
        <rFont val="Arial"/>
        <family val="2"/>
      </rPr>
      <t xml:space="preserve">Exhibit No.___(MPG-5), Column 7.</t>
    </r>
  </si>
  <si>
    <r>
      <rPr>
        <vertAlign val="super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Blue Chip Financial Forecasts,</t>
    </r>
    <r>
      <rPr>
        <sz val="11"/>
        <rFont val="Arial"/>
        <family val="2"/>
      </rPr>
      <t xml:space="preserve"> June 1, 2010 at 14.</t>
    </r>
  </si>
  <si>
    <t xml:space="preserve">Value Line Beta</t>
  </si>
  <si>
    <t xml:space="preserve">Beta</t>
  </si>
  <si>
    <t xml:space="preserve">5-Yr. AVG</t>
  </si>
  <si>
    <t xml:space="preserve">The Value Line Investment Survey,</t>
  </si>
  <si>
    <t xml:space="preserve">June 25, August 6, and August 27, 2010.</t>
  </si>
  <si>
    <t xml:space="preserve">CAPM Return</t>
  </si>
  <si>
    <t xml:space="preserve">CAPM Range</t>
  </si>
  <si>
    <t xml:space="preserve">Description</t>
  </si>
  <si>
    <t xml:space="preserve">Low</t>
  </si>
  <si>
    <t xml:space="preserve">High</t>
  </si>
  <si>
    <r>
      <rPr>
        <sz val="11"/>
        <rFont val="Arial"/>
        <family val="2"/>
      </rPr>
      <t xml:space="preserve">Risk-Free Rate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Risk Premium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Beta</t>
    </r>
    <r>
      <rPr>
        <vertAlign val="superscript"/>
        <sz val="11"/>
        <rFont val="Arial"/>
        <family val="2"/>
      </rPr>
      <t xml:space="preserve">3</t>
    </r>
  </si>
  <si>
    <t xml:space="preserve">CAPM</t>
  </si>
  <si>
    <t xml:space="preserve">CAPM Average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 </t>
    </r>
    <r>
      <rPr>
        <i val="true"/>
        <sz val="11"/>
        <rFont val="Arial"/>
        <family val="2"/>
      </rPr>
      <t xml:space="preserve">Blue Chip Financial Forecasts</t>
    </r>
    <r>
      <rPr>
        <sz val="11"/>
        <rFont val="Arial"/>
        <family val="2"/>
      </rPr>
      <t xml:space="preserve">; September 1, 2010, at 2.</t>
    </r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 Morningstar, Inc. </t>
    </r>
    <r>
      <rPr>
        <i val="true"/>
        <sz val="11"/>
        <rFont val="Arial"/>
        <family val="2"/>
      </rPr>
      <t xml:space="preserve">Ibbotson SBBI 2010 Valuation Yearbook,</t>
    </r>
  </si>
  <si>
    <t xml:space="preserve">   at 54 and 66.</t>
  </si>
  <si>
    <t xml:space="preserve">s&amp;p</t>
  </si>
  <si>
    <t xml:space="preserve">moody's</t>
  </si>
  <si>
    <t xml:space="preserve">c</t>
  </si>
  <si>
    <t xml:space="preserve">C</t>
  </si>
  <si>
    <t xml:space="preserve">cc</t>
  </si>
  <si>
    <t xml:space="preserve">CC</t>
  </si>
  <si>
    <t xml:space="preserve">ca</t>
  </si>
  <si>
    <t xml:space="preserve">Ca</t>
  </si>
  <si>
    <t xml:space="preserve">ccc-</t>
  </si>
  <si>
    <t xml:space="preserve">CCC-</t>
  </si>
  <si>
    <t xml:space="preserve">caa</t>
  </si>
  <si>
    <t xml:space="preserve">Caa</t>
  </si>
  <si>
    <t xml:space="preserve">ccc</t>
  </si>
  <si>
    <t xml:space="preserve">CCC</t>
  </si>
  <si>
    <t xml:space="preserve">b3</t>
  </si>
  <si>
    <t xml:space="preserve">B3</t>
  </si>
  <si>
    <t xml:space="preserve">ccc+</t>
  </si>
  <si>
    <t xml:space="preserve">CCC+</t>
  </si>
  <si>
    <t xml:space="preserve">b2</t>
  </si>
  <si>
    <t xml:space="preserve">B2</t>
  </si>
  <si>
    <t xml:space="preserve">b-</t>
  </si>
  <si>
    <t xml:space="preserve">B-</t>
  </si>
  <si>
    <t xml:space="preserve">b1</t>
  </si>
  <si>
    <t xml:space="preserve">B1</t>
  </si>
  <si>
    <t xml:space="preserve">b</t>
  </si>
  <si>
    <t xml:space="preserve">B</t>
  </si>
  <si>
    <t xml:space="preserve">ba3</t>
  </si>
  <si>
    <t xml:space="preserve">Ba3</t>
  </si>
  <si>
    <t xml:space="preserve">b+</t>
  </si>
  <si>
    <t xml:space="preserve">B+</t>
  </si>
  <si>
    <t xml:space="preserve">ba2</t>
  </si>
  <si>
    <t xml:space="preserve">Ba2</t>
  </si>
  <si>
    <t xml:space="preserve">bb-</t>
  </si>
  <si>
    <t xml:space="preserve">BB-</t>
  </si>
  <si>
    <t xml:space="preserve">ba1</t>
  </si>
  <si>
    <t xml:space="preserve">Ba1</t>
  </si>
  <si>
    <t xml:space="preserve">bb</t>
  </si>
  <si>
    <t xml:space="preserve">BB</t>
  </si>
  <si>
    <t xml:space="preserve">baa3</t>
  </si>
  <si>
    <t xml:space="preserve">Baa3</t>
  </si>
  <si>
    <t xml:space="preserve">bb+</t>
  </si>
  <si>
    <t xml:space="preserve">BB+</t>
  </si>
  <si>
    <t xml:space="preserve">baa2</t>
  </si>
  <si>
    <t xml:space="preserve">Baa2</t>
  </si>
  <si>
    <t xml:space="preserve">bbb-</t>
  </si>
  <si>
    <t xml:space="preserve">BBB-</t>
  </si>
  <si>
    <t xml:space="preserve">baa1</t>
  </si>
  <si>
    <t xml:space="preserve">bbb</t>
  </si>
  <si>
    <t xml:space="preserve">a3</t>
  </si>
  <si>
    <t xml:space="preserve">bbb+</t>
  </si>
  <si>
    <t xml:space="preserve">a2</t>
  </si>
  <si>
    <t xml:space="preserve">a-</t>
  </si>
  <si>
    <t xml:space="preserve">a1</t>
  </si>
  <si>
    <t xml:space="preserve">a</t>
  </si>
  <si>
    <t xml:space="preserve">aa3</t>
  </si>
  <si>
    <t xml:space="preserve">a+</t>
  </si>
  <si>
    <t xml:space="preserve">aa2</t>
  </si>
  <si>
    <t xml:space="preserve">Aa2</t>
  </si>
  <si>
    <t xml:space="preserve">aa-</t>
  </si>
  <si>
    <t xml:space="preserve">aa1</t>
  </si>
  <si>
    <t xml:space="preserve">Aa1</t>
  </si>
  <si>
    <t xml:space="preserve">aa</t>
  </si>
  <si>
    <t xml:space="preserve">AA</t>
  </si>
  <si>
    <t xml:space="preserve">aaa</t>
  </si>
  <si>
    <t xml:space="preserve">Aaa</t>
  </si>
  <si>
    <t xml:space="preserve">aa+</t>
  </si>
  <si>
    <t xml:space="preserve">AA+</t>
  </si>
  <si>
    <t xml:space="preserve">n/a</t>
  </si>
  <si>
    <t xml:space="preserve">-</t>
  </si>
  <si>
    <t xml:space="preserve">AAA</t>
  </si>
  <si>
    <t xml:space="preserve">Value Line Data Workpaper</t>
  </si>
  <si>
    <t xml:space="preserve">Common Shares</t>
  </si>
  <si>
    <t xml:space="preserve">Dividend Growth</t>
  </si>
  <si>
    <t xml:space="preserve">Quarterly</t>
  </si>
  <si>
    <t xml:space="preserve">Outstanding (millions)</t>
  </si>
  <si>
    <t xml:space="preserve">Book Value Per Share</t>
  </si>
  <si>
    <t xml:space="preserve">Dividend Yields</t>
  </si>
  <si>
    <t xml:space="preserve">Historical</t>
  </si>
  <si>
    <t xml:space="preserve">Dividend</t>
  </si>
  <si>
    <t xml:space="preserve">10 Years</t>
  </si>
  <si>
    <t xml:space="preserve">5 Years</t>
  </si>
  <si>
    <t xml:space="preserve">Projection</t>
  </si>
  <si>
    <t xml:space="preserve">GDP Growth</t>
  </si>
  <si>
    <t xml:space="preserve">GDP</t>
  </si>
  <si>
    <t xml:space="preserve">Real</t>
  </si>
  <si>
    <t xml:space="preserve">Nominal</t>
  </si>
  <si>
    <t xml:space="preserve">Year</t>
  </si>
  <si>
    <t xml:space="preserve">CPI</t>
  </si>
  <si>
    <t xml:space="preserve">Deflator</t>
  </si>
  <si>
    <t xml:space="preserve">5-Year Average</t>
  </si>
  <si>
    <t xml:space="preserve">10-Year Average</t>
  </si>
  <si>
    <t xml:space="preserve">Projections</t>
  </si>
  <si>
    <r>
      <rPr>
        <i val="true"/>
        <sz val="11"/>
        <rFont val="Arial"/>
        <family val="2"/>
      </rPr>
      <t xml:space="preserve">The Value Line Investment Survey</t>
    </r>
    <r>
      <rPr>
        <sz val="11"/>
        <rFont val="Arial"/>
        <family val="2"/>
      </rPr>
      <t xml:space="preserve">, June 25, 2010.</t>
    </r>
  </si>
  <si>
    <t xml:space="preserve">Stock Prices</t>
  </si>
  <si>
    <t xml:space="preserve">13 Week Average Stock Prices</t>
  </si>
  <si>
    <t xml:space="preserve">Date</t>
  </si>
  <si>
    <t xml:space="preserve">Open</t>
  </si>
  <si>
    <t xml:space="preserve">AVG</t>
  </si>
  <si>
    <t xml:space="preserve">13 Week Averag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.00_);[RED]\(#,##0.00\)"/>
    <numFmt numFmtId="168" formatCode="0%"/>
    <numFmt numFmtId="169" formatCode="0.0000"/>
    <numFmt numFmtId="170" formatCode="0.00"/>
    <numFmt numFmtId="171" formatCode="0.0"/>
    <numFmt numFmtId="172" formatCode="@"/>
    <numFmt numFmtId="173" formatCode="General"/>
    <numFmt numFmtId="174" formatCode="0.0%"/>
    <numFmt numFmtId="175" formatCode="0"/>
    <numFmt numFmtId="176" formatCode="0.00%"/>
    <numFmt numFmtId="177" formatCode="_(* #,##0_);_(* \(#,##0\);_(* \-??_);_(@_)"/>
    <numFmt numFmtId="178" formatCode="0.000000%"/>
    <numFmt numFmtId="179" formatCode="[$-409]m/d/yyyy"/>
    <numFmt numFmtId="180" formatCode="\$#,##0.00"/>
    <numFmt numFmtId="181" formatCode="#,##0.00"/>
    <numFmt numFmtId="182" formatCode="[$-409]#,##0.00_);\(#,##0.00\)"/>
  </numFmts>
  <fonts count="4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u val="single"/>
      <vertAlign val="superscript"/>
      <sz val="11"/>
      <name val="Arial"/>
      <family val="2"/>
    </font>
    <font>
      <b val="true"/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6"/>
      <color rgb="FF000000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u val="single"/>
      <vertAlign val="superscript"/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vertAlign val="subscript"/>
      <sz val="11"/>
      <name val="Arial"/>
      <family val="2"/>
    </font>
    <font>
      <i val="true"/>
      <sz val="11"/>
      <name val="Arial"/>
      <family val="2"/>
    </font>
    <font>
      <b val="true"/>
      <sz val="19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2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justify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true" applyProtection="false">
      <alignment horizontal="center" vertical="bottom" textRotation="0" wrapText="false" indent="0" shrinkToFit="false"/>
    </xf>
    <xf numFmtId="164" fontId="16" fillId="4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2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2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2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3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2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6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6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urrency 2" xfId="23"/>
    <cellStyle name="Currency 2 2" xfId="24"/>
    <cellStyle name="Currency 3" xfId="25"/>
    <cellStyle name="HeadlineStyle" xfId="26"/>
    <cellStyle name="HeadlineStyleJustified" xfId="27"/>
    <cellStyle name="Normal 10" xfId="28"/>
    <cellStyle name="Normal 11" xfId="29"/>
    <cellStyle name="Normal 12" xfId="30"/>
    <cellStyle name="Normal 12 2" xfId="31"/>
    <cellStyle name="Normal 13" xfId="32"/>
    <cellStyle name="Normal 13 2" xfId="33"/>
    <cellStyle name="Normal 14 2" xfId="34"/>
    <cellStyle name="Normal 14 2 2" xfId="35"/>
    <cellStyle name="Normal 2" xfId="36"/>
    <cellStyle name="Normal 2 2" xfId="37"/>
    <cellStyle name="Normal 2 3" xfId="38"/>
    <cellStyle name="Normal 3" xfId="39"/>
    <cellStyle name="Normal 3 2" xfId="40"/>
    <cellStyle name="Normal 4" xfId="41"/>
    <cellStyle name="Normal 4 2" xfId="42"/>
    <cellStyle name="Normal 5" xfId="43"/>
    <cellStyle name="Normal 6" xfId="44"/>
    <cellStyle name="Normal 7" xfId="45"/>
    <cellStyle name="Normal 8" xfId="46"/>
    <cellStyle name="Normal 8 2" xfId="47"/>
    <cellStyle name="Output Amounts" xfId="48"/>
    <cellStyle name="Output Column Headings" xfId="49"/>
    <cellStyle name="Output Line Items" xfId="50"/>
    <cellStyle name="Output Report Heading" xfId="51"/>
    <cellStyle name="Output Report Title" xfId="52"/>
    <cellStyle name="Percent 2" xfId="53"/>
    <cellStyle name="Percent 3" xfId="54"/>
    <cellStyle name="Percent 3 2" xfId="55"/>
    <cellStyle name="Style 21" xfId="56"/>
    <cellStyle name="Style 22" xfId="57"/>
    <cellStyle name="Style 23" xfId="58"/>
    <cellStyle name="Style 24" xfId="59"/>
    <cellStyle name="Style 25" xfId="60"/>
    <cellStyle name="Style 26" xfId="61"/>
    <cellStyle name="Style 27" xfId="62"/>
    <cellStyle name="Style 28" xfId="63"/>
    <cellStyle name="Style 29" xfId="64"/>
    <cellStyle name="Style 30" xfId="65"/>
    <cellStyle name="Style 31" xfId="66"/>
    <cellStyle name="Style 32" xfId="67"/>
    <cellStyle name="Style 33" xfId="68"/>
    <cellStyle name="Style 34" xfId="69"/>
    <cellStyle name="Style 35" xfId="70"/>
    <cellStyle name="Style 36" xfId="71"/>
    <cellStyle name="Style 39" xfId="72"/>
  </cellStyles>
  <dxfs count="1">
    <dxf>
      <font>
        <name val="Arial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hares/PLDocs/JAL/8767/Exhibit/Selection%20-%20Wepc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hares/PLDocs/JAL/8975/Database/13107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hares/Documents%20and%20Settings/Mga/Local%20Settings/Temporary%20Internet%20Files/OLK1A/Selection_sk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lection-LDC"/>
      <sheetName val="___snlqueryparms"/>
      <sheetName val="Selection"/>
      <sheetName val="Credit Ratings-DO Not"/>
      <sheetName val="Regulatio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lection-LDC"/>
      <sheetName val="___snlqueryparms"/>
      <sheetName val="Selection"/>
      <sheetName val="Credit Ratings-DO Not"/>
      <sheetName val="Regulatio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lection-LDC"/>
      <sheetName val="___snlqueryparms"/>
      <sheetName val="Selection"/>
      <sheetName val="Credit Ratings-DO Not"/>
      <sheetName val="Regulatio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1.37"/>
    <col collapsed="false" customWidth="true" hidden="false" outlineLevel="0" max="3" min="3" style="0" width="14.37"/>
    <col collapsed="false" customWidth="true" hidden="true" outlineLevel="0" max="4" min="4" style="0" width="9.25"/>
    <col collapsed="false" customWidth="true" hidden="false" outlineLevel="0" max="6" min="5" style="0" width="12.75"/>
    <col collapsed="false" customWidth="true" hidden="false" outlineLevel="0" max="7" min="7" style="0" width="1.12"/>
    <col collapsed="false" customWidth="true" hidden="false" outlineLevel="0" max="9" min="8" style="0" width="12.75"/>
    <col collapsed="false" customWidth="true" hidden="false" outlineLevel="0" max="10" min="10" style="0" width="1.12"/>
    <col collapsed="false" customWidth="true" hidden="false" outlineLevel="0" max="11" min="11" style="0" width="19.11"/>
    <col collapsed="false" customWidth="true" hidden="false" outlineLevel="0" max="12" min="12" style="0" width="17.99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false" outlineLevel="0" collapsed="false">
      <c r="A2" s="3"/>
      <c r="B2" s="4"/>
      <c r="C2" s="4"/>
      <c r="D2" s="4"/>
      <c r="E2" s="5"/>
      <c r="F2" s="6"/>
      <c r="G2" s="6"/>
      <c r="H2" s="7"/>
      <c r="I2" s="5"/>
      <c r="J2" s="5"/>
      <c r="K2" s="5"/>
      <c r="L2" s="5"/>
    </row>
    <row r="3" customFormat="false" ht="14.25" hidden="false" customHeight="false" outlineLevel="0" collapsed="false">
      <c r="A3" s="3"/>
      <c r="B3" s="4"/>
      <c r="C3" s="4"/>
      <c r="D3" s="4"/>
      <c r="E3" s="5"/>
      <c r="F3" s="6"/>
      <c r="G3" s="6"/>
      <c r="H3" s="7"/>
      <c r="L3" s="5"/>
    </row>
    <row r="4" customFormat="false" ht="14.25" hidden="false" customHeight="false" outlineLevel="0" collapsed="false">
      <c r="A4" s="3"/>
      <c r="B4" s="4"/>
      <c r="C4" s="4"/>
      <c r="D4" s="4"/>
      <c r="E4" s="5"/>
      <c r="F4" s="6"/>
      <c r="G4" s="6"/>
      <c r="H4" s="7"/>
      <c r="I4" s="5"/>
      <c r="J4" s="5"/>
      <c r="K4" s="5"/>
      <c r="L4" s="5"/>
    </row>
    <row r="5" customFormat="false" ht="20.2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14.25" hidden="false" customHeight="false" outlineLevel="0" collapsed="false">
      <c r="A6" s="4"/>
      <c r="B6" s="4"/>
      <c r="C6" s="4"/>
      <c r="D6" s="4"/>
      <c r="E6" s="3"/>
      <c r="F6" s="3"/>
      <c r="G6" s="3"/>
      <c r="H6" s="3"/>
      <c r="I6" s="3"/>
      <c r="J6" s="3"/>
      <c r="K6" s="3"/>
      <c r="L6" s="3"/>
    </row>
    <row r="7" customFormat="false" ht="14.25" hidden="false" customHeight="false" outlineLevel="0" collapsed="false">
      <c r="A7" s="4"/>
      <c r="B7" s="4"/>
      <c r="C7" s="4"/>
      <c r="D7" s="4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3"/>
      <c r="B8" s="4"/>
      <c r="C8" s="4"/>
      <c r="D8" s="4"/>
      <c r="E8" s="10"/>
      <c r="F8" s="11"/>
      <c r="G8" s="11"/>
      <c r="H8" s="12"/>
      <c r="I8" s="12"/>
      <c r="J8" s="12"/>
      <c r="K8" s="12"/>
      <c r="L8" s="13"/>
    </row>
    <row r="9" customFormat="false" ht="17.25" hidden="false" customHeight="false" outlineLevel="0" collapsed="false">
      <c r="A9" s="14"/>
      <c r="B9" s="15"/>
      <c r="C9" s="15"/>
      <c r="D9" s="15"/>
      <c r="E9" s="16" t="s">
        <v>2</v>
      </c>
      <c r="F9" s="16"/>
      <c r="G9" s="17"/>
      <c r="H9" s="18" t="s">
        <v>3</v>
      </c>
      <c r="I9" s="18"/>
      <c r="J9" s="19"/>
      <c r="K9" s="10" t="s">
        <v>4</v>
      </c>
      <c r="L9" s="20"/>
    </row>
    <row r="10" customFormat="false" ht="17.25" hidden="false" customHeight="false" outlineLevel="0" collapsed="false">
      <c r="A10" s="21" t="s">
        <v>5</v>
      </c>
      <c r="B10" s="22" t="s">
        <v>6</v>
      </c>
      <c r="C10" s="22"/>
      <c r="D10" s="23" t="s">
        <v>7</v>
      </c>
      <c r="E10" s="24" t="s">
        <v>8</v>
      </c>
      <c r="F10" s="24" t="s">
        <v>9</v>
      </c>
      <c r="G10" s="24"/>
      <c r="H10" s="25" t="s">
        <v>10</v>
      </c>
      <c r="I10" s="25" t="s">
        <v>11</v>
      </c>
      <c r="J10" s="19"/>
      <c r="K10" s="19" t="s">
        <v>12</v>
      </c>
      <c r="L10" s="23"/>
      <c r="O10" s="26"/>
      <c r="V10" s="26"/>
    </row>
    <row r="11" customFormat="false" ht="15" hidden="false" customHeight="false" outlineLevel="0" collapsed="false">
      <c r="A11" s="11"/>
      <c r="B11" s="27"/>
      <c r="C11" s="27"/>
      <c r="D11" s="11"/>
      <c r="E11" s="17" t="s">
        <v>13</v>
      </c>
      <c r="F11" s="17" t="s">
        <v>14</v>
      </c>
      <c r="G11" s="28"/>
      <c r="H11" s="28" t="s">
        <v>15</v>
      </c>
      <c r="I11" s="28" t="s">
        <v>16</v>
      </c>
      <c r="J11" s="28"/>
      <c r="K11" s="28" t="s">
        <v>17</v>
      </c>
      <c r="L11" s="20"/>
      <c r="O11" s="26"/>
      <c r="V11" s="26"/>
    </row>
    <row r="12" customFormat="false" ht="15" hidden="false" customHeight="false" outlineLevel="0" collapsed="false">
      <c r="N12" s="29" t="s">
        <v>8</v>
      </c>
      <c r="O12" s="29" t="s">
        <v>9</v>
      </c>
      <c r="V12" s="26"/>
    </row>
    <row r="13" customFormat="false" ht="16.5" hidden="false" customHeight="true" outlineLevel="0" collapsed="false">
      <c r="A13" s="30" t="n">
        <f aca="false">IF(B13=0,"N/A",MAX(A9:A12)+1)</f>
        <v>1</v>
      </c>
      <c r="B13" s="31" t="s">
        <v>18</v>
      </c>
      <c r="C13" s="32"/>
      <c r="D13" s="30" t="s">
        <v>19</v>
      </c>
      <c r="E13" s="33" t="s">
        <v>20</v>
      </c>
      <c r="F13" s="34" t="s">
        <v>21</v>
      </c>
      <c r="H13" s="35" t="n">
        <v>0.57</v>
      </c>
      <c r="I13" s="35" t="n">
        <v>0.572</v>
      </c>
      <c r="K13" s="30" t="s">
        <v>22</v>
      </c>
      <c r="L13" s="30"/>
      <c r="M13" s="36"/>
      <c r="N13" s="36" t="n">
        <f aca="false">IF(E13=0,"N/A",VLOOKUP(E13,'Credit Ratings (WP)'!$B$5:$C$307,2,))</f>
        <v>15</v>
      </c>
      <c r="O13" s="36" t="n">
        <f aca="false">IF(F13=0,"N/A",VLOOKUP(F13,'Credit Ratings (WP)'!$E$6:$F$27,2,))</f>
        <v>14</v>
      </c>
      <c r="V13" s="26"/>
    </row>
    <row r="14" customFormat="false" ht="16.5" hidden="false" customHeight="true" outlineLevel="0" collapsed="false">
      <c r="A14" s="30" t="n">
        <f aca="false">IF(B14=0,"N/A",MAX(A10:A13)+1)</f>
        <v>2</v>
      </c>
      <c r="B14" s="31" t="s">
        <v>23</v>
      </c>
      <c r="C14" s="32"/>
      <c r="D14" s="30" t="s">
        <v>24</v>
      </c>
      <c r="E14" s="33" t="s">
        <v>20</v>
      </c>
      <c r="F14" s="34" t="s">
        <v>21</v>
      </c>
      <c r="H14" s="35" t="n">
        <v>0.51</v>
      </c>
      <c r="I14" s="35" t="n">
        <v>0.512</v>
      </c>
      <c r="K14" s="30" t="s">
        <v>25</v>
      </c>
      <c r="L14" s="30"/>
      <c r="M14" s="36"/>
      <c r="N14" s="36" t="n">
        <f aca="false">IF(E14=0,"N/A",VLOOKUP(E14,'Credit Ratings (WP)'!$B$5:$C$307,2,))</f>
        <v>15</v>
      </c>
      <c r="O14" s="36" t="n">
        <f aca="false">IF(F14=0,"N/A",VLOOKUP(F14,'Credit Ratings (WP)'!$E$6:$F$27,2,))</f>
        <v>14</v>
      </c>
      <c r="V14" s="26"/>
    </row>
    <row r="15" customFormat="false" ht="16.5" hidden="false" customHeight="true" outlineLevel="0" collapsed="false">
      <c r="A15" s="30" t="n">
        <f aca="false">IF(B15=0,"N/A",MAX(A11:A14)+1)</f>
        <v>3</v>
      </c>
      <c r="B15" s="31" t="s">
        <v>26</v>
      </c>
      <c r="C15" s="32"/>
      <c r="D15" s="37" t="s">
        <v>27</v>
      </c>
      <c r="E15" s="33" t="s">
        <v>28</v>
      </c>
      <c r="F15" s="34" t="s">
        <v>29</v>
      </c>
      <c r="G15" s="38"/>
      <c r="H15" s="35" t="n">
        <v>0.52</v>
      </c>
      <c r="I15" s="35" t="n">
        <v>0.516</v>
      </c>
      <c r="J15" s="38"/>
      <c r="K15" s="37" t="s">
        <v>22</v>
      </c>
      <c r="L15" s="30"/>
      <c r="M15" s="36"/>
      <c r="N15" s="36" t="n">
        <f aca="false">IF(E15=0,"N/A",VLOOKUP(E15,'Credit Ratings (WP)'!$B$5:$C$307,2,))</f>
        <v>13</v>
      </c>
      <c r="O15" s="36" t="n">
        <f aca="false">IF(F15=0,"N/A",VLOOKUP(F15,'Credit Ratings (WP)'!$E$6:$F$27,2,))</f>
        <v>13</v>
      </c>
      <c r="V15" s="26"/>
    </row>
    <row r="16" customFormat="false" ht="16.5" hidden="false" customHeight="true" outlineLevel="0" collapsed="false">
      <c r="A16" s="30" t="n">
        <f aca="false">IF(B16=0,"N/A",MAX(A12:A15)+1)</f>
        <v>4</v>
      </c>
      <c r="B16" s="31" t="s">
        <v>30</v>
      </c>
      <c r="D16" s="30" t="s">
        <v>31</v>
      </c>
      <c r="E16" s="33" t="s">
        <v>20</v>
      </c>
      <c r="F16" s="34" t="s">
        <v>29</v>
      </c>
      <c r="H16" s="35" t="n">
        <v>0.49</v>
      </c>
      <c r="I16" s="35" t="n">
        <v>0.51</v>
      </c>
      <c r="K16" s="37" t="s">
        <v>25</v>
      </c>
      <c r="L16" s="30"/>
      <c r="M16" s="36"/>
      <c r="N16" s="36" t="n">
        <f aca="false">IF(E16=0,"N/A",VLOOKUP(E16,'Credit Ratings (WP)'!$B$5:$C$307,2,))</f>
        <v>15</v>
      </c>
      <c r="O16" s="36" t="n">
        <f aca="false">IF(F16=0,"N/A",VLOOKUP(F16,'Credit Ratings (WP)'!$E$6:$F$27,2,))</f>
        <v>13</v>
      </c>
      <c r="V16" s="26"/>
    </row>
    <row r="17" customFormat="false" ht="16.5" hidden="false" customHeight="true" outlineLevel="0" collapsed="false">
      <c r="A17" s="30" t="n">
        <f aca="false">IF(B17=0,"N/A",MAX(A13:A16)+1)</f>
        <v>5</v>
      </c>
      <c r="B17" s="31" t="s">
        <v>32</v>
      </c>
      <c r="D17" s="30" t="s">
        <v>33</v>
      </c>
      <c r="E17" s="33" t="s">
        <v>34</v>
      </c>
      <c r="F17" s="34" t="s">
        <v>35</v>
      </c>
      <c r="H17" s="35" t="n">
        <v>0.46</v>
      </c>
      <c r="I17" s="35" t="n">
        <v>0.469</v>
      </c>
      <c r="K17" s="37" t="s">
        <v>25</v>
      </c>
      <c r="L17" s="30"/>
      <c r="M17" s="36"/>
      <c r="N17" s="36" t="n">
        <f aca="false">IF(E17=0,"N/A",VLOOKUP(E17,'Credit Ratings (WP)'!$B$5:$C$307,2,))</f>
        <v>16</v>
      </c>
      <c r="O17" s="36" t="n">
        <f aca="false">IF(F17=0,"N/A",VLOOKUP(F17,'Credit Ratings (WP)'!$E$6:$F$27,2,))</f>
        <v>16</v>
      </c>
      <c r="V17" s="26"/>
    </row>
    <row r="18" customFormat="false" ht="16.5" hidden="false" customHeight="true" outlineLevel="0" collapsed="false">
      <c r="A18" s="30" t="n">
        <f aca="false">IF(B18=0,"N/A",MAX(A14:A17)+1)</f>
        <v>6</v>
      </c>
      <c r="B18" s="31" t="s">
        <v>36</v>
      </c>
      <c r="D18" s="30" t="s">
        <v>37</v>
      </c>
      <c r="E18" s="33" t="s">
        <v>20</v>
      </c>
      <c r="F18" s="34" t="s">
        <v>21</v>
      </c>
      <c r="H18" s="35" t="n">
        <v>0.46</v>
      </c>
      <c r="I18" s="35" t="n">
        <v>0.46</v>
      </c>
      <c r="K18" s="37" t="s">
        <v>22</v>
      </c>
      <c r="L18" s="30"/>
      <c r="M18" s="36"/>
      <c r="N18" s="36" t="n">
        <f aca="false">IF(E18=0,"N/A",VLOOKUP(E18,'Credit Ratings (WP)'!$B$5:$C$307,2,))</f>
        <v>15</v>
      </c>
      <c r="O18" s="36" t="n">
        <f aca="false">IF(F18=0,"N/A",VLOOKUP(F18,'Credit Ratings (WP)'!$E$6:$F$27,2,))</f>
        <v>14</v>
      </c>
      <c r="V18" s="26"/>
    </row>
    <row r="19" customFormat="false" ht="16.5" hidden="false" customHeight="true" outlineLevel="0" collapsed="false">
      <c r="A19" s="30" t="n">
        <f aca="false">IF(B19=0,"N/A",MAX(A15:A18)+1)</f>
        <v>7</v>
      </c>
      <c r="B19" s="31" t="s">
        <v>38</v>
      </c>
      <c r="C19" s="39"/>
      <c r="D19" s="30" t="s">
        <v>39</v>
      </c>
      <c r="E19" s="33" t="s">
        <v>20</v>
      </c>
      <c r="F19" s="40" t="s">
        <v>21</v>
      </c>
      <c r="G19" s="38"/>
      <c r="H19" s="35" t="n">
        <v>0.57</v>
      </c>
      <c r="I19" s="35" t="n">
        <v>0.574</v>
      </c>
      <c r="J19" s="38"/>
      <c r="K19" s="37" t="s">
        <v>25</v>
      </c>
      <c r="L19" s="31"/>
      <c r="M19" s="36"/>
      <c r="N19" s="36" t="n">
        <f aca="false">IF(E19=0,"N/A",VLOOKUP(E19,'Credit Ratings (WP)'!$B$5:$C$307,2,))</f>
        <v>15</v>
      </c>
      <c r="O19" s="36" t="n">
        <f aca="false">IF(F19=0,"N/A",VLOOKUP(F19,'Credit Ratings (WP)'!$E$6:$F$27,2,))</f>
        <v>14</v>
      </c>
      <c r="V19" s="26"/>
    </row>
    <row r="20" customFormat="false" ht="16.5" hidden="false" customHeight="true" outlineLevel="0" collapsed="false">
      <c r="A20" s="30" t="n">
        <f aca="false">IF(B20=0,"N/A",MAX(A16:A19)+1)</f>
        <v>8</v>
      </c>
      <c r="B20" s="31" t="s">
        <v>40</v>
      </c>
      <c r="D20" s="30" t="s">
        <v>41</v>
      </c>
      <c r="E20" s="33" t="s">
        <v>42</v>
      </c>
      <c r="F20" s="34" t="s">
        <v>43</v>
      </c>
      <c r="H20" s="35" t="n">
        <v>0.46</v>
      </c>
      <c r="I20" s="35" t="n">
        <v>0.465</v>
      </c>
      <c r="K20" s="37" t="s">
        <v>22</v>
      </c>
      <c r="L20" s="31"/>
      <c r="M20" s="36"/>
      <c r="N20" s="36" t="str">
        <f aca="false">IF(E20=0,"N/A",VLOOKUP(E20,'Credit Ratings (WP)'!$B$5:$C$307,2,))</f>
        <v>n/a</v>
      </c>
      <c r="O20" s="36" t="n">
        <f aca="false">IF(F20=0,"N/A",VLOOKUP(F20,'Credit Ratings (WP)'!$E$6:$F$27,2,))</f>
        <v>15</v>
      </c>
      <c r="V20" s="26"/>
    </row>
    <row r="21" customFormat="false" ht="16.5" hidden="false" customHeight="true" outlineLevel="0" collapsed="false">
      <c r="A21" s="30" t="n">
        <f aca="false">IF(B21=0,"N/A",MAX(A17:A20)+1)</f>
        <v>9</v>
      </c>
      <c r="B21" s="31" t="s">
        <v>44</v>
      </c>
      <c r="D21" s="7" t="s">
        <v>45</v>
      </c>
      <c r="E21" s="33" t="s">
        <v>20</v>
      </c>
      <c r="F21" s="34" t="s">
        <v>46</v>
      </c>
      <c r="H21" s="35" t="n">
        <v>0.42</v>
      </c>
      <c r="I21" s="35" t="n">
        <v>0.431</v>
      </c>
      <c r="J21" s="38"/>
      <c r="K21" s="37" t="s">
        <v>22</v>
      </c>
      <c r="L21" s="30"/>
      <c r="M21" s="36"/>
      <c r="N21" s="36" t="n">
        <f aca="false">IF(E21=0,"N/A",VLOOKUP(E21,'Credit Ratings (WP)'!$B$5:$C$307,2,))</f>
        <v>15</v>
      </c>
      <c r="O21" s="36" t="n">
        <f aca="false">IF(F21=0,"N/A",VLOOKUP(F21,'Credit Ratings (WP)'!$E$6:$F$27,2,))</f>
        <v>12</v>
      </c>
      <c r="V21" s="26"/>
    </row>
    <row r="22" customFormat="false" ht="16.5" hidden="false" customHeight="true" outlineLevel="0" collapsed="false">
      <c r="A22" s="30" t="n">
        <f aca="false">IF(B22=0,"N/A",MAX(A18:A21)+1)</f>
        <v>10</v>
      </c>
      <c r="B22" s="31" t="s">
        <v>47</v>
      </c>
      <c r="C22" s="32"/>
      <c r="D22" s="30" t="s">
        <v>48</v>
      </c>
      <c r="E22" s="33" t="s">
        <v>34</v>
      </c>
      <c r="F22" s="34" t="s">
        <v>35</v>
      </c>
      <c r="G22" s="38"/>
      <c r="H22" s="35" t="n">
        <v>0.39</v>
      </c>
      <c r="I22" s="35" t="n">
        <v>0.443</v>
      </c>
      <c r="K22" s="37" t="s">
        <v>22</v>
      </c>
      <c r="L22" s="30"/>
      <c r="M22" s="36"/>
      <c r="N22" s="36" t="n">
        <f aca="false">IF(E22=0,"N/A",VLOOKUP(E22,'Credit Ratings (WP)'!$B$5:$C$307,2,))</f>
        <v>16</v>
      </c>
      <c r="O22" s="36" t="n">
        <f aca="false">IF(F22=0,"N/A",VLOOKUP(F22,'Credit Ratings (WP)'!$E$6:$F$27,2,))</f>
        <v>16</v>
      </c>
      <c r="V22" s="26"/>
    </row>
    <row r="23" customFormat="false" ht="16.5" hidden="false" customHeight="true" outlineLevel="0" collapsed="false">
      <c r="A23" s="30" t="n">
        <f aca="false">IF(B23=0,"N/A",MAX(A19:A22)+1)</f>
        <v>11</v>
      </c>
      <c r="B23" s="31" t="s">
        <v>49</v>
      </c>
      <c r="D23" s="30" t="s">
        <v>50</v>
      </c>
      <c r="E23" s="33" t="s">
        <v>20</v>
      </c>
      <c r="F23" s="34" t="s">
        <v>21</v>
      </c>
      <c r="H23" s="35" t="n">
        <v>0.5</v>
      </c>
      <c r="I23" s="35" t="n">
        <v>0.498</v>
      </c>
      <c r="K23" s="37" t="s">
        <v>25</v>
      </c>
      <c r="L23" s="30"/>
      <c r="M23" s="36"/>
      <c r="N23" s="36" t="n">
        <f aca="false">IF(E23=0,"N/A",VLOOKUP(E23,'Credit Ratings (WP)'!$B$5:$C$307,2,))</f>
        <v>15</v>
      </c>
      <c r="O23" s="36" t="n">
        <f aca="false">IF(F23=0,"N/A",VLOOKUP(F23,'Credit Ratings (WP)'!$E$6:$F$27,2,))</f>
        <v>14</v>
      </c>
      <c r="V23" s="26"/>
    </row>
    <row r="24" customFormat="false" ht="16.5" hidden="false" customHeight="true" outlineLevel="0" collapsed="false">
      <c r="A24" s="30" t="n">
        <f aca="false">IF(B24=0,"N/A",MAX(A20:A23)+1)</f>
        <v>12</v>
      </c>
      <c r="B24" s="31" t="s">
        <v>51</v>
      </c>
      <c r="C24" s="32"/>
      <c r="D24" s="30" t="s">
        <v>52</v>
      </c>
      <c r="E24" s="33" t="s">
        <v>53</v>
      </c>
      <c r="F24" s="34" t="s">
        <v>29</v>
      </c>
      <c r="G24" s="38"/>
      <c r="H24" s="35" t="n">
        <v>0.43</v>
      </c>
      <c r="I24" s="35" t="n">
        <v>0.415</v>
      </c>
      <c r="K24" s="37" t="s">
        <v>25</v>
      </c>
      <c r="L24" s="30"/>
      <c r="M24" s="36"/>
      <c r="N24" s="36" t="n">
        <f aca="false">IF(E24=0,"N/A",VLOOKUP(E24,'Credit Ratings (WP)'!$B$5:$C$307,2,))</f>
        <v>14</v>
      </c>
      <c r="O24" s="36" t="n">
        <f aca="false">IF(F24=0,"N/A",VLOOKUP(F24,'Credit Ratings (WP)'!$E$6:$F$27,2,))</f>
        <v>13</v>
      </c>
      <c r="V24" s="26"/>
    </row>
    <row r="25" customFormat="false" ht="16.5" hidden="false" customHeight="true" outlineLevel="0" collapsed="false">
      <c r="A25" s="30" t="n">
        <f aca="false">IF(B25=0,"N/A",MAX(A21:A24)+1)</f>
        <v>13</v>
      </c>
      <c r="B25" s="31" t="s">
        <v>54</v>
      </c>
      <c r="C25" s="32"/>
      <c r="D25" s="30" t="s">
        <v>55</v>
      </c>
      <c r="E25" s="30" t="s">
        <v>56</v>
      </c>
      <c r="F25" s="34" t="s">
        <v>43</v>
      </c>
      <c r="G25" s="38"/>
      <c r="H25" s="35" t="n">
        <v>0.39</v>
      </c>
      <c r="I25" s="35" t="n">
        <v>0.482</v>
      </c>
      <c r="K25" s="37" t="s">
        <v>25</v>
      </c>
      <c r="L25" s="30"/>
      <c r="M25" s="36"/>
      <c r="N25" s="36" t="n">
        <f aca="false">IF(E25=0,"N/A",VLOOKUP(E25,'Credit Ratings (WP)'!$B$5:$C$307,2,))</f>
        <v>18</v>
      </c>
      <c r="O25" s="36" t="n">
        <f aca="false">IF(F25=0,"N/A",VLOOKUP(F25,'Credit Ratings (WP)'!$E$6:$F$27,2,))</f>
        <v>15</v>
      </c>
      <c r="V25" s="26"/>
    </row>
    <row r="26" customFormat="false" ht="16.5" hidden="false" customHeight="true" outlineLevel="0" collapsed="false">
      <c r="A26" s="30" t="n">
        <f aca="false">IF(B26=0,"N/A",MAX(A22:A25)+1)</f>
        <v>14</v>
      </c>
      <c r="B26" s="31" t="s">
        <v>57</v>
      </c>
      <c r="C26" s="32"/>
      <c r="D26" s="30" t="s">
        <v>58</v>
      </c>
      <c r="E26" s="33" t="s">
        <v>53</v>
      </c>
      <c r="F26" s="34" t="s">
        <v>29</v>
      </c>
      <c r="G26" s="38"/>
      <c r="H26" s="35" t="n">
        <v>0.49</v>
      </c>
      <c r="I26" s="35" t="n">
        <v>0.474</v>
      </c>
      <c r="K26" s="37" t="s">
        <v>25</v>
      </c>
      <c r="L26" s="30"/>
      <c r="M26" s="36"/>
      <c r="N26" s="36" t="n">
        <f aca="false">IF(E26=0,"N/A",VLOOKUP(E26,'Credit Ratings (WP)'!$B$5:$C$307,2,))</f>
        <v>14</v>
      </c>
      <c r="O26" s="36" t="n">
        <f aca="false">IF(F26=0,"N/A",VLOOKUP(F26,'Credit Ratings (WP)'!$E$6:$F$27,2,))</f>
        <v>13</v>
      </c>
      <c r="V26" s="26"/>
    </row>
    <row r="27" customFormat="false" ht="16.5" hidden="false" customHeight="true" outlineLevel="0" collapsed="false">
      <c r="A27" s="30" t="n">
        <f aca="false">IF(B27=0,"N/A",MAX(A23:A26)+1)</f>
        <v>15</v>
      </c>
      <c r="B27" s="31" t="s">
        <v>59</v>
      </c>
      <c r="C27" s="32"/>
      <c r="D27" s="30" t="s">
        <v>60</v>
      </c>
      <c r="E27" s="33" t="s">
        <v>20</v>
      </c>
      <c r="F27" s="34" t="s">
        <v>29</v>
      </c>
      <c r="G27" s="38"/>
      <c r="H27" s="35" t="n">
        <v>0.46</v>
      </c>
      <c r="I27" s="35" t="n">
        <v>0.497</v>
      </c>
      <c r="K27" s="37" t="s">
        <v>22</v>
      </c>
      <c r="L27" s="30"/>
      <c r="M27" s="36"/>
      <c r="N27" s="36" t="n">
        <f aca="false">IF(E27=0,"N/A",VLOOKUP(E27,'Credit Ratings (WP)'!$B$5:$C$307,2,))</f>
        <v>15</v>
      </c>
      <c r="O27" s="36" t="n">
        <f aca="false">IF(F27=0,"N/A",VLOOKUP(F27,'Credit Ratings (WP)'!$E$6:$F$27,2,))</f>
        <v>13</v>
      </c>
      <c r="V27" s="26"/>
    </row>
    <row r="28" customFormat="false" ht="16.5" hidden="false" customHeight="true" outlineLevel="0" collapsed="false">
      <c r="A28" s="30" t="n">
        <f aca="false">IF(B28=0,"N/A",MAX(A24:A27)+1)</f>
        <v>16</v>
      </c>
      <c r="B28" s="31" t="s">
        <v>61</v>
      </c>
      <c r="C28" s="32"/>
      <c r="D28" s="30" t="s">
        <v>62</v>
      </c>
      <c r="E28" s="33" t="s">
        <v>20</v>
      </c>
      <c r="F28" s="34" t="s">
        <v>43</v>
      </c>
      <c r="G28" s="38"/>
      <c r="H28" s="35" t="n">
        <v>0.43</v>
      </c>
      <c r="I28" s="35" t="n">
        <v>0.433</v>
      </c>
      <c r="K28" s="37" t="s">
        <v>25</v>
      </c>
      <c r="L28" s="30"/>
      <c r="M28" s="36"/>
      <c r="N28" s="36" t="n">
        <f aca="false">IF(E28=0,"N/A",VLOOKUP(E28,'Credit Ratings (WP)'!$B$5:$C$307,2,))</f>
        <v>15</v>
      </c>
      <c r="O28" s="36" t="n">
        <f aca="false">IF(F28=0,"N/A",VLOOKUP(F28,'Credit Ratings (WP)'!$E$6:$F$27,2,))</f>
        <v>15</v>
      </c>
      <c r="V28" s="26"/>
    </row>
    <row r="29" customFormat="false" ht="16.5" hidden="false" customHeight="true" outlineLevel="0" collapsed="false">
      <c r="A29" s="30" t="n">
        <f aca="false">IF(B29=0,"N/A",MAX(A25:A28)+1)</f>
        <v>17</v>
      </c>
      <c r="B29" s="31" t="s">
        <v>63</v>
      </c>
      <c r="C29" s="32"/>
      <c r="D29" s="30" t="s">
        <v>64</v>
      </c>
      <c r="E29" s="33" t="s">
        <v>20</v>
      </c>
      <c r="F29" s="34" t="s">
        <v>29</v>
      </c>
      <c r="G29" s="38"/>
      <c r="H29" s="35" t="n">
        <v>0.42</v>
      </c>
      <c r="I29" s="35" t="n">
        <v>0.432</v>
      </c>
      <c r="K29" s="37" t="s">
        <v>25</v>
      </c>
      <c r="L29" s="30"/>
      <c r="M29" s="36"/>
      <c r="N29" s="36" t="n">
        <f aca="false">IF(E29=0,"N/A",VLOOKUP(E29,'Credit Ratings (WP)'!$B$5:$C$307,2,))</f>
        <v>15</v>
      </c>
      <c r="O29" s="36" t="n">
        <f aca="false">IF(F29=0,"N/A",VLOOKUP(F29,'Credit Ratings (WP)'!$E$6:$F$27,2,))</f>
        <v>13</v>
      </c>
      <c r="V29" s="26"/>
    </row>
    <row r="30" customFormat="false" ht="16.5" hidden="false" customHeight="true" outlineLevel="0" collapsed="false">
      <c r="A30" s="30" t="n">
        <f aca="false">IF(B30=0,"N/A",MAX(A26:A29)+1)</f>
        <v>18</v>
      </c>
      <c r="B30" s="31" t="s">
        <v>65</v>
      </c>
      <c r="C30" s="32"/>
      <c r="D30" s="30" t="s">
        <v>66</v>
      </c>
      <c r="E30" s="33" t="s">
        <v>67</v>
      </c>
      <c r="F30" s="34" t="s">
        <v>35</v>
      </c>
      <c r="G30" s="38"/>
      <c r="H30" s="35" t="n">
        <v>0.54</v>
      </c>
      <c r="I30" s="35" t="n">
        <v>0.541</v>
      </c>
      <c r="K30" s="37" t="s">
        <v>25</v>
      </c>
      <c r="L30" s="31" t="s">
        <v>68</v>
      </c>
      <c r="M30" s="36"/>
      <c r="N30" s="36" t="n">
        <f aca="false">IF(E30=0,"N/A",VLOOKUP(E30,'Credit Ratings (WP)'!$B$5:$C$307,2,))</f>
        <v>17</v>
      </c>
      <c r="O30" s="36" t="n">
        <f aca="false">IF(F30=0,"N/A",VLOOKUP(F30,'Credit Ratings (WP)'!$E$6:$F$27,2,))</f>
        <v>16</v>
      </c>
      <c r="V30" s="26"/>
    </row>
    <row r="31" customFormat="false" ht="16.5" hidden="false" customHeight="true" outlineLevel="0" collapsed="false">
      <c r="A31" s="30" t="n">
        <f aca="false">IF(B31=0,"N/A",MAX(A27:A30)+1)</f>
        <v>19</v>
      </c>
      <c r="B31" s="31" t="s">
        <v>69</v>
      </c>
      <c r="C31" s="32"/>
      <c r="D31" s="30" t="s">
        <v>70</v>
      </c>
      <c r="E31" s="33" t="s">
        <v>34</v>
      </c>
      <c r="F31" s="34" t="s">
        <v>21</v>
      </c>
      <c r="G31" s="38"/>
      <c r="H31" s="35" t="n">
        <v>0.45</v>
      </c>
      <c r="I31" s="35" t="n">
        <v>0.436</v>
      </c>
      <c r="K31" s="37" t="s">
        <v>25</v>
      </c>
      <c r="L31" s="30"/>
      <c r="M31" s="36"/>
      <c r="N31" s="36" t="n">
        <f aca="false">IF(E31=0,"N/A",VLOOKUP(E31,'Credit Ratings (WP)'!$B$5:$C$307,2,))</f>
        <v>16</v>
      </c>
      <c r="O31" s="36" t="n">
        <f aca="false">IF(F31=0,"N/A",VLOOKUP(F31,'Credit Ratings (WP)'!$E$6:$F$27,2,))</f>
        <v>14</v>
      </c>
      <c r="V31" s="26"/>
    </row>
    <row r="32" customFormat="false" ht="16.5" hidden="false" customHeight="true" outlineLevel="0" collapsed="false">
      <c r="A32" s="30" t="n">
        <f aca="false">IF(B32=0,"N/A",MAX(A28:A31)+1)</f>
        <v>20</v>
      </c>
      <c r="B32" s="31" t="s">
        <v>71</v>
      </c>
      <c r="C32" s="32"/>
      <c r="D32" s="30" t="s">
        <v>72</v>
      </c>
      <c r="E32" s="33" t="s">
        <v>34</v>
      </c>
      <c r="F32" s="34" t="s">
        <v>21</v>
      </c>
      <c r="G32" s="38"/>
      <c r="H32" s="35" t="n">
        <v>0.44</v>
      </c>
      <c r="I32" s="35" t="n">
        <v>0.475</v>
      </c>
      <c r="K32" s="37" t="s">
        <v>25</v>
      </c>
      <c r="L32" s="31" t="s">
        <v>73</v>
      </c>
      <c r="M32" s="36"/>
      <c r="N32" s="36" t="n">
        <f aca="false">IF(E32=0,"N/A",VLOOKUP(E32,'Credit Ratings (WP)'!$B$5:$C$307,2,))</f>
        <v>16</v>
      </c>
      <c r="O32" s="36" t="n">
        <f aca="false">IF(F32=0,"N/A",VLOOKUP(F32,'Credit Ratings (WP)'!$E$6:$F$27,2,))</f>
        <v>14</v>
      </c>
      <c r="V32" s="26"/>
    </row>
    <row r="33" customFormat="false" ht="16.5" hidden="false" customHeight="true" outlineLevel="0" collapsed="false">
      <c r="A33" s="30" t="n">
        <f aca="false">IF(B33=0,"N/A",MAX(A29:A32)+1)</f>
        <v>21</v>
      </c>
      <c r="B33" s="31" t="s">
        <v>74</v>
      </c>
      <c r="C33" s="32"/>
      <c r="D33" s="30" t="s">
        <v>75</v>
      </c>
      <c r="E33" s="33" t="s">
        <v>20</v>
      </c>
      <c r="F33" s="34" t="s">
        <v>43</v>
      </c>
      <c r="G33" s="38"/>
      <c r="H33" s="35" t="n">
        <v>0.45</v>
      </c>
      <c r="I33" s="35" t="n">
        <v>0.477</v>
      </c>
      <c r="K33" s="37" t="s">
        <v>25</v>
      </c>
      <c r="L33" s="30"/>
      <c r="M33" s="36"/>
      <c r="N33" s="36" t="n">
        <f aca="false">IF(E33=0,"N/A",VLOOKUP(E33,'Credit Ratings (WP)'!$B$5:$C$307,2,))</f>
        <v>15</v>
      </c>
      <c r="O33" s="36" t="n">
        <f aca="false">IF(F33=0,"N/A",VLOOKUP(F33,'Credit Ratings (WP)'!$E$6:$F$27,2,))</f>
        <v>15</v>
      </c>
      <c r="V33" s="26"/>
    </row>
    <row r="34" customFormat="false" ht="16.5" hidden="false" customHeight="true" outlineLevel="0" collapsed="false">
      <c r="A34" s="30" t="n">
        <f aca="false">IF(B34=0,"N/A",MAX(A30:A33)+1)</f>
        <v>22</v>
      </c>
      <c r="B34" s="31" t="s">
        <v>76</v>
      </c>
      <c r="C34" s="32"/>
      <c r="D34" s="30" t="s">
        <v>77</v>
      </c>
      <c r="E34" s="33" t="s">
        <v>20</v>
      </c>
      <c r="F34" s="34" t="s">
        <v>21</v>
      </c>
      <c r="G34" s="38"/>
      <c r="H34" s="35" t="n">
        <v>0.46</v>
      </c>
      <c r="I34" s="35" t="n">
        <v>0.477</v>
      </c>
      <c r="K34" s="37" t="s">
        <v>25</v>
      </c>
      <c r="L34" s="30"/>
      <c r="M34" s="36"/>
      <c r="N34" s="36" t="n">
        <f aca="false">IF(E34=0,"N/A",VLOOKUP(E34,'Credit Ratings (WP)'!$B$5:$C$307,2,))</f>
        <v>15</v>
      </c>
      <c r="O34" s="36" t="n">
        <f aca="false">IF(F34=0,"N/A",VLOOKUP(F34,'Credit Ratings (WP)'!$E$6:$F$27,2,))</f>
        <v>14</v>
      </c>
      <c r="V34" s="26"/>
    </row>
    <row r="35" customFormat="false" ht="16.5" hidden="true" customHeight="true" outlineLevel="0" collapsed="false">
      <c r="A35" s="30" t="str">
        <f aca="false">IF(B35=0,"N/A",MAX(A31:A34)+1)</f>
        <v>N/A</v>
      </c>
      <c r="B35" s="31"/>
      <c r="C35" s="32"/>
      <c r="D35" s="30"/>
      <c r="E35" s="33"/>
      <c r="F35" s="34"/>
      <c r="G35" s="38"/>
      <c r="H35" s="35"/>
      <c r="I35" s="35"/>
      <c r="K35" s="37"/>
      <c r="L35" s="30"/>
      <c r="M35" s="36"/>
      <c r="N35" s="36" t="str">
        <f aca="false">IF(E35=0,"N/A",VLOOKUP(E35,'Credit Ratings (WP)'!$B$5:$C$307,2,))</f>
        <v>N/A</v>
      </c>
      <c r="O35" s="36" t="str">
        <f aca="false">IF(F35=0,"N/A",VLOOKUP(F35,'Credit Ratings (WP)'!$E$6:$F$27,2,))</f>
        <v>N/A</v>
      </c>
      <c r="V35" s="26"/>
    </row>
    <row r="36" customFormat="false" ht="16.5" hidden="true" customHeight="true" outlineLevel="0" collapsed="false">
      <c r="A36" s="30" t="str">
        <f aca="false">IF(B36=0,"N/A",MAX(A32:A35)+1)</f>
        <v>N/A</v>
      </c>
      <c r="B36" s="31"/>
      <c r="C36" s="32"/>
      <c r="D36" s="30"/>
      <c r="E36" s="33"/>
      <c r="F36" s="34"/>
      <c r="G36" s="38"/>
      <c r="H36" s="35"/>
      <c r="I36" s="35"/>
      <c r="K36" s="37"/>
      <c r="L36" s="30"/>
      <c r="M36" s="36"/>
      <c r="N36" s="36" t="str">
        <f aca="false">IF(E36=0,"N/A",VLOOKUP(E36,'Credit Ratings (WP)'!$B$5:$C$307,2,))</f>
        <v>N/A</v>
      </c>
      <c r="O36" s="36" t="str">
        <f aca="false">IF(F36=0,"N/A",VLOOKUP(F36,'Credit Ratings (WP)'!$E$6:$F$27,2,))</f>
        <v>N/A</v>
      </c>
      <c r="V36" s="26"/>
    </row>
    <row r="37" customFormat="false" ht="16.5" hidden="true" customHeight="true" outlineLevel="0" collapsed="false">
      <c r="A37" s="30" t="str">
        <f aca="false">IF(B37=0,"N/A",MAX(A33:A36)+1)</f>
        <v>N/A</v>
      </c>
      <c r="B37" s="31"/>
      <c r="C37" s="32"/>
      <c r="D37" s="30"/>
      <c r="E37" s="33"/>
      <c r="F37" s="34"/>
      <c r="G37" s="38"/>
      <c r="H37" s="35"/>
      <c r="I37" s="35"/>
      <c r="K37" s="37"/>
      <c r="L37" s="30"/>
      <c r="M37" s="36"/>
      <c r="N37" s="36" t="str">
        <f aca="false">IF(E37=0,"N/A",VLOOKUP(E37,'Credit Ratings (WP)'!$B$5:$C$307,2,))</f>
        <v>N/A</v>
      </c>
      <c r="O37" s="36" t="str">
        <f aca="false">IF(F37=0,"N/A",VLOOKUP(F37,'Credit Ratings (WP)'!$E$6:$F$27,2,))</f>
        <v>N/A</v>
      </c>
      <c r="V37" s="26"/>
    </row>
    <row r="38" customFormat="false" ht="16.5" hidden="true" customHeight="true" outlineLevel="0" collapsed="false">
      <c r="A38" s="30" t="str">
        <f aca="false">IF(B38=0,"N/A",MAX(A34:A37)+1)</f>
        <v>N/A</v>
      </c>
      <c r="B38" s="31"/>
      <c r="C38" s="32"/>
      <c r="D38" s="30"/>
      <c r="E38" s="33"/>
      <c r="F38" s="34"/>
      <c r="G38" s="38"/>
      <c r="H38" s="35"/>
      <c r="I38" s="35"/>
      <c r="K38" s="37"/>
      <c r="L38" s="30"/>
      <c r="M38" s="36"/>
      <c r="N38" s="36" t="str">
        <f aca="false">IF(E38=0,"N/A",VLOOKUP(E38,'Credit Ratings (WP)'!$B$5:$C$307,2,))</f>
        <v>N/A</v>
      </c>
      <c r="O38" s="36" t="str">
        <f aca="false">IF(F38=0,"N/A",VLOOKUP(F38,'Credit Ratings (WP)'!$E$6:$F$27,2,))</f>
        <v>N/A</v>
      </c>
      <c r="V38" s="26"/>
    </row>
    <row r="39" customFormat="false" ht="16.5" hidden="true" customHeight="true" outlineLevel="0" collapsed="false">
      <c r="A39" s="30" t="str">
        <f aca="false">IF(B39=0,"N/A",MAX(A35:A38)+1)</f>
        <v>N/A</v>
      </c>
      <c r="B39" s="31"/>
      <c r="C39" s="32"/>
      <c r="D39" s="30"/>
      <c r="E39" s="33"/>
      <c r="F39" s="34"/>
      <c r="G39" s="38"/>
      <c r="H39" s="35"/>
      <c r="I39" s="35"/>
      <c r="K39" s="37"/>
      <c r="L39" s="30"/>
      <c r="M39" s="36"/>
      <c r="N39" s="36" t="str">
        <f aca="false">IF(E39=0,"N/A",VLOOKUP(E39,'Credit Ratings (WP)'!$B$5:$C$307,2,))</f>
        <v>N/A</v>
      </c>
      <c r="O39" s="36" t="str">
        <f aca="false">IF(F39=0,"N/A",VLOOKUP(F39,'Credit Ratings (WP)'!$E$6:$F$27,2,))</f>
        <v>N/A</v>
      </c>
      <c r="V39" s="26"/>
    </row>
    <row r="40" customFormat="false" ht="16.5" hidden="true" customHeight="true" outlineLevel="0" collapsed="false">
      <c r="A40" s="30" t="str">
        <f aca="false">IF(B40=0,"N/A",MAX(A36:A39)+1)</f>
        <v>N/A</v>
      </c>
      <c r="B40" s="31"/>
      <c r="C40" s="32"/>
      <c r="D40" s="30"/>
      <c r="E40" s="33"/>
      <c r="F40" s="34"/>
      <c r="G40" s="38"/>
      <c r="H40" s="35"/>
      <c r="I40" s="35"/>
      <c r="K40" s="37"/>
      <c r="L40" s="30"/>
      <c r="M40" s="36"/>
      <c r="N40" s="36" t="str">
        <f aca="false">IF(E40=0,"N/A",VLOOKUP(E40,'Credit Ratings (WP)'!$B$5:$C$307,2,))</f>
        <v>N/A</v>
      </c>
      <c r="O40" s="36" t="str">
        <f aca="false">IF(F40=0,"N/A",VLOOKUP(F40,'Credit Ratings (WP)'!$E$6:$F$27,2,))</f>
        <v>N/A</v>
      </c>
      <c r="V40" s="26"/>
    </row>
    <row r="41" customFormat="false" ht="16.5" hidden="true" customHeight="true" outlineLevel="0" collapsed="false">
      <c r="A41" s="30" t="str">
        <f aca="false">IF(B41=0,"N/A",MAX(A37:A40)+1)</f>
        <v>N/A</v>
      </c>
      <c r="B41" s="31"/>
      <c r="C41" s="32"/>
      <c r="D41" s="30"/>
      <c r="E41" s="33"/>
      <c r="F41" s="34"/>
      <c r="G41" s="38"/>
      <c r="H41" s="35"/>
      <c r="I41" s="35"/>
      <c r="K41" s="37"/>
      <c r="L41" s="30"/>
      <c r="M41" s="36"/>
      <c r="N41" s="36" t="str">
        <f aca="false">IF(E41=0,"N/A",VLOOKUP(E41,'Credit Ratings (WP)'!$B$5:$C$307,2,))</f>
        <v>N/A</v>
      </c>
      <c r="O41" s="36" t="str">
        <f aca="false">IF(F41=0,"N/A",VLOOKUP(F41,'Credit Ratings (WP)'!$E$6:$F$27,2,))</f>
        <v>N/A</v>
      </c>
      <c r="V41" s="26"/>
    </row>
    <row r="42" customFormat="false" ht="16.5" hidden="true" customHeight="true" outlineLevel="0" collapsed="false">
      <c r="A42" s="30" t="str">
        <f aca="false">IF(B42=0,"N/A",MAX(A38:A41)+1)</f>
        <v>N/A</v>
      </c>
      <c r="B42" s="31"/>
      <c r="C42" s="32"/>
      <c r="D42" s="30"/>
      <c r="E42" s="33"/>
      <c r="F42" s="34"/>
      <c r="G42" s="38"/>
      <c r="H42" s="35"/>
      <c r="I42" s="35"/>
      <c r="K42" s="37"/>
      <c r="L42" s="30"/>
      <c r="M42" s="36"/>
      <c r="N42" s="36" t="str">
        <f aca="false">IF(E42=0,"N/A",VLOOKUP(E42,'Credit Ratings (WP)'!$B$5:$C$307,2,))</f>
        <v>N/A</v>
      </c>
      <c r="O42" s="36" t="str">
        <f aca="false">IF(F42=0,"N/A",VLOOKUP(F42,'Credit Ratings (WP)'!$E$6:$F$27,2,))</f>
        <v>N/A</v>
      </c>
      <c r="V42" s="26"/>
    </row>
    <row r="43" customFormat="false" ht="16.5" hidden="true" customHeight="true" outlineLevel="0" collapsed="false">
      <c r="A43" s="30" t="str">
        <f aca="false">IF(B43=0,"N/A",MAX(A39:A42)+1)</f>
        <v>N/A</v>
      </c>
      <c r="B43" s="31"/>
      <c r="C43" s="32"/>
      <c r="D43" s="30"/>
      <c r="E43" s="33"/>
      <c r="F43" s="34"/>
      <c r="G43" s="38"/>
      <c r="H43" s="35"/>
      <c r="I43" s="35"/>
      <c r="K43" s="37"/>
      <c r="L43" s="30"/>
      <c r="M43" s="36"/>
      <c r="N43" s="36" t="str">
        <f aca="false">IF(E43=0,"N/A",VLOOKUP(E43,'Credit Ratings (WP)'!$B$5:$C$307,2,))</f>
        <v>N/A</v>
      </c>
      <c r="O43" s="36" t="str">
        <f aca="false">IF(F43=0,"N/A",VLOOKUP(F43,'Credit Ratings (WP)'!$E$6:$F$27,2,))</f>
        <v>N/A</v>
      </c>
      <c r="Q43" s="38"/>
      <c r="R43" s="38"/>
      <c r="S43" s="38"/>
      <c r="T43" s="38"/>
      <c r="V43" s="26"/>
    </row>
    <row r="44" customFormat="false" ht="16.5" hidden="true" customHeight="true" outlineLevel="0" collapsed="false">
      <c r="A44" s="30" t="str">
        <f aca="false">IF(B44=0,"N/A",MAX(A40:A43)+1)</f>
        <v>N/A</v>
      </c>
      <c r="B44" s="31"/>
      <c r="C44" s="32"/>
      <c r="D44" s="30"/>
      <c r="E44" s="33"/>
      <c r="F44" s="34"/>
      <c r="G44" s="38"/>
      <c r="H44" s="35"/>
      <c r="I44" s="35"/>
      <c r="K44" s="37"/>
      <c r="L44" s="30"/>
      <c r="M44" s="36"/>
      <c r="N44" s="36" t="str">
        <f aca="false">IF(E44=0,"N/A",VLOOKUP(E44,'Credit Ratings (WP)'!$B$5:$C$307,2,))</f>
        <v>N/A</v>
      </c>
      <c r="O44" s="36" t="str">
        <f aca="false">IF(F44=0,"N/A",VLOOKUP(F44,'Credit Ratings (WP)'!$E$6:$F$27,2,))</f>
        <v>N/A</v>
      </c>
      <c r="Q44" s="38"/>
      <c r="R44" s="38"/>
      <c r="S44" s="38"/>
      <c r="T44" s="38"/>
      <c r="V44" s="26"/>
    </row>
    <row r="45" customFormat="false" ht="16.5" hidden="true" customHeight="true" outlineLevel="0" collapsed="false">
      <c r="A45" s="30" t="str">
        <f aca="false">IF(B45=0,"N/A",MAX(A41:A44)+1)</f>
        <v>N/A</v>
      </c>
      <c r="B45" s="31"/>
      <c r="C45" s="32"/>
      <c r="D45" s="30"/>
      <c r="E45" s="33"/>
      <c r="F45" s="34"/>
      <c r="G45" s="38"/>
      <c r="H45" s="35"/>
      <c r="I45" s="35"/>
      <c r="K45" s="37"/>
      <c r="L45" s="30"/>
      <c r="M45" s="36"/>
      <c r="N45" s="36" t="str">
        <f aca="false">IF(E45=0,"N/A",VLOOKUP(E45,'Credit Ratings (WP)'!$B$5:$C$307,2,))</f>
        <v>N/A</v>
      </c>
      <c r="O45" s="36" t="str">
        <f aca="false">IF(F45=0,"N/A",VLOOKUP(F45,'Credit Ratings (WP)'!$E$6:$F$27,2,))</f>
        <v>N/A</v>
      </c>
      <c r="Q45" s="38"/>
      <c r="R45" s="38"/>
      <c r="S45" s="38"/>
      <c r="T45" s="38"/>
      <c r="V45" s="26"/>
    </row>
    <row r="46" customFormat="false" ht="16.5" hidden="true" customHeight="true" outlineLevel="0" collapsed="false">
      <c r="A46" s="30" t="str">
        <f aca="false">IF(B46=0,"N/A",MAX(A42:A45)+1)</f>
        <v>N/A</v>
      </c>
      <c r="B46" s="31"/>
      <c r="C46" s="32"/>
      <c r="D46" s="30"/>
      <c r="E46" s="33"/>
      <c r="F46" s="34"/>
      <c r="G46" s="38"/>
      <c r="H46" s="35"/>
      <c r="I46" s="35"/>
      <c r="K46" s="37"/>
      <c r="L46" s="30"/>
      <c r="M46" s="36"/>
      <c r="N46" s="36" t="str">
        <f aca="false">IF(E46=0,"N/A",VLOOKUP(E46,'Credit Ratings (WP)'!$B$5:$C$307,2,))</f>
        <v>N/A</v>
      </c>
      <c r="O46" s="36" t="str">
        <f aca="false">IF(F46=0,"N/A",VLOOKUP(F46,'Credit Ratings (WP)'!$E$6:$F$27,2,))</f>
        <v>N/A</v>
      </c>
      <c r="Q46" s="38"/>
      <c r="R46" s="38"/>
      <c r="S46" s="38"/>
      <c r="T46" s="38"/>
      <c r="V46" s="26"/>
    </row>
    <row r="47" customFormat="false" ht="16.5" hidden="true" customHeight="true" outlineLevel="0" collapsed="false">
      <c r="A47" s="30" t="str">
        <f aca="false">IF(B47=0,"N/A",MAX(A43:A46)+1)</f>
        <v>N/A</v>
      </c>
      <c r="B47" s="31"/>
      <c r="C47" s="32"/>
      <c r="D47" s="30"/>
      <c r="E47" s="33"/>
      <c r="F47" s="34"/>
      <c r="G47" s="38"/>
      <c r="H47" s="35"/>
      <c r="I47" s="35"/>
      <c r="K47" s="37"/>
      <c r="L47" s="30"/>
      <c r="M47" s="36"/>
      <c r="N47" s="36" t="str">
        <f aca="false">IF(E47=0,"N/A",VLOOKUP(E47,'Credit Ratings (WP)'!$B$5:$C$307,2,))</f>
        <v>N/A</v>
      </c>
      <c r="O47" s="36" t="str">
        <f aca="false">IF(F47=0,"N/A",VLOOKUP(F47,'Credit Ratings (WP)'!$E$6:$F$27,2,))</f>
        <v>N/A</v>
      </c>
      <c r="Q47" s="38"/>
      <c r="R47" s="38"/>
      <c r="S47" s="38"/>
      <c r="T47" s="38"/>
      <c r="V47" s="26"/>
    </row>
    <row r="48" customFormat="false" ht="16.5" hidden="true" customHeight="true" outlineLevel="0" collapsed="false">
      <c r="A48" s="30" t="str">
        <f aca="false">IF(B48=0,"N/A",MAX(A44:A47)+1)</f>
        <v>N/A</v>
      </c>
      <c r="B48" s="31"/>
      <c r="C48" s="32"/>
      <c r="D48" s="30"/>
      <c r="E48" s="33"/>
      <c r="F48" s="34"/>
      <c r="G48" s="38"/>
      <c r="H48" s="35"/>
      <c r="I48" s="35"/>
      <c r="K48" s="37"/>
      <c r="L48" s="30"/>
      <c r="M48" s="36"/>
      <c r="N48" s="36" t="str">
        <f aca="false">IF(E48=0,"N/A",VLOOKUP(E48,'Credit Ratings (WP)'!$B$5:$C$307,2,))</f>
        <v>N/A</v>
      </c>
      <c r="O48" s="36" t="str">
        <f aca="false">IF(F48=0,"N/A",VLOOKUP(F48,'Credit Ratings (WP)'!$E$6:$F$27,2,))</f>
        <v>N/A</v>
      </c>
      <c r="Q48" s="38"/>
      <c r="R48" s="38"/>
      <c r="S48" s="38"/>
      <c r="T48" s="38"/>
      <c r="V48" s="26"/>
    </row>
    <row r="49" customFormat="false" ht="16.5" hidden="true" customHeight="true" outlineLevel="0" collapsed="false">
      <c r="A49" s="30" t="str">
        <f aca="false">IF(B49=0,"N/A",MAX(A45:A48)+1)</f>
        <v>N/A</v>
      </c>
      <c r="B49" s="31"/>
      <c r="C49" s="32"/>
      <c r="D49" s="30"/>
      <c r="E49" s="33"/>
      <c r="F49" s="34"/>
      <c r="G49" s="38"/>
      <c r="H49" s="35"/>
      <c r="I49" s="35"/>
      <c r="K49" s="37"/>
      <c r="L49" s="30"/>
      <c r="M49" s="36"/>
      <c r="N49" s="36" t="str">
        <f aca="false">IF(E49=0,"N/A",VLOOKUP(E49,'Credit Ratings (WP)'!$B$5:$C$307,2,))</f>
        <v>N/A</v>
      </c>
      <c r="O49" s="36" t="str">
        <f aca="false">IF(F49=0,"N/A",VLOOKUP(F49,'Credit Ratings (WP)'!$E$6:$F$27,2,))</f>
        <v>N/A</v>
      </c>
      <c r="Q49" s="38"/>
      <c r="R49" s="38"/>
      <c r="S49" s="38"/>
      <c r="T49" s="38"/>
      <c r="V49" s="26"/>
    </row>
    <row r="50" customFormat="false" ht="16.5" hidden="true" customHeight="true" outlineLevel="0" collapsed="false">
      <c r="A50" s="30" t="str">
        <f aca="false">IF(B50=0,"N/A",MAX(A46:A49)+1)</f>
        <v>N/A</v>
      </c>
      <c r="B50" s="31"/>
      <c r="C50" s="32"/>
      <c r="D50" s="30"/>
      <c r="E50" s="33"/>
      <c r="F50" s="34"/>
      <c r="G50" s="38"/>
      <c r="H50" s="35"/>
      <c r="I50" s="35"/>
      <c r="K50" s="37"/>
      <c r="L50" s="30"/>
      <c r="M50" s="36"/>
      <c r="N50" s="36" t="str">
        <f aca="false">IF(E50=0,"N/A",VLOOKUP(E50,'Credit Ratings (WP)'!$B$5:$C$307,2,))</f>
        <v>N/A</v>
      </c>
      <c r="O50" s="36" t="str">
        <f aca="false">IF(F50=0,"N/A",VLOOKUP(F50,'Credit Ratings (WP)'!$E$6:$F$27,2,))</f>
        <v>N/A</v>
      </c>
      <c r="Q50" s="38"/>
      <c r="R50" s="38"/>
      <c r="S50" s="38"/>
      <c r="T50" s="38"/>
      <c r="V50" s="26"/>
    </row>
    <row r="51" customFormat="false" ht="16.5" hidden="true" customHeight="true" outlineLevel="0" collapsed="false">
      <c r="A51" s="30" t="str">
        <f aca="false">IF(B51=0,"N/A",MAX(A47:A50)+1)</f>
        <v>N/A</v>
      </c>
      <c r="B51" s="31"/>
      <c r="C51" s="32"/>
      <c r="D51" s="30"/>
      <c r="E51" s="33"/>
      <c r="F51" s="34"/>
      <c r="G51" s="38"/>
      <c r="H51" s="35"/>
      <c r="I51" s="35"/>
      <c r="K51" s="37"/>
      <c r="L51" s="30"/>
      <c r="M51" s="36"/>
      <c r="N51" s="36" t="str">
        <f aca="false">IF(E51=0,"N/A",VLOOKUP(E51,'Credit Ratings (WP)'!$B$5:$C$307,2,))</f>
        <v>N/A</v>
      </c>
      <c r="O51" s="36" t="str">
        <f aca="false">IF(F51=0,"N/A",VLOOKUP(F51,'Credit Ratings (WP)'!$E$6:$F$27,2,))</f>
        <v>N/A</v>
      </c>
      <c r="Q51" s="38"/>
      <c r="R51" s="38"/>
      <c r="S51" s="38"/>
      <c r="T51" s="38"/>
      <c r="V51" s="26"/>
    </row>
    <row r="52" customFormat="false" ht="16.5" hidden="true" customHeight="true" outlineLevel="0" collapsed="false">
      <c r="A52" s="30" t="str">
        <f aca="false">IF(B52=0,"N/A",MAX(A48:A51)+1)</f>
        <v>N/A</v>
      </c>
      <c r="B52" s="31"/>
      <c r="C52" s="32"/>
      <c r="D52" s="30"/>
      <c r="E52" s="33"/>
      <c r="F52" s="34"/>
      <c r="G52" s="38"/>
      <c r="H52" s="35"/>
      <c r="I52" s="35"/>
      <c r="K52" s="37"/>
      <c r="L52" s="30"/>
      <c r="M52" s="36"/>
      <c r="N52" s="36" t="str">
        <f aca="false">IF(E52=0,"N/A",VLOOKUP(E52,'Credit Ratings (WP)'!$B$5:$C$307,2,))</f>
        <v>N/A</v>
      </c>
      <c r="O52" s="36" t="str">
        <f aca="false">IF(F52=0,"N/A",VLOOKUP(F52,'Credit Ratings (WP)'!$E$6:$F$27,2,))</f>
        <v>N/A</v>
      </c>
      <c r="Q52" s="38"/>
      <c r="R52" s="38"/>
      <c r="S52" s="38"/>
      <c r="T52" s="38"/>
      <c r="V52" s="26"/>
    </row>
    <row r="53" customFormat="false" ht="16.5" hidden="true" customHeight="true" outlineLevel="0" collapsed="false">
      <c r="A53" s="30" t="str">
        <f aca="false">IF(B53=0,"N/A",MAX(A49:A52)+1)</f>
        <v>N/A</v>
      </c>
      <c r="B53" s="31"/>
      <c r="C53" s="32"/>
      <c r="D53" s="30"/>
      <c r="E53" s="33"/>
      <c r="F53" s="34"/>
      <c r="G53" s="38"/>
      <c r="H53" s="35"/>
      <c r="I53" s="35"/>
      <c r="K53" s="37"/>
      <c r="L53" s="30"/>
      <c r="M53" s="36"/>
      <c r="N53" s="36" t="str">
        <f aca="false">IF(E53=0,"N/A",VLOOKUP(E53,'Credit Ratings (WP)'!$B$5:$C$307,2,))</f>
        <v>N/A</v>
      </c>
      <c r="O53" s="36" t="str">
        <f aca="false">IF(F53=0,"N/A",VLOOKUP(F53,'Credit Ratings (WP)'!$E$6:$F$27,2,))</f>
        <v>N/A</v>
      </c>
      <c r="Q53" s="38"/>
      <c r="R53" s="38"/>
      <c r="S53" s="38"/>
      <c r="T53" s="38"/>
      <c r="V53" s="26"/>
    </row>
    <row r="54" customFormat="false" ht="16.5" hidden="true" customHeight="true" outlineLevel="0" collapsed="false">
      <c r="A54" s="30" t="str">
        <f aca="false">IF(B54=0,"N/A",MAX(A50:A53)+1)</f>
        <v>N/A</v>
      </c>
      <c r="B54" s="31"/>
      <c r="C54" s="32"/>
      <c r="D54" s="30"/>
      <c r="E54" s="33"/>
      <c r="F54" s="34"/>
      <c r="G54" s="38"/>
      <c r="H54" s="35"/>
      <c r="I54" s="35"/>
      <c r="K54" s="37"/>
      <c r="L54" s="30"/>
      <c r="M54" s="36"/>
      <c r="N54" s="36" t="str">
        <f aca="false">IF(E54=0,"N/A",VLOOKUP(E54,'Credit Ratings (WP)'!$B$5:$C$307,2,))</f>
        <v>N/A</v>
      </c>
      <c r="O54" s="36" t="str">
        <f aca="false">IF(F54=0,"N/A",VLOOKUP(F54,'Credit Ratings (WP)'!$E$6:$F$27,2,))</f>
        <v>N/A</v>
      </c>
      <c r="Q54" s="38"/>
      <c r="R54" s="38"/>
      <c r="S54" s="38"/>
      <c r="T54" s="38"/>
      <c r="V54" s="26"/>
    </row>
    <row r="55" customFormat="false" ht="16.5" hidden="true" customHeight="true" outlineLevel="0" collapsed="false">
      <c r="A55" s="30" t="str">
        <f aca="false">IF(B55=0,"N/A",MAX(A51:A54)+1)</f>
        <v>N/A</v>
      </c>
      <c r="B55" s="31"/>
      <c r="C55" s="32"/>
      <c r="D55" s="30"/>
      <c r="E55" s="33"/>
      <c r="F55" s="34"/>
      <c r="G55" s="38"/>
      <c r="H55" s="35"/>
      <c r="I55" s="35"/>
      <c r="K55" s="37"/>
      <c r="L55" s="30"/>
      <c r="M55" s="36"/>
      <c r="N55" s="36" t="str">
        <f aca="false">IF(E55=0,"N/A",VLOOKUP(E55,'Credit Ratings (WP)'!$B$5:$C$307,2,))</f>
        <v>N/A</v>
      </c>
      <c r="O55" s="36" t="str">
        <f aca="false">IF(F55=0,"N/A",VLOOKUP(F55,'Credit Ratings (WP)'!$E$6:$F$27,2,))</f>
        <v>N/A</v>
      </c>
      <c r="P55" s="41"/>
      <c r="Q55" s="40"/>
      <c r="R55" s="42"/>
      <c r="S55" s="43"/>
      <c r="T55" s="40"/>
      <c r="U55" s="44"/>
      <c r="V55" s="26"/>
    </row>
    <row r="56" customFormat="false" ht="16.5" hidden="true" customHeight="true" outlineLevel="0" collapsed="false">
      <c r="A56" s="30" t="str">
        <f aca="false">IF(B56=0,"N/A",MAX(A52:A55)+1)</f>
        <v>N/A</v>
      </c>
      <c r="B56" s="31"/>
      <c r="C56" s="32"/>
      <c r="D56" s="30"/>
      <c r="E56" s="33"/>
      <c r="F56" s="34"/>
      <c r="G56" s="38"/>
      <c r="H56" s="35"/>
      <c r="I56" s="35"/>
      <c r="K56" s="37"/>
      <c r="L56" s="30"/>
      <c r="M56" s="36"/>
      <c r="N56" s="36" t="str">
        <f aca="false">IF(E56=0,"N/A",VLOOKUP(E56,'Credit Ratings (WP)'!$B$5:$C$307,2,))</f>
        <v>N/A</v>
      </c>
      <c r="O56" s="36" t="str">
        <f aca="false">IF(F56=0,"N/A",VLOOKUP(F56,'Credit Ratings (WP)'!$E$6:$F$27,2,))</f>
        <v>N/A</v>
      </c>
      <c r="P56" s="41"/>
      <c r="Q56" s="40"/>
      <c r="R56" s="42"/>
      <c r="S56" s="43"/>
      <c r="T56" s="40"/>
      <c r="U56" s="44"/>
      <c r="V56" s="26"/>
    </row>
    <row r="57" customFormat="false" ht="16.5" hidden="true" customHeight="true" outlineLevel="0" collapsed="false">
      <c r="A57" s="30" t="str">
        <f aca="false">IF(B57=0,"N/A",MAX(A53:A56)+1)</f>
        <v>N/A</v>
      </c>
      <c r="B57" s="31"/>
      <c r="C57" s="32"/>
      <c r="D57" s="30"/>
      <c r="E57" s="33"/>
      <c r="F57" s="34"/>
      <c r="G57" s="38"/>
      <c r="H57" s="35"/>
      <c r="I57" s="35"/>
      <c r="K57" s="37"/>
      <c r="L57" s="30"/>
      <c r="M57" s="36"/>
      <c r="N57" s="36" t="str">
        <f aca="false">IF(E57=0,"N/A",VLOOKUP(E57,'Credit Ratings (WP)'!$B$5:$C$307,2,))</f>
        <v>N/A</v>
      </c>
      <c r="O57" s="36" t="str">
        <f aca="false">IF(F57=0,"N/A",VLOOKUP(F57,'Credit Ratings (WP)'!$E$6:$F$27,2,))</f>
        <v>N/A</v>
      </c>
      <c r="P57" s="41"/>
      <c r="Q57" s="40"/>
      <c r="R57" s="42"/>
      <c r="S57" s="43"/>
      <c r="T57" s="40"/>
      <c r="U57" s="44"/>
      <c r="V57" s="26"/>
    </row>
    <row r="58" customFormat="false" ht="16.5" hidden="true" customHeight="true" outlineLevel="0" collapsed="false">
      <c r="A58" s="30" t="str">
        <f aca="false">IF(B58=0,"N/A",MAX(A54:A57)+1)</f>
        <v>N/A</v>
      </c>
      <c r="B58" s="31"/>
      <c r="C58" s="32"/>
      <c r="D58" s="30"/>
      <c r="E58" s="33"/>
      <c r="F58" s="34"/>
      <c r="G58" s="38"/>
      <c r="H58" s="35"/>
      <c r="I58" s="35"/>
      <c r="K58" s="37"/>
      <c r="L58" s="30"/>
      <c r="M58" s="36"/>
      <c r="N58" s="36" t="str">
        <f aca="false">IF(E58=0,"N/A",VLOOKUP(E58,'Credit Ratings (WP)'!$B$5:$C$307,2,))</f>
        <v>N/A</v>
      </c>
      <c r="O58" s="36" t="str">
        <f aca="false">IF(F58=0,"N/A",VLOOKUP(F58,'Credit Ratings (WP)'!$E$6:$F$27,2,))</f>
        <v>N/A</v>
      </c>
      <c r="P58" s="41"/>
      <c r="Q58" s="40"/>
      <c r="R58" s="42"/>
      <c r="S58" s="43"/>
      <c r="T58" s="40"/>
      <c r="U58" s="44"/>
      <c r="V58" s="26"/>
    </row>
    <row r="59" customFormat="false" ht="16.5" hidden="true" customHeight="true" outlineLevel="0" collapsed="false">
      <c r="A59" s="30" t="str">
        <f aca="false">IF(B59=0,"N/A",MAX(A55:A58)+1)</f>
        <v>N/A</v>
      </c>
      <c r="B59" s="31"/>
      <c r="C59" s="32"/>
      <c r="D59" s="30"/>
      <c r="E59" s="33"/>
      <c r="F59" s="34"/>
      <c r="G59" s="38"/>
      <c r="H59" s="35"/>
      <c r="I59" s="35"/>
      <c r="K59" s="37"/>
      <c r="L59" s="30"/>
      <c r="M59" s="36"/>
      <c r="N59" s="36" t="str">
        <f aca="false">IF(E59=0,"N/A",VLOOKUP(E59,'Credit Ratings (WP)'!$B$5:$C$307,2,))</f>
        <v>N/A</v>
      </c>
      <c r="O59" s="36" t="str">
        <f aca="false">IF(F59=0,"N/A",VLOOKUP(F59,'Credit Ratings (WP)'!$E$6:$F$27,2,))</f>
        <v>N/A</v>
      </c>
      <c r="P59" s="41"/>
      <c r="Q59" s="40"/>
      <c r="R59" s="42"/>
      <c r="S59" s="43"/>
      <c r="T59" s="40"/>
      <c r="U59" s="44"/>
      <c r="V59" s="26"/>
    </row>
    <row r="60" customFormat="false" ht="16.5" hidden="true" customHeight="true" outlineLevel="0" collapsed="false">
      <c r="A60" s="30" t="str">
        <f aca="false">IF(B60=0,"N/A",MAX(A56:A59)+1)</f>
        <v>N/A</v>
      </c>
      <c r="B60" s="31"/>
      <c r="C60" s="32"/>
      <c r="D60" s="30"/>
      <c r="E60" s="33"/>
      <c r="F60" s="34"/>
      <c r="G60" s="38"/>
      <c r="H60" s="35"/>
      <c r="I60" s="35"/>
      <c r="K60" s="37"/>
      <c r="L60" s="30"/>
      <c r="M60" s="36"/>
      <c r="N60" s="36" t="str">
        <f aca="false">IF(E60=0,"N/A",VLOOKUP(E60,'Credit Ratings (WP)'!$B$5:$C$307,2,))</f>
        <v>N/A</v>
      </c>
      <c r="O60" s="36" t="str">
        <f aca="false">IF(F60=0,"N/A",VLOOKUP(F60,'Credit Ratings (WP)'!$E$6:$F$27,2,))</f>
        <v>N/A</v>
      </c>
      <c r="P60" s="41"/>
      <c r="Q60" s="40"/>
      <c r="R60" s="42"/>
      <c r="S60" s="43"/>
      <c r="T60" s="40"/>
      <c r="U60" s="44"/>
      <c r="V60" s="26"/>
    </row>
    <row r="61" customFormat="false" ht="16.5" hidden="true" customHeight="true" outlineLevel="0" collapsed="false">
      <c r="A61" s="30" t="str">
        <f aca="false">IF(B61=0,"N/A",MAX(A57:A60)+1)</f>
        <v>N/A</v>
      </c>
      <c r="B61" s="31"/>
      <c r="C61" s="32"/>
      <c r="D61" s="30"/>
      <c r="E61" s="33"/>
      <c r="F61" s="34"/>
      <c r="G61" s="38"/>
      <c r="H61" s="35"/>
      <c r="I61" s="35"/>
      <c r="K61" s="37"/>
      <c r="L61" s="30"/>
      <c r="M61" s="36"/>
      <c r="N61" s="36" t="str">
        <f aca="false">IF(E61=0,"N/A",VLOOKUP(E61,'Credit Ratings (WP)'!$B$5:$C$307,2,))</f>
        <v>N/A</v>
      </c>
      <c r="O61" s="36" t="str">
        <f aca="false">IF(F61=0,"N/A",VLOOKUP(F61,'Credit Ratings (WP)'!$E$6:$F$27,2,))</f>
        <v>N/A</v>
      </c>
      <c r="P61" s="41"/>
      <c r="Q61" s="40"/>
      <c r="R61" s="42"/>
      <c r="S61" s="43"/>
      <c r="T61" s="40"/>
      <c r="U61" s="44"/>
      <c r="V61" s="26"/>
    </row>
    <row r="62" customFormat="false" ht="16.5" hidden="true" customHeight="true" outlineLevel="0" collapsed="false">
      <c r="A62" s="30" t="str">
        <f aca="false">IF(B62=0,"N/A",MAX(A58:A61)+1)</f>
        <v>N/A</v>
      </c>
      <c r="B62" s="31"/>
      <c r="C62" s="32"/>
      <c r="D62" s="30"/>
      <c r="E62" s="33"/>
      <c r="F62" s="34"/>
      <c r="G62" s="38"/>
      <c r="H62" s="35"/>
      <c r="I62" s="35"/>
      <c r="K62" s="37"/>
      <c r="L62" s="30"/>
      <c r="M62" s="36"/>
      <c r="N62" s="36" t="str">
        <f aca="false">IF(E62=0,"N/A",VLOOKUP(E62,'Credit Ratings (WP)'!$B$5:$C$307,2,))</f>
        <v>N/A</v>
      </c>
      <c r="O62" s="36" t="str">
        <f aca="false">IF(F62=0,"N/A",VLOOKUP(F62,'Credit Ratings (WP)'!$E$6:$F$27,2,))</f>
        <v>N/A</v>
      </c>
      <c r="P62" s="41"/>
      <c r="Q62" s="40"/>
      <c r="R62" s="42"/>
      <c r="S62" s="43"/>
      <c r="T62" s="40"/>
      <c r="U62" s="44"/>
      <c r="V62" s="26"/>
    </row>
    <row r="63" customFormat="false" ht="16.5" hidden="false" customHeight="true" outlineLevel="0" collapsed="false">
      <c r="A63" s="30"/>
      <c r="B63" s="31"/>
      <c r="D63" s="30"/>
      <c r="E63" s="33"/>
      <c r="F63" s="34"/>
      <c r="G63" s="38"/>
      <c r="H63" s="35"/>
      <c r="I63" s="35"/>
      <c r="K63" s="37"/>
      <c r="L63" s="31"/>
      <c r="M63" s="36"/>
      <c r="N63" s="36"/>
      <c r="O63" s="36"/>
      <c r="Q63" s="38"/>
      <c r="R63" s="38"/>
      <c r="S63" s="38"/>
      <c r="T63" s="38"/>
      <c r="V63" s="26"/>
    </row>
    <row r="64" customFormat="false" ht="16.5" hidden="false" customHeight="true" outlineLevel="0" collapsed="false">
      <c r="A64" s="30" t="n">
        <f aca="false">MAX(A13:A63)+1</f>
        <v>23</v>
      </c>
      <c r="B64" s="45" t="s">
        <v>78</v>
      </c>
      <c r="E64" s="46" t="str">
        <f aca="false">VLOOKUP(N64,'Credit Ratings (WP)'!$C$6:$D$27,2,)</f>
        <v>A-</v>
      </c>
      <c r="F64" s="47" t="str">
        <f aca="false">VLOOKUP(O64,'Credit Ratings (WP)'!$F$6:$G$27,2,)</f>
        <v>A2</v>
      </c>
      <c r="G64" s="38"/>
      <c r="H64" s="48" t="n">
        <f aca="false">AVERAGE(H13:H63)</f>
        <v>0.468636363636364</v>
      </c>
      <c r="I64" s="48" t="n">
        <f aca="false">AVERAGE(I13:I63)</f>
        <v>0.481318181818182</v>
      </c>
      <c r="J64" s="45"/>
      <c r="K64" s="46" t="s">
        <v>25</v>
      </c>
      <c r="L64" s="31"/>
      <c r="M64" s="36"/>
      <c r="N64" s="49" t="n">
        <f aca="false">ROUND(AVERAGE(N13:N62),0)</f>
        <v>15</v>
      </c>
      <c r="O64" s="49" t="n">
        <f aca="false">ROUND(AVERAGE(O13:O62),0)</f>
        <v>14</v>
      </c>
      <c r="Q64" s="38"/>
      <c r="R64" s="38"/>
      <c r="S64" s="38"/>
      <c r="T64" s="38"/>
      <c r="V64" s="26"/>
    </row>
    <row r="65" customFormat="false" ht="16.5" hidden="false" customHeight="true" outlineLevel="0" collapsed="false">
      <c r="A65" s="30"/>
      <c r="E65" s="30"/>
      <c r="F65" s="37"/>
      <c r="G65" s="38"/>
      <c r="H65" s="35"/>
      <c r="I65" s="35"/>
      <c r="K65" s="30"/>
      <c r="L65" s="30"/>
      <c r="M65" s="36"/>
      <c r="N65" s="36"/>
      <c r="O65" s="36"/>
      <c r="Q65" s="38"/>
      <c r="R65" s="38"/>
      <c r="S65" s="38"/>
      <c r="T65" s="38"/>
      <c r="V65" s="26"/>
    </row>
    <row r="66" customFormat="false" ht="16.5" hidden="false" customHeight="true" outlineLevel="0" collapsed="false">
      <c r="A66" s="30" t="n">
        <f aca="false">A64+1</f>
        <v>24</v>
      </c>
      <c r="B66" s="50" t="str">
        <f aca="false">A1</f>
        <v>PacifiCorp</v>
      </c>
      <c r="E66" s="37" t="s">
        <v>79</v>
      </c>
      <c r="F66" s="37" t="s">
        <v>80</v>
      </c>
      <c r="G66" s="38"/>
      <c r="H66" s="35"/>
      <c r="I66" s="51" t="s">
        <v>81</v>
      </c>
      <c r="K66" s="37" t="s">
        <v>25</v>
      </c>
      <c r="L66" s="30"/>
      <c r="M66" s="36"/>
      <c r="N66" s="36"/>
      <c r="O66" s="36"/>
      <c r="Q66" s="38"/>
      <c r="R66" s="38"/>
      <c r="S66" s="38"/>
      <c r="T66" s="38"/>
      <c r="V66" s="26"/>
    </row>
    <row r="67" customFormat="false" ht="16.5" hidden="false" customHeight="true" outlineLevel="0" collapsed="false">
      <c r="A67" s="30"/>
      <c r="C67" s="38"/>
      <c r="D67" s="38"/>
      <c r="E67" s="38"/>
      <c r="F67" s="38"/>
      <c r="G67" s="38"/>
      <c r="H67" s="38"/>
      <c r="L67" s="30"/>
      <c r="M67" s="36"/>
      <c r="N67" s="36"/>
      <c r="O67" s="36"/>
      <c r="Q67" s="38"/>
      <c r="R67" s="38"/>
      <c r="S67" s="38"/>
      <c r="T67" s="38"/>
      <c r="V67" s="26"/>
    </row>
    <row r="68" customFormat="false" ht="16.5" hidden="false" customHeight="true" outlineLevel="0" collapsed="false">
      <c r="A68" s="30"/>
      <c r="B68" s="52"/>
      <c r="F68" s="38"/>
      <c r="G68" s="38"/>
      <c r="H68" s="38"/>
      <c r="L68" s="31"/>
      <c r="M68" s="36"/>
      <c r="Q68" s="38"/>
      <c r="R68" s="38"/>
      <c r="S68" s="38"/>
      <c r="T68" s="38"/>
      <c r="V68" s="26"/>
    </row>
    <row r="69" customFormat="false" ht="16.5" hidden="false" customHeight="true" outlineLevel="0" collapsed="false">
      <c r="A69" s="30"/>
      <c r="B69" s="26" t="s">
        <v>82</v>
      </c>
      <c r="L69" s="30"/>
      <c r="M69" s="36"/>
      <c r="N69" s="36"/>
      <c r="O69" s="36"/>
      <c r="Q69" s="38"/>
      <c r="R69" s="38"/>
      <c r="S69" s="38"/>
      <c r="T69" s="38"/>
      <c r="V69" s="26"/>
    </row>
    <row r="70" customFormat="false" ht="16.5" hidden="false" customHeight="true" outlineLevel="0" collapsed="false">
      <c r="A70" s="30"/>
      <c r="B70" s="53" t="s">
        <v>83</v>
      </c>
      <c r="L70" s="30"/>
      <c r="M70" s="36"/>
      <c r="N70" s="36"/>
      <c r="O70" s="36"/>
      <c r="Q70" s="38"/>
      <c r="R70" s="38"/>
      <c r="S70" s="38"/>
      <c r="T70" s="38"/>
      <c r="V70" s="26"/>
    </row>
    <row r="71" customFormat="false" ht="16.5" hidden="false" customHeight="true" outlineLevel="0" collapsed="false">
      <c r="A71" s="30"/>
      <c r="B71" s="53" t="s">
        <v>84</v>
      </c>
      <c r="L71" s="30"/>
      <c r="M71" s="36"/>
      <c r="N71" s="36"/>
      <c r="O71" s="36"/>
      <c r="Q71" s="38"/>
      <c r="R71" s="38"/>
      <c r="S71" s="38"/>
      <c r="T71" s="38"/>
      <c r="V71" s="26"/>
    </row>
    <row r="72" customFormat="false" ht="16.5" hidden="false" customHeight="true" outlineLevel="0" collapsed="false">
      <c r="A72" s="30"/>
      <c r="B72" s="54" t="s">
        <v>85</v>
      </c>
      <c r="L72" s="30"/>
      <c r="M72" s="36"/>
      <c r="Q72" s="38"/>
      <c r="R72" s="38"/>
      <c r="S72" s="38"/>
      <c r="T72" s="38"/>
      <c r="V72" s="26"/>
    </row>
    <row r="73" customFormat="false" ht="16.5" hidden="false" customHeight="true" outlineLevel="0" collapsed="false">
      <c r="A73" s="30"/>
      <c r="B73" s="53" t="s">
        <v>86</v>
      </c>
      <c r="L73" s="30"/>
      <c r="M73" s="36"/>
      <c r="N73" s="36"/>
      <c r="O73" s="36"/>
      <c r="Q73" s="38"/>
      <c r="R73" s="38"/>
      <c r="S73" s="38"/>
      <c r="T73" s="38"/>
      <c r="V73" s="26"/>
    </row>
    <row r="74" customFormat="false" ht="16.5" hidden="false" customHeight="true" outlineLevel="0" collapsed="false">
      <c r="A74" s="30"/>
      <c r="B74" s="53" t="s">
        <v>87</v>
      </c>
      <c r="L74" s="30"/>
      <c r="M74" s="36"/>
      <c r="N74" s="36"/>
      <c r="O74" s="36"/>
      <c r="Q74" s="38"/>
      <c r="R74" s="38"/>
      <c r="S74" s="38"/>
      <c r="T74" s="38"/>
      <c r="V74" s="26"/>
    </row>
    <row r="75" customFormat="false" ht="16.5" hidden="false" customHeight="true" outlineLevel="0" collapsed="false">
      <c r="A75" s="30"/>
      <c r="K75" s="55"/>
      <c r="L75" s="31"/>
      <c r="M75" s="36"/>
      <c r="N75" s="36"/>
      <c r="O75" s="36"/>
      <c r="Q75" s="38"/>
      <c r="R75" s="38"/>
      <c r="S75" s="38"/>
      <c r="T75" s="38"/>
      <c r="V75" s="26"/>
    </row>
    <row r="76" customFormat="false" ht="16.5" hidden="false" customHeight="true" outlineLevel="0" collapsed="false">
      <c r="A76" s="30"/>
      <c r="K76" s="56"/>
      <c r="L76" s="30"/>
      <c r="M76" s="36"/>
      <c r="N76" s="36"/>
      <c r="O76" s="36"/>
      <c r="Q76" s="38"/>
      <c r="R76" s="38"/>
      <c r="S76" s="38"/>
      <c r="T76" s="38"/>
      <c r="V76" s="26"/>
    </row>
    <row r="77" customFormat="false" ht="16.5" hidden="false" customHeight="true" outlineLevel="0" collapsed="false">
      <c r="A77" s="30"/>
      <c r="L77" s="30"/>
      <c r="M77" s="36"/>
      <c r="N77" s="36"/>
      <c r="O77" s="36"/>
      <c r="Q77" s="38"/>
      <c r="R77" s="38"/>
      <c r="S77" s="38"/>
      <c r="T77" s="38"/>
      <c r="V77" s="26"/>
    </row>
    <row r="78" customFormat="false" ht="16.5" hidden="false" customHeight="true" outlineLevel="0" collapsed="false">
      <c r="A78" s="30"/>
      <c r="L78" s="30"/>
      <c r="M78" s="36"/>
      <c r="N78" s="36"/>
      <c r="O78" s="36"/>
      <c r="Q78" s="38"/>
      <c r="R78" s="38"/>
      <c r="S78" s="38"/>
      <c r="T78" s="38"/>
      <c r="V78" s="26"/>
    </row>
    <row r="79" customFormat="false" ht="16.5" hidden="false" customHeight="true" outlineLevel="0" collapsed="false">
      <c r="A79" s="30"/>
      <c r="L79" s="30"/>
      <c r="M79" s="36"/>
      <c r="N79" s="36"/>
      <c r="O79" s="36"/>
      <c r="Q79" s="38"/>
      <c r="R79" s="38"/>
      <c r="S79" s="38"/>
      <c r="T79" s="38"/>
      <c r="V79" s="26"/>
    </row>
    <row r="80" customFormat="false" ht="16.5" hidden="false" customHeight="true" outlineLevel="0" collapsed="false">
      <c r="A80" s="30"/>
      <c r="B80" s="38"/>
      <c r="C80" s="57"/>
      <c r="D80" s="57"/>
      <c r="E80" s="37"/>
      <c r="F80" s="37"/>
      <c r="H80" s="35"/>
      <c r="I80" s="35"/>
      <c r="L80" s="30"/>
      <c r="M80" s="36"/>
      <c r="N80" s="36"/>
      <c r="O80" s="36"/>
      <c r="P80" s="41"/>
      <c r="Q80" s="38"/>
      <c r="R80" s="38"/>
      <c r="S80" s="38"/>
      <c r="T80" s="38"/>
      <c r="U80" s="44"/>
      <c r="V80" s="26"/>
    </row>
    <row r="81" customFormat="false" ht="16.5" hidden="false" customHeight="true" outlineLevel="0" collapsed="false">
      <c r="A81" s="30"/>
      <c r="L81" s="30"/>
      <c r="M81" s="36"/>
      <c r="N81" s="36"/>
      <c r="O81" s="36"/>
      <c r="P81" s="41"/>
      <c r="Q81" s="38"/>
      <c r="R81" s="38"/>
      <c r="S81" s="38"/>
      <c r="T81" s="38"/>
      <c r="U81" s="44"/>
      <c r="V81" s="26"/>
    </row>
    <row r="82" customFormat="false" ht="16.5" hidden="false" customHeight="true" outlineLevel="0" collapsed="false">
      <c r="D82" s="58"/>
      <c r="L82" s="30"/>
      <c r="M82" s="36"/>
      <c r="N82" s="36"/>
      <c r="O82" s="36"/>
      <c r="Q82" s="38"/>
      <c r="R82" s="38"/>
      <c r="S82" s="38"/>
      <c r="T82" s="38"/>
      <c r="V82" s="26"/>
    </row>
    <row r="83" customFormat="false" ht="16.5" hidden="false" customHeight="true" outlineLevel="0" collapsed="false">
      <c r="B83" s="46"/>
      <c r="D83" s="58"/>
      <c r="E83" s="30"/>
      <c r="F83" s="30"/>
      <c r="H83" s="35"/>
      <c r="I83" s="35"/>
      <c r="L83" s="30"/>
      <c r="M83" s="36"/>
      <c r="N83" s="36"/>
      <c r="O83" s="36"/>
      <c r="Q83" s="38"/>
      <c r="R83" s="38"/>
      <c r="S83" s="38"/>
      <c r="T83" s="38"/>
      <c r="V83" s="26"/>
    </row>
    <row r="84" customFormat="false" ht="16.5" hidden="false" customHeight="true" outlineLevel="0" collapsed="false">
      <c r="A84" s="30"/>
      <c r="D84" s="58"/>
      <c r="E84" s="30"/>
      <c r="F84" s="30"/>
      <c r="H84" s="35"/>
      <c r="I84" s="35"/>
      <c r="J84" s="38"/>
      <c r="K84" s="38"/>
      <c r="L84" s="28"/>
      <c r="M84" s="36"/>
      <c r="Q84" s="38"/>
      <c r="R84" s="38"/>
      <c r="S84" s="38"/>
      <c r="T84" s="38"/>
      <c r="V84" s="26"/>
    </row>
    <row r="85" customFormat="false" ht="16.5" hidden="false" customHeight="true" outlineLevel="0" collapsed="false">
      <c r="A85" s="30"/>
      <c r="B85" s="38"/>
      <c r="D85" s="58"/>
      <c r="E85" s="30"/>
      <c r="F85" s="30"/>
      <c r="H85" s="35"/>
      <c r="I85" s="35"/>
      <c r="L85" s="20"/>
      <c r="M85" s="36"/>
      <c r="N85" s="36"/>
      <c r="O85" s="36"/>
      <c r="Q85" s="38"/>
      <c r="R85" s="38"/>
      <c r="S85" s="38"/>
      <c r="T85" s="38"/>
      <c r="V85" s="26"/>
    </row>
    <row r="86" customFormat="false" ht="16.5" hidden="false" customHeight="true" outlineLevel="0" collapsed="false">
      <c r="A86" s="30"/>
      <c r="D86" s="58"/>
      <c r="L86" s="20"/>
      <c r="M86" s="36"/>
      <c r="N86" s="49"/>
      <c r="O86" s="36"/>
      <c r="Q86" s="38"/>
      <c r="R86" s="38"/>
      <c r="S86" s="38"/>
      <c r="T86" s="38"/>
      <c r="V86" s="26"/>
    </row>
    <row r="87" customFormat="false" ht="16.5" hidden="false" customHeight="true" outlineLevel="0" collapsed="false">
      <c r="A87" s="30"/>
      <c r="D87" s="58"/>
      <c r="N87" s="36"/>
      <c r="O87" s="36"/>
      <c r="Q87" s="38"/>
      <c r="R87" s="38"/>
      <c r="S87" s="38"/>
      <c r="T87" s="38"/>
      <c r="V87" s="26"/>
    </row>
    <row r="88" customFormat="false" ht="16.5" hidden="false" customHeight="true" outlineLevel="0" collapsed="false">
      <c r="A88" s="30"/>
      <c r="D88" s="58"/>
      <c r="N88" s="36"/>
      <c r="O88" s="36"/>
      <c r="Q88" s="38"/>
      <c r="R88" s="38"/>
      <c r="S88" s="38"/>
      <c r="T88" s="38"/>
      <c r="V88" s="26"/>
    </row>
    <row r="89" customFormat="false" ht="16.5" hidden="false" customHeight="true" outlineLevel="0" collapsed="false">
      <c r="A89" s="30"/>
      <c r="D89" s="58"/>
      <c r="N89" s="36"/>
      <c r="O89" s="36"/>
      <c r="Q89" s="38"/>
      <c r="R89" s="38"/>
      <c r="S89" s="38"/>
      <c r="T89" s="38"/>
      <c r="V89" s="26"/>
    </row>
    <row r="90" customFormat="false" ht="16.5" hidden="false" customHeight="true" outlineLevel="0" collapsed="false">
      <c r="A90" s="30"/>
      <c r="D90" s="58"/>
      <c r="N90" s="36"/>
      <c r="O90" s="36"/>
      <c r="Q90" s="38"/>
      <c r="R90" s="38"/>
      <c r="S90" s="38"/>
      <c r="T90" s="38"/>
      <c r="V90" s="26"/>
    </row>
    <row r="91" customFormat="false" ht="16.5" hidden="false" customHeight="true" outlineLevel="0" collapsed="false">
      <c r="A91" s="30"/>
      <c r="D91" s="58"/>
      <c r="N91" s="36"/>
      <c r="O91" s="36"/>
      <c r="Q91" s="38"/>
      <c r="R91" s="38"/>
      <c r="S91" s="38"/>
      <c r="T91" s="38"/>
      <c r="V91" s="26"/>
    </row>
    <row r="92" customFormat="false" ht="16.5" hidden="false" customHeight="true" outlineLevel="0" collapsed="false">
      <c r="A92" s="30"/>
      <c r="D92" s="58"/>
      <c r="N92" s="36"/>
      <c r="O92" s="36"/>
      <c r="Q92" s="38"/>
      <c r="R92" s="38"/>
      <c r="S92" s="38"/>
      <c r="T92" s="38"/>
      <c r="V92" s="26"/>
    </row>
    <row r="93" customFormat="false" ht="16.5" hidden="false" customHeight="true" outlineLevel="0" collapsed="false">
      <c r="A93" s="30"/>
      <c r="Q93" s="38"/>
      <c r="R93" s="38"/>
      <c r="S93" s="38"/>
      <c r="T93" s="38"/>
      <c r="V93" s="26"/>
    </row>
    <row r="94" customFormat="false" ht="16.5" hidden="false" customHeight="true" outlineLevel="0" collapsed="false">
      <c r="A94" s="30"/>
      <c r="Q94" s="38"/>
      <c r="R94" s="38"/>
      <c r="S94" s="38"/>
      <c r="T94" s="38"/>
      <c r="V94" s="26"/>
    </row>
    <row r="95" customFormat="false" ht="16.5" hidden="false" customHeight="true" outlineLevel="0" collapsed="false">
      <c r="L95" s="59"/>
      <c r="Q95" s="38"/>
      <c r="R95" s="38"/>
      <c r="S95" s="38"/>
      <c r="T95" s="38"/>
      <c r="V95" s="26"/>
    </row>
    <row r="96" customFormat="false" ht="16.5" hidden="false" customHeight="true" outlineLevel="0" collapsed="false">
      <c r="Q96" s="38"/>
      <c r="R96" s="38"/>
      <c r="S96" s="38"/>
      <c r="T96" s="38"/>
      <c r="V96" s="26"/>
    </row>
    <row r="97" customFormat="false" ht="16.5" hidden="false" customHeight="true" outlineLevel="0" collapsed="false">
      <c r="D97" s="58"/>
      <c r="E97" s="30"/>
      <c r="F97" s="30"/>
      <c r="H97" s="35"/>
      <c r="I97" s="35"/>
      <c r="L97" s="20"/>
      <c r="Q97" s="38"/>
      <c r="R97" s="38"/>
      <c r="S97" s="38"/>
      <c r="T97" s="38"/>
      <c r="V97" s="26"/>
    </row>
    <row r="98" customFormat="false" ht="16.5" hidden="false" customHeight="true" outlineLevel="0" collapsed="false">
      <c r="D98" s="58"/>
      <c r="E98" s="30"/>
      <c r="F98" s="30"/>
      <c r="H98" s="35"/>
      <c r="I98" s="35"/>
      <c r="L98" s="20"/>
      <c r="Q98" s="38"/>
      <c r="R98" s="38"/>
      <c r="S98" s="38"/>
      <c r="T98" s="38"/>
      <c r="V98" s="26"/>
    </row>
    <row r="99" customFormat="false" ht="16.5" hidden="false" customHeight="true" outlineLevel="0" collapsed="false">
      <c r="D99" s="58"/>
      <c r="E99" s="37"/>
      <c r="F99" s="37"/>
      <c r="G99" s="38"/>
      <c r="H99" s="35"/>
      <c r="I99" s="35"/>
      <c r="L99" s="20"/>
      <c r="Q99" s="38"/>
      <c r="R99" s="38"/>
      <c r="S99" s="38"/>
      <c r="T99" s="38"/>
      <c r="V99" s="26"/>
    </row>
    <row r="100" customFormat="false" ht="16.5" hidden="false" customHeight="true" outlineLevel="0" collapsed="false">
      <c r="A100" s="30"/>
      <c r="M100" s="36"/>
      <c r="N100" s="36"/>
      <c r="Q100" s="38"/>
      <c r="R100" s="38"/>
      <c r="S100" s="38"/>
      <c r="T100" s="38"/>
      <c r="V100" s="26"/>
    </row>
    <row r="101" customFormat="false" ht="16.5" hidden="false" customHeight="true" outlineLevel="0" collapsed="false">
      <c r="A101" s="30"/>
      <c r="M101" s="36"/>
      <c r="N101" s="36"/>
      <c r="Q101" s="38"/>
      <c r="R101" s="38"/>
      <c r="S101" s="38"/>
      <c r="T101" s="38"/>
      <c r="V101" s="26"/>
    </row>
    <row r="102" customFormat="false" ht="16.5" hidden="false" customHeight="true" outlineLevel="0" collapsed="false">
      <c r="Q102" s="38"/>
      <c r="R102" s="38"/>
      <c r="S102" s="38"/>
      <c r="T102" s="38"/>
      <c r="V102" s="26"/>
    </row>
    <row r="103" customFormat="false" ht="16.5" hidden="false" customHeight="true" outlineLevel="0" collapsed="false">
      <c r="A103" s="30"/>
      <c r="M103" s="36"/>
      <c r="N103" s="36"/>
      <c r="O103" s="60"/>
      <c r="Q103" s="38"/>
      <c r="R103" s="38"/>
      <c r="S103" s="38"/>
      <c r="T103" s="38"/>
      <c r="V103" s="26"/>
    </row>
    <row r="104" customFormat="false" ht="16.5" hidden="false" customHeight="true" outlineLevel="0" collapsed="false">
      <c r="A104" s="30"/>
      <c r="M104" s="36"/>
      <c r="N104" s="36"/>
      <c r="O104" s="60"/>
      <c r="Q104" s="38"/>
      <c r="R104" s="38"/>
      <c r="S104" s="38"/>
      <c r="T104" s="38"/>
      <c r="V104" s="26"/>
    </row>
    <row r="105" customFormat="false" ht="16.5" hidden="false" customHeight="true" outlineLevel="0" collapsed="false">
      <c r="A105" s="30"/>
      <c r="M105" s="36"/>
      <c r="N105" s="36"/>
      <c r="O105" s="60"/>
      <c r="Q105" s="38"/>
      <c r="R105" s="38"/>
      <c r="S105" s="38"/>
      <c r="T105" s="38"/>
      <c r="V105" s="26"/>
    </row>
    <row r="106" customFormat="false" ht="16.5" hidden="false" customHeight="true" outlineLevel="0" collapsed="false">
      <c r="A106" s="30"/>
      <c r="M106" s="36"/>
      <c r="N106" s="36"/>
      <c r="O106" s="60"/>
      <c r="V106" s="26"/>
    </row>
    <row r="107" customFormat="false" ht="16.5" hidden="false" customHeight="true" outlineLevel="0" collapsed="false">
      <c r="A107" s="30"/>
      <c r="L107" s="20"/>
      <c r="M107" s="36"/>
      <c r="N107" s="36"/>
      <c r="O107" s="60"/>
    </row>
    <row r="108" customFormat="false" ht="14.25" hidden="false" customHeight="false" outlineLevel="0" collapsed="false">
      <c r="A108" s="37"/>
      <c r="L108" s="20"/>
      <c r="M108" s="36"/>
      <c r="N108" s="36"/>
      <c r="O108" s="26"/>
      <c r="V108" s="26"/>
    </row>
    <row r="109" customFormat="false" ht="14.25" hidden="false" customHeight="false" outlineLevel="0" collapsed="false">
      <c r="A109" s="30"/>
      <c r="L109" s="20"/>
      <c r="M109" s="36"/>
      <c r="N109" s="36"/>
      <c r="O109" s="26"/>
      <c r="V109" s="26"/>
    </row>
    <row r="110" customFormat="false" ht="14.25" hidden="false" customHeight="false" outlineLevel="0" collapsed="false">
      <c r="C110" s="61"/>
      <c r="D110" s="61"/>
      <c r="E110" s="30"/>
      <c r="F110" s="30"/>
      <c r="H110" s="35"/>
      <c r="I110" s="35"/>
      <c r="P110" s="41"/>
      <c r="Q110" s="62"/>
      <c r="R110" s="44"/>
      <c r="S110" s="41"/>
      <c r="T110" s="62"/>
      <c r="U110" s="44"/>
      <c r="V110" s="26"/>
    </row>
    <row r="111" customFormat="false" ht="14.25" hidden="false" customHeight="false" outlineLevel="0" collapsed="false">
      <c r="P111" s="41"/>
      <c r="Q111" s="62"/>
      <c r="R111" s="44"/>
      <c r="S111" s="41"/>
      <c r="T111" s="62"/>
      <c r="U111" s="44"/>
      <c r="V111" s="26"/>
    </row>
    <row r="112" customFormat="false" ht="14.25" hidden="false" customHeight="false" outlineLevel="0" collapsed="false">
      <c r="P112" s="26"/>
      <c r="Q112" s="26"/>
      <c r="R112" s="26"/>
      <c r="V112" s="26"/>
    </row>
    <row r="113" customFormat="false" ht="14.25" hidden="false" customHeight="false" outlineLevel="0" collapsed="false">
      <c r="P113" s="26"/>
      <c r="Q113" s="26"/>
      <c r="R113" s="26"/>
      <c r="V113" s="26"/>
    </row>
    <row r="114" customFormat="false" ht="14.25" hidden="false" customHeight="false" outlineLevel="0" collapsed="false">
      <c r="P114" s="26"/>
      <c r="Q114" s="26"/>
      <c r="R114" s="26"/>
      <c r="S114" s="63"/>
      <c r="T114" s="62"/>
      <c r="U114" s="64"/>
      <c r="V114" s="26"/>
    </row>
    <row r="115" customFormat="false" ht="14.25" hidden="false" customHeight="false" outlineLevel="0" collapsed="false">
      <c r="P115" s="26"/>
      <c r="Q115" s="26"/>
      <c r="R115" s="26"/>
      <c r="S115" s="63"/>
      <c r="T115" s="62"/>
      <c r="U115" s="64"/>
      <c r="V115" s="26"/>
    </row>
    <row r="116" customFormat="false" ht="14.25" hidden="false" customHeight="false" outlineLevel="0" collapsed="false">
      <c r="P116" s="41"/>
      <c r="Q116" s="62"/>
      <c r="R116" s="44"/>
      <c r="S116" s="63"/>
      <c r="T116" s="62"/>
      <c r="U116" s="64"/>
      <c r="V116" s="26"/>
    </row>
    <row r="117" customFormat="false" ht="14.25" hidden="false" customHeight="false" outlineLevel="0" collapsed="false">
      <c r="P117" s="26"/>
      <c r="Q117" s="26"/>
      <c r="R117" s="26"/>
      <c r="S117" s="26"/>
      <c r="T117" s="26"/>
      <c r="U117" s="26"/>
      <c r="V117" s="26"/>
    </row>
    <row r="118" customFormat="false" ht="14.25" hidden="false" customHeight="false" outlineLevel="0" collapsed="false">
      <c r="P118" s="26"/>
      <c r="Q118" s="26"/>
      <c r="R118" s="26"/>
      <c r="S118" s="26"/>
      <c r="T118" s="26"/>
      <c r="U118" s="26"/>
      <c r="V118" s="26"/>
    </row>
    <row r="119" customFormat="false" ht="14.25" hidden="false" customHeight="false" outlineLevel="0" collapsed="false">
      <c r="P119" s="26"/>
      <c r="Q119" s="26"/>
      <c r="R119" s="26"/>
      <c r="S119" s="26"/>
      <c r="T119" s="26"/>
      <c r="U119" s="26"/>
      <c r="V119" s="26"/>
    </row>
    <row r="120" customFormat="false" ht="14.25" hidden="false" customHeight="false" outlineLevel="0" collapsed="false">
      <c r="A120" s="30"/>
      <c r="L120" s="20"/>
      <c r="M120" s="36"/>
      <c r="N120" s="36"/>
    </row>
    <row r="124" customFormat="false" ht="14.25" hidden="false" customHeight="false" outlineLevel="0" collapsed="false">
      <c r="E124" s="30"/>
      <c r="F124" s="30"/>
      <c r="L124" s="20"/>
      <c r="M124" s="65"/>
      <c r="N124" s="65"/>
    </row>
    <row r="125" customFormat="false" ht="15" hidden="false" customHeight="false" outlineLevel="0" collapsed="false">
      <c r="A125" s="30"/>
      <c r="F125" s="66"/>
      <c r="G125" s="45"/>
      <c r="H125" s="67"/>
      <c r="I125" s="67"/>
      <c r="J125" s="45"/>
      <c r="K125" s="45"/>
      <c r="L125" s="28"/>
      <c r="M125" s="65"/>
      <c r="N125" s="65"/>
    </row>
    <row r="126" customFormat="false" ht="14.25" hidden="false" customHeight="false" outlineLevel="0" collapsed="false">
      <c r="F126" s="30"/>
      <c r="L126" s="20"/>
    </row>
    <row r="127" customFormat="false" ht="14.25" hidden="false" customHeight="false" outlineLevel="0" collapsed="false">
      <c r="A127" s="30"/>
      <c r="F127" s="30"/>
      <c r="I127" s="30"/>
      <c r="L127" s="20"/>
      <c r="M127" s="36"/>
      <c r="N127" s="36"/>
    </row>
    <row r="128" customFormat="false" ht="14.25" hidden="false" customHeight="false" outlineLevel="0" collapsed="false">
      <c r="A128" s="30"/>
      <c r="F128" s="30"/>
      <c r="I128" s="30"/>
      <c r="L128" s="20"/>
      <c r="M128" s="36"/>
      <c r="N128" s="36"/>
    </row>
    <row r="129" customFormat="false" ht="14.25" hidden="false" customHeight="false" outlineLevel="0" collapsed="false">
      <c r="F129" s="30"/>
      <c r="L129" s="20"/>
    </row>
    <row r="130" customFormat="false" ht="15" hidden="false" customHeight="false" outlineLevel="0" collapsed="false">
      <c r="H130" s="46"/>
      <c r="I130" s="46"/>
      <c r="L130" s="20"/>
    </row>
    <row r="131" customFormat="false" ht="15" hidden="false" customHeight="false" outlineLevel="0" collapsed="false">
      <c r="H131" s="68"/>
      <c r="I131" s="68"/>
    </row>
    <row r="132" customFormat="false" ht="15" hidden="false" customHeight="false" outlineLevel="0" collapsed="false">
      <c r="H132" s="68"/>
      <c r="I132" s="68"/>
    </row>
  </sheetData>
  <mergeCells count="6">
    <mergeCell ref="A1:K1"/>
    <mergeCell ref="A5:K5"/>
    <mergeCell ref="H8:I8"/>
    <mergeCell ref="E9:F9"/>
    <mergeCell ref="H9:I9"/>
    <mergeCell ref="B10:C10"/>
  </mergeCells>
  <printOptions headings="false" gridLines="false" gridLinesSet="true" horizontalCentered="true" verticalCentered="false"/>
  <pageMargins left="0.7" right="0.7" top="1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3Exhibit No.___(MPG-4)
Page 1 of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3" customFormat="false" ht="14.25" hidden="false" customHeight="false" outlineLevel="0" collapsed="false">
      <c r="B3" s="26"/>
      <c r="C3" s="26"/>
      <c r="D3" s="26"/>
      <c r="E3" s="26"/>
      <c r="F3" s="26"/>
      <c r="G3" s="26"/>
    </row>
    <row r="4" customFormat="false" ht="15" hidden="false" customHeight="false" outlineLevel="0" collapsed="false">
      <c r="B4" s="26"/>
      <c r="C4" s="26"/>
      <c r="D4" s="26"/>
      <c r="E4" s="26"/>
      <c r="F4" s="26"/>
      <c r="G4" s="26"/>
    </row>
    <row r="5" customFormat="false" ht="15" hidden="false" customHeight="false" outlineLevel="0" collapsed="false">
      <c r="C5" s="225" t="s">
        <v>409</v>
      </c>
      <c r="D5" s="226"/>
      <c r="F5" s="225" t="s">
        <v>410</v>
      </c>
      <c r="G5" s="226"/>
    </row>
    <row r="6" customFormat="false" ht="14.25" hidden="false" customHeight="false" outlineLevel="0" collapsed="false">
      <c r="B6" s="41" t="s">
        <v>411</v>
      </c>
      <c r="C6" s="227" t="n">
        <v>1</v>
      </c>
      <c r="D6" s="44" t="s">
        <v>412</v>
      </c>
      <c r="E6" s="41" t="s">
        <v>411</v>
      </c>
      <c r="F6" s="227" t="n">
        <v>1</v>
      </c>
      <c r="G6" s="44" t="s">
        <v>412</v>
      </c>
    </row>
    <row r="7" customFormat="false" ht="14.25" hidden="false" customHeight="false" outlineLevel="0" collapsed="false">
      <c r="B7" s="41" t="s">
        <v>413</v>
      </c>
      <c r="C7" s="227" t="n">
        <v>2</v>
      </c>
      <c r="D7" s="44" t="s">
        <v>414</v>
      </c>
      <c r="E7" s="41" t="s">
        <v>415</v>
      </c>
      <c r="F7" s="227" t="n">
        <v>2</v>
      </c>
      <c r="G7" s="44" t="s">
        <v>416</v>
      </c>
    </row>
    <row r="8" customFormat="false" ht="14.25" hidden="false" customHeight="false" outlineLevel="0" collapsed="false">
      <c r="B8" s="41" t="s">
        <v>417</v>
      </c>
      <c r="C8" s="227" t="n">
        <v>3</v>
      </c>
      <c r="D8" s="44" t="s">
        <v>418</v>
      </c>
      <c r="E8" s="41" t="s">
        <v>419</v>
      </c>
      <c r="F8" s="227" t="n">
        <v>3</v>
      </c>
      <c r="G8" s="44" t="s">
        <v>420</v>
      </c>
    </row>
    <row r="9" customFormat="false" ht="14.25" hidden="false" customHeight="false" outlineLevel="0" collapsed="false">
      <c r="B9" s="41" t="s">
        <v>421</v>
      </c>
      <c r="C9" s="227" t="n">
        <v>4</v>
      </c>
      <c r="D9" s="44" t="s">
        <v>422</v>
      </c>
      <c r="E9" s="41" t="s">
        <v>423</v>
      </c>
      <c r="F9" s="227" t="n">
        <v>4</v>
      </c>
      <c r="G9" s="44" t="s">
        <v>424</v>
      </c>
    </row>
    <row r="10" customFormat="false" ht="14.25" hidden="false" customHeight="false" outlineLevel="0" collapsed="false">
      <c r="B10" s="41" t="s">
        <v>425</v>
      </c>
      <c r="C10" s="227" t="n">
        <v>5</v>
      </c>
      <c r="D10" s="44" t="s">
        <v>426</v>
      </c>
      <c r="E10" s="41" t="s">
        <v>427</v>
      </c>
      <c r="F10" s="227" t="n">
        <v>5</v>
      </c>
      <c r="G10" s="44" t="s">
        <v>428</v>
      </c>
    </row>
    <row r="11" customFormat="false" ht="14.25" hidden="false" customHeight="false" outlineLevel="0" collapsed="false">
      <c r="B11" s="41" t="s">
        <v>429</v>
      </c>
      <c r="C11" s="227" t="n">
        <v>6</v>
      </c>
      <c r="D11" s="44" t="s">
        <v>430</v>
      </c>
      <c r="E11" s="41" t="s">
        <v>431</v>
      </c>
      <c r="F11" s="227" t="n">
        <v>6</v>
      </c>
      <c r="G11" s="44" t="s">
        <v>432</v>
      </c>
    </row>
    <row r="12" customFormat="false" ht="14.25" hidden="false" customHeight="false" outlineLevel="0" collapsed="false">
      <c r="B12" s="41" t="s">
        <v>433</v>
      </c>
      <c r="C12" s="227" t="n">
        <v>7</v>
      </c>
      <c r="D12" s="44" t="s">
        <v>434</v>
      </c>
      <c r="E12" s="41" t="s">
        <v>435</v>
      </c>
      <c r="F12" s="227" t="n">
        <v>7</v>
      </c>
      <c r="G12" s="44" t="s">
        <v>436</v>
      </c>
    </row>
    <row r="13" customFormat="false" ht="14.25" hidden="false" customHeight="false" outlineLevel="0" collapsed="false">
      <c r="B13" s="41" t="s">
        <v>437</v>
      </c>
      <c r="C13" s="227" t="n">
        <v>8</v>
      </c>
      <c r="D13" s="44" t="s">
        <v>438</v>
      </c>
      <c r="E13" s="41" t="s">
        <v>439</v>
      </c>
      <c r="F13" s="227" t="n">
        <v>8</v>
      </c>
      <c r="G13" s="44" t="s">
        <v>440</v>
      </c>
    </row>
    <row r="14" customFormat="false" ht="14.25" hidden="false" customHeight="false" outlineLevel="0" collapsed="false">
      <c r="B14" s="41" t="s">
        <v>441</v>
      </c>
      <c r="C14" s="227" t="n">
        <v>9</v>
      </c>
      <c r="D14" s="44" t="s">
        <v>442</v>
      </c>
      <c r="E14" s="41" t="s">
        <v>443</v>
      </c>
      <c r="F14" s="227" t="n">
        <v>9</v>
      </c>
      <c r="G14" s="44" t="s">
        <v>444</v>
      </c>
    </row>
    <row r="15" customFormat="false" ht="14.25" hidden="false" customHeight="false" outlineLevel="0" collapsed="false">
      <c r="B15" s="41" t="s">
        <v>445</v>
      </c>
      <c r="C15" s="227" t="n">
        <v>10</v>
      </c>
      <c r="D15" s="44" t="s">
        <v>446</v>
      </c>
      <c r="E15" s="41" t="s">
        <v>447</v>
      </c>
      <c r="F15" s="227" t="n">
        <v>10</v>
      </c>
      <c r="G15" s="44" t="s">
        <v>448</v>
      </c>
    </row>
    <row r="16" customFormat="false" ht="14.25" hidden="false" customHeight="false" outlineLevel="0" collapsed="false">
      <c r="B16" s="41" t="s">
        <v>449</v>
      </c>
      <c r="C16" s="227" t="n">
        <v>11</v>
      </c>
      <c r="D16" s="44" t="s">
        <v>450</v>
      </c>
      <c r="E16" s="41" t="s">
        <v>451</v>
      </c>
      <c r="F16" s="227" t="n">
        <v>11</v>
      </c>
      <c r="G16" s="44" t="s">
        <v>452</v>
      </c>
    </row>
    <row r="17" customFormat="false" ht="14.25" hidden="false" customHeight="false" outlineLevel="0" collapsed="false">
      <c r="B17" s="41" t="s">
        <v>453</v>
      </c>
      <c r="C17" s="227" t="n">
        <v>12</v>
      </c>
      <c r="D17" s="44" t="s">
        <v>454</v>
      </c>
      <c r="E17" s="41" t="s">
        <v>455</v>
      </c>
      <c r="F17" s="227" t="n">
        <v>12</v>
      </c>
      <c r="G17" s="44" t="s">
        <v>46</v>
      </c>
    </row>
    <row r="18" customFormat="false" ht="14.25" hidden="false" customHeight="false" outlineLevel="0" collapsed="false">
      <c r="B18" s="41" t="s">
        <v>456</v>
      </c>
      <c r="C18" s="227" t="n">
        <v>13</v>
      </c>
      <c r="D18" s="44" t="s">
        <v>28</v>
      </c>
      <c r="E18" s="41" t="s">
        <v>457</v>
      </c>
      <c r="F18" s="227" t="n">
        <v>13</v>
      </c>
      <c r="G18" s="44" t="s">
        <v>29</v>
      </c>
    </row>
    <row r="19" customFormat="false" ht="14.25" hidden="false" customHeight="false" outlineLevel="0" collapsed="false">
      <c r="B19" s="41" t="s">
        <v>458</v>
      </c>
      <c r="C19" s="227" t="n">
        <v>14</v>
      </c>
      <c r="D19" s="44" t="s">
        <v>53</v>
      </c>
      <c r="E19" s="41" t="s">
        <v>459</v>
      </c>
      <c r="F19" s="227" t="n">
        <v>14</v>
      </c>
      <c r="G19" s="44" t="s">
        <v>21</v>
      </c>
    </row>
    <row r="20" customFormat="false" ht="14.25" hidden="false" customHeight="false" outlineLevel="0" collapsed="false">
      <c r="B20" s="41" t="s">
        <v>460</v>
      </c>
      <c r="C20" s="227" t="n">
        <v>15</v>
      </c>
      <c r="D20" s="44" t="s">
        <v>20</v>
      </c>
      <c r="E20" s="41" t="s">
        <v>461</v>
      </c>
      <c r="F20" s="227" t="n">
        <v>15</v>
      </c>
      <c r="G20" s="44" t="s">
        <v>43</v>
      </c>
    </row>
    <row r="21" customFormat="false" ht="14.25" hidden="false" customHeight="false" outlineLevel="0" collapsed="false">
      <c r="B21" s="41" t="s">
        <v>462</v>
      </c>
      <c r="C21" s="227" t="n">
        <v>16</v>
      </c>
      <c r="D21" s="44" t="s">
        <v>34</v>
      </c>
      <c r="E21" s="41" t="s">
        <v>463</v>
      </c>
      <c r="F21" s="227" t="n">
        <v>16</v>
      </c>
      <c r="G21" s="44" t="s">
        <v>35</v>
      </c>
    </row>
    <row r="22" customFormat="false" ht="14.25" hidden="false" customHeight="false" outlineLevel="0" collapsed="false">
      <c r="B22" s="41" t="s">
        <v>464</v>
      </c>
      <c r="C22" s="227" t="n">
        <v>17</v>
      </c>
      <c r="D22" s="44" t="s">
        <v>67</v>
      </c>
      <c r="E22" s="41" t="s">
        <v>465</v>
      </c>
      <c r="F22" s="227" t="n">
        <v>17</v>
      </c>
      <c r="G22" s="44" t="s">
        <v>466</v>
      </c>
    </row>
    <row r="23" customFormat="false" ht="14.25" hidden="false" customHeight="false" outlineLevel="0" collapsed="false">
      <c r="B23" s="41" t="s">
        <v>467</v>
      </c>
      <c r="C23" s="227" t="n">
        <v>18</v>
      </c>
      <c r="D23" s="44" t="s">
        <v>56</v>
      </c>
      <c r="E23" s="63" t="s">
        <v>468</v>
      </c>
      <c r="F23" s="227" t="n">
        <v>18</v>
      </c>
      <c r="G23" s="64" t="s">
        <v>469</v>
      </c>
    </row>
    <row r="24" customFormat="false" ht="14.25" hidden="false" customHeight="false" outlineLevel="0" collapsed="false">
      <c r="B24" s="63" t="s">
        <v>470</v>
      </c>
      <c r="C24" s="227" t="n">
        <v>19</v>
      </c>
      <c r="D24" s="64" t="s">
        <v>471</v>
      </c>
      <c r="E24" s="63" t="s">
        <v>472</v>
      </c>
      <c r="F24" s="227" t="n">
        <v>19</v>
      </c>
      <c r="G24" s="64" t="s">
        <v>473</v>
      </c>
    </row>
    <row r="25" customFormat="false" ht="14.25" hidden="false" customHeight="false" outlineLevel="0" collapsed="false">
      <c r="B25" s="63" t="s">
        <v>474</v>
      </c>
      <c r="C25" s="227" t="n">
        <v>20</v>
      </c>
      <c r="D25" s="64" t="s">
        <v>475</v>
      </c>
      <c r="E25" s="63" t="s">
        <v>42</v>
      </c>
      <c r="F25" s="228" t="s">
        <v>476</v>
      </c>
      <c r="G25" s="64" t="s">
        <v>477</v>
      </c>
    </row>
    <row r="26" customFormat="false" ht="14.25" hidden="false" customHeight="false" outlineLevel="0" collapsed="false">
      <c r="B26" s="63" t="s">
        <v>472</v>
      </c>
      <c r="C26" s="227" t="n">
        <v>21</v>
      </c>
      <c r="D26" s="64" t="s">
        <v>478</v>
      </c>
    </row>
    <row r="27" customFormat="false" ht="14.25" hidden="false" customHeight="false" outlineLevel="0" collapsed="false">
      <c r="B27" s="63" t="s">
        <v>42</v>
      </c>
      <c r="C27" s="228" t="s">
        <v>476</v>
      </c>
      <c r="D27" s="64" t="s">
        <v>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94" width="6.12"/>
    <col collapsed="false" customWidth="true" hidden="false" outlineLevel="0" max="2" min="2" style="95" width="8.87"/>
    <col collapsed="false" customWidth="true" hidden="false" outlineLevel="0" max="3" min="3" style="95" width="13.99"/>
    <col collapsed="false" customWidth="true" hidden="false" outlineLevel="0" max="5" min="4" style="95" width="10.87"/>
    <col collapsed="false" customWidth="true" hidden="false" outlineLevel="0" max="6" min="6" style="95" width="1.37"/>
    <col collapsed="false" customWidth="true" hidden="false" outlineLevel="0" max="8" min="7" style="95" width="11.37"/>
    <col collapsed="false" customWidth="true" hidden="false" outlineLevel="0" max="9" min="9" style="95" width="1.37"/>
    <col collapsed="false" customWidth="true" hidden="false" outlineLevel="0" max="11" min="10" style="140" width="11.25"/>
    <col collapsed="false" customWidth="true" hidden="false" outlineLevel="0" max="12" min="12" style="140" width="1.25"/>
    <col collapsed="false" customWidth="true" hidden="false" outlineLevel="0" max="14" min="13" style="140" width="11.25"/>
    <col collapsed="false" customWidth="true" hidden="false" outlineLevel="0" max="15" min="15" style="140" width="1.12"/>
    <col collapsed="false" customWidth="true" hidden="false" outlineLevel="0" max="17" min="16" style="140" width="11.25"/>
    <col collapsed="false" customWidth="true" hidden="false" outlineLevel="0" max="18" min="18" style="95" width="1.12"/>
    <col collapsed="false" customWidth="false" hidden="false" outlineLevel="0" max="19" min="19" style="95" width="8.99"/>
    <col collapsed="false" customWidth="true" hidden="false" outlineLevel="0" max="20" min="20" style="95" width="10.25"/>
    <col collapsed="false" customWidth="false" hidden="false" outlineLevel="0" max="23" min="21" style="95" width="8.99"/>
    <col collapsed="false" customWidth="true" hidden="false" outlineLevel="0" max="24" min="24" style="95" width="1.12"/>
    <col collapsed="false" customWidth="false" hidden="false" outlineLevel="0" max="257" min="25" style="95" width="8.99"/>
  </cols>
  <sheetData>
    <row r="1" customFormat="false" ht="27.75" hidden="false" customHeight="false" outlineLevel="0" collapsed="false">
      <c r="A1" s="69" t="str">
        <f aca="false">'Proxy Group (4)'!A1:K1</f>
        <v>PacifiCorp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</row>
    <row r="2" customFormat="false" ht="14.25" hidden="false" customHeight="false" outlineLevel="0" collapsed="false">
      <c r="A2" s="0"/>
      <c r="B2" s="0"/>
      <c r="C2" s="0"/>
      <c r="D2" s="0"/>
      <c r="E2" s="5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4.25" hidden="false" customHeight="false" outlineLevel="0" collapsed="false">
      <c r="A3" s="0"/>
      <c r="B3" s="0"/>
      <c r="C3" s="0"/>
      <c r="D3" s="0"/>
      <c r="E3" s="58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4.25" hidden="false" customHeight="false" outlineLevel="0" collapsed="false">
      <c r="A4" s="0"/>
      <c r="B4" s="229"/>
      <c r="C4" s="229"/>
      <c r="D4" s="229"/>
      <c r="E4" s="0"/>
      <c r="F4" s="0"/>
      <c r="G4" s="230"/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20.25" hidden="false" customHeight="false" outlineLevel="0" collapsed="false">
      <c r="A5" s="231" t="s">
        <v>479</v>
      </c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</row>
    <row r="6" customFormat="false" ht="14.25" hidden="false" customHeight="false" outlineLevel="0" collapsed="false">
      <c r="J6" s="95"/>
      <c r="K6" s="95"/>
      <c r="L6" s="95"/>
      <c r="M6" s="95"/>
      <c r="N6" s="95"/>
      <c r="O6" s="95"/>
      <c r="P6" s="95"/>
      <c r="Q6" s="95"/>
    </row>
    <row r="7" customFormat="false" ht="15" hidden="false" customHeight="false" outlineLevel="0" collapsed="false">
      <c r="K7" s="163"/>
      <c r="L7" s="163"/>
      <c r="N7" s="163"/>
      <c r="O7" s="163"/>
      <c r="Q7" s="163"/>
    </row>
    <row r="8" s="118" customFormat="true" ht="15" hidden="false" customHeight="false" outlineLevel="0" collapsed="false">
      <c r="A8" s="97"/>
      <c r="G8" s="232" t="s">
        <v>480</v>
      </c>
      <c r="H8" s="232"/>
      <c r="J8" s="233"/>
      <c r="K8" s="100"/>
      <c r="L8" s="100"/>
      <c r="M8" s="233"/>
      <c r="N8" s="100"/>
      <c r="O8" s="100"/>
      <c r="P8" s="233"/>
      <c r="Q8" s="100"/>
      <c r="Y8" s="149" t="s">
        <v>481</v>
      </c>
      <c r="Z8" s="149"/>
      <c r="AA8" s="149"/>
    </row>
    <row r="9" s="118" customFormat="true" ht="15" hidden="false" customHeight="false" outlineLevel="0" collapsed="false">
      <c r="A9" s="97"/>
      <c r="D9" s="97" t="s">
        <v>482</v>
      </c>
      <c r="G9" s="149" t="s">
        <v>483</v>
      </c>
      <c r="H9" s="149"/>
      <c r="J9" s="133" t="s">
        <v>484</v>
      </c>
      <c r="K9" s="133"/>
      <c r="L9" s="134"/>
      <c r="M9" s="133" t="s">
        <v>123</v>
      </c>
      <c r="N9" s="133"/>
      <c r="O9" s="163"/>
      <c r="P9" s="133" t="s">
        <v>124</v>
      </c>
      <c r="Q9" s="133"/>
      <c r="S9" s="149" t="s">
        <v>485</v>
      </c>
      <c r="T9" s="149"/>
      <c r="U9" s="149"/>
      <c r="V9" s="149"/>
      <c r="W9" s="149"/>
      <c r="Y9" s="178" t="s">
        <v>486</v>
      </c>
      <c r="Z9" s="178"/>
      <c r="AA9" s="97" t="s">
        <v>156</v>
      </c>
    </row>
    <row r="10" s="234" customFormat="true" ht="15" hidden="false" customHeight="false" outlineLevel="0" collapsed="false">
      <c r="A10" s="98" t="s">
        <v>5</v>
      </c>
      <c r="B10" s="99" t="s">
        <v>6</v>
      </c>
      <c r="C10" s="99"/>
      <c r="D10" s="213" t="s">
        <v>487</v>
      </c>
      <c r="E10" s="213" t="s">
        <v>392</v>
      </c>
      <c r="F10" s="213"/>
      <c r="G10" s="136" t="n">
        <v>2009</v>
      </c>
      <c r="H10" s="137" t="s">
        <v>156</v>
      </c>
      <c r="I10" s="213"/>
      <c r="J10" s="136" t="n">
        <v>2009</v>
      </c>
      <c r="K10" s="137" t="s">
        <v>156</v>
      </c>
      <c r="L10" s="137"/>
      <c r="M10" s="136" t="n">
        <v>2009</v>
      </c>
      <c r="N10" s="137" t="s">
        <v>156</v>
      </c>
      <c r="O10" s="137"/>
      <c r="P10" s="136" t="n">
        <v>2009</v>
      </c>
      <c r="Q10" s="137" t="s">
        <v>156</v>
      </c>
      <c r="S10" s="98" t="n">
        <v>2005</v>
      </c>
      <c r="T10" s="98" t="n">
        <v>2006</v>
      </c>
      <c r="U10" s="98" t="n">
        <v>2007</v>
      </c>
      <c r="V10" s="98" t="n">
        <v>2008</v>
      </c>
      <c r="W10" s="98" t="n">
        <v>2009</v>
      </c>
      <c r="Y10" s="235" t="s">
        <v>488</v>
      </c>
      <c r="Z10" s="235" t="s">
        <v>489</v>
      </c>
      <c r="AA10" s="235" t="s">
        <v>490</v>
      </c>
    </row>
    <row r="11" s="236" customFormat="true" ht="15" hidden="false" customHeight="false" outlineLevel="0" collapsed="false">
      <c r="A11" s="100"/>
      <c r="B11" s="100"/>
      <c r="C11" s="100"/>
      <c r="D11" s="163"/>
      <c r="E11" s="100"/>
      <c r="F11" s="100"/>
      <c r="G11" s="100"/>
      <c r="H11" s="100"/>
      <c r="I11" s="100"/>
      <c r="J11" s="100"/>
      <c r="K11" s="100"/>
      <c r="L11" s="100"/>
      <c r="M11" s="100"/>
      <c r="N11" s="100"/>
    </row>
    <row r="12" customFormat="false" ht="15" hidden="false" customHeight="false" outlineLevel="0" collapsed="false">
      <c r="B12" s="97"/>
      <c r="C12" s="97"/>
      <c r="D12" s="97"/>
      <c r="E12" s="97"/>
      <c r="F12" s="97"/>
      <c r="I12" s="97"/>
      <c r="P12" s="95"/>
      <c r="Q12" s="95"/>
    </row>
    <row r="13" customFormat="false" ht="17.25" hidden="false" customHeight="true" outlineLevel="0" collapsed="false">
      <c r="A13" s="30" t="n">
        <f aca="false">IF(B13=0,"N/A",MAX(A9:A12)+1)</f>
        <v>1</v>
      </c>
      <c r="B13" s="110" t="str">
        <f aca="false">'Proxy Group (4)'!B13</f>
        <v>ALLETE</v>
      </c>
      <c r="C13" s="94"/>
      <c r="D13" s="237" t="n">
        <v>0.44</v>
      </c>
      <c r="E13" s="140" t="n">
        <v>0.7</v>
      </c>
      <c r="F13" s="94"/>
      <c r="G13" s="196" t="n">
        <v>35.2</v>
      </c>
      <c r="H13" s="196" t="n">
        <v>38.5</v>
      </c>
      <c r="I13" s="196"/>
      <c r="J13" s="196" t="n">
        <v>26.41</v>
      </c>
      <c r="K13" s="196" t="n">
        <v>29.25</v>
      </c>
      <c r="L13" s="196"/>
      <c r="M13" s="196" t="n">
        <v>1.76</v>
      </c>
      <c r="N13" s="196" t="n">
        <v>1.8</v>
      </c>
      <c r="O13" s="196"/>
      <c r="P13" s="196" t="n">
        <v>1.89</v>
      </c>
      <c r="Q13" s="196" t="n">
        <v>2.5</v>
      </c>
      <c r="S13" s="238" t="n">
        <v>0.028</v>
      </c>
      <c r="T13" s="238" t="n">
        <v>0.032</v>
      </c>
      <c r="U13" s="238" t="n">
        <v>0.036</v>
      </c>
      <c r="V13" s="238" t="n">
        <v>0.044</v>
      </c>
      <c r="W13" s="238" t="n">
        <v>0.058</v>
      </c>
      <c r="Y13" s="238" t="s">
        <v>103</v>
      </c>
      <c r="Z13" s="238" t="s">
        <v>103</v>
      </c>
      <c r="AA13" s="238" t="n">
        <v>0.01</v>
      </c>
    </row>
    <row r="14" customFormat="false" ht="17.25" hidden="false" customHeight="true" outlineLevel="0" collapsed="false">
      <c r="A14" s="30" t="n">
        <f aca="false">IF(B14=0,"N/A",MAX(A10:A13)+1)</f>
        <v>2</v>
      </c>
      <c r="B14" s="110" t="str">
        <f aca="false">'Proxy Group (4)'!B14</f>
        <v>Alliant Energy Co.</v>
      </c>
      <c r="C14" s="94"/>
      <c r="D14" s="237" t="n">
        <v>0.395</v>
      </c>
      <c r="E14" s="140" t="n">
        <v>0.7</v>
      </c>
      <c r="F14" s="94"/>
      <c r="G14" s="196" t="n">
        <v>110.66</v>
      </c>
      <c r="H14" s="196" t="n">
        <v>116</v>
      </c>
      <c r="I14" s="196"/>
      <c r="J14" s="196" t="n">
        <v>25.07</v>
      </c>
      <c r="K14" s="196" t="n">
        <v>31.05</v>
      </c>
      <c r="L14" s="196"/>
      <c r="M14" s="196" t="n">
        <v>1.5</v>
      </c>
      <c r="N14" s="196" t="n">
        <v>1.92</v>
      </c>
      <c r="O14" s="196"/>
      <c r="P14" s="196" t="n">
        <v>1.89</v>
      </c>
      <c r="Q14" s="196" t="n">
        <v>3.6</v>
      </c>
      <c r="S14" s="238" t="n">
        <v>0.038</v>
      </c>
      <c r="T14" s="238" t="n">
        <v>0.033</v>
      </c>
      <c r="U14" s="238" t="n">
        <v>0.031</v>
      </c>
      <c r="V14" s="238" t="n">
        <v>0.041</v>
      </c>
      <c r="W14" s="238" t="n">
        <v>0.057</v>
      </c>
      <c r="Y14" s="238" t="n">
        <v>-0.035</v>
      </c>
      <c r="Z14" s="238" t="n">
        <v>0.005</v>
      </c>
      <c r="AA14" s="238" t="n">
        <v>0.055</v>
      </c>
    </row>
    <row r="15" customFormat="false" ht="17.25" hidden="false" customHeight="true" outlineLevel="0" collapsed="false">
      <c r="A15" s="30" t="n">
        <f aca="false">IF(B15=0,"N/A",MAX(A11:A14)+1)</f>
        <v>3</v>
      </c>
      <c r="B15" s="110" t="str">
        <f aca="false">'Proxy Group (4)'!B15</f>
        <v>Black Hills Corp</v>
      </c>
      <c r="C15" s="94"/>
      <c r="D15" s="237" t="n">
        <v>0.36</v>
      </c>
      <c r="E15" s="140" t="n">
        <v>0.8</v>
      </c>
      <c r="F15" s="94"/>
      <c r="G15" s="196" t="n">
        <v>38.97</v>
      </c>
      <c r="H15" s="196" t="n">
        <v>40.25</v>
      </c>
      <c r="I15" s="196"/>
      <c r="J15" s="196" t="n">
        <v>27.84</v>
      </c>
      <c r="K15" s="196" t="n">
        <v>31.5</v>
      </c>
      <c r="L15" s="196"/>
      <c r="M15" s="196" t="n">
        <v>1.42</v>
      </c>
      <c r="N15" s="196" t="n">
        <v>1.6</v>
      </c>
      <c r="O15" s="196"/>
      <c r="P15" s="196" t="n">
        <v>2.32</v>
      </c>
      <c r="Q15" s="196" t="n">
        <v>2.5</v>
      </c>
      <c r="S15" s="238" t="n">
        <v>0.035</v>
      </c>
      <c r="T15" s="238" t="n">
        <v>0.038</v>
      </c>
      <c r="U15" s="238" t="n">
        <v>0.034</v>
      </c>
      <c r="V15" s="238" t="n">
        <v>0.042</v>
      </c>
      <c r="W15" s="238" t="n">
        <v>0.062</v>
      </c>
      <c r="Y15" s="238" t="n">
        <v>0.035</v>
      </c>
      <c r="Z15" s="238" t="n">
        <v>0.03</v>
      </c>
      <c r="AA15" s="238" t="n">
        <v>0.025</v>
      </c>
    </row>
    <row r="16" customFormat="false" ht="17.25" hidden="false" customHeight="true" outlineLevel="0" collapsed="false">
      <c r="A16" s="30" t="n">
        <f aca="false">IF(B16=0,"N/A",MAX(A12:A15)+1)</f>
        <v>4</v>
      </c>
      <c r="B16" s="110" t="str">
        <f aca="false">'Proxy Group (4)'!B16</f>
        <v>Con. Edison</v>
      </c>
      <c r="C16" s="94"/>
      <c r="D16" s="237" t="n">
        <v>0.595</v>
      </c>
      <c r="E16" s="140" t="n">
        <v>0.65</v>
      </c>
      <c r="F16" s="94"/>
      <c r="G16" s="196" t="n">
        <v>281.12</v>
      </c>
      <c r="H16" s="196" t="n">
        <v>287</v>
      </c>
      <c r="I16" s="196"/>
      <c r="J16" s="196" t="n">
        <v>36.46</v>
      </c>
      <c r="K16" s="196" t="n">
        <v>41.1</v>
      </c>
      <c r="L16" s="196"/>
      <c r="M16" s="196" t="n">
        <v>2.36</v>
      </c>
      <c r="N16" s="196" t="n">
        <v>2.46</v>
      </c>
      <c r="O16" s="196"/>
      <c r="P16" s="196" t="n">
        <v>3.16</v>
      </c>
      <c r="Q16" s="196" t="n">
        <v>3.85</v>
      </c>
      <c r="S16" s="238" t="n">
        <v>0.05</v>
      </c>
      <c r="T16" s="238" t="n">
        <v>0.05</v>
      </c>
      <c r="U16" s="238" t="n">
        <v>0.048</v>
      </c>
      <c r="V16" s="238" t="n">
        <v>0.057</v>
      </c>
      <c r="W16" s="238" t="n">
        <v>0.06</v>
      </c>
      <c r="Y16" s="238" t="n">
        <v>0.01</v>
      </c>
      <c r="Z16" s="238" t="n">
        <v>0.01</v>
      </c>
      <c r="AA16" s="238" t="n">
        <v>0.01</v>
      </c>
    </row>
    <row r="17" customFormat="false" ht="17.25" hidden="false" customHeight="true" outlineLevel="0" collapsed="false">
      <c r="A17" s="30" t="n">
        <f aca="false">IF(B17=0,"N/A",MAX(A13:A16)+1)</f>
        <v>5</v>
      </c>
      <c r="B17" s="110" t="str">
        <f aca="false">'Proxy Group (4)'!B17</f>
        <v>DPL Inc.</v>
      </c>
      <c r="C17" s="94"/>
      <c r="D17" s="237" t="n">
        <v>0.303</v>
      </c>
      <c r="E17" s="140" t="n">
        <v>0.6</v>
      </c>
      <c r="F17" s="94"/>
      <c r="G17" s="196" t="n">
        <v>118.97</v>
      </c>
      <c r="H17" s="196" t="n">
        <v>125</v>
      </c>
      <c r="I17" s="196"/>
      <c r="J17" s="196" t="n">
        <v>9.25</v>
      </c>
      <c r="K17" s="196" t="n">
        <v>12</v>
      </c>
      <c r="L17" s="196"/>
      <c r="M17" s="196" t="n">
        <v>1.14</v>
      </c>
      <c r="N17" s="196" t="n">
        <v>1.5</v>
      </c>
      <c r="O17" s="196"/>
      <c r="P17" s="196" t="n">
        <v>2.01</v>
      </c>
      <c r="Q17" s="196" t="n">
        <v>2.9</v>
      </c>
      <c r="S17" s="238" t="n">
        <v>0.037</v>
      </c>
      <c r="T17" s="238" t="n">
        <v>0.037</v>
      </c>
      <c r="U17" s="238" t="n">
        <v>0.036</v>
      </c>
      <c r="V17" s="238" t="n">
        <v>0.043</v>
      </c>
      <c r="W17" s="238" t="n">
        <v>0.048</v>
      </c>
      <c r="Y17" s="238" t="n">
        <v>0.015</v>
      </c>
      <c r="Z17" s="238" t="n">
        <v>0.03</v>
      </c>
      <c r="AA17" s="238" t="n">
        <v>0.055</v>
      </c>
    </row>
    <row r="18" customFormat="false" ht="17.25" hidden="false" customHeight="true" outlineLevel="0" collapsed="false">
      <c r="A18" s="30" t="n">
        <f aca="false">IF(B18=0,"N/A",MAX(A14:A17)+1)</f>
        <v>6</v>
      </c>
      <c r="B18" s="110" t="str">
        <f aca="false">'Proxy Group (4)'!B18</f>
        <v>DTE Energy Co.</v>
      </c>
      <c r="C18" s="94"/>
      <c r="D18" s="237" t="n">
        <v>0.53</v>
      </c>
      <c r="E18" s="140" t="n">
        <v>0.75</v>
      </c>
      <c r="F18" s="94"/>
      <c r="G18" s="196" t="n">
        <v>165.4</v>
      </c>
      <c r="H18" s="196" t="n">
        <v>178</v>
      </c>
      <c r="I18" s="196"/>
      <c r="J18" s="196" t="n">
        <v>37.96</v>
      </c>
      <c r="K18" s="196" t="n">
        <v>46.5</v>
      </c>
      <c r="L18" s="196"/>
      <c r="M18" s="196" t="n">
        <v>2.12</v>
      </c>
      <c r="N18" s="196" t="n">
        <v>2.6</v>
      </c>
      <c r="O18" s="196"/>
      <c r="P18" s="196" t="n">
        <v>3.24</v>
      </c>
      <c r="Q18" s="196" t="n">
        <v>4.25</v>
      </c>
      <c r="S18" s="238" t="n">
        <v>0.046</v>
      </c>
      <c r="T18" s="238" t="n">
        <v>0.049</v>
      </c>
      <c r="U18" s="238" t="n">
        <v>0.044</v>
      </c>
      <c r="V18" s="238" t="n">
        <v>0.052</v>
      </c>
      <c r="W18" s="238" t="n">
        <v>0.063</v>
      </c>
      <c r="Y18" s="238" t="n">
        <v>0.005</v>
      </c>
      <c r="Z18" s="238" t="n">
        <v>0.005</v>
      </c>
      <c r="AA18" s="238" t="n">
        <v>0.035</v>
      </c>
    </row>
    <row r="19" customFormat="false" ht="17.25" hidden="false" customHeight="true" outlineLevel="0" collapsed="false">
      <c r="A19" s="30" t="n">
        <f aca="false">IF(B19=0,"N/A",MAX(A15:A18)+1)</f>
        <v>7</v>
      </c>
      <c r="B19" s="110" t="str">
        <f aca="false">'Proxy Group (4)'!B19</f>
        <v>Duke Energy</v>
      </c>
      <c r="C19" s="94"/>
      <c r="D19" s="237" t="n">
        <v>0.245</v>
      </c>
      <c r="E19" s="140" t="n">
        <v>0.65</v>
      </c>
      <c r="F19" s="94"/>
      <c r="G19" s="196" t="n">
        <v>1309</v>
      </c>
      <c r="H19" s="196" t="n">
        <v>1335</v>
      </c>
      <c r="I19" s="196"/>
      <c r="J19" s="196" t="n">
        <v>16.62</v>
      </c>
      <c r="K19" s="196" t="n">
        <v>18</v>
      </c>
      <c r="L19" s="196"/>
      <c r="M19" s="196" t="n">
        <v>0.94</v>
      </c>
      <c r="N19" s="196" t="n">
        <v>1.05</v>
      </c>
      <c r="O19" s="196"/>
      <c r="P19" s="196" t="n">
        <v>1.13</v>
      </c>
      <c r="Q19" s="196" t="n">
        <v>1.5</v>
      </c>
      <c r="S19" s="238" t="s">
        <v>103</v>
      </c>
      <c r="T19" s="238" t="s">
        <v>103</v>
      </c>
      <c r="U19" s="238" t="n">
        <v>0.044</v>
      </c>
      <c r="V19" s="238" t="n">
        <v>0.052</v>
      </c>
      <c r="W19" s="238" t="n">
        <v>0.062</v>
      </c>
      <c r="Y19" s="238" t="s">
        <v>103</v>
      </c>
      <c r="Z19" s="238" t="s">
        <v>103</v>
      </c>
      <c r="AA19" s="238" t="n">
        <v>0.025</v>
      </c>
    </row>
    <row r="20" customFormat="false" ht="17.25" hidden="false" customHeight="true" outlineLevel="0" collapsed="false">
      <c r="A20" s="30" t="n">
        <f aca="false">IF(B20=0,"N/A",MAX(A16:A19)+1)</f>
        <v>8</v>
      </c>
      <c r="B20" s="110" t="str">
        <f aca="false">'Proxy Group (4)'!B20</f>
        <v>Edison Internat.</v>
      </c>
      <c r="C20" s="94"/>
      <c r="D20" s="237" t="n">
        <v>0.315</v>
      </c>
      <c r="E20" s="140" t="n">
        <v>0.8</v>
      </c>
      <c r="F20" s="94"/>
      <c r="G20" s="196" t="n">
        <v>325.81</v>
      </c>
      <c r="H20" s="196" t="n">
        <v>325.81</v>
      </c>
      <c r="I20" s="196"/>
      <c r="J20" s="196" t="n">
        <v>30.2</v>
      </c>
      <c r="K20" s="196" t="n">
        <v>39.5</v>
      </c>
      <c r="L20" s="196"/>
      <c r="M20" s="196" t="n">
        <v>1.25</v>
      </c>
      <c r="N20" s="196" t="n">
        <v>1.5</v>
      </c>
      <c r="O20" s="196"/>
      <c r="P20" s="196" t="n">
        <v>3.24</v>
      </c>
      <c r="Q20" s="196" t="n">
        <v>3.5</v>
      </c>
      <c r="S20" s="238" t="n">
        <v>0.026</v>
      </c>
      <c r="T20" s="238" t="n">
        <v>0.026</v>
      </c>
      <c r="U20" s="238" t="n">
        <v>0.022</v>
      </c>
      <c r="V20" s="238" t="n">
        <v>0.027</v>
      </c>
      <c r="W20" s="238" t="n">
        <v>0.04</v>
      </c>
      <c r="Y20" s="238" t="n">
        <v>0.015</v>
      </c>
      <c r="Z20" s="238" t="s">
        <v>103</v>
      </c>
      <c r="AA20" s="238" t="n">
        <v>0.035</v>
      </c>
    </row>
    <row r="21" customFormat="false" ht="17.25" hidden="false" customHeight="true" outlineLevel="0" collapsed="false">
      <c r="A21" s="30" t="n">
        <f aca="false">IF(B21=0,"N/A",MAX(A17:A20)+1)</f>
        <v>9</v>
      </c>
      <c r="B21" s="110" t="str">
        <f aca="false">'Proxy Group (4)'!B21</f>
        <v>Entergy Corp.</v>
      </c>
      <c r="C21" s="94"/>
      <c r="D21" s="237" t="n">
        <v>0.83</v>
      </c>
      <c r="E21" s="140" t="n">
        <v>0.7</v>
      </c>
      <c r="F21" s="94"/>
      <c r="G21" s="196" t="n">
        <v>189.12</v>
      </c>
      <c r="H21" s="196" t="n">
        <v>170</v>
      </c>
      <c r="I21" s="196"/>
      <c r="J21" s="196" t="n">
        <v>45.54</v>
      </c>
      <c r="K21" s="196" t="n">
        <v>59.5</v>
      </c>
      <c r="L21" s="196"/>
      <c r="M21" s="196" t="n">
        <v>3</v>
      </c>
      <c r="N21" s="196" t="n">
        <v>4.15</v>
      </c>
      <c r="O21" s="196"/>
      <c r="P21" s="196" t="n">
        <v>6.3</v>
      </c>
      <c r="Q21" s="196" t="n">
        <v>7.75</v>
      </c>
      <c r="S21" s="238" t="n">
        <v>0.03</v>
      </c>
      <c r="T21" s="238" t="n">
        <v>0.028</v>
      </c>
      <c r="U21" s="238" t="n">
        <v>0.024</v>
      </c>
      <c r="V21" s="238" t="n">
        <v>0.029</v>
      </c>
      <c r="W21" s="238" t="n">
        <v>0.04</v>
      </c>
      <c r="Y21" s="238" t="n">
        <v>0.065</v>
      </c>
      <c r="Z21" s="238" t="n">
        <v>0.12</v>
      </c>
      <c r="AA21" s="238" t="n">
        <v>0.065</v>
      </c>
    </row>
    <row r="22" customFormat="false" ht="17.25" hidden="false" customHeight="true" outlineLevel="0" collapsed="false">
      <c r="A22" s="30" t="n">
        <f aca="false">IF(B22=0,"N/A",MAX(A18:A21)+1)</f>
        <v>10</v>
      </c>
      <c r="B22" s="110" t="str">
        <f aca="false">'Proxy Group (4)'!B22</f>
        <v>NextEra Energy</v>
      </c>
      <c r="C22" s="94"/>
      <c r="D22" s="237" t="n">
        <v>0.5</v>
      </c>
      <c r="E22" s="140" t="n">
        <v>0.75</v>
      </c>
      <c r="F22" s="94"/>
      <c r="G22" s="196" t="n">
        <v>413.62</v>
      </c>
      <c r="H22" s="196" t="n">
        <v>438</v>
      </c>
      <c r="I22" s="196"/>
      <c r="J22" s="196" t="n">
        <v>31.35</v>
      </c>
      <c r="K22" s="196" t="n">
        <v>44.75</v>
      </c>
      <c r="L22" s="196"/>
      <c r="M22" s="196" t="n">
        <v>1.89</v>
      </c>
      <c r="N22" s="196" t="n">
        <v>2.4</v>
      </c>
      <c r="O22" s="196"/>
      <c r="P22" s="196" t="n">
        <v>3.97</v>
      </c>
      <c r="Q22" s="196" t="n">
        <v>5</v>
      </c>
      <c r="S22" s="238" t="n">
        <v>0.034</v>
      </c>
      <c r="T22" s="238" t="n">
        <v>0.034</v>
      </c>
      <c r="U22" s="238" t="n">
        <v>0.027</v>
      </c>
      <c r="V22" s="238" t="n">
        <v>0.03</v>
      </c>
      <c r="W22" s="238" t="n">
        <v>0.035</v>
      </c>
      <c r="Y22" s="238" t="n">
        <v>0.06</v>
      </c>
      <c r="Z22" s="238" t="n">
        <v>0.075</v>
      </c>
      <c r="AA22" s="238" t="n">
        <v>0.05</v>
      </c>
    </row>
    <row r="23" customFormat="false" ht="17.25" hidden="false" customHeight="true" outlineLevel="0" collapsed="false">
      <c r="A23" s="30" t="n">
        <f aca="false">IF(B23=0,"N/A",MAX(A19:A22)+1)</f>
        <v>11</v>
      </c>
      <c r="B23" s="110" t="str">
        <f aca="false">'Proxy Group (4)'!B23</f>
        <v>IDACORP</v>
      </c>
      <c r="C23" s="94"/>
      <c r="D23" s="237" t="n">
        <v>0.3</v>
      </c>
      <c r="E23" s="140" t="n">
        <v>0.7</v>
      </c>
      <c r="F23" s="94"/>
      <c r="G23" s="196" t="n">
        <v>47.9</v>
      </c>
      <c r="H23" s="196" t="n">
        <v>52</v>
      </c>
      <c r="I23" s="196"/>
      <c r="J23" s="196" t="n">
        <v>29.17</v>
      </c>
      <c r="K23" s="196" t="n">
        <v>36.5</v>
      </c>
      <c r="L23" s="196"/>
      <c r="M23" s="196" t="n">
        <v>1.2</v>
      </c>
      <c r="N23" s="196" t="n">
        <v>1.4</v>
      </c>
      <c r="O23" s="196"/>
      <c r="P23" s="196" t="n">
        <v>2.64</v>
      </c>
      <c r="Q23" s="196" t="n">
        <v>3.1</v>
      </c>
      <c r="S23" s="238" t="n">
        <v>0.041</v>
      </c>
      <c r="T23" s="238" t="n">
        <v>0.034</v>
      </c>
      <c r="U23" s="238" t="n">
        <v>0.035</v>
      </c>
      <c r="V23" s="238" t="n">
        <v>0.04</v>
      </c>
      <c r="W23" s="238" t="n">
        <v>0.045</v>
      </c>
      <c r="Y23" s="238" t="n">
        <v>-0.045</v>
      </c>
      <c r="Z23" s="238" t="n">
        <v>-0.055</v>
      </c>
      <c r="AA23" s="238" t="n">
        <v>0.025</v>
      </c>
    </row>
    <row r="24" customFormat="false" ht="17.25" hidden="false" customHeight="true" outlineLevel="0" collapsed="false">
      <c r="A24" s="30" t="n">
        <f aca="false">IF(B24=0,"N/A",MAX(A20:A23)+1)</f>
        <v>12</v>
      </c>
      <c r="B24" s="110" t="str">
        <f aca="false">'Proxy Group (4)'!B24</f>
        <v>Northeast Utilities</v>
      </c>
      <c r="C24" s="94"/>
      <c r="D24" s="237" t="n">
        <v>0.25625</v>
      </c>
      <c r="E24" s="140" t="n">
        <v>0.7</v>
      </c>
      <c r="F24" s="94"/>
      <c r="G24" s="196" t="n">
        <v>175.62</v>
      </c>
      <c r="H24" s="196" t="n">
        <v>188</v>
      </c>
      <c r="I24" s="196"/>
      <c r="J24" s="196" t="n">
        <v>20.37</v>
      </c>
      <c r="K24" s="196" t="n">
        <v>26</v>
      </c>
      <c r="L24" s="196"/>
      <c r="M24" s="196" t="n">
        <v>0.95</v>
      </c>
      <c r="N24" s="196" t="n">
        <v>1.3</v>
      </c>
      <c r="O24" s="196"/>
      <c r="P24" s="196" t="n">
        <v>1.91</v>
      </c>
      <c r="Q24" s="196" t="n">
        <v>2.5</v>
      </c>
      <c r="S24" s="238" t="n">
        <v>0.035</v>
      </c>
      <c r="T24" s="238" t="n">
        <v>0.033</v>
      </c>
      <c r="U24" s="238" t="n">
        <v>0.026</v>
      </c>
      <c r="V24" s="238" t="n">
        <v>0.032</v>
      </c>
      <c r="W24" s="238" t="n">
        <v>0.042</v>
      </c>
      <c r="Y24" s="238" t="n">
        <v>0.22</v>
      </c>
      <c r="Z24" s="238" t="n">
        <v>0.08</v>
      </c>
      <c r="AA24" s="238" t="n">
        <v>0.075</v>
      </c>
    </row>
    <row r="25" customFormat="false" ht="17.25" hidden="false" customHeight="true" outlineLevel="0" collapsed="false">
      <c r="A25" s="30" t="n">
        <f aca="false">IF(B25=0,"N/A",MAX(A21:A24)+1)</f>
        <v>13</v>
      </c>
      <c r="B25" s="110" t="str">
        <f aca="false">'Proxy Group (4)'!B25</f>
        <v>NSTAR</v>
      </c>
      <c r="C25" s="94"/>
      <c r="D25" s="237" t="n">
        <v>0.4</v>
      </c>
      <c r="E25" s="140" t="n">
        <v>0.65</v>
      </c>
      <c r="F25" s="94"/>
      <c r="G25" s="196" t="n">
        <v>106.81</v>
      </c>
      <c r="H25" s="196" t="n">
        <v>101</v>
      </c>
      <c r="I25" s="196"/>
      <c r="J25" s="196" t="n">
        <v>17.3</v>
      </c>
      <c r="K25" s="196" t="n">
        <v>22.75</v>
      </c>
      <c r="L25" s="196"/>
      <c r="M25" s="196" t="n">
        <v>1.53</v>
      </c>
      <c r="N25" s="196" t="n">
        <v>2.05</v>
      </c>
      <c r="O25" s="196"/>
      <c r="P25" s="196" t="n">
        <v>2.28</v>
      </c>
      <c r="Q25" s="196" t="n">
        <v>3.25</v>
      </c>
      <c r="S25" s="238" t="n">
        <v>0.031</v>
      </c>
      <c r="T25" s="238" t="n">
        <v>0.05</v>
      </c>
      <c r="U25" s="238" t="n">
        <v>0.039</v>
      </c>
      <c r="V25" s="238" t="n">
        <v>0.043</v>
      </c>
      <c r="W25" s="238" t="n">
        <v>0.048</v>
      </c>
      <c r="Y25" s="238" t="n">
        <v>0.04</v>
      </c>
      <c r="Z25" s="238" t="n">
        <v>0.055</v>
      </c>
      <c r="AA25" s="238" t="n">
        <v>0.06</v>
      </c>
    </row>
    <row r="26" customFormat="false" ht="17.25" hidden="false" customHeight="true" outlineLevel="0" collapsed="false">
      <c r="A26" s="30" t="n">
        <f aca="false">IF(B26=0,"N/A",MAX(A22:A25)+1)</f>
        <v>14</v>
      </c>
      <c r="B26" s="110" t="str">
        <f aca="false">'Proxy Group (4)'!B26</f>
        <v>PG&amp;E Corp.</v>
      </c>
      <c r="C26" s="94"/>
      <c r="D26" s="237" t="n">
        <v>0.455</v>
      </c>
      <c r="E26" s="140" t="n">
        <v>0.55</v>
      </c>
      <c r="F26" s="94"/>
      <c r="G26" s="196" t="n">
        <v>370.6</v>
      </c>
      <c r="H26" s="196" t="n">
        <v>400</v>
      </c>
      <c r="I26" s="196"/>
      <c r="J26" s="196" t="n">
        <v>17.53</v>
      </c>
      <c r="K26" s="196" t="n">
        <v>38.25</v>
      </c>
      <c r="L26" s="196"/>
      <c r="M26" s="196" t="n">
        <v>1.68</v>
      </c>
      <c r="N26" s="196" t="n">
        <v>2.4</v>
      </c>
      <c r="O26" s="196"/>
      <c r="P26" s="196" t="n">
        <v>3.03</v>
      </c>
      <c r="Q26" s="196" t="n">
        <v>4.5</v>
      </c>
      <c r="S26" s="238" t="n">
        <v>0.034</v>
      </c>
      <c r="T26" s="238" t="n">
        <v>0.032</v>
      </c>
      <c r="U26" s="238" t="n">
        <v>0.031</v>
      </c>
      <c r="V26" s="238" t="n">
        <v>0.04</v>
      </c>
      <c r="W26" s="238" t="n">
        <v>0.043</v>
      </c>
      <c r="Y26" s="238" t="n">
        <v>0.025</v>
      </c>
      <c r="Z26" s="238" t="s">
        <v>103</v>
      </c>
      <c r="AA26" s="238" t="n">
        <v>0.075</v>
      </c>
    </row>
    <row r="27" customFormat="false" ht="17.25" hidden="false" customHeight="true" outlineLevel="0" collapsed="false">
      <c r="A27" s="30" t="n">
        <f aca="false">IF(B27=0,"N/A",MAX(A23:A26)+1)</f>
        <v>15</v>
      </c>
      <c r="B27" s="110" t="str">
        <f aca="false">'Proxy Group (4)'!B27</f>
        <v>Portland General</v>
      </c>
      <c r="C27" s="94"/>
      <c r="D27" s="237" t="n">
        <v>0.26</v>
      </c>
      <c r="E27" s="140" t="n">
        <v>0.75</v>
      </c>
      <c r="F27" s="94"/>
      <c r="G27" s="196" t="n">
        <v>75.21</v>
      </c>
      <c r="H27" s="196" t="n">
        <v>90</v>
      </c>
      <c r="I27" s="196"/>
      <c r="J27" s="196" t="n">
        <v>20.5</v>
      </c>
      <c r="K27" s="196" t="n">
        <v>23.25</v>
      </c>
      <c r="L27" s="196"/>
      <c r="M27" s="196" t="n">
        <v>1.01</v>
      </c>
      <c r="N27" s="196" t="n">
        <v>1.2</v>
      </c>
      <c r="O27" s="196"/>
      <c r="P27" s="196" t="n">
        <v>1.31</v>
      </c>
      <c r="Q27" s="196" t="n">
        <v>2</v>
      </c>
      <c r="S27" s="238" t="s">
        <v>103</v>
      </c>
      <c r="T27" s="238" t="n">
        <v>0.025</v>
      </c>
      <c r="U27" s="238" t="n">
        <v>0.033</v>
      </c>
      <c r="V27" s="238" t="n">
        <v>0.043</v>
      </c>
      <c r="W27" s="238" t="n">
        <v>0.054</v>
      </c>
      <c r="Y27" s="238" t="s">
        <v>103</v>
      </c>
      <c r="Z27" s="238" t="s">
        <v>103</v>
      </c>
      <c r="AA27" s="238" t="n">
        <v>0.035</v>
      </c>
    </row>
    <row r="28" customFormat="false" ht="17.25" hidden="false" customHeight="true" outlineLevel="0" collapsed="false">
      <c r="A28" s="30" t="n">
        <f aca="false">IF(B28=0,"N/A",MAX(A24:A27)+1)</f>
        <v>16</v>
      </c>
      <c r="B28" s="110" t="str">
        <f aca="false">'Proxy Group (4)'!B28</f>
        <v>Progress Energy</v>
      </c>
      <c r="C28" s="94"/>
      <c r="D28" s="237" t="n">
        <v>0.62</v>
      </c>
      <c r="E28" s="140" t="n">
        <v>0.6</v>
      </c>
      <c r="F28" s="94"/>
      <c r="G28" s="196" t="n">
        <v>281</v>
      </c>
      <c r="H28" s="196" t="n">
        <v>300</v>
      </c>
      <c r="I28" s="196"/>
      <c r="J28" s="196" t="n">
        <v>33.3</v>
      </c>
      <c r="K28" s="196" t="n">
        <v>38</v>
      </c>
      <c r="L28" s="196"/>
      <c r="M28" s="196" t="n">
        <v>2.48</v>
      </c>
      <c r="N28" s="196" t="n">
        <v>2.58</v>
      </c>
      <c r="O28" s="196"/>
      <c r="P28" s="196" t="n">
        <v>2.99</v>
      </c>
      <c r="Q28" s="196" t="n">
        <v>3.55</v>
      </c>
      <c r="S28" s="238" t="n">
        <v>0.055</v>
      </c>
      <c r="T28" s="238" t="n">
        <v>0.055</v>
      </c>
      <c r="U28" s="238" t="n">
        <v>0.051</v>
      </c>
      <c r="V28" s="238" t="n">
        <v>0.058</v>
      </c>
      <c r="W28" s="238" t="n">
        <v>0.066</v>
      </c>
      <c r="Y28" s="238" t="n">
        <v>0.025</v>
      </c>
      <c r="Z28" s="238" t="n">
        <v>0.02</v>
      </c>
      <c r="AA28" s="238" t="n">
        <v>0.01</v>
      </c>
    </row>
    <row r="29" customFormat="false" ht="17.25" hidden="false" customHeight="true" outlineLevel="0" collapsed="false">
      <c r="A29" s="30" t="n">
        <f aca="false">IF(B29=0,"N/A",MAX(A25:A28)+1)</f>
        <v>17</v>
      </c>
      <c r="B29" s="110" t="str">
        <f aca="false">'Proxy Group (4)'!B29</f>
        <v>SCANA Corp.</v>
      </c>
      <c r="C29" s="94"/>
      <c r="D29" s="237" t="n">
        <v>0.475</v>
      </c>
      <c r="E29" s="140" t="n">
        <v>0.7</v>
      </c>
      <c r="F29" s="94"/>
      <c r="G29" s="196" t="n">
        <v>123</v>
      </c>
      <c r="H29" s="196" t="n">
        <v>147</v>
      </c>
      <c r="I29" s="196"/>
      <c r="J29" s="196" t="n">
        <v>27.71</v>
      </c>
      <c r="K29" s="196" t="n">
        <v>35.25</v>
      </c>
      <c r="L29" s="196"/>
      <c r="M29" s="196" t="n">
        <v>1.88</v>
      </c>
      <c r="N29" s="196" t="n">
        <v>2</v>
      </c>
      <c r="O29" s="196"/>
      <c r="P29" s="196" t="n">
        <v>2.85</v>
      </c>
      <c r="Q29" s="196" t="n">
        <v>3.5</v>
      </c>
      <c r="S29" s="238" t="n">
        <v>0.039</v>
      </c>
      <c r="T29" s="238" t="n">
        <v>0.042</v>
      </c>
      <c r="U29" s="238" t="n">
        <v>0.043</v>
      </c>
      <c r="V29" s="238" t="n">
        <v>0.049</v>
      </c>
      <c r="W29" s="238" t="n">
        <v>0.057</v>
      </c>
      <c r="Y29" s="238" t="n">
        <v>0.025</v>
      </c>
      <c r="Z29" s="238" t="n">
        <v>0.06</v>
      </c>
      <c r="AA29" s="238" t="n">
        <v>0.015</v>
      </c>
    </row>
    <row r="30" customFormat="false" ht="17.25" hidden="false" customHeight="true" outlineLevel="0" collapsed="false">
      <c r="A30" s="30" t="n">
        <f aca="false">IF(B30=0,"N/A",MAX(A26:A29)+1)</f>
        <v>18</v>
      </c>
      <c r="B30" s="110" t="str">
        <f aca="false">'Proxy Group (4)'!B30</f>
        <v>Sempra Energy</v>
      </c>
      <c r="C30" s="94"/>
      <c r="D30" s="237" t="n">
        <v>0.39</v>
      </c>
      <c r="E30" s="140" t="n">
        <v>0.85</v>
      </c>
      <c r="F30" s="94"/>
      <c r="G30" s="196" t="n">
        <v>246.5</v>
      </c>
      <c r="H30" s="196" t="n">
        <v>234</v>
      </c>
      <c r="I30" s="196"/>
      <c r="J30" s="196" t="n">
        <v>36.54</v>
      </c>
      <c r="K30" s="196" t="n">
        <v>49.75</v>
      </c>
      <c r="L30" s="196"/>
      <c r="M30" s="196" t="n">
        <v>1.56</v>
      </c>
      <c r="N30" s="196" t="n">
        <v>2.05</v>
      </c>
      <c r="O30" s="196"/>
      <c r="P30" s="196" t="n">
        <v>4.78</v>
      </c>
      <c r="Q30" s="196" t="n">
        <v>5</v>
      </c>
      <c r="S30" s="238" t="n">
        <v>0.028</v>
      </c>
      <c r="T30" s="238" t="n">
        <v>0.025</v>
      </c>
      <c r="U30" s="238" t="n">
        <v>0.021</v>
      </c>
      <c r="V30" s="238" t="n">
        <v>0.026</v>
      </c>
      <c r="W30" s="238" t="n">
        <v>0.032</v>
      </c>
      <c r="Y30" s="238" t="n">
        <v>-0.01</v>
      </c>
      <c r="Z30" s="238" t="n">
        <v>0.07</v>
      </c>
      <c r="AA30" s="238" t="n">
        <v>0.065</v>
      </c>
    </row>
    <row r="31" customFormat="false" ht="17.25" hidden="false" customHeight="true" outlineLevel="0" collapsed="false">
      <c r="A31" s="30" t="n">
        <f aca="false">IF(B31=0,"N/A",MAX(A27:A30)+1)</f>
        <v>19</v>
      </c>
      <c r="B31" s="110" t="str">
        <f aca="false">'Proxy Group (4)'!B31</f>
        <v>Southern Co.</v>
      </c>
      <c r="C31" s="94"/>
      <c r="D31" s="237" t="n">
        <v>0.455</v>
      </c>
      <c r="E31" s="140" t="n">
        <v>0.55</v>
      </c>
      <c r="F31" s="94"/>
      <c r="G31" s="196" t="n">
        <v>819.65</v>
      </c>
      <c r="H31" s="196" t="n">
        <v>890</v>
      </c>
      <c r="I31" s="196"/>
      <c r="J31" s="196" t="n">
        <v>18.15</v>
      </c>
      <c r="K31" s="196" t="n">
        <v>23.25</v>
      </c>
      <c r="L31" s="196"/>
      <c r="M31" s="196" t="n">
        <v>1.73</v>
      </c>
      <c r="N31" s="196" t="n">
        <v>2.1</v>
      </c>
      <c r="O31" s="196"/>
      <c r="P31" s="196" t="n">
        <v>2.32</v>
      </c>
      <c r="Q31" s="196" t="n">
        <v>3</v>
      </c>
      <c r="S31" s="238" t="n">
        <v>0.044</v>
      </c>
      <c r="T31" s="238" t="n">
        <v>0.045</v>
      </c>
      <c r="U31" s="238" t="n">
        <v>0.044</v>
      </c>
      <c r="V31" s="238" t="n">
        <v>0.046</v>
      </c>
      <c r="W31" s="238" t="n">
        <v>0.055</v>
      </c>
      <c r="Y31" s="238" t="n">
        <v>0.025</v>
      </c>
      <c r="Z31" s="238" t="n">
        <v>0.035</v>
      </c>
      <c r="AA31" s="238" t="n">
        <v>0.04</v>
      </c>
    </row>
    <row r="32" customFormat="false" ht="17.25" hidden="false" customHeight="true" outlineLevel="0" collapsed="false">
      <c r="A32" s="30" t="n">
        <f aca="false">IF(B32=0,"N/A",MAX(A28:A31)+1)</f>
        <v>20</v>
      </c>
      <c r="B32" s="110" t="str">
        <f aca="false">'Proxy Group (4)'!B32</f>
        <v>Vectren Corp.</v>
      </c>
      <c r="C32" s="94"/>
      <c r="D32" s="237" t="n">
        <v>0.34</v>
      </c>
      <c r="E32" s="140" t="n">
        <v>0.7</v>
      </c>
      <c r="F32" s="94"/>
      <c r="G32" s="196" t="n">
        <v>81.1</v>
      </c>
      <c r="H32" s="196" t="n">
        <v>84</v>
      </c>
      <c r="I32" s="196"/>
      <c r="J32" s="196" t="n">
        <v>17.23</v>
      </c>
      <c r="K32" s="196" t="n">
        <v>22</v>
      </c>
      <c r="L32" s="196"/>
      <c r="M32" s="196" t="n">
        <v>1.35</v>
      </c>
      <c r="N32" s="196" t="n">
        <v>1.5</v>
      </c>
      <c r="O32" s="196"/>
      <c r="P32" s="196" t="n">
        <v>1.79</v>
      </c>
      <c r="Q32" s="196" t="n">
        <v>2.25</v>
      </c>
      <c r="S32" s="238" t="n">
        <v>0.044</v>
      </c>
      <c r="T32" s="238" t="n">
        <v>0.045</v>
      </c>
      <c r="U32" s="238" t="n">
        <v>0.045</v>
      </c>
      <c r="V32" s="238" t="n">
        <v>0.048</v>
      </c>
      <c r="W32" s="238" t="n">
        <v>0.059</v>
      </c>
      <c r="Y32" s="238" t="s">
        <v>103</v>
      </c>
      <c r="Z32" s="238" t="n">
        <v>0.035</v>
      </c>
      <c r="AA32" s="238" t="n">
        <v>0.025</v>
      </c>
    </row>
    <row r="33" customFormat="false" ht="17.25" hidden="false" customHeight="true" outlineLevel="0" collapsed="false">
      <c r="A33" s="30" t="n">
        <f aca="false">IF(B33=0,"N/A",MAX(A29:A32)+1)</f>
        <v>21</v>
      </c>
      <c r="B33" s="110" t="str">
        <f aca="false">'Proxy Group (4)'!B33</f>
        <v>Wisconsin Energy</v>
      </c>
      <c r="C33" s="94"/>
      <c r="D33" s="237" t="n">
        <v>0.4</v>
      </c>
      <c r="E33" s="140" t="n">
        <v>0.65</v>
      </c>
      <c r="F33" s="94"/>
      <c r="G33" s="196" t="n">
        <v>116.91</v>
      </c>
      <c r="H33" s="196" t="n">
        <v>116.9</v>
      </c>
      <c r="I33" s="196"/>
      <c r="J33" s="196" t="n">
        <v>30.51</v>
      </c>
      <c r="K33" s="196" t="n">
        <v>40.75</v>
      </c>
      <c r="L33" s="196"/>
      <c r="M33" s="196" t="n">
        <v>1.35</v>
      </c>
      <c r="N33" s="196" t="n">
        <v>2.4</v>
      </c>
      <c r="O33" s="196"/>
      <c r="P33" s="196" t="n">
        <v>3.2</v>
      </c>
      <c r="Q33" s="196" t="n">
        <v>5</v>
      </c>
      <c r="S33" s="238" t="n">
        <v>0.024</v>
      </c>
      <c r="T33" s="238" t="n">
        <v>0.022</v>
      </c>
      <c r="U33" s="238" t="n">
        <v>0.021</v>
      </c>
      <c r="V33" s="238" t="n">
        <v>0.024</v>
      </c>
      <c r="W33" s="238" t="n">
        <v>0.032</v>
      </c>
      <c r="Y33" s="238" t="n">
        <v>-0.03</v>
      </c>
      <c r="Z33" s="238" t="n">
        <v>0.07</v>
      </c>
      <c r="AA33" s="238" t="n">
        <v>0.13</v>
      </c>
    </row>
    <row r="34" customFormat="false" ht="17.25" hidden="false" customHeight="true" outlineLevel="0" collapsed="false">
      <c r="A34" s="30" t="n">
        <f aca="false">IF(B34=0,"N/A",MAX(A30:A33)+1)</f>
        <v>22</v>
      </c>
      <c r="B34" s="110" t="str">
        <f aca="false">'Proxy Group (4)'!B34</f>
        <v>Xcel Energy Inc.</v>
      </c>
      <c r="C34" s="94"/>
      <c r="D34" s="237" t="n">
        <v>0.2525</v>
      </c>
      <c r="E34" s="140" t="n">
        <v>0.65</v>
      </c>
      <c r="F34" s="94"/>
      <c r="G34" s="196" t="n">
        <v>457.51</v>
      </c>
      <c r="H34" s="196" t="n">
        <v>493</v>
      </c>
      <c r="I34" s="196"/>
      <c r="J34" s="196" t="n">
        <v>15.92</v>
      </c>
      <c r="K34" s="196" t="n">
        <v>19.75</v>
      </c>
      <c r="L34" s="196"/>
      <c r="M34" s="196" t="n">
        <v>0.97</v>
      </c>
      <c r="N34" s="196" t="n">
        <v>1.15</v>
      </c>
      <c r="O34" s="196"/>
      <c r="P34" s="196" t="n">
        <v>1.49</v>
      </c>
      <c r="Q34" s="196" t="n">
        <v>2</v>
      </c>
      <c r="S34" s="238" t="n">
        <v>0.046</v>
      </c>
      <c r="T34" s="238" t="n">
        <v>0.044</v>
      </c>
      <c r="U34" s="238" t="n">
        <v>0.04</v>
      </c>
      <c r="V34" s="238" t="n">
        <v>0.047</v>
      </c>
      <c r="W34" s="238" t="n">
        <v>0.051</v>
      </c>
      <c r="Y34" s="238" t="n">
        <v>-0.04</v>
      </c>
      <c r="Z34" s="238" t="n">
        <v>0.01</v>
      </c>
      <c r="AA34" s="238" t="n">
        <v>0.035</v>
      </c>
    </row>
    <row r="35" customFormat="false" ht="17.25" hidden="true" customHeight="true" outlineLevel="0" collapsed="false">
      <c r="A35" s="30" t="str">
        <f aca="false">IF(B35=0,"N/A",MAX(A31:A34)+1)</f>
        <v>N/A</v>
      </c>
      <c r="B35" s="110" t="n">
        <f aca="false">'Proxy Group (4)'!B35</f>
        <v>0</v>
      </c>
      <c r="C35" s="94"/>
      <c r="D35" s="237" t="s">
        <v>103</v>
      </c>
      <c r="E35" s="237" t="s">
        <v>103</v>
      </c>
      <c r="F35" s="237"/>
      <c r="G35" s="237" t="s">
        <v>103</v>
      </c>
      <c r="H35" s="237" t="s">
        <v>103</v>
      </c>
      <c r="I35" s="237"/>
      <c r="J35" s="237" t="s">
        <v>103</v>
      </c>
      <c r="K35" s="237" t="s">
        <v>103</v>
      </c>
      <c r="L35" s="237"/>
      <c r="M35" s="237" t="s">
        <v>103</v>
      </c>
      <c r="N35" s="237" t="s">
        <v>103</v>
      </c>
      <c r="O35" s="237"/>
      <c r="P35" s="237" t="s">
        <v>103</v>
      </c>
      <c r="Q35" s="237" t="s">
        <v>103</v>
      </c>
      <c r="R35" s="237"/>
      <c r="S35" s="237" t="s">
        <v>103</v>
      </c>
      <c r="T35" s="237" t="s">
        <v>103</v>
      </c>
      <c r="U35" s="237" t="s">
        <v>103</v>
      </c>
      <c r="V35" s="237" t="s">
        <v>103</v>
      </c>
      <c r="W35" s="237" t="s">
        <v>103</v>
      </c>
      <c r="X35" s="237"/>
      <c r="Y35" s="237" t="s">
        <v>103</v>
      </c>
      <c r="Z35" s="237" t="s">
        <v>103</v>
      </c>
      <c r="AA35" s="237" t="s">
        <v>103</v>
      </c>
    </row>
    <row r="36" customFormat="false" ht="17.25" hidden="true" customHeight="true" outlineLevel="0" collapsed="false">
      <c r="A36" s="30" t="str">
        <f aca="false">IF(B36=0,"N/A",MAX(A32:A35)+1)</f>
        <v>N/A</v>
      </c>
      <c r="B36" s="110" t="n">
        <f aca="false">'Proxy Group (4)'!B36</f>
        <v>0</v>
      </c>
      <c r="C36" s="94"/>
      <c r="D36" s="237" t="s">
        <v>103</v>
      </c>
      <c r="E36" s="237" t="s">
        <v>103</v>
      </c>
      <c r="F36" s="237"/>
      <c r="G36" s="237" t="s">
        <v>103</v>
      </c>
      <c r="H36" s="237" t="s">
        <v>103</v>
      </c>
      <c r="I36" s="237"/>
      <c r="J36" s="237" t="s">
        <v>103</v>
      </c>
      <c r="K36" s="237" t="s">
        <v>103</v>
      </c>
      <c r="L36" s="237"/>
      <c r="M36" s="237" t="s">
        <v>103</v>
      </c>
      <c r="N36" s="237" t="s">
        <v>103</v>
      </c>
      <c r="O36" s="237"/>
      <c r="P36" s="237" t="s">
        <v>103</v>
      </c>
      <c r="Q36" s="237" t="s">
        <v>103</v>
      </c>
      <c r="R36" s="237"/>
      <c r="S36" s="237" t="s">
        <v>103</v>
      </c>
      <c r="T36" s="237" t="s">
        <v>103</v>
      </c>
      <c r="U36" s="237" t="s">
        <v>103</v>
      </c>
      <c r="V36" s="237" t="s">
        <v>103</v>
      </c>
      <c r="W36" s="237" t="s">
        <v>103</v>
      </c>
      <c r="X36" s="237"/>
      <c r="Y36" s="237" t="s">
        <v>103</v>
      </c>
      <c r="Z36" s="237" t="s">
        <v>103</v>
      </c>
      <c r="AA36" s="237" t="s">
        <v>103</v>
      </c>
    </row>
    <row r="37" customFormat="false" ht="17.25" hidden="true" customHeight="true" outlineLevel="0" collapsed="false">
      <c r="A37" s="30" t="str">
        <f aca="false">IF(B37=0,"N/A",MAX(A33:A36)+1)</f>
        <v>N/A</v>
      </c>
      <c r="B37" s="110" t="n">
        <f aca="false">'Proxy Group (4)'!B37</f>
        <v>0</v>
      </c>
      <c r="C37" s="94"/>
      <c r="D37" s="237" t="s">
        <v>103</v>
      </c>
      <c r="E37" s="237" t="s">
        <v>103</v>
      </c>
      <c r="F37" s="237"/>
      <c r="G37" s="237" t="s">
        <v>103</v>
      </c>
      <c r="H37" s="237" t="s">
        <v>103</v>
      </c>
      <c r="I37" s="237"/>
      <c r="J37" s="237" t="s">
        <v>103</v>
      </c>
      <c r="K37" s="237" t="s">
        <v>103</v>
      </c>
      <c r="L37" s="237"/>
      <c r="M37" s="237" t="s">
        <v>103</v>
      </c>
      <c r="N37" s="237" t="s">
        <v>103</v>
      </c>
      <c r="O37" s="237"/>
      <c r="P37" s="237" t="s">
        <v>103</v>
      </c>
      <c r="Q37" s="237" t="s">
        <v>103</v>
      </c>
      <c r="R37" s="237"/>
      <c r="S37" s="237" t="s">
        <v>103</v>
      </c>
      <c r="T37" s="237" t="s">
        <v>103</v>
      </c>
      <c r="U37" s="237" t="s">
        <v>103</v>
      </c>
      <c r="V37" s="237" t="s">
        <v>103</v>
      </c>
      <c r="W37" s="237" t="s">
        <v>103</v>
      </c>
      <c r="X37" s="237"/>
      <c r="Y37" s="237" t="s">
        <v>103</v>
      </c>
      <c r="Z37" s="237" t="s">
        <v>103</v>
      </c>
      <c r="AA37" s="237" t="s">
        <v>103</v>
      </c>
    </row>
    <row r="38" customFormat="false" ht="17.25" hidden="true" customHeight="true" outlineLevel="0" collapsed="false">
      <c r="A38" s="30" t="str">
        <f aca="false">IF(B38=0,"N/A",MAX(A34:A37)+1)</f>
        <v>N/A</v>
      </c>
      <c r="B38" s="110" t="n">
        <f aca="false">'Proxy Group (4)'!B38</f>
        <v>0</v>
      </c>
      <c r="C38" s="94"/>
      <c r="D38" s="237" t="s">
        <v>103</v>
      </c>
      <c r="E38" s="237" t="s">
        <v>103</v>
      </c>
      <c r="F38" s="237"/>
      <c r="G38" s="237" t="s">
        <v>103</v>
      </c>
      <c r="H38" s="237" t="s">
        <v>103</v>
      </c>
      <c r="I38" s="237"/>
      <c r="J38" s="237" t="s">
        <v>103</v>
      </c>
      <c r="K38" s="237" t="s">
        <v>103</v>
      </c>
      <c r="L38" s="237"/>
      <c r="M38" s="237" t="s">
        <v>103</v>
      </c>
      <c r="N38" s="237" t="s">
        <v>103</v>
      </c>
      <c r="O38" s="237"/>
      <c r="P38" s="237" t="s">
        <v>103</v>
      </c>
      <c r="Q38" s="237" t="s">
        <v>103</v>
      </c>
      <c r="R38" s="237"/>
      <c r="S38" s="237" t="s">
        <v>103</v>
      </c>
      <c r="T38" s="237" t="s">
        <v>103</v>
      </c>
      <c r="U38" s="237" t="s">
        <v>103</v>
      </c>
      <c r="V38" s="237" t="s">
        <v>103</v>
      </c>
      <c r="W38" s="237" t="s">
        <v>103</v>
      </c>
      <c r="X38" s="237"/>
      <c r="Y38" s="237" t="s">
        <v>103</v>
      </c>
      <c r="Z38" s="237" t="s">
        <v>103</v>
      </c>
      <c r="AA38" s="237" t="s">
        <v>103</v>
      </c>
    </row>
    <row r="39" customFormat="false" ht="17.25" hidden="true" customHeight="true" outlineLevel="0" collapsed="false">
      <c r="A39" s="30" t="str">
        <f aca="false">IF(B39=0,"N/A",MAX(A35:A38)+1)</f>
        <v>N/A</v>
      </c>
      <c r="B39" s="110" t="n">
        <f aca="false">'Proxy Group (4)'!B39</f>
        <v>0</v>
      </c>
      <c r="C39" s="94"/>
      <c r="D39" s="237" t="s">
        <v>103</v>
      </c>
      <c r="E39" s="237" t="s">
        <v>103</v>
      </c>
      <c r="F39" s="237"/>
      <c r="G39" s="237" t="s">
        <v>103</v>
      </c>
      <c r="H39" s="237" t="s">
        <v>103</v>
      </c>
      <c r="I39" s="237"/>
      <c r="J39" s="237" t="s">
        <v>103</v>
      </c>
      <c r="K39" s="237" t="s">
        <v>103</v>
      </c>
      <c r="L39" s="237"/>
      <c r="M39" s="237" t="s">
        <v>103</v>
      </c>
      <c r="N39" s="237" t="s">
        <v>103</v>
      </c>
      <c r="O39" s="237"/>
      <c r="P39" s="237" t="s">
        <v>103</v>
      </c>
      <c r="Q39" s="237" t="s">
        <v>103</v>
      </c>
      <c r="R39" s="237"/>
      <c r="S39" s="237" t="s">
        <v>103</v>
      </c>
      <c r="T39" s="237" t="s">
        <v>103</v>
      </c>
      <c r="U39" s="237" t="s">
        <v>103</v>
      </c>
      <c r="V39" s="237" t="s">
        <v>103</v>
      </c>
      <c r="W39" s="237" t="s">
        <v>103</v>
      </c>
      <c r="X39" s="237"/>
      <c r="Y39" s="237" t="s">
        <v>103</v>
      </c>
      <c r="Z39" s="237" t="s">
        <v>103</v>
      </c>
      <c r="AA39" s="237" t="s">
        <v>103</v>
      </c>
    </row>
    <row r="40" customFormat="false" ht="17.25" hidden="true" customHeight="true" outlineLevel="0" collapsed="false">
      <c r="A40" s="30" t="str">
        <f aca="false">IF(B40=0,"N/A",MAX(A36:A39)+1)</f>
        <v>N/A</v>
      </c>
      <c r="B40" s="110" t="n">
        <f aca="false">'Proxy Group (4)'!B40</f>
        <v>0</v>
      </c>
      <c r="C40" s="94"/>
      <c r="D40" s="237" t="s">
        <v>103</v>
      </c>
      <c r="E40" s="237" t="s">
        <v>103</v>
      </c>
      <c r="F40" s="237"/>
      <c r="G40" s="237" t="s">
        <v>103</v>
      </c>
      <c r="H40" s="237" t="s">
        <v>103</v>
      </c>
      <c r="I40" s="237"/>
      <c r="J40" s="237" t="s">
        <v>103</v>
      </c>
      <c r="K40" s="237" t="s">
        <v>103</v>
      </c>
      <c r="L40" s="237"/>
      <c r="M40" s="237" t="s">
        <v>103</v>
      </c>
      <c r="N40" s="237" t="s">
        <v>103</v>
      </c>
      <c r="O40" s="237"/>
      <c r="P40" s="237" t="s">
        <v>103</v>
      </c>
      <c r="Q40" s="237" t="s">
        <v>103</v>
      </c>
      <c r="R40" s="237"/>
      <c r="S40" s="237" t="s">
        <v>103</v>
      </c>
      <c r="T40" s="237" t="s">
        <v>103</v>
      </c>
      <c r="U40" s="237" t="s">
        <v>103</v>
      </c>
      <c r="V40" s="237" t="s">
        <v>103</v>
      </c>
      <c r="W40" s="237" t="s">
        <v>103</v>
      </c>
      <c r="X40" s="237"/>
      <c r="Y40" s="237" t="s">
        <v>103</v>
      </c>
      <c r="Z40" s="237" t="s">
        <v>103</v>
      </c>
      <c r="AA40" s="237" t="s">
        <v>103</v>
      </c>
    </row>
    <row r="41" customFormat="false" ht="17.25" hidden="true" customHeight="true" outlineLevel="0" collapsed="false">
      <c r="A41" s="30" t="str">
        <f aca="false">IF(B41=0,"N/A",MAX(A37:A40)+1)</f>
        <v>N/A</v>
      </c>
      <c r="B41" s="110" t="n">
        <f aca="false">'Proxy Group (4)'!B41</f>
        <v>0</v>
      </c>
      <c r="C41" s="94"/>
      <c r="D41" s="237" t="s">
        <v>103</v>
      </c>
      <c r="E41" s="237" t="s">
        <v>103</v>
      </c>
      <c r="F41" s="237"/>
      <c r="G41" s="237" t="s">
        <v>103</v>
      </c>
      <c r="H41" s="237" t="s">
        <v>103</v>
      </c>
      <c r="I41" s="237"/>
      <c r="J41" s="237" t="s">
        <v>103</v>
      </c>
      <c r="K41" s="237" t="s">
        <v>103</v>
      </c>
      <c r="L41" s="237"/>
      <c r="M41" s="237" t="s">
        <v>103</v>
      </c>
      <c r="N41" s="237" t="s">
        <v>103</v>
      </c>
      <c r="O41" s="237"/>
      <c r="P41" s="237" t="s">
        <v>103</v>
      </c>
      <c r="Q41" s="237" t="s">
        <v>103</v>
      </c>
      <c r="R41" s="237"/>
      <c r="S41" s="237" t="s">
        <v>103</v>
      </c>
      <c r="T41" s="237" t="s">
        <v>103</v>
      </c>
      <c r="U41" s="237" t="s">
        <v>103</v>
      </c>
      <c r="V41" s="237" t="s">
        <v>103</v>
      </c>
      <c r="W41" s="237" t="s">
        <v>103</v>
      </c>
      <c r="X41" s="237"/>
      <c r="Y41" s="237" t="s">
        <v>103</v>
      </c>
      <c r="Z41" s="237" t="s">
        <v>103</v>
      </c>
      <c r="AA41" s="237" t="s">
        <v>103</v>
      </c>
    </row>
    <row r="42" customFormat="false" ht="17.25" hidden="true" customHeight="true" outlineLevel="0" collapsed="false">
      <c r="A42" s="30" t="str">
        <f aca="false">IF(B42=0,"N/A",MAX(A38:A41)+1)</f>
        <v>N/A</v>
      </c>
      <c r="B42" s="110" t="n">
        <f aca="false">'Proxy Group (4)'!B42</f>
        <v>0</v>
      </c>
      <c r="C42" s="94"/>
      <c r="D42" s="237" t="s">
        <v>103</v>
      </c>
      <c r="E42" s="237" t="s">
        <v>103</v>
      </c>
      <c r="F42" s="237"/>
      <c r="G42" s="237" t="s">
        <v>103</v>
      </c>
      <c r="H42" s="237" t="s">
        <v>103</v>
      </c>
      <c r="I42" s="237"/>
      <c r="J42" s="237" t="s">
        <v>103</v>
      </c>
      <c r="K42" s="237" t="s">
        <v>103</v>
      </c>
      <c r="L42" s="237"/>
      <c r="M42" s="237" t="s">
        <v>103</v>
      </c>
      <c r="N42" s="237" t="s">
        <v>103</v>
      </c>
      <c r="O42" s="237"/>
      <c r="P42" s="237" t="s">
        <v>103</v>
      </c>
      <c r="Q42" s="237" t="s">
        <v>103</v>
      </c>
      <c r="R42" s="237"/>
      <c r="S42" s="237" t="s">
        <v>103</v>
      </c>
      <c r="T42" s="237" t="s">
        <v>103</v>
      </c>
      <c r="U42" s="237" t="s">
        <v>103</v>
      </c>
      <c r="V42" s="237" t="s">
        <v>103</v>
      </c>
      <c r="W42" s="237" t="s">
        <v>103</v>
      </c>
      <c r="X42" s="237"/>
      <c r="Y42" s="237" t="s">
        <v>103</v>
      </c>
      <c r="Z42" s="237" t="s">
        <v>103</v>
      </c>
      <c r="AA42" s="237" t="s">
        <v>103</v>
      </c>
    </row>
    <row r="43" customFormat="false" ht="17.25" hidden="true" customHeight="true" outlineLevel="0" collapsed="false">
      <c r="A43" s="30" t="str">
        <f aca="false">IF(B43=0,"N/A",MAX(A39:A42)+1)</f>
        <v>N/A</v>
      </c>
      <c r="B43" s="110" t="n">
        <f aca="false">'Proxy Group (4)'!B43</f>
        <v>0</v>
      </c>
      <c r="C43" s="94"/>
      <c r="D43" s="237" t="s">
        <v>103</v>
      </c>
      <c r="E43" s="237" t="s">
        <v>103</v>
      </c>
      <c r="F43" s="237"/>
      <c r="G43" s="237" t="s">
        <v>103</v>
      </c>
      <c r="H43" s="237" t="s">
        <v>103</v>
      </c>
      <c r="I43" s="237"/>
      <c r="J43" s="237" t="s">
        <v>103</v>
      </c>
      <c r="K43" s="237" t="s">
        <v>103</v>
      </c>
      <c r="L43" s="237"/>
      <c r="M43" s="237" t="s">
        <v>103</v>
      </c>
      <c r="N43" s="237" t="s">
        <v>103</v>
      </c>
      <c r="O43" s="237"/>
      <c r="P43" s="237" t="s">
        <v>103</v>
      </c>
      <c r="Q43" s="237" t="s">
        <v>103</v>
      </c>
      <c r="R43" s="237"/>
      <c r="S43" s="237" t="s">
        <v>103</v>
      </c>
      <c r="T43" s="237" t="s">
        <v>103</v>
      </c>
      <c r="U43" s="237" t="s">
        <v>103</v>
      </c>
      <c r="V43" s="237" t="s">
        <v>103</v>
      </c>
      <c r="W43" s="237" t="s">
        <v>103</v>
      </c>
      <c r="X43" s="237"/>
      <c r="Y43" s="237" t="s">
        <v>103</v>
      </c>
      <c r="Z43" s="237" t="s">
        <v>103</v>
      </c>
      <c r="AA43" s="237" t="s">
        <v>103</v>
      </c>
    </row>
    <row r="44" customFormat="false" ht="17.25" hidden="true" customHeight="true" outlineLevel="0" collapsed="false">
      <c r="A44" s="30" t="str">
        <f aca="false">IF(B44=0,"N/A",MAX(A40:A43)+1)</f>
        <v>N/A</v>
      </c>
      <c r="B44" s="110" t="n">
        <f aca="false">'Proxy Group (4)'!B44</f>
        <v>0</v>
      </c>
      <c r="C44" s="94"/>
      <c r="D44" s="237" t="s">
        <v>103</v>
      </c>
      <c r="E44" s="237" t="s">
        <v>103</v>
      </c>
      <c r="F44" s="237"/>
      <c r="G44" s="237" t="s">
        <v>103</v>
      </c>
      <c r="H44" s="237" t="s">
        <v>103</v>
      </c>
      <c r="I44" s="237"/>
      <c r="J44" s="237" t="s">
        <v>103</v>
      </c>
      <c r="K44" s="237" t="s">
        <v>103</v>
      </c>
      <c r="L44" s="237"/>
      <c r="M44" s="237" t="s">
        <v>103</v>
      </c>
      <c r="N44" s="237" t="s">
        <v>103</v>
      </c>
      <c r="O44" s="237"/>
      <c r="P44" s="237" t="s">
        <v>103</v>
      </c>
      <c r="Q44" s="237" t="s">
        <v>103</v>
      </c>
      <c r="R44" s="237"/>
      <c r="S44" s="237" t="s">
        <v>103</v>
      </c>
      <c r="T44" s="237" t="s">
        <v>103</v>
      </c>
      <c r="U44" s="237" t="s">
        <v>103</v>
      </c>
      <c r="V44" s="237" t="s">
        <v>103</v>
      </c>
      <c r="W44" s="237" t="s">
        <v>103</v>
      </c>
      <c r="X44" s="237"/>
      <c r="Y44" s="237" t="s">
        <v>103</v>
      </c>
      <c r="Z44" s="237" t="s">
        <v>103</v>
      </c>
      <c r="AA44" s="237" t="s">
        <v>103</v>
      </c>
    </row>
    <row r="45" customFormat="false" ht="17.25" hidden="true" customHeight="true" outlineLevel="0" collapsed="false">
      <c r="A45" s="30" t="str">
        <f aca="false">IF(B45=0,"N/A",MAX(A41:A44)+1)</f>
        <v>N/A</v>
      </c>
      <c r="B45" s="110" t="n">
        <f aca="false">'Proxy Group (4)'!B45</f>
        <v>0</v>
      </c>
      <c r="C45" s="94"/>
      <c r="D45" s="237" t="s">
        <v>103</v>
      </c>
      <c r="E45" s="237" t="s">
        <v>103</v>
      </c>
      <c r="F45" s="237"/>
      <c r="G45" s="237" t="s">
        <v>103</v>
      </c>
      <c r="H45" s="237" t="s">
        <v>103</v>
      </c>
      <c r="I45" s="237"/>
      <c r="J45" s="237" t="s">
        <v>103</v>
      </c>
      <c r="K45" s="237" t="s">
        <v>103</v>
      </c>
      <c r="L45" s="237"/>
      <c r="M45" s="237" t="s">
        <v>103</v>
      </c>
      <c r="N45" s="237" t="s">
        <v>103</v>
      </c>
      <c r="O45" s="237"/>
      <c r="P45" s="237" t="s">
        <v>103</v>
      </c>
      <c r="Q45" s="237" t="s">
        <v>103</v>
      </c>
      <c r="R45" s="237"/>
      <c r="S45" s="237" t="s">
        <v>103</v>
      </c>
      <c r="T45" s="237" t="s">
        <v>103</v>
      </c>
      <c r="U45" s="237" t="s">
        <v>103</v>
      </c>
      <c r="V45" s="237" t="s">
        <v>103</v>
      </c>
      <c r="W45" s="237" t="s">
        <v>103</v>
      </c>
      <c r="X45" s="237"/>
      <c r="Y45" s="237" t="s">
        <v>103</v>
      </c>
      <c r="Z45" s="237" t="s">
        <v>103</v>
      </c>
      <c r="AA45" s="237" t="s">
        <v>103</v>
      </c>
    </row>
    <row r="46" customFormat="false" ht="17.25" hidden="true" customHeight="true" outlineLevel="0" collapsed="false">
      <c r="A46" s="30" t="str">
        <f aca="false">IF(B46=0,"N/A",MAX(A42:A45)+1)</f>
        <v>N/A</v>
      </c>
      <c r="B46" s="110" t="n">
        <f aca="false">'Proxy Group (4)'!B46</f>
        <v>0</v>
      </c>
      <c r="C46" s="94"/>
      <c r="D46" s="237" t="s">
        <v>103</v>
      </c>
      <c r="E46" s="237" t="s">
        <v>103</v>
      </c>
      <c r="F46" s="237"/>
      <c r="G46" s="237" t="s">
        <v>103</v>
      </c>
      <c r="H46" s="237" t="s">
        <v>103</v>
      </c>
      <c r="I46" s="237"/>
      <c r="J46" s="237" t="s">
        <v>103</v>
      </c>
      <c r="K46" s="237" t="s">
        <v>103</v>
      </c>
      <c r="L46" s="237"/>
      <c r="M46" s="237" t="s">
        <v>103</v>
      </c>
      <c r="N46" s="237" t="s">
        <v>103</v>
      </c>
      <c r="O46" s="237"/>
      <c r="P46" s="237" t="s">
        <v>103</v>
      </c>
      <c r="Q46" s="237" t="s">
        <v>103</v>
      </c>
      <c r="R46" s="237"/>
      <c r="S46" s="237" t="s">
        <v>103</v>
      </c>
      <c r="T46" s="237" t="s">
        <v>103</v>
      </c>
      <c r="U46" s="237" t="s">
        <v>103</v>
      </c>
      <c r="V46" s="237" t="s">
        <v>103</v>
      </c>
      <c r="W46" s="237" t="s">
        <v>103</v>
      </c>
      <c r="X46" s="237"/>
      <c r="Y46" s="237" t="s">
        <v>103</v>
      </c>
      <c r="Z46" s="237" t="s">
        <v>103</v>
      </c>
      <c r="AA46" s="237" t="s">
        <v>103</v>
      </c>
    </row>
    <row r="47" customFormat="false" ht="17.25" hidden="true" customHeight="true" outlineLevel="0" collapsed="false">
      <c r="A47" s="30" t="str">
        <f aca="false">IF(B47=0,"N/A",MAX(A43:A46)+1)</f>
        <v>N/A</v>
      </c>
      <c r="B47" s="110" t="n">
        <f aca="false">'Proxy Group (4)'!B47</f>
        <v>0</v>
      </c>
      <c r="C47" s="94"/>
      <c r="D47" s="237" t="s">
        <v>103</v>
      </c>
      <c r="E47" s="237" t="s">
        <v>103</v>
      </c>
      <c r="F47" s="237"/>
      <c r="G47" s="237" t="s">
        <v>103</v>
      </c>
      <c r="H47" s="237" t="s">
        <v>103</v>
      </c>
      <c r="I47" s="237"/>
      <c r="J47" s="237" t="s">
        <v>103</v>
      </c>
      <c r="K47" s="237" t="s">
        <v>103</v>
      </c>
      <c r="L47" s="237"/>
      <c r="M47" s="237" t="s">
        <v>103</v>
      </c>
      <c r="N47" s="237" t="s">
        <v>103</v>
      </c>
      <c r="O47" s="237"/>
      <c r="P47" s="237" t="s">
        <v>103</v>
      </c>
      <c r="Q47" s="237" t="s">
        <v>103</v>
      </c>
      <c r="R47" s="237"/>
      <c r="S47" s="237" t="s">
        <v>103</v>
      </c>
      <c r="T47" s="237" t="s">
        <v>103</v>
      </c>
      <c r="U47" s="237" t="s">
        <v>103</v>
      </c>
      <c r="V47" s="237" t="s">
        <v>103</v>
      </c>
      <c r="W47" s="237" t="s">
        <v>103</v>
      </c>
      <c r="X47" s="237"/>
      <c r="Y47" s="237" t="s">
        <v>103</v>
      </c>
      <c r="Z47" s="237" t="s">
        <v>103</v>
      </c>
      <c r="AA47" s="237" t="s">
        <v>103</v>
      </c>
    </row>
    <row r="48" customFormat="false" ht="17.25" hidden="true" customHeight="true" outlineLevel="0" collapsed="false">
      <c r="A48" s="30" t="str">
        <f aca="false">IF(B48=0,"N/A",MAX(A44:A47)+1)</f>
        <v>N/A</v>
      </c>
      <c r="B48" s="110" t="n">
        <f aca="false">'Proxy Group (4)'!B48</f>
        <v>0</v>
      </c>
      <c r="C48" s="94"/>
      <c r="D48" s="237" t="s">
        <v>103</v>
      </c>
      <c r="E48" s="237" t="s">
        <v>103</v>
      </c>
      <c r="F48" s="237"/>
      <c r="G48" s="237" t="s">
        <v>103</v>
      </c>
      <c r="H48" s="237" t="s">
        <v>103</v>
      </c>
      <c r="I48" s="237"/>
      <c r="J48" s="237" t="s">
        <v>103</v>
      </c>
      <c r="K48" s="237" t="s">
        <v>103</v>
      </c>
      <c r="L48" s="237"/>
      <c r="M48" s="237" t="s">
        <v>103</v>
      </c>
      <c r="N48" s="237" t="s">
        <v>103</v>
      </c>
      <c r="O48" s="237"/>
      <c r="P48" s="237" t="s">
        <v>103</v>
      </c>
      <c r="Q48" s="237" t="s">
        <v>103</v>
      </c>
      <c r="R48" s="237"/>
      <c r="S48" s="237" t="s">
        <v>103</v>
      </c>
      <c r="T48" s="237" t="s">
        <v>103</v>
      </c>
      <c r="U48" s="237" t="s">
        <v>103</v>
      </c>
      <c r="V48" s="237" t="s">
        <v>103</v>
      </c>
      <c r="W48" s="237" t="s">
        <v>103</v>
      </c>
      <c r="X48" s="237"/>
      <c r="Y48" s="237" t="s">
        <v>103</v>
      </c>
      <c r="Z48" s="237" t="s">
        <v>103</v>
      </c>
      <c r="AA48" s="237" t="s">
        <v>103</v>
      </c>
    </row>
    <row r="49" customFormat="false" ht="17.25" hidden="true" customHeight="true" outlineLevel="0" collapsed="false">
      <c r="A49" s="30" t="str">
        <f aca="false">IF(B49=0,"N/A",MAX(A45:A48)+1)</f>
        <v>N/A</v>
      </c>
      <c r="B49" s="110" t="n">
        <f aca="false">'Proxy Group (4)'!B49</f>
        <v>0</v>
      </c>
      <c r="C49" s="94"/>
      <c r="D49" s="237" t="s">
        <v>103</v>
      </c>
      <c r="E49" s="237" t="s">
        <v>103</v>
      </c>
      <c r="F49" s="237"/>
      <c r="G49" s="237" t="s">
        <v>103</v>
      </c>
      <c r="H49" s="237" t="s">
        <v>103</v>
      </c>
      <c r="I49" s="237"/>
      <c r="J49" s="237" t="s">
        <v>103</v>
      </c>
      <c r="K49" s="237" t="s">
        <v>103</v>
      </c>
      <c r="L49" s="237"/>
      <c r="M49" s="237" t="s">
        <v>103</v>
      </c>
      <c r="N49" s="237" t="s">
        <v>103</v>
      </c>
      <c r="O49" s="237"/>
      <c r="P49" s="237" t="s">
        <v>103</v>
      </c>
      <c r="Q49" s="237" t="s">
        <v>103</v>
      </c>
      <c r="R49" s="237"/>
      <c r="S49" s="237" t="s">
        <v>103</v>
      </c>
      <c r="T49" s="237" t="s">
        <v>103</v>
      </c>
      <c r="U49" s="237" t="s">
        <v>103</v>
      </c>
      <c r="V49" s="237" t="s">
        <v>103</v>
      </c>
      <c r="W49" s="237" t="s">
        <v>103</v>
      </c>
      <c r="X49" s="237"/>
      <c r="Y49" s="237" t="s">
        <v>103</v>
      </c>
      <c r="Z49" s="237" t="s">
        <v>103</v>
      </c>
      <c r="AA49" s="237" t="s">
        <v>103</v>
      </c>
    </row>
    <row r="50" customFormat="false" ht="17.25" hidden="true" customHeight="true" outlineLevel="0" collapsed="false">
      <c r="A50" s="30" t="str">
        <f aca="false">IF(B50=0,"N/A",MAX(A46:A49)+1)</f>
        <v>N/A</v>
      </c>
      <c r="B50" s="110" t="n">
        <f aca="false">'Proxy Group (4)'!B50</f>
        <v>0</v>
      </c>
      <c r="C50" s="94"/>
      <c r="D50" s="237" t="s">
        <v>103</v>
      </c>
      <c r="E50" s="237" t="s">
        <v>103</v>
      </c>
      <c r="F50" s="237"/>
      <c r="G50" s="237" t="s">
        <v>103</v>
      </c>
      <c r="H50" s="237" t="s">
        <v>103</v>
      </c>
      <c r="I50" s="237"/>
      <c r="J50" s="237" t="s">
        <v>103</v>
      </c>
      <c r="K50" s="237" t="s">
        <v>103</v>
      </c>
      <c r="L50" s="237"/>
      <c r="M50" s="237" t="s">
        <v>103</v>
      </c>
      <c r="N50" s="237" t="s">
        <v>103</v>
      </c>
      <c r="O50" s="237"/>
      <c r="P50" s="237" t="s">
        <v>103</v>
      </c>
      <c r="Q50" s="237" t="s">
        <v>103</v>
      </c>
      <c r="R50" s="237"/>
      <c r="S50" s="237" t="s">
        <v>103</v>
      </c>
      <c r="T50" s="237" t="s">
        <v>103</v>
      </c>
      <c r="U50" s="237" t="s">
        <v>103</v>
      </c>
      <c r="V50" s="237" t="s">
        <v>103</v>
      </c>
      <c r="W50" s="237" t="s">
        <v>103</v>
      </c>
      <c r="X50" s="237"/>
      <c r="Y50" s="237" t="s">
        <v>103</v>
      </c>
      <c r="Z50" s="237" t="s">
        <v>103</v>
      </c>
      <c r="AA50" s="237" t="s">
        <v>103</v>
      </c>
    </row>
    <row r="51" customFormat="false" ht="17.25" hidden="true" customHeight="true" outlineLevel="0" collapsed="false">
      <c r="A51" s="30" t="str">
        <f aca="false">IF(B51=0,"N/A",MAX(A47:A50)+1)</f>
        <v>N/A</v>
      </c>
      <c r="B51" s="110" t="n">
        <f aca="false">'Proxy Group (4)'!B51</f>
        <v>0</v>
      </c>
      <c r="C51" s="94"/>
      <c r="D51" s="237" t="s">
        <v>103</v>
      </c>
      <c r="E51" s="237" t="s">
        <v>103</v>
      </c>
      <c r="F51" s="237"/>
      <c r="G51" s="237" t="s">
        <v>103</v>
      </c>
      <c r="H51" s="237" t="s">
        <v>103</v>
      </c>
      <c r="I51" s="237"/>
      <c r="J51" s="237" t="s">
        <v>103</v>
      </c>
      <c r="K51" s="237" t="s">
        <v>103</v>
      </c>
      <c r="L51" s="237"/>
      <c r="M51" s="237" t="s">
        <v>103</v>
      </c>
      <c r="N51" s="237" t="s">
        <v>103</v>
      </c>
      <c r="O51" s="237"/>
      <c r="P51" s="237" t="s">
        <v>103</v>
      </c>
      <c r="Q51" s="237" t="s">
        <v>103</v>
      </c>
      <c r="R51" s="237"/>
      <c r="S51" s="237" t="s">
        <v>103</v>
      </c>
      <c r="T51" s="237" t="s">
        <v>103</v>
      </c>
      <c r="U51" s="237" t="s">
        <v>103</v>
      </c>
      <c r="V51" s="237" t="s">
        <v>103</v>
      </c>
      <c r="W51" s="237" t="s">
        <v>103</v>
      </c>
      <c r="X51" s="237"/>
      <c r="Y51" s="237" t="s">
        <v>103</v>
      </c>
      <c r="Z51" s="237" t="s">
        <v>103</v>
      </c>
      <c r="AA51" s="237" t="s">
        <v>103</v>
      </c>
    </row>
    <row r="52" customFormat="false" ht="17.25" hidden="true" customHeight="true" outlineLevel="0" collapsed="false">
      <c r="A52" s="30" t="str">
        <f aca="false">IF(B52=0,"N/A",MAX(A48:A51)+1)</f>
        <v>N/A</v>
      </c>
      <c r="B52" s="110" t="n">
        <f aca="false">'Proxy Group (4)'!B52</f>
        <v>0</v>
      </c>
      <c r="C52" s="94"/>
      <c r="D52" s="237" t="s">
        <v>103</v>
      </c>
      <c r="E52" s="237" t="s">
        <v>103</v>
      </c>
      <c r="F52" s="237"/>
      <c r="G52" s="237" t="s">
        <v>103</v>
      </c>
      <c r="H52" s="237" t="s">
        <v>103</v>
      </c>
      <c r="I52" s="237"/>
      <c r="J52" s="237" t="s">
        <v>103</v>
      </c>
      <c r="K52" s="237" t="s">
        <v>103</v>
      </c>
      <c r="L52" s="237"/>
      <c r="M52" s="237" t="s">
        <v>103</v>
      </c>
      <c r="N52" s="237" t="s">
        <v>103</v>
      </c>
      <c r="O52" s="237"/>
      <c r="P52" s="237" t="s">
        <v>103</v>
      </c>
      <c r="Q52" s="237" t="s">
        <v>103</v>
      </c>
      <c r="R52" s="237"/>
      <c r="S52" s="237" t="s">
        <v>103</v>
      </c>
      <c r="T52" s="237" t="s">
        <v>103</v>
      </c>
      <c r="U52" s="237" t="s">
        <v>103</v>
      </c>
      <c r="V52" s="237" t="s">
        <v>103</v>
      </c>
      <c r="W52" s="237" t="s">
        <v>103</v>
      </c>
      <c r="X52" s="237"/>
      <c r="Y52" s="237" t="s">
        <v>103</v>
      </c>
      <c r="Z52" s="237" t="s">
        <v>103</v>
      </c>
      <c r="AA52" s="237" t="s">
        <v>103</v>
      </c>
    </row>
    <row r="53" customFormat="false" ht="17.25" hidden="true" customHeight="true" outlineLevel="0" collapsed="false">
      <c r="A53" s="30" t="str">
        <f aca="false">IF(B53=0,"N/A",MAX(A49:A52)+1)</f>
        <v>N/A</v>
      </c>
      <c r="B53" s="110" t="n">
        <f aca="false">'Proxy Group (4)'!B53</f>
        <v>0</v>
      </c>
      <c r="C53" s="94"/>
      <c r="D53" s="237" t="s">
        <v>103</v>
      </c>
      <c r="E53" s="237" t="s">
        <v>103</v>
      </c>
      <c r="F53" s="237"/>
      <c r="G53" s="237" t="s">
        <v>103</v>
      </c>
      <c r="H53" s="237" t="s">
        <v>103</v>
      </c>
      <c r="I53" s="237"/>
      <c r="J53" s="237" t="s">
        <v>103</v>
      </c>
      <c r="K53" s="237" t="s">
        <v>103</v>
      </c>
      <c r="L53" s="237"/>
      <c r="M53" s="237" t="s">
        <v>103</v>
      </c>
      <c r="N53" s="237" t="s">
        <v>103</v>
      </c>
      <c r="O53" s="237"/>
      <c r="P53" s="237" t="s">
        <v>103</v>
      </c>
      <c r="Q53" s="237" t="s">
        <v>103</v>
      </c>
      <c r="R53" s="237"/>
      <c r="S53" s="237" t="s">
        <v>103</v>
      </c>
      <c r="T53" s="237" t="s">
        <v>103</v>
      </c>
      <c r="U53" s="237" t="s">
        <v>103</v>
      </c>
      <c r="V53" s="237" t="s">
        <v>103</v>
      </c>
      <c r="W53" s="237" t="s">
        <v>103</v>
      </c>
      <c r="X53" s="237"/>
      <c r="Y53" s="237" t="s">
        <v>103</v>
      </c>
      <c r="Z53" s="237" t="s">
        <v>103</v>
      </c>
      <c r="AA53" s="237" t="s">
        <v>103</v>
      </c>
    </row>
    <row r="54" customFormat="false" ht="17.25" hidden="true" customHeight="true" outlineLevel="0" collapsed="false">
      <c r="A54" s="30" t="str">
        <f aca="false">IF(B54=0,"N/A",MAX(A50:A53)+1)</f>
        <v>N/A</v>
      </c>
      <c r="B54" s="110" t="n">
        <f aca="false">'Proxy Group (4)'!B54</f>
        <v>0</v>
      </c>
      <c r="C54" s="94"/>
      <c r="D54" s="237" t="s">
        <v>103</v>
      </c>
      <c r="E54" s="237" t="s">
        <v>103</v>
      </c>
      <c r="F54" s="237"/>
      <c r="G54" s="237" t="s">
        <v>103</v>
      </c>
      <c r="H54" s="237" t="s">
        <v>103</v>
      </c>
      <c r="I54" s="237"/>
      <c r="J54" s="237" t="s">
        <v>103</v>
      </c>
      <c r="K54" s="237" t="s">
        <v>103</v>
      </c>
      <c r="L54" s="237"/>
      <c r="M54" s="237" t="s">
        <v>103</v>
      </c>
      <c r="N54" s="237" t="s">
        <v>103</v>
      </c>
      <c r="O54" s="237"/>
      <c r="P54" s="237" t="s">
        <v>103</v>
      </c>
      <c r="Q54" s="237" t="s">
        <v>103</v>
      </c>
      <c r="R54" s="237"/>
      <c r="S54" s="237" t="s">
        <v>103</v>
      </c>
      <c r="T54" s="237" t="s">
        <v>103</v>
      </c>
      <c r="U54" s="237" t="s">
        <v>103</v>
      </c>
      <c r="V54" s="237" t="s">
        <v>103</v>
      </c>
      <c r="W54" s="237" t="s">
        <v>103</v>
      </c>
      <c r="X54" s="237"/>
      <c r="Y54" s="237" t="s">
        <v>103</v>
      </c>
      <c r="Z54" s="237" t="s">
        <v>103</v>
      </c>
      <c r="AA54" s="237" t="s">
        <v>103</v>
      </c>
    </row>
    <row r="55" customFormat="false" ht="17.25" hidden="true" customHeight="true" outlineLevel="0" collapsed="false">
      <c r="A55" s="30" t="str">
        <f aca="false">IF(B55=0,"N/A",MAX(A51:A54)+1)</f>
        <v>N/A</v>
      </c>
      <c r="B55" s="110" t="n">
        <f aca="false">'Proxy Group (4)'!B55</f>
        <v>0</v>
      </c>
      <c r="C55" s="94"/>
      <c r="D55" s="237" t="s">
        <v>103</v>
      </c>
      <c r="E55" s="237" t="s">
        <v>103</v>
      </c>
      <c r="F55" s="237"/>
      <c r="G55" s="237" t="s">
        <v>103</v>
      </c>
      <c r="H55" s="237" t="s">
        <v>103</v>
      </c>
      <c r="I55" s="237"/>
      <c r="J55" s="237" t="s">
        <v>103</v>
      </c>
      <c r="K55" s="237" t="s">
        <v>103</v>
      </c>
      <c r="L55" s="237"/>
      <c r="M55" s="237" t="s">
        <v>103</v>
      </c>
      <c r="N55" s="237" t="s">
        <v>103</v>
      </c>
      <c r="O55" s="237"/>
      <c r="P55" s="237" t="s">
        <v>103</v>
      </c>
      <c r="Q55" s="237" t="s">
        <v>103</v>
      </c>
      <c r="R55" s="237"/>
      <c r="S55" s="237" t="s">
        <v>103</v>
      </c>
      <c r="T55" s="237" t="s">
        <v>103</v>
      </c>
      <c r="U55" s="237" t="s">
        <v>103</v>
      </c>
      <c r="V55" s="237" t="s">
        <v>103</v>
      </c>
      <c r="W55" s="237" t="s">
        <v>103</v>
      </c>
      <c r="X55" s="237"/>
      <c r="Y55" s="237" t="s">
        <v>103</v>
      </c>
      <c r="Z55" s="237" t="s">
        <v>103</v>
      </c>
      <c r="AA55" s="237" t="s">
        <v>103</v>
      </c>
    </row>
    <row r="56" customFormat="false" ht="17.25" hidden="true" customHeight="true" outlineLevel="0" collapsed="false">
      <c r="A56" s="30" t="str">
        <f aca="false">IF(B56=0,"N/A",MAX(A52:A55)+1)</f>
        <v>N/A</v>
      </c>
      <c r="B56" s="110" t="n">
        <f aca="false">'Proxy Group (4)'!B56</f>
        <v>0</v>
      </c>
      <c r="C56" s="94"/>
      <c r="D56" s="237" t="s">
        <v>103</v>
      </c>
      <c r="E56" s="237" t="s">
        <v>103</v>
      </c>
      <c r="F56" s="237"/>
      <c r="G56" s="237" t="s">
        <v>103</v>
      </c>
      <c r="H56" s="237" t="s">
        <v>103</v>
      </c>
      <c r="I56" s="237"/>
      <c r="J56" s="237" t="s">
        <v>103</v>
      </c>
      <c r="K56" s="237" t="s">
        <v>103</v>
      </c>
      <c r="L56" s="237"/>
      <c r="M56" s="237" t="s">
        <v>103</v>
      </c>
      <c r="N56" s="237" t="s">
        <v>103</v>
      </c>
      <c r="O56" s="237"/>
      <c r="P56" s="237" t="s">
        <v>103</v>
      </c>
      <c r="Q56" s="237" t="s">
        <v>103</v>
      </c>
      <c r="R56" s="237"/>
      <c r="S56" s="237" t="s">
        <v>103</v>
      </c>
      <c r="T56" s="237" t="s">
        <v>103</v>
      </c>
      <c r="U56" s="237" t="s">
        <v>103</v>
      </c>
      <c r="V56" s="237" t="s">
        <v>103</v>
      </c>
      <c r="W56" s="237" t="s">
        <v>103</v>
      </c>
      <c r="X56" s="237"/>
      <c r="Y56" s="237" t="s">
        <v>103</v>
      </c>
      <c r="Z56" s="237" t="s">
        <v>103</v>
      </c>
      <c r="AA56" s="237" t="s">
        <v>103</v>
      </c>
    </row>
    <row r="57" customFormat="false" ht="17.25" hidden="true" customHeight="true" outlineLevel="0" collapsed="false">
      <c r="A57" s="30" t="str">
        <f aca="false">IF(B57=0,"N/A",MAX(A53:A56)+1)</f>
        <v>N/A</v>
      </c>
      <c r="B57" s="110" t="n">
        <f aca="false">'Proxy Group (4)'!B57</f>
        <v>0</v>
      </c>
      <c r="C57" s="94"/>
      <c r="D57" s="237" t="s">
        <v>103</v>
      </c>
      <c r="E57" s="237" t="s">
        <v>103</v>
      </c>
      <c r="F57" s="237"/>
      <c r="G57" s="237" t="s">
        <v>103</v>
      </c>
      <c r="H57" s="237" t="s">
        <v>103</v>
      </c>
      <c r="I57" s="237"/>
      <c r="J57" s="237" t="s">
        <v>103</v>
      </c>
      <c r="K57" s="237" t="s">
        <v>103</v>
      </c>
      <c r="L57" s="237"/>
      <c r="M57" s="237" t="s">
        <v>103</v>
      </c>
      <c r="N57" s="237" t="s">
        <v>103</v>
      </c>
      <c r="O57" s="237"/>
      <c r="P57" s="237" t="s">
        <v>103</v>
      </c>
      <c r="Q57" s="237" t="s">
        <v>103</v>
      </c>
      <c r="R57" s="237"/>
      <c r="S57" s="237" t="s">
        <v>103</v>
      </c>
      <c r="T57" s="237" t="s">
        <v>103</v>
      </c>
      <c r="U57" s="237" t="s">
        <v>103</v>
      </c>
      <c r="V57" s="237" t="s">
        <v>103</v>
      </c>
      <c r="W57" s="237" t="s">
        <v>103</v>
      </c>
      <c r="X57" s="237"/>
      <c r="Y57" s="237" t="s">
        <v>103</v>
      </c>
      <c r="Z57" s="237" t="s">
        <v>103</v>
      </c>
      <c r="AA57" s="237" t="s">
        <v>103</v>
      </c>
    </row>
    <row r="58" customFormat="false" ht="17.25" hidden="true" customHeight="true" outlineLevel="0" collapsed="false">
      <c r="A58" s="30" t="str">
        <f aca="false">IF(B58=0,"N/A",MAX(A54:A57)+1)</f>
        <v>N/A</v>
      </c>
      <c r="B58" s="110" t="n">
        <f aca="false">'Proxy Group (4)'!B58</f>
        <v>0</v>
      </c>
      <c r="C58" s="94"/>
      <c r="D58" s="237" t="s">
        <v>103</v>
      </c>
      <c r="E58" s="237" t="s">
        <v>103</v>
      </c>
      <c r="F58" s="237"/>
      <c r="G58" s="237" t="s">
        <v>103</v>
      </c>
      <c r="H58" s="237" t="s">
        <v>103</v>
      </c>
      <c r="I58" s="237"/>
      <c r="J58" s="237" t="s">
        <v>103</v>
      </c>
      <c r="K58" s="237" t="s">
        <v>103</v>
      </c>
      <c r="L58" s="237"/>
      <c r="M58" s="237" t="s">
        <v>103</v>
      </c>
      <c r="N58" s="237" t="s">
        <v>103</v>
      </c>
      <c r="O58" s="237"/>
      <c r="P58" s="237" t="s">
        <v>103</v>
      </c>
      <c r="Q58" s="237" t="s">
        <v>103</v>
      </c>
      <c r="R58" s="237"/>
      <c r="S58" s="237" t="s">
        <v>103</v>
      </c>
      <c r="T58" s="237" t="s">
        <v>103</v>
      </c>
      <c r="U58" s="237" t="s">
        <v>103</v>
      </c>
      <c r="V58" s="237" t="s">
        <v>103</v>
      </c>
      <c r="W58" s="237" t="s">
        <v>103</v>
      </c>
      <c r="X58" s="237"/>
      <c r="Y58" s="237" t="s">
        <v>103</v>
      </c>
      <c r="Z58" s="237" t="s">
        <v>103</v>
      </c>
      <c r="AA58" s="237" t="s">
        <v>103</v>
      </c>
    </row>
    <row r="59" customFormat="false" ht="17.25" hidden="true" customHeight="true" outlineLevel="0" collapsed="false">
      <c r="A59" s="30" t="str">
        <f aca="false">IF(B59=0,"N/A",MAX(A55:A58)+1)</f>
        <v>N/A</v>
      </c>
      <c r="B59" s="110" t="n">
        <f aca="false">'Proxy Group (4)'!B59</f>
        <v>0</v>
      </c>
      <c r="C59" s="94"/>
      <c r="D59" s="237" t="s">
        <v>103</v>
      </c>
      <c r="E59" s="237" t="s">
        <v>103</v>
      </c>
      <c r="F59" s="237"/>
      <c r="G59" s="237" t="s">
        <v>103</v>
      </c>
      <c r="H59" s="237" t="s">
        <v>103</v>
      </c>
      <c r="I59" s="237"/>
      <c r="J59" s="237" t="s">
        <v>103</v>
      </c>
      <c r="K59" s="237" t="s">
        <v>103</v>
      </c>
      <c r="L59" s="237"/>
      <c r="M59" s="237" t="s">
        <v>103</v>
      </c>
      <c r="N59" s="237" t="s">
        <v>103</v>
      </c>
      <c r="O59" s="237"/>
      <c r="P59" s="237" t="s">
        <v>103</v>
      </c>
      <c r="Q59" s="237" t="s">
        <v>103</v>
      </c>
      <c r="R59" s="237"/>
      <c r="S59" s="237" t="s">
        <v>103</v>
      </c>
      <c r="T59" s="237" t="s">
        <v>103</v>
      </c>
      <c r="U59" s="237" t="s">
        <v>103</v>
      </c>
      <c r="V59" s="237" t="s">
        <v>103</v>
      </c>
      <c r="W59" s="237" t="s">
        <v>103</v>
      </c>
      <c r="X59" s="237"/>
      <c r="Y59" s="237" t="s">
        <v>103</v>
      </c>
      <c r="Z59" s="237" t="s">
        <v>103</v>
      </c>
      <c r="AA59" s="237" t="s">
        <v>103</v>
      </c>
    </row>
    <row r="60" customFormat="false" ht="17.25" hidden="true" customHeight="true" outlineLevel="0" collapsed="false">
      <c r="A60" s="30" t="str">
        <f aca="false">IF(B60=0,"N/A",MAX(A56:A59)+1)</f>
        <v>N/A</v>
      </c>
      <c r="B60" s="110" t="n">
        <f aca="false">'Proxy Group (4)'!B60</f>
        <v>0</v>
      </c>
      <c r="C60" s="94"/>
      <c r="D60" s="237" t="s">
        <v>103</v>
      </c>
      <c r="E60" s="237" t="s">
        <v>103</v>
      </c>
      <c r="F60" s="237"/>
      <c r="G60" s="237" t="s">
        <v>103</v>
      </c>
      <c r="H60" s="237" t="s">
        <v>103</v>
      </c>
      <c r="I60" s="237"/>
      <c r="J60" s="237" t="s">
        <v>103</v>
      </c>
      <c r="K60" s="237" t="s">
        <v>103</v>
      </c>
      <c r="L60" s="237"/>
      <c r="M60" s="237" t="s">
        <v>103</v>
      </c>
      <c r="N60" s="237" t="s">
        <v>103</v>
      </c>
      <c r="O60" s="237"/>
      <c r="P60" s="237" t="s">
        <v>103</v>
      </c>
      <c r="Q60" s="237" t="s">
        <v>103</v>
      </c>
      <c r="R60" s="237"/>
      <c r="S60" s="237" t="s">
        <v>103</v>
      </c>
      <c r="T60" s="237" t="s">
        <v>103</v>
      </c>
      <c r="U60" s="237" t="s">
        <v>103</v>
      </c>
      <c r="V60" s="237" t="s">
        <v>103</v>
      </c>
      <c r="W60" s="237" t="s">
        <v>103</v>
      </c>
      <c r="X60" s="237"/>
      <c r="Y60" s="237" t="s">
        <v>103</v>
      </c>
      <c r="Z60" s="237" t="s">
        <v>103</v>
      </c>
      <c r="AA60" s="237" t="s">
        <v>103</v>
      </c>
    </row>
    <row r="61" customFormat="false" ht="17.25" hidden="true" customHeight="true" outlineLevel="0" collapsed="false">
      <c r="A61" s="30" t="str">
        <f aca="false">IF(B61=0,"N/A",MAX(A57:A60)+1)</f>
        <v>N/A</v>
      </c>
      <c r="B61" s="110" t="n">
        <f aca="false">'Proxy Group (4)'!B61</f>
        <v>0</v>
      </c>
      <c r="C61" s="94"/>
      <c r="D61" s="237" t="s">
        <v>103</v>
      </c>
      <c r="E61" s="237" t="s">
        <v>103</v>
      </c>
      <c r="F61" s="237"/>
      <c r="G61" s="237" t="s">
        <v>103</v>
      </c>
      <c r="H61" s="237" t="s">
        <v>103</v>
      </c>
      <c r="I61" s="237"/>
      <c r="J61" s="237" t="s">
        <v>103</v>
      </c>
      <c r="K61" s="237" t="s">
        <v>103</v>
      </c>
      <c r="L61" s="237"/>
      <c r="M61" s="237" t="s">
        <v>103</v>
      </c>
      <c r="N61" s="237" t="s">
        <v>103</v>
      </c>
      <c r="O61" s="237"/>
      <c r="P61" s="237" t="s">
        <v>103</v>
      </c>
      <c r="Q61" s="237" t="s">
        <v>103</v>
      </c>
      <c r="R61" s="237"/>
      <c r="S61" s="237" t="s">
        <v>103</v>
      </c>
      <c r="T61" s="237" t="s">
        <v>103</v>
      </c>
      <c r="U61" s="237" t="s">
        <v>103</v>
      </c>
      <c r="V61" s="237" t="s">
        <v>103</v>
      </c>
      <c r="W61" s="237" t="s">
        <v>103</v>
      </c>
      <c r="X61" s="237"/>
      <c r="Y61" s="237" t="s">
        <v>103</v>
      </c>
      <c r="Z61" s="237" t="s">
        <v>103</v>
      </c>
      <c r="AA61" s="237" t="s">
        <v>103</v>
      </c>
    </row>
    <row r="62" customFormat="false" ht="17.25" hidden="true" customHeight="true" outlineLevel="0" collapsed="false">
      <c r="A62" s="30" t="str">
        <f aca="false">IF(B62=0,"N/A",MAX(A58:A61)+1)</f>
        <v>N/A</v>
      </c>
      <c r="B62" s="110" t="n">
        <f aca="false">'Proxy Group (4)'!B62</f>
        <v>0</v>
      </c>
      <c r="C62" s="94"/>
      <c r="D62" s="237" t="s">
        <v>103</v>
      </c>
      <c r="E62" s="237" t="s">
        <v>103</v>
      </c>
      <c r="F62" s="237"/>
      <c r="G62" s="237" t="s">
        <v>103</v>
      </c>
      <c r="H62" s="237" t="s">
        <v>103</v>
      </c>
      <c r="I62" s="237"/>
      <c r="J62" s="237" t="s">
        <v>103</v>
      </c>
      <c r="K62" s="237" t="s">
        <v>103</v>
      </c>
      <c r="L62" s="237"/>
      <c r="M62" s="237" t="s">
        <v>103</v>
      </c>
      <c r="N62" s="237" t="s">
        <v>103</v>
      </c>
      <c r="O62" s="237"/>
      <c r="P62" s="237" t="s">
        <v>103</v>
      </c>
      <c r="Q62" s="237" t="s">
        <v>103</v>
      </c>
      <c r="R62" s="237"/>
      <c r="S62" s="237" t="s">
        <v>103</v>
      </c>
      <c r="T62" s="237" t="s">
        <v>103</v>
      </c>
      <c r="U62" s="237" t="s">
        <v>103</v>
      </c>
      <c r="V62" s="237" t="s">
        <v>103</v>
      </c>
      <c r="W62" s="237" t="s">
        <v>103</v>
      </c>
      <c r="X62" s="237"/>
      <c r="Y62" s="237" t="s">
        <v>103</v>
      </c>
      <c r="Z62" s="237" t="s">
        <v>103</v>
      </c>
      <c r="AA62" s="237" t="s">
        <v>103</v>
      </c>
    </row>
    <row r="63" customFormat="false" ht="17.25" hidden="false" customHeight="true" outlineLevel="0" collapsed="false">
      <c r="B63" s="110"/>
      <c r="C63" s="118"/>
      <c r="D63" s="118"/>
      <c r="E63" s="140"/>
      <c r="F63" s="118"/>
      <c r="G63" s="140"/>
      <c r="H63" s="140"/>
      <c r="I63" s="94"/>
    </row>
    <row r="64" customFormat="false" ht="15" hidden="false" customHeight="false" outlineLevel="0" collapsed="false">
      <c r="A64" s="30" t="n">
        <f aca="false">MAX(A13:A63)+1</f>
        <v>23</v>
      </c>
      <c r="B64" s="114" t="str">
        <f aca="false">'DCF (6)'!B64</f>
        <v>Average</v>
      </c>
      <c r="C64" s="118"/>
      <c r="D64" s="239" t="n">
        <f aca="false">AVERAGE(D13:D62)</f>
        <v>0.414397727272727</v>
      </c>
      <c r="E64" s="163" t="n">
        <f aca="false">AVERAGE(E13:E62)</f>
        <v>0.688636363636364</v>
      </c>
      <c r="F64" s="118"/>
      <c r="G64" s="163" t="n">
        <f aca="false">AVERAGE(G13:G62)</f>
        <v>267.712727272727</v>
      </c>
      <c r="H64" s="163" t="n">
        <f aca="false">AVERAGE(H13:H62)</f>
        <v>279.520909090909</v>
      </c>
      <c r="I64" s="163"/>
      <c r="J64" s="163" t="n">
        <f aca="false">AVERAGE(J13:J62)</f>
        <v>25.9513636363636</v>
      </c>
      <c r="K64" s="163" t="n">
        <f aca="false">AVERAGE(K13:K62)</f>
        <v>33.1204545454545</v>
      </c>
      <c r="L64" s="163"/>
      <c r="M64" s="163" t="n">
        <f aca="false">AVERAGE(M13:M62)</f>
        <v>1.59409090909091</v>
      </c>
      <c r="N64" s="163" t="n">
        <f aca="false">AVERAGE(N13:N62)</f>
        <v>1.95954545454545</v>
      </c>
      <c r="O64" s="163"/>
      <c r="P64" s="163" t="n">
        <f aca="false">AVERAGE(P13:P62)</f>
        <v>2.71545454545455</v>
      </c>
      <c r="Q64" s="163" t="n">
        <f aca="false">AVERAGE(Q13:Q62)</f>
        <v>3.5</v>
      </c>
      <c r="S64" s="240" t="n">
        <f aca="false">AVERAGE(S13:S62)</f>
        <v>0.03725</v>
      </c>
      <c r="T64" s="240" t="n">
        <f aca="false">AVERAGE(T13:T62)</f>
        <v>0.0370952380952381</v>
      </c>
      <c r="U64" s="240" t="n">
        <f aca="false">AVERAGE(U13:U62)</f>
        <v>0.0352272727272727</v>
      </c>
      <c r="V64" s="240" t="n">
        <f aca="false">AVERAGE(V13:V62)</f>
        <v>0.0415</v>
      </c>
      <c r="W64" s="240" t="n">
        <f aca="false">AVERAGE(W13:W62)</f>
        <v>0.0504090909090909</v>
      </c>
      <c r="X64" s="240"/>
      <c r="Y64" s="240" t="n">
        <f aca="false">AVERAGE(Y13:Y62)</f>
        <v>0.0225</v>
      </c>
      <c r="Z64" s="240" t="n">
        <f aca="false">AVERAGE(Z13:Z62)</f>
        <v>0.0385294117647059</v>
      </c>
      <c r="AA64" s="240" t="n">
        <f aca="false">AVERAGE(AA13:AA62)</f>
        <v>0.0434090909090909</v>
      </c>
    </row>
    <row r="65" customFormat="false" ht="14.25" hidden="false" customHeight="false" outlineLevel="0" collapsed="false">
      <c r="B65" s="110"/>
      <c r="M65" s="142"/>
      <c r="N65" s="142"/>
      <c r="O65" s="142"/>
      <c r="P65" s="109"/>
      <c r="Q65" s="109"/>
    </row>
    <row r="66" customFormat="false" ht="14.25" hidden="false" customHeight="false" outlineLevel="0" collapsed="false">
      <c r="B66" s="120"/>
      <c r="M66" s="142"/>
      <c r="N66" s="142"/>
      <c r="O66" s="142"/>
      <c r="P66" s="109"/>
      <c r="Q66" s="109"/>
    </row>
    <row r="67" customFormat="false" ht="14.25" hidden="false" customHeight="false" outlineLevel="0" collapsed="false">
      <c r="B67" s="122" t="s">
        <v>127</v>
      </c>
    </row>
    <row r="68" customFormat="false" ht="14.25" hidden="false" customHeight="false" outlineLevel="0" collapsed="false">
      <c r="B68" s="206" t="s">
        <v>128</v>
      </c>
      <c r="C68" s="38"/>
      <c r="D68" s="38"/>
      <c r="E68" s="38"/>
      <c r="F68" s="38"/>
    </row>
    <row r="72" customFormat="false" ht="14.25" hidden="false" customHeight="false" outlineLevel="0" collapsed="false">
      <c r="B72" s="110"/>
    </row>
  </sheetData>
  <mergeCells count="11">
    <mergeCell ref="A1:AA1"/>
    <mergeCell ref="A5:AA5"/>
    <mergeCell ref="G8:H8"/>
    <mergeCell ref="Y8:AA8"/>
    <mergeCell ref="G9:H9"/>
    <mergeCell ref="J9:K9"/>
    <mergeCell ref="M9:N9"/>
    <mergeCell ref="P9:Q9"/>
    <mergeCell ref="S9:W9"/>
    <mergeCell ref="Y9:Z9"/>
    <mergeCell ref="B10:C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4" width="8.99"/>
    <col collapsed="false" customWidth="true" hidden="false" outlineLevel="0" max="2" min="2" style="94" width="18.49"/>
    <col collapsed="false" customWidth="true" hidden="false" outlineLevel="0" max="4" min="3" style="241" width="11.37"/>
    <col collapsed="false" customWidth="true" hidden="false" outlineLevel="0" max="5" min="5" style="95" width="10.87"/>
    <col collapsed="false" customWidth="true" hidden="false" outlineLevel="0" max="6" min="6" style="95" width="9.99"/>
    <col collapsed="false" customWidth="false" hidden="false" outlineLevel="0" max="257" min="7" style="95" width="8.99"/>
  </cols>
  <sheetData>
    <row r="1" customFormat="false" ht="23.25" hidden="false" customHeight="false" outlineLevel="0" collapsed="false">
      <c r="A1" s="242" t="str">
        <f aca="false">'Proxy Group (4)'!A1:K1</f>
        <v>PacifiCorp</v>
      </c>
      <c r="B1" s="242"/>
      <c r="C1" s="242"/>
      <c r="D1" s="242"/>
      <c r="E1" s="242"/>
      <c r="F1" s="242"/>
    </row>
    <row r="4" customFormat="false" ht="18" hidden="false" customHeight="false" outlineLevel="0" collapsed="false">
      <c r="A4" s="173" t="s">
        <v>491</v>
      </c>
      <c r="B4" s="173"/>
      <c r="C4" s="173"/>
      <c r="D4" s="173"/>
      <c r="E4" s="173"/>
      <c r="F4" s="173"/>
    </row>
    <row r="5" customFormat="false" ht="12.75" hidden="false" customHeight="true" outlineLevel="0" collapsed="false">
      <c r="A5" s="98"/>
      <c r="B5" s="98"/>
      <c r="C5" s="98"/>
      <c r="D5" s="98"/>
    </row>
    <row r="7" customFormat="false" ht="15" hidden="false" customHeight="false" outlineLevel="0" collapsed="false">
      <c r="D7" s="97" t="s">
        <v>492</v>
      </c>
      <c r="E7" s="97" t="s">
        <v>493</v>
      </c>
      <c r="F7" s="97" t="s">
        <v>494</v>
      </c>
    </row>
    <row r="8" s="98" customFormat="true" ht="15" hidden="false" customHeight="false" outlineLevel="0" collapsed="false">
      <c r="A8" s="98" t="s">
        <v>5</v>
      </c>
      <c r="B8" s="98" t="s">
        <v>495</v>
      </c>
      <c r="C8" s="235" t="s">
        <v>496</v>
      </c>
      <c r="D8" s="98" t="s">
        <v>497</v>
      </c>
      <c r="E8" s="98" t="s">
        <v>492</v>
      </c>
      <c r="F8" s="98" t="s">
        <v>492</v>
      </c>
    </row>
    <row r="9" s="100" customFormat="true" ht="15" hidden="false" customHeight="false" outlineLevel="0" collapsed="false">
      <c r="C9" s="153" t="s">
        <v>13</v>
      </c>
      <c r="D9" s="100" t="s">
        <v>14</v>
      </c>
      <c r="E9" s="100" t="s">
        <v>15</v>
      </c>
      <c r="F9" s="100" t="s">
        <v>16</v>
      </c>
    </row>
    <row r="10" s="100" customFormat="true" ht="15" hidden="false" customHeight="false" outlineLevel="0" collapsed="false">
      <c r="C10" s="243"/>
      <c r="F10" s="243"/>
    </row>
    <row r="11" s="100" customFormat="true" ht="15" hidden="false" customHeight="false" outlineLevel="0" collapsed="false">
      <c r="A11" s="244" t="n">
        <f aca="false">MAX(A5:A10)+1</f>
        <v>1</v>
      </c>
      <c r="B11" s="94" t="n">
        <v>2009</v>
      </c>
      <c r="C11" s="245" t="n">
        <v>-0.003</v>
      </c>
      <c r="D11" s="245" t="n">
        <v>0.012</v>
      </c>
      <c r="E11" s="245" t="n">
        <v>-0.024</v>
      </c>
      <c r="F11" s="245" t="n">
        <f aca="false">(1+E11)*(1+D11)-1</f>
        <v>-0.012288</v>
      </c>
    </row>
    <row r="12" s="100" customFormat="true" ht="15" hidden="false" customHeight="false" outlineLevel="0" collapsed="false">
      <c r="A12" s="244" t="n">
        <f aca="false">MAX(A6:A11)+1</f>
        <v>2</v>
      </c>
      <c r="B12" s="94" t="n">
        <v>2008</v>
      </c>
      <c r="C12" s="245" t="n">
        <v>0.038</v>
      </c>
      <c r="D12" s="245" t="n">
        <v>0.022</v>
      </c>
      <c r="E12" s="245" t="n">
        <v>0.004</v>
      </c>
      <c r="F12" s="245" t="n">
        <f aca="false">(1+E12)*(1+D12)-1</f>
        <v>0.0260880000000001</v>
      </c>
    </row>
    <row r="13" s="100" customFormat="true" ht="15" hidden="false" customHeight="false" outlineLevel="0" collapsed="false">
      <c r="A13" s="244" t="n">
        <f aca="false">MAX(A7:A12)+1</f>
        <v>3</v>
      </c>
      <c r="B13" s="94" t="n">
        <v>2007</v>
      </c>
      <c r="C13" s="245" t="n">
        <v>0.029</v>
      </c>
      <c r="D13" s="245" t="n">
        <v>0.027</v>
      </c>
      <c r="E13" s="245" t="n">
        <v>0.021</v>
      </c>
      <c r="F13" s="245" t="n">
        <f aca="false">(1+E13)*(1+D13)-1</f>
        <v>0.0485669999999998</v>
      </c>
    </row>
    <row r="14" s="100" customFormat="true" ht="15" hidden="false" customHeight="false" outlineLevel="0" collapsed="false">
      <c r="A14" s="244" t="n">
        <f aca="false">MAX(A8:A13)+1</f>
        <v>4</v>
      </c>
      <c r="B14" s="94" t="n">
        <v>2006</v>
      </c>
      <c r="C14" s="245" t="n">
        <v>0.032</v>
      </c>
      <c r="D14" s="245" t="n">
        <v>0.032</v>
      </c>
      <c r="E14" s="245" t="n">
        <v>0.027</v>
      </c>
      <c r="F14" s="245" t="n">
        <f aca="false">(1+E14)*(1+D14)-1</f>
        <v>0.0598639999999999</v>
      </c>
      <c r="G14" s="246"/>
      <c r="H14" s="247"/>
    </row>
    <row r="15" s="100" customFormat="true" ht="15" hidden="false" customHeight="false" outlineLevel="0" collapsed="false">
      <c r="A15" s="244" t="n">
        <f aca="false">MAX(A9:A14)+1</f>
        <v>5</v>
      </c>
      <c r="B15" s="94" t="n">
        <v>2005</v>
      </c>
      <c r="C15" s="241" t="n">
        <v>0.034</v>
      </c>
      <c r="D15" s="245" t="n">
        <v>0.033</v>
      </c>
      <c r="E15" s="245" t="n">
        <v>0.031</v>
      </c>
      <c r="F15" s="245" t="n">
        <f aca="false">(1+E15)*(1+D15)-1</f>
        <v>0.0650229999999998</v>
      </c>
      <c r="G15" s="246"/>
      <c r="H15" s="247"/>
    </row>
    <row r="16" s="100" customFormat="true" ht="15" hidden="false" customHeight="false" outlineLevel="0" collapsed="false">
      <c r="A16" s="244" t="n">
        <f aca="false">MAX(A10:A15)+1</f>
        <v>6</v>
      </c>
      <c r="B16" s="94" t="n">
        <v>2004</v>
      </c>
      <c r="C16" s="241" t="n">
        <v>0.027</v>
      </c>
      <c r="D16" s="245" t="n">
        <v>0.029</v>
      </c>
      <c r="E16" s="245" t="n">
        <v>0.036</v>
      </c>
      <c r="F16" s="245" t="n">
        <f aca="false">(1+E16)*(1+D16)-1</f>
        <v>0.066044</v>
      </c>
      <c r="G16" s="246"/>
      <c r="H16" s="247"/>
    </row>
    <row r="17" s="100" customFormat="true" ht="15" hidden="false" customHeight="false" outlineLevel="0" collapsed="false">
      <c r="A17" s="244" t="n">
        <f aca="false">MAX(A11:A16)+1</f>
        <v>7</v>
      </c>
      <c r="B17" s="94" t="n">
        <v>2003</v>
      </c>
      <c r="C17" s="241" t="n">
        <v>0.023</v>
      </c>
      <c r="D17" s="245" t="n">
        <v>0.022</v>
      </c>
      <c r="E17" s="245" t="n">
        <v>0.025</v>
      </c>
      <c r="F17" s="245" t="n">
        <f aca="false">(1+E17)*(1+D17)-1</f>
        <v>0.04755</v>
      </c>
      <c r="G17" s="95"/>
      <c r="H17" s="247"/>
    </row>
    <row r="18" s="100" customFormat="true" ht="15" hidden="false" customHeight="false" outlineLevel="0" collapsed="false">
      <c r="A18" s="244" t="n">
        <f aca="false">MAX(A12:A17)+1</f>
        <v>8</v>
      </c>
      <c r="B18" s="94" t="n">
        <v>2002</v>
      </c>
      <c r="C18" s="241" t="n">
        <v>0.016</v>
      </c>
      <c r="D18" s="245" t="n">
        <v>0.016</v>
      </c>
      <c r="E18" s="245" t="n">
        <v>0.018</v>
      </c>
      <c r="F18" s="245" t="n">
        <f aca="false">(1+E18)*(1+D18)-1</f>
        <v>0.0342880000000001</v>
      </c>
      <c r="G18" s="95"/>
      <c r="H18" s="247"/>
    </row>
    <row r="19" customFormat="false" ht="14.25" hidden="false" customHeight="false" outlineLevel="0" collapsed="false">
      <c r="A19" s="244" t="n">
        <f aca="false">MAX(A13:A18)+1</f>
        <v>9</v>
      </c>
      <c r="B19" s="94" t="n">
        <v>2001</v>
      </c>
      <c r="C19" s="241" t="n">
        <v>0.028</v>
      </c>
      <c r="D19" s="245" t="n">
        <v>0.023</v>
      </c>
      <c r="E19" s="245" t="n">
        <v>0.011</v>
      </c>
      <c r="F19" s="245" t="n">
        <f aca="false">(1+E19)*(1+D19)-1</f>
        <v>0.0342529999999999</v>
      </c>
      <c r="G19" s="246"/>
      <c r="H19" s="247"/>
    </row>
    <row r="20" customFormat="false" ht="14.25" hidden="false" customHeight="false" outlineLevel="0" collapsed="false">
      <c r="A20" s="244" t="n">
        <f aca="false">MAX(A14:A19)+1</f>
        <v>10</v>
      </c>
      <c r="B20" s="94" t="n">
        <v>2000</v>
      </c>
      <c r="C20" s="241" t="n">
        <v>0.034</v>
      </c>
      <c r="D20" s="245" t="n">
        <v>0.022</v>
      </c>
      <c r="E20" s="245" t="n">
        <v>0.041</v>
      </c>
      <c r="F20" s="245" t="n">
        <f aca="false">(1+E20)*(1+D20)-1</f>
        <v>0.0639019999999999</v>
      </c>
      <c r="G20" s="246"/>
      <c r="H20" s="247"/>
    </row>
    <row r="21" customFormat="false" ht="14.25" hidden="true" customHeight="false" outlineLevel="0" collapsed="false">
      <c r="A21" s="244" t="n">
        <f aca="false">MAX(A15:A20)+1</f>
        <v>11</v>
      </c>
      <c r="B21" s="94" t="n">
        <v>1999</v>
      </c>
      <c r="C21" s="241" t="n">
        <v>0.022</v>
      </c>
      <c r="D21" s="245" t="n">
        <v>0.014</v>
      </c>
      <c r="E21" s="245" t="n">
        <v>0.044</v>
      </c>
      <c r="F21" s="245" t="n">
        <f aca="false">(1+E21)*(1+D21)-1</f>
        <v>0.058616</v>
      </c>
      <c r="G21" s="246"/>
      <c r="H21" s="247"/>
    </row>
    <row r="22" customFormat="false" ht="14.25" hidden="true" customHeight="false" outlineLevel="0" collapsed="false">
      <c r="A22" s="244" t="n">
        <f aca="false">MAX(A16:A21)+1</f>
        <v>12</v>
      </c>
      <c r="B22" s="94" t="n">
        <v>1998</v>
      </c>
      <c r="C22" s="241" t="n">
        <v>0.015</v>
      </c>
      <c r="D22" s="245" t="n">
        <v>0.011</v>
      </c>
      <c r="E22" s="245" t="n">
        <v>0.042</v>
      </c>
      <c r="F22" s="245" t="n">
        <f aca="false">(1+E22)*(1+D22)-1</f>
        <v>0.0534619999999999</v>
      </c>
      <c r="G22" s="246"/>
      <c r="H22" s="247"/>
    </row>
    <row r="23" customFormat="false" ht="14.25" hidden="true" customHeight="false" outlineLevel="0" collapsed="false">
      <c r="A23" s="244" t="n">
        <f aca="false">MAX(A17:A22)+1</f>
        <v>13</v>
      </c>
      <c r="B23" s="94" t="n">
        <v>1997</v>
      </c>
      <c r="C23" s="241" t="n">
        <v>0.023</v>
      </c>
      <c r="D23" s="245" t="n">
        <v>0.017</v>
      </c>
      <c r="E23" s="245" t="n">
        <v>0.045</v>
      </c>
      <c r="F23" s="245" t="n">
        <f aca="false">(1+E23)*(1+D23)-1</f>
        <v>0.0627649999999997</v>
      </c>
      <c r="G23" s="246"/>
      <c r="H23" s="247"/>
    </row>
    <row r="24" customFormat="false" ht="14.25" hidden="true" customHeight="false" outlineLevel="0" collapsed="false">
      <c r="A24" s="244" t="n">
        <f aca="false">MAX(A18:A23)+1</f>
        <v>14</v>
      </c>
      <c r="B24" s="94" t="n">
        <v>1996</v>
      </c>
      <c r="C24" s="241" t="n">
        <v>0.029</v>
      </c>
      <c r="D24" s="245" t="n">
        <v>0.019</v>
      </c>
      <c r="E24" s="245" t="n">
        <v>0.037</v>
      </c>
      <c r="F24" s="245" t="n">
        <f aca="false">(1+E24)*(1+D24)-1</f>
        <v>0.0567029999999997</v>
      </c>
      <c r="G24" s="246"/>
      <c r="H24" s="247"/>
    </row>
    <row r="25" customFormat="false" ht="14.25" hidden="true" customHeight="false" outlineLevel="0" collapsed="false">
      <c r="A25" s="244" t="n">
        <f aca="false">MAX(A19:A24)+1</f>
        <v>15</v>
      </c>
      <c r="B25" s="94" t="n">
        <v>1995</v>
      </c>
      <c r="C25" s="241" t="n">
        <v>0.028</v>
      </c>
      <c r="D25" s="245" t="n">
        <v>0.02</v>
      </c>
      <c r="E25" s="245" t="n">
        <v>0.025</v>
      </c>
      <c r="F25" s="245" t="n">
        <f aca="false">(1+E25)*(1+D25)-1</f>
        <v>0.0454999999999999</v>
      </c>
      <c r="G25" s="246"/>
      <c r="H25" s="247"/>
    </row>
    <row r="26" customFormat="false" ht="14.25" hidden="true" customHeight="false" outlineLevel="0" collapsed="false">
      <c r="A26" s="244" t="n">
        <f aca="false">MAX(A20:A25)+1</f>
        <v>16</v>
      </c>
      <c r="B26" s="94" t="n">
        <v>1994</v>
      </c>
      <c r="C26" s="241" t="n">
        <v>0.026</v>
      </c>
      <c r="D26" s="245" t="n">
        <v>0.021</v>
      </c>
      <c r="E26" s="245" t="n">
        <v>0.04</v>
      </c>
      <c r="F26" s="245" t="n">
        <f aca="false">(1+E26)*(1+D26)-1</f>
        <v>0.0618399999999999</v>
      </c>
      <c r="G26" s="246"/>
      <c r="H26" s="247"/>
    </row>
    <row r="27" customFormat="false" ht="14.25" hidden="true" customHeight="false" outlineLevel="0" collapsed="false">
      <c r="A27" s="244" t="n">
        <f aca="false">MAX(A21:A26)+1</f>
        <v>17</v>
      </c>
      <c r="B27" s="94" t="n">
        <v>1993</v>
      </c>
      <c r="C27" s="245" t="n">
        <v>0.03</v>
      </c>
      <c r="D27" s="245" t="n">
        <v>0.026</v>
      </c>
      <c r="E27" s="245" t="n">
        <v>0.023</v>
      </c>
      <c r="F27" s="245" t="n">
        <f aca="false">(1+E27)*(1+D27)-1</f>
        <v>0.049598</v>
      </c>
      <c r="G27" s="246"/>
      <c r="H27" s="247"/>
    </row>
    <row r="28" customFormat="false" ht="14.25" hidden="true" customHeight="false" outlineLevel="0" collapsed="false">
      <c r="A28" s="244" t="n">
        <f aca="false">MAX(A22:A27)+1</f>
        <v>18</v>
      </c>
      <c r="B28" s="94" t="n">
        <v>1992</v>
      </c>
      <c r="C28" s="245" t="n">
        <v>0.03</v>
      </c>
      <c r="D28" s="245" t="n">
        <v>0.027</v>
      </c>
      <c r="E28" s="245" t="n">
        <v>0.027</v>
      </c>
      <c r="F28" s="245" t="n">
        <f aca="false">(1+E28)*(1+D28)-1</f>
        <v>0.0547289999999998</v>
      </c>
      <c r="G28" s="246"/>
      <c r="H28" s="247"/>
    </row>
    <row r="29" customFormat="false" ht="14.25" hidden="true" customHeight="false" outlineLevel="0" collapsed="false">
      <c r="A29" s="244" t="n">
        <f aca="false">MAX(A23:A28)+1</f>
        <v>19</v>
      </c>
      <c r="B29" s="94" t="n">
        <v>1991</v>
      </c>
      <c r="C29" s="245" t="n">
        <v>0.042</v>
      </c>
      <c r="D29" s="245" t="n">
        <v>0.04</v>
      </c>
      <c r="E29" s="245" t="n">
        <v>-0.01</v>
      </c>
      <c r="F29" s="245" t="n">
        <f aca="false">(1+E29)*(1+D29)-1</f>
        <v>0.0296000000000001</v>
      </c>
      <c r="G29" s="246"/>
      <c r="H29" s="247"/>
    </row>
    <row r="30" customFormat="false" ht="14.25" hidden="true" customHeight="false" outlineLevel="0" collapsed="false">
      <c r="A30" s="244" t="n">
        <f aca="false">MAX(A24:A29)+1</f>
        <v>20</v>
      </c>
      <c r="B30" s="94" t="n">
        <v>1990</v>
      </c>
      <c r="C30" s="245" t="n">
        <v>0.054</v>
      </c>
      <c r="D30" s="245" t="n">
        <v>0.044</v>
      </c>
      <c r="E30" s="245" t="n">
        <v>0.013</v>
      </c>
      <c r="F30" s="245" t="n">
        <f aca="false">(1+E30)*(1+D30)-1</f>
        <v>0.057572</v>
      </c>
      <c r="G30" s="246"/>
      <c r="H30" s="247"/>
    </row>
    <row r="31" customFormat="false" ht="14.25" hidden="true" customHeight="false" outlineLevel="0" collapsed="false">
      <c r="A31" s="244" t="n">
        <f aca="false">MAX(A25:A30)+1</f>
        <v>21</v>
      </c>
      <c r="B31" s="94" t="n">
        <v>1989</v>
      </c>
      <c r="C31" s="245" t="n">
        <v>0.048</v>
      </c>
      <c r="D31" s="245" t="n">
        <v>0.042</v>
      </c>
      <c r="E31" s="245" t="n">
        <v>0.034</v>
      </c>
      <c r="F31" s="245" t="n">
        <f aca="false">(1+E31)*(1+D31)-1</f>
        <v>0.0774280000000001</v>
      </c>
      <c r="G31" s="246"/>
      <c r="H31" s="247"/>
    </row>
    <row r="32" customFormat="false" ht="14.25" hidden="true" customHeight="false" outlineLevel="0" collapsed="false">
      <c r="A32" s="244" t="n">
        <f aca="false">MAX(A26:A31)+1</f>
        <v>22</v>
      </c>
      <c r="B32" s="94" t="n">
        <v>1988</v>
      </c>
      <c r="C32" s="245" t="n">
        <v>0.041</v>
      </c>
      <c r="D32" s="245" t="n">
        <v>0.037</v>
      </c>
      <c r="E32" s="245" t="n">
        <v>0.038</v>
      </c>
      <c r="F32" s="245" t="n">
        <f aca="false">(1+E32)*(1+D32)-1</f>
        <v>0.076406</v>
      </c>
      <c r="G32" s="246"/>
      <c r="H32" s="247"/>
    </row>
    <row r="33" customFormat="false" ht="14.25" hidden="true" customHeight="false" outlineLevel="0" collapsed="false">
      <c r="A33" s="244" t="n">
        <f aca="false">MAX(A27:A32)+1</f>
        <v>23</v>
      </c>
      <c r="B33" s="94" t="n">
        <v>1987</v>
      </c>
      <c r="C33" s="245" t="n">
        <v>0.037</v>
      </c>
      <c r="D33" s="245" t="n">
        <v>0.031</v>
      </c>
      <c r="E33" s="245" t="n">
        <v>0.029</v>
      </c>
      <c r="F33" s="245" t="n">
        <f aca="false">(1+E33)*(1+D33)-1</f>
        <v>0.0608989999999998</v>
      </c>
      <c r="G33" s="246"/>
      <c r="H33" s="247"/>
    </row>
    <row r="34" customFormat="false" ht="14.25" hidden="true" customHeight="false" outlineLevel="0" collapsed="false">
      <c r="A34" s="244" t="n">
        <f aca="false">MAX(A28:A33)+1</f>
        <v>24</v>
      </c>
      <c r="B34" s="94" t="n">
        <v>1986</v>
      </c>
      <c r="C34" s="245" t="n">
        <v>0.019</v>
      </c>
      <c r="D34" s="245" t="n">
        <v>0.027</v>
      </c>
      <c r="E34" s="245" t="n">
        <v>0.029</v>
      </c>
      <c r="F34" s="245" t="n">
        <f aca="false">(1+E34)*(1+D34)-1</f>
        <v>0.0567829999999998</v>
      </c>
      <c r="G34" s="246"/>
      <c r="H34" s="247"/>
    </row>
    <row r="35" customFormat="false" ht="14.25" hidden="true" customHeight="false" outlineLevel="0" collapsed="false">
      <c r="A35" s="244" t="n">
        <f aca="false">MAX(A29:A34)+1</f>
        <v>25</v>
      </c>
      <c r="B35" s="94" t="n">
        <v>1985</v>
      </c>
      <c r="C35" s="245" t="n">
        <v>0.035</v>
      </c>
      <c r="D35" s="245" t="n">
        <v>0.037</v>
      </c>
      <c r="E35" s="245" t="n">
        <v>0.032</v>
      </c>
      <c r="F35" s="245" t="n">
        <f aca="false">(1+E35)*(1+D35)-1</f>
        <v>0.070184</v>
      </c>
      <c r="G35" s="246"/>
      <c r="H35" s="247"/>
    </row>
    <row r="36" customFormat="false" ht="14.25" hidden="false" customHeight="false" outlineLevel="0" collapsed="false">
      <c r="A36" s="244"/>
      <c r="B36" s="95"/>
      <c r="C36" s="95"/>
      <c r="D36" s="95"/>
      <c r="F36" s="245"/>
      <c r="G36" s="246"/>
      <c r="H36" s="247"/>
    </row>
    <row r="37" customFormat="false" ht="15" hidden="false" customHeight="false" outlineLevel="0" collapsed="false">
      <c r="A37" s="244" t="n">
        <f aca="false">A20+1</f>
        <v>11</v>
      </c>
      <c r="B37" s="97" t="s">
        <v>498</v>
      </c>
      <c r="C37" s="248" t="n">
        <f aca="false">AVERAGE(C11:C15)</f>
        <v>0.026</v>
      </c>
      <c r="D37" s="248" t="n">
        <f aca="false">AVERAGE(D11:D15)</f>
        <v>0.0252</v>
      </c>
      <c r="E37" s="248" t="n">
        <f aca="false">AVERAGE(E11:E15)</f>
        <v>0.0118</v>
      </c>
      <c r="F37" s="248" t="n">
        <f aca="false">(1+E37)*(1+D37)-1</f>
        <v>0.0372973599999999</v>
      </c>
      <c r="G37" s="246"/>
      <c r="H37" s="247"/>
    </row>
    <row r="38" customFormat="false" ht="15" hidden="false" customHeight="false" outlineLevel="0" collapsed="false">
      <c r="A38" s="244" t="n">
        <f aca="false">A37+1</f>
        <v>12</v>
      </c>
      <c r="B38" s="97" t="s">
        <v>499</v>
      </c>
      <c r="C38" s="248" t="n">
        <f aca="false">AVERAGE(C11:C20)</f>
        <v>0.0258</v>
      </c>
      <c r="D38" s="248" t="n">
        <f aca="false">AVERAGE(D11:D20)</f>
        <v>0.0238</v>
      </c>
      <c r="E38" s="248" t="n">
        <f aca="false">AVERAGE(E11:E20)</f>
        <v>0.019</v>
      </c>
      <c r="F38" s="248" t="n">
        <f aca="false">(1+E38)*(1+D38)-1</f>
        <v>0.0432522</v>
      </c>
      <c r="G38" s="246"/>
      <c r="H38" s="247"/>
    </row>
    <row r="39" customFormat="false" ht="14.25" hidden="false" customHeight="false" outlineLevel="0" collapsed="false">
      <c r="A39" s="244"/>
      <c r="B39" s="95"/>
      <c r="C39" s="95"/>
      <c r="D39" s="95"/>
      <c r="G39" s="246"/>
      <c r="H39" s="247"/>
    </row>
    <row r="40" customFormat="false" ht="15" hidden="false" customHeight="false" outlineLevel="0" collapsed="false">
      <c r="A40" s="244" t="n">
        <f aca="false">A38+1</f>
        <v>13</v>
      </c>
      <c r="B40" s="97" t="s">
        <v>500</v>
      </c>
      <c r="C40" s="243" t="n">
        <v>0.026</v>
      </c>
      <c r="D40" s="243" t="n">
        <v>0.02</v>
      </c>
      <c r="E40" s="243" t="n">
        <v>0.034</v>
      </c>
      <c r="F40" s="243" t="n">
        <f aca="false">(1+E40)*(1+D40)-1</f>
        <v>0.0546800000000001</v>
      </c>
      <c r="G40" s="246"/>
      <c r="H40" s="247"/>
    </row>
    <row r="41" customFormat="false" ht="15" hidden="false" customHeight="false" outlineLevel="0" collapsed="false">
      <c r="A41" s="249"/>
      <c r="B41" s="97"/>
      <c r="C41" s="95"/>
      <c r="D41" s="95"/>
      <c r="G41" s="246"/>
      <c r="H41" s="247"/>
    </row>
    <row r="42" customFormat="false" ht="14.25" hidden="false" customHeight="false" outlineLevel="0" collapsed="false">
      <c r="A42" s="249"/>
      <c r="B42" s="250"/>
      <c r="C42" s="245"/>
      <c r="D42" s="245"/>
      <c r="G42" s="246"/>
      <c r="H42" s="247"/>
    </row>
    <row r="43" customFormat="false" ht="14.25" hidden="false" customHeight="false" outlineLevel="0" collapsed="false">
      <c r="A43" s="249"/>
      <c r="B43" s="110" t="s">
        <v>127</v>
      </c>
      <c r="C43" s="245"/>
      <c r="D43" s="245"/>
      <c r="G43" s="246"/>
      <c r="H43" s="247"/>
    </row>
    <row r="44" customFormat="false" ht="14.25" hidden="false" customHeight="false" outlineLevel="0" collapsed="false">
      <c r="A44" s="95"/>
      <c r="B44" s="251" t="s">
        <v>501</v>
      </c>
      <c r="G44" s="246"/>
      <c r="H44" s="247"/>
    </row>
    <row r="45" customFormat="false" ht="14.25" hidden="false" customHeight="false" outlineLevel="0" collapsed="false">
      <c r="A45" s="95"/>
      <c r="G45" s="246"/>
      <c r="H45" s="247"/>
    </row>
    <row r="46" customFormat="false" ht="14.25" hidden="false" customHeight="false" outlineLevel="0" collapsed="false">
      <c r="A46" s="95"/>
      <c r="G46" s="246"/>
      <c r="H46" s="247"/>
    </row>
    <row r="47" customFormat="false" ht="14.25" hidden="false" customHeight="false" outlineLevel="0" collapsed="false">
      <c r="A47" s="95"/>
      <c r="G47" s="246"/>
      <c r="H47" s="247"/>
    </row>
    <row r="48" customFormat="false" ht="14.25" hidden="false" customHeight="false" outlineLevel="0" collapsed="false">
      <c r="G48" s="246"/>
      <c r="H48" s="247"/>
    </row>
    <row r="49" customFormat="false" ht="14.25" hidden="false" customHeight="false" outlineLevel="0" collapsed="false">
      <c r="G49" s="246"/>
      <c r="H49" s="247"/>
    </row>
    <row r="50" customFormat="false" ht="14.25" hidden="false" customHeight="false" outlineLevel="0" collapsed="false">
      <c r="G50" s="246"/>
      <c r="H50" s="247"/>
    </row>
    <row r="51" customFormat="false" ht="14.25" hidden="false" customHeight="false" outlineLevel="0" collapsed="false">
      <c r="G51" s="246"/>
      <c r="H51" s="247"/>
    </row>
    <row r="52" customFormat="false" ht="14.25" hidden="false" customHeight="false" outlineLevel="0" collapsed="false">
      <c r="G52" s="246"/>
      <c r="H52" s="247"/>
    </row>
    <row r="53" customFormat="false" ht="14.25" hidden="false" customHeight="false" outlineLevel="0" collapsed="false">
      <c r="G53" s="246"/>
      <c r="H53" s="247"/>
    </row>
    <row r="54" customFormat="false" ht="14.25" hidden="false" customHeight="false" outlineLevel="0" collapsed="false">
      <c r="G54" s="246"/>
      <c r="H54" s="247"/>
    </row>
    <row r="55" customFormat="false" ht="14.25" hidden="false" customHeight="false" outlineLevel="0" collapsed="false">
      <c r="G55" s="246"/>
      <c r="H55" s="247"/>
    </row>
    <row r="56" customFormat="false" ht="14.25" hidden="false" customHeight="false" outlineLevel="0" collapsed="false">
      <c r="G56" s="246"/>
      <c r="H56" s="247"/>
    </row>
  </sheetData>
  <mergeCells count="2">
    <mergeCell ref="A1:F1"/>
    <mergeCell ref="A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2" width="10.99"/>
    <col collapsed="false" customWidth="true" hidden="false" outlineLevel="0" max="4" min="2" style="253" width="9.11"/>
    <col collapsed="false" customWidth="true" hidden="false" outlineLevel="0" max="5" min="5" style="252" width="10.49"/>
    <col collapsed="false" customWidth="true" hidden="false" outlineLevel="0" max="6" min="6" style="252" width="1.87"/>
    <col collapsed="false" customWidth="true" hidden="false" outlineLevel="0" max="7" min="7" style="252" width="10.87"/>
    <col collapsed="false" customWidth="true" hidden="false" outlineLevel="0" max="10" min="8" style="253" width="9.11"/>
    <col collapsed="false" customWidth="true" hidden="false" outlineLevel="0" max="11" min="11" style="252" width="10.49"/>
    <col collapsed="false" customWidth="true" hidden="false" outlineLevel="0" max="12" min="12" style="252" width="1.87"/>
    <col collapsed="false" customWidth="true" hidden="false" outlineLevel="0" max="13" min="13" style="252" width="10.37"/>
    <col collapsed="false" customWidth="true" hidden="false" outlineLevel="0" max="16" min="14" style="253" width="9.11"/>
    <col collapsed="false" customWidth="true" hidden="false" outlineLevel="0" max="17" min="17" style="252" width="10.49"/>
    <col collapsed="false" customWidth="false" hidden="false" outlineLevel="0" max="18" min="18" style="252" width="8.99"/>
    <col collapsed="false" customWidth="true" hidden="false" outlineLevel="0" max="19" min="19" style="252" width="9.11"/>
    <col collapsed="false" customWidth="true" hidden="false" outlineLevel="0" max="20" min="20" style="252" width="21.12"/>
    <col collapsed="false" customWidth="false" hidden="false" outlineLevel="0" max="257" min="21" style="252" width="8.99"/>
  </cols>
  <sheetData>
    <row r="1" customFormat="false" ht="26.25" hidden="false" customHeight="false" outlineLevel="0" collapsed="false">
      <c r="A1" s="254" t="s">
        <v>502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</row>
    <row r="3" customFormat="false" ht="20.25" hidden="false" customHeight="true" outlineLevel="0" collapsed="false">
      <c r="A3" s="255" t="s">
        <v>503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V3" s="256"/>
    </row>
    <row r="4" customFormat="false" ht="15.75" hidden="false" customHeight="false" outlineLevel="0" collapsed="false">
      <c r="A4" s="257"/>
      <c r="B4" s="258"/>
      <c r="C4" s="258"/>
      <c r="D4" s="258"/>
      <c r="E4" s="257"/>
      <c r="F4" s="257"/>
      <c r="G4" s="257"/>
      <c r="H4" s="258"/>
      <c r="I4" s="258"/>
      <c r="J4" s="258"/>
      <c r="K4" s="257"/>
      <c r="L4" s="257"/>
      <c r="M4" s="257"/>
      <c r="N4" s="258"/>
      <c r="O4" s="258"/>
      <c r="P4" s="258"/>
      <c r="Q4" s="257"/>
    </row>
    <row r="5" customFormat="false" ht="15" hidden="false" customHeight="false" outlineLevel="0" collapsed="false">
      <c r="A5" s="259" t="n">
        <v>1</v>
      </c>
      <c r="B5" s="260"/>
      <c r="C5" s="260"/>
      <c r="D5" s="260"/>
      <c r="E5" s="261"/>
      <c r="F5" s="261"/>
      <c r="G5" s="259" t="n">
        <f aca="false">A5+1</f>
        <v>2</v>
      </c>
      <c r="H5" s="260"/>
      <c r="I5" s="260"/>
      <c r="J5" s="260"/>
      <c r="K5" s="261"/>
      <c r="L5" s="262"/>
      <c r="M5" s="259" t="n">
        <f aca="false">G5+1</f>
        <v>3</v>
      </c>
      <c r="N5" s="263"/>
      <c r="O5" s="263"/>
      <c r="P5" s="263"/>
      <c r="Q5" s="262"/>
    </row>
    <row r="6" customFormat="false" ht="15" hidden="false" customHeight="false" outlineLevel="0" collapsed="false">
      <c r="A6" s="264" t="str">
        <f aca="false">VLOOKUP(A5,$R$6:$T$65,2,)</f>
        <v>ALE</v>
      </c>
      <c r="B6" s="264" t="str">
        <f aca="false">VLOOKUP(A5,$R$6:$T$56,3,)</f>
        <v>ALLETE</v>
      </c>
      <c r="C6" s="265"/>
      <c r="D6" s="265"/>
      <c r="E6" s="266"/>
      <c r="F6" s="262"/>
      <c r="G6" s="264" t="str">
        <f aca="false">VLOOKUP(G5,$R$6:$T$65,2,)</f>
        <v>LNT</v>
      </c>
      <c r="H6" s="264" t="str">
        <f aca="false">VLOOKUP(G5,$R$6:$T$56,3,)</f>
        <v>Alliant Energy Co.</v>
      </c>
      <c r="I6" s="265"/>
      <c r="J6" s="265"/>
      <c r="K6" s="266"/>
      <c r="L6" s="262"/>
      <c r="M6" s="264" t="str">
        <f aca="false">VLOOKUP(M5,$R$6:$T$65,2,)</f>
        <v>BKH</v>
      </c>
      <c r="N6" s="264" t="str">
        <f aca="false">VLOOKUP(M5,$R$6:$T$56,3,)</f>
        <v>Black Hills Corp</v>
      </c>
      <c r="O6" s="265"/>
      <c r="P6" s="265"/>
      <c r="Q6" s="266"/>
      <c r="R6" s="267" t="n">
        <v>1</v>
      </c>
      <c r="S6" s="30" t="str">
        <f aca="false">'Proxy Group (4)'!D13</f>
        <v>ALE</v>
      </c>
      <c r="T6" s="31" t="str">
        <f aca="false">'Proxy Group (4)'!B13</f>
        <v>ALLETE</v>
      </c>
      <c r="U6" s="268" t="n">
        <f aca="false">E21</f>
        <v>35.5953115384615</v>
      </c>
    </row>
    <row r="7" customFormat="false" ht="15" hidden="false" customHeight="false" outlineLevel="0" collapsed="false">
      <c r="A7" s="269" t="s">
        <v>504</v>
      </c>
      <c r="B7" s="270" t="s">
        <v>505</v>
      </c>
      <c r="C7" s="270" t="s">
        <v>400</v>
      </c>
      <c r="D7" s="270" t="s">
        <v>399</v>
      </c>
      <c r="E7" s="271" t="s">
        <v>506</v>
      </c>
      <c r="F7" s="269"/>
      <c r="G7" s="269" t="s">
        <v>504</v>
      </c>
      <c r="H7" s="272" t="s">
        <v>505</v>
      </c>
      <c r="I7" s="272" t="s">
        <v>400</v>
      </c>
      <c r="J7" s="272" t="s">
        <v>399</v>
      </c>
      <c r="K7" s="271" t="s">
        <v>506</v>
      </c>
      <c r="L7" s="262"/>
      <c r="M7" s="269" t="s">
        <v>504</v>
      </c>
      <c r="N7" s="270" t="s">
        <v>505</v>
      </c>
      <c r="O7" s="270" t="s">
        <v>400</v>
      </c>
      <c r="P7" s="270" t="s">
        <v>399</v>
      </c>
      <c r="Q7" s="271" t="s">
        <v>506</v>
      </c>
      <c r="R7" s="267" t="n">
        <v>2</v>
      </c>
      <c r="S7" s="30" t="str">
        <f aca="false">'Proxy Group (4)'!D14</f>
        <v>LNT</v>
      </c>
      <c r="T7" s="31" t="str">
        <f aca="false">'Proxy Group (4)'!B14</f>
        <v>Alliant Energy Co.</v>
      </c>
      <c r="U7" s="268" t="n">
        <f aca="false">K21</f>
        <v>34.2555576923077</v>
      </c>
    </row>
    <row r="8" customFormat="false" ht="14.25" hidden="false" customHeight="false" outlineLevel="0" collapsed="false">
      <c r="A8" s="58" t="n">
        <v>40431</v>
      </c>
      <c r="B8" s="273" t="n">
        <v>36.74</v>
      </c>
      <c r="C8" s="273" t="n">
        <v>36.86</v>
      </c>
      <c r="D8" s="273" t="n">
        <v>35.54</v>
      </c>
      <c r="E8" s="274" t="n">
        <f aca="false">AVERAGE(C8:D8)</f>
        <v>36.2</v>
      </c>
      <c r="F8" s="262"/>
      <c r="G8" s="58" t="n">
        <v>40431</v>
      </c>
      <c r="H8" s="273" t="n">
        <v>35.96</v>
      </c>
      <c r="I8" s="273" t="n">
        <v>36.37</v>
      </c>
      <c r="J8" s="273" t="n">
        <v>35.7</v>
      </c>
      <c r="K8" s="274" t="n">
        <f aca="false">AVERAGE(I8:J8)</f>
        <v>36.035</v>
      </c>
      <c r="L8" s="262"/>
      <c r="M8" s="58" t="n">
        <v>40431</v>
      </c>
      <c r="N8" s="273" t="n">
        <v>31.01</v>
      </c>
      <c r="O8" s="273" t="n">
        <v>31.1</v>
      </c>
      <c r="P8" s="273" t="n">
        <v>29.7</v>
      </c>
      <c r="Q8" s="274" t="n">
        <f aca="false">AVERAGE(O8:P8)</f>
        <v>30.4</v>
      </c>
      <c r="R8" s="267" t="n">
        <v>3</v>
      </c>
      <c r="S8" s="30" t="str">
        <f aca="false">'Proxy Group (4)'!D15</f>
        <v>BKH</v>
      </c>
      <c r="T8" s="31" t="str">
        <f aca="false">'Proxy Group (4)'!B15</f>
        <v>Black Hills Corp</v>
      </c>
      <c r="U8" s="268" t="n">
        <f aca="false">Q21</f>
        <v>30.4403846153846</v>
      </c>
    </row>
    <row r="9" customFormat="false" ht="14.25" hidden="false" customHeight="false" outlineLevel="0" collapsed="false">
      <c r="A9" s="58" t="n">
        <v>40424</v>
      </c>
      <c r="B9" s="273" t="n">
        <v>35.79</v>
      </c>
      <c r="C9" s="273" t="n">
        <v>36.9981</v>
      </c>
      <c r="D9" s="273" t="n">
        <v>34.97</v>
      </c>
      <c r="E9" s="274" t="n">
        <f aca="false">AVERAGE(C9:D9)</f>
        <v>35.98405</v>
      </c>
      <c r="F9" s="262"/>
      <c r="G9" s="58" t="n">
        <v>40424</v>
      </c>
      <c r="H9" s="273" t="n">
        <v>35.4</v>
      </c>
      <c r="I9" s="273" t="n">
        <v>36.01</v>
      </c>
      <c r="J9" s="273" t="n">
        <v>34.6</v>
      </c>
      <c r="K9" s="274" t="n">
        <f aca="false">AVERAGE(I9:J9)</f>
        <v>35.305</v>
      </c>
      <c r="L9" s="262"/>
      <c r="M9" s="58" t="n">
        <v>40424</v>
      </c>
      <c r="N9" s="273" t="n">
        <v>30.82</v>
      </c>
      <c r="O9" s="273" t="n">
        <v>31.62</v>
      </c>
      <c r="P9" s="273" t="n">
        <v>29.88</v>
      </c>
      <c r="Q9" s="274" t="n">
        <f aca="false">AVERAGE(O9:P9)</f>
        <v>30.75</v>
      </c>
      <c r="R9" s="267" t="n">
        <v>4</v>
      </c>
      <c r="S9" s="30" t="str">
        <f aca="false">'Proxy Group (4)'!D16</f>
        <v>ED</v>
      </c>
      <c r="T9" s="31" t="str">
        <f aca="false">'Proxy Group (4)'!B16</f>
        <v>Con. Edison</v>
      </c>
      <c r="U9" s="268" t="n">
        <f aca="false">E38</f>
        <v>46.0293846153846</v>
      </c>
    </row>
    <row r="10" customFormat="false" ht="14.25" hidden="false" customHeight="false" outlineLevel="0" collapsed="false">
      <c r="A10" s="58" t="n">
        <v>40417</v>
      </c>
      <c r="B10" s="273" t="n">
        <v>35.5</v>
      </c>
      <c r="C10" s="273" t="n">
        <v>36.06</v>
      </c>
      <c r="D10" s="273" t="n">
        <v>34.62</v>
      </c>
      <c r="E10" s="274" t="n">
        <f aca="false">AVERAGE(C10:D10)</f>
        <v>35.34</v>
      </c>
      <c r="F10" s="262"/>
      <c r="G10" s="58" t="n">
        <v>40417</v>
      </c>
      <c r="H10" s="273" t="n">
        <v>35.65</v>
      </c>
      <c r="I10" s="273" t="n">
        <v>35.82</v>
      </c>
      <c r="J10" s="273" t="n">
        <v>34.4</v>
      </c>
      <c r="K10" s="274" t="n">
        <f aca="false">AVERAGE(I10:J10)</f>
        <v>35.11</v>
      </c>
      <c r="L10" s="262"/>
      <c r="M10" s="58" t="n">
        <v>40417</v>
      </c>
      <c r="N10" s="273" t="n">
        <v>30.3</v>
      </c>
      <c r="O10" s="273" t="n">
        <v>30.97</v>
      </c>
      <c r="P10" s="273" t="n">
        <v>29.18</v>
      </c>
      <c r="Q10" s="274" t="n">
        <f aca="false">AVERAGE(O10:P10)</f>
        <v>30.075</v>
      </c>
      <c r="R10" s="267" t="n">
        <v>5</v>
      </c>
      <c r="S10" s="30" t="str">
        <f aca="false">'Proxy Group (4)'!D17</f>
        <v>DPL</v>
      </c>
      <c r="T10" s="31" t="str">
        <f aca="false">'Proxy Group (4)'!B17</f>
        <v>DPL Inc.</v>
      </c>
      <c r="U10" s="268" t="n">
        <f aca="false">K38</f>
        <v>25.2626538461538</v>
      </c>
    </row>
    <row r="11" customFormat="false" ht="14.25" hidden="false" customHeight="false" outlineLevel="0" collapsed="false">
      <c r="A11" s="58" t="n">
        <v>40410</v>
      </c>
      <c r="B11" s="273" t="n">
        <v>35.69</v>
      </c>
      <c r="C11" s="273" t="n">
        <v>36.51</v>
      </c>
      <c r="D11" s="273" t="n">
        <v>34.89</v>
      </c>
      <c r="E11" s="274" t="n">
        <f aca="false">AVERAGE(C11:D11)</f>
        <v>35.7</v>
      </c>
      <c r="F11" s="262"/>
      <c r="G11" s="58" t="n">
        <v>40410</v>
      </c>
      <c r="H11" s="273" t="n">
        <v>35.33</v>
      </c>
      <c r="I11" s="273" t="n">
        <v>36.3</v>
      </c>
      <c r="J11" s="273" t="n">
        <v>34.97</v>
      </c>
      <c r="K11" s="274" t="n">
        <f aca="false">AVERAGE(I11:J11)</f>
        <v>35.635</v>
      </c>
      <c r="L11" s="262"/>
      <c r="M11" s="58" t="n">
        <v>40410</v>
      </c>
      <c r="N11" s="273" t="n">
        <v>30.8</v>
      </c>
      <c r="O11" s="273" t="n">
        <v>31.73</v>
      </c>
      <c r="P11" s="273" t="n">
        <v>29.62</v>
      </c>
      <c r="Q11" s="274" t="n">
        <f aca="false">AVERAGE(O11:P11)</f>
        <v>30.675</v>
      </c>
      <c r="R11" s="267" t="n">
        <v>6</v>
      </c>
      <c r="S11" s="30" t="str">
        <f aca="false">'Proxy Group (4)'!D18</f>
        <v>DTE</v>
      </c>
      <c r="T11" s="31" t="str">
        <f aca="false">'Proxy Group (4)'!B18</f>
        <v>DTE Energy Co.</v>
      </c>
      <c r="U11" s="268" t="n">
        <f aca="false">Q38</f>
        <v>46.87935</v>
      </c>
    </row>
    <row r="12" customFormat="false" ht="14.25" hidden="false" customHeight="false" outlineLevel="0" collapsed="false">
      <c r="A12" s="58" t="n">
        <v>40403</v>
      </c>
      <c r="B12" s="273" t="n">
        <v>37.32</v>
      </c>
      <c r="C12" s="273" t="n">
        <v>37.75</v>
      </c>
      <c r="D12" s="273" t="n">
        <v>34.99</v>
      </c>
      <c r="E12" s="274" t="n">
        <f aca="false">AVERAGE(C12:D12)</f>
        <v>36.37</v>
      </c>
      <c r="F12" s="262"/>
      <c r="G12" s="58" t="n">
        <v>40403</v>
      </c>
      <c r="H12" s="273" t="n">
        <v>35.5</v>
      </c>
      <c r="I12" s="273" t="n">
        <v>35.83</v>
      </c>
      <c r="J12" s="273" t="n">
        <v>34.17</v>
      </c>
      <c r="K12" s="274" t="n">
        <f aca="false">AVERAGE(I12:J12)</f>
        <v>35</v>
      </c>
      <c r="L12" s="262"/>
      <c r="M12" s="58" t="n">
        <v>40403</v>
      </c>
      <c r="N12" s="273" t="n">
        <v>32.98</v>
      </c>
      <c r="O12" s="273" t="n">
        <v>33.31</v>
      </c>
      <c r="P12" s="273" t="n">
        <v>30.83</v>
      </c>
      <c r="Q12" s="274" t="n">
        <f aca="false">AVERAGE(O12:P12)</f>
        <v>32.07</v>
      </c>
      <c r="R12" s="267" t="n">
        <v>7</v>
      </c>
      <c r="S12" s="30" t="str">
        <f aca="false">'Proxy Group (4)'!D19</f>
        <v>DUK</v>
      </c>
      <c r="T12" s="31" t="str">
        <f aca="false">'Proxy Group (4)'!B19</f>
        <v>Duke Energy</v>
      </c>
      <c r="U12" s="268" t="n">
        <f aca="false">E55</f>
        <v>16.9371269230769</v>
      </c>
    </row>
    <row r="13" customFormat="false" ht="14.25" hidden="false" customHeight="false" outlineLevel="0" collapsed="false">
      <c r="A13" s="58" t="n">
        <v>40396</v>
      </c>
      <c r="B13" s="273" t="n">
        <v>36.55</v>
      </c>
      <c r="C13" s="273" t="n">
        <v>37.62</v>
      </c>
      <c r="D13" s="273" t="n">
        <v>36.25</v>
      </c>
      <c r="E13" s="274" t="n">
        <f aca="false">AVERAGE(C13:D13)</f>
        <v>36.935</v>
      </c>
      <c r="F13" s="275"/>
      <c r="G13" s="58" t="n">
        <v>40396</v>
      </c>
      <c r="H13" s="273" t="n">
        <v>35.1</v>
      </c>
      <c r="I13" s="273" t="n">
        <v>35.37</v>
      </c>
      <c r="J13" s="273" t="n">
        <v>33.62</v>
      </c>
      <c r="K13" s="274" t="n">
        <f aca="false">AVERAGE(I13:J13)</f>
        <v>34.495</v>
      </c>
      <c r="L13" s="262"/>
      <c r="M13" s="58" t="n">
        <v>40396</v>
      </c>
      <c r="N13" s="273" t="n">
        <v>32.47</v>
      </c>
      <c r="O13" s="273" t="n">
        <v>32.75</v>
      </c>
      <c r="P13" s="273" t="n">
        <v>31.18</v>
      </c>
      <c r="Q13" s="274" t="n">
        <f aca="false">AVERAGE(O13:P13)</f>
        <v>31.965</v>
      </c>
      <c r="R13" s="267" t="n">
        <v>8</v>
      </c>
      <c r="S13" s="30" t="str">
        <f aca="false">'Proxy Group (4)'!D20</f>
        <v>EIX</v>
      </c>
      <c r="T13" s="31" t="str">
        <f aca="false">'Proxy Group (4)'!B20</f>
        <v>Edison Internat.</v>
      </c>
      <c r="U13" s="268" t="n">
        <f aca="false">K55</f>
        <v>33.3780769230769</v>
      </c>
    </row>
    <row r="14" customFormat="false" ht="14.25" hidden="false" customHeight="false" outlineLevel="0" collapsed="false">
      <c r="A14" s="58" t="n">
        <v>40389</v>
      </c>
      <c r="B14" s="273" t="n">
        <v>36.33</v>
      </c>
      <c r="C14" s="273" t="n">
        <v>37.7</v>
      </c>
      <c r="D14" s="273" t="n">
        <v>35.93</v>
      </c>
      <c r="E14" s="274" t="n">
        <f aca="false">AVERAGE(C14:D14)</f>
        <v>36.815</v>
      </c>
      <c r="F14" s="275"/>
      <c r="G14" s="58" t="n">
        <v>40389</v>
      </c>
      <c r="H14" s="273" t="n">
        <v>34.87</v>
      </c>
      <c r="I14" s="273" t="n">
        <v>36.08</v>
      </c>
      <c r="J14" s="273" t="n">
        <v>34.4</v>
      </c>
      <c r="K14" s="274" t="n">
        <f aca="false">AVERAGE(I14:J14)</f>
        <v>35.24</v>
      </c>
      <c r="L14" s="262"/>
      <c r="M14" s="58" t="n">
        <v>40389</v>
      </c>
      <c r="N14" s="273" t="n">
        <v>31.77</v>
      </c>
      <c r="O14" s="273" t="n">
        <v>33.27</v>
      </c>
      <c r="P14" s="273" t="n">
        <v>31.67</v>
      </c>
      <c r="Q14" s="274" t="n">
        <f aca="false">AVERAGE(O14:P14)</f>
        <v>32.47</v>
      </c>
      <c r="R14" s="267" t="n">
        <v>9</v>
      </c>
      <c r="S14" s="30" t="str">
        <f aca="false">'Proxy Group (4)'!D21</f>
        <v>ETR</v>
      </c>
      <c r="T14" s="31" t="str">
        <f aca="false">'Proxy Group (4)'!B21</f>
        <v>Entergy Corp.</v>
      </c>
      <c r="U14" s="268" t="n">
        <f aca="false">Q55</f>
        <v>77.1707961538462</v>
      </c>
    </row>
    <row r="15" customFormat="false" ht="14.25" hidden="false" customHeight="false" outlineLevel="0" collapsed="false">
      <c r="A15" s="58" t="n">
        <v>40382</v>
      </c>
      <c r="B15" s="273" t="n">
        <v>34.99</v>
      </c>
      <c r="C15" s="273" t="n">
        <v>36.3</v>
      </c>
      <c r="D15" s="273" t="n">
        <v>34.39</v>
      </c>
      <c r="E15" s="274" t="n">
        <f aca="false">AVERAGE(C15:D15)</f>
        <v>35.345</v>
      </c>
      <c r="F15" s="275"/>
      <c r="G15" s="58" t="n">
        <v>40382</v>
      </c>
      <c r="H15" s="273" t="n">
        <v>33.74</v>
      </c>
      <c r="I15" s="273" t="n">
        <v>35.02</v>
      </c>
      <c r="J15" s="273" t="n">
        <v>33.4545</v>
      </c>
      <c r="K15" s="274" t="n">
        <f aca="false">AVERAGE(I15:J15)</f>
        <v>34.23725</v>
      </c>
      <c r="L15" s="262"/>
      <c r="M15" s="58" t="n">
        <v>40382</v>
      </c>
      <c r="N15" s="273" t="n">
        <v>29.32</v>
      </c>
      <c r="O15" s="273" t="n">
        <v>32</v>
      </c>
      <c r="P15" s="273" t="n">
        <v>28.85</v>
      </c>
      <c r="Q15" s="274" t="n">
        <f aca="false">AVERAGE(O15:P15)</f>
        <v>30.425</v>
      </c>
      <c r="R15" s="267" t="n">
        <v>10</v>
      </c>
      <c r="S15" s="30" t="str">
        <f aca="false">'Proxy Group (4)'!D22</f>
        <v>NEE</v>
      </c>
      <c r="T15" s="31" t="str">
        <f aca="false">'Proxy Group (4)'!B22</f>
        <v>NextEra Energy</v>
      </c>
      <c r="U15" s="268" t="n">
        <f aca="false">E72</f>
        <v>52.2708461538462</v>
      </c>
    </row>
    <row r="16" customFormat="false" ht="14.25" hidden="false" customHeight="false" outlineLevel="0" collapsed="false">
      <c r="A16" s="58" t="n">
        <v>40375</v>
      </c>
      <c r="B16" s="273" t="n">
        <v>35.09</v>
      </c>
      <c r="C16" s="273" t="n">
        <v>35.74</v>
      </c>
      <c r="D16" s="273" t="n">
        <v>34.57</v>
      </c>
      <c r="E16" s="274" t="n">
        <f aca="false">AVERAGE(C16:D16)</f>
        <v>35.155</v>
      </c>
      <c r="F16" s="275"/>
      <c r="G16" s="58" t="n">
        <v>40375</v>
      </c>
      <c r="H16" s="273" t="n">
        <v>33.31</v>
      </c>
      <c r="I16" s="273" t="n">
        <v>34.76</v>
      </c>
      <c r="J16" s="273" t="n">
        <v>33.23</v>
      </c>
      <c r="K16" s="274" t="n">
        <f aca="false">AVERAGE(I16:J16)</f>
        <v>33.995</v>
      </c>
      <c r="L16" s="262"/>
      <c r="M16" s="58" t="n">
        <v>40375</v>
      </c>
      <c r="N16" s="273" t="n">
        <v>30.2</v>
      </c>
      <c r="O16" s="273" t="n">
        <v>30.88</v>
      </c>
      <c r="P16" s="273" t="n">
        <v>29.18</v>
      </c>
      <c r="Q16" s="274" t="n">
        <f aca="false">AVERAGE(O16:P16)</f>
        <v>30.03</v>
      </c>
      <c r="R16" s="267" t="n">
        <v>11</v>
      </c>
      <c r="S16" s="30" t="str">
        <f aca="false">'Proxy Group (4)'!D23</f>
        <v>IDA</v>
      </c>
      <c r="T16" s="31" t="str">
        <f aca="false">'Proxy Group (4)'!B23</f>
        <v>IDACORP</v>
      </c>
      <c r="U16" s="268" t="n">
        <f aca="false">K72</f>
        <v>35.0413461538462</v>
      </c>
    </row>
    <row r="17" customFormat="false" ht="14.25" hidden="false" customHeight="false" outlineLevel="0" collapsed="false">
      <c r="A17" s="58" t="n">
        <v>40368</v>
      </c>
      <c r="B17" s="273" t="n">
        <v>34.14</v>
      </c>
      <c r="C17" s="273" t="n">
        <v>35.16</v>
      </c>
      <c r="D17" s="273" t="n">
        <v>33.16</v>
      </c>
      <c r="E17" s="274" t="n">
        <f aca="false">AVERAGE(C17:D17)</f>
        <v>34.16</v>
      </c>
      <c r="F17" s="275"/>
      <c r="G17" s="58" t="n">
        <v>40368</v>
      </c>
      <c r="H17" s="273" t="n">
        <v>31.74</v>
      </c>
      <c r="I17" s="273" t="n">
        <v>33.59</v>
      </c>
      <c r="J17" s="273" t="n">
        <v>31.46</v>
      </c>
      <c r="K17" s="274" t="n">
        <f aca="false">AVERAGE(I17:J17)</f>
        <v>32.525</v>
      </c>
      <c r="L17" s="262"/>
      <c r="M17" s="58" t="n">
        <v>40368</v>
      </c>
      <c r="N17" s="273" t="n">
        <v>28.81</v>
      </c>
      <c r="O17" s="273" t="n">
        <v>30.35</v>
      </c>
      <c r="P17" s="273" t="n">
        <v>28.05</v>
      </c>
      <c r="Q17" s="274" t="n">
        <f aca="false">AVERAGE(O17:P17)</f>
        <v>29.2</v>
      </c>
      <c r="R17" s="267" t="n">
        <v>12</v>
      </c>
      <c r="S17" s="30" t="str">
        <f aca="false">'Proxy Group (4)'!D24</f>
        <v>NU</v>
      </c>
      <c r="T17" s="31" t="str">
        <f aca="false">'Proxy Group (4)'!B24</f>
        <v>Northeast Utilities</v>
      </c>
      <c r="U17" s="268" t="n">
        <f aca="false">Q72</f>
        <v>27.8041423076923</v>
      </c>
    </row>
    <row r="18" customFormat="false" ht="14.25" hidden="false" customHeight="false" outlineLevel="0" collapsed="false">
      <c r="A18" s="58" t="n">
        <v>40361</v>
      </c>
      <c r="B18" s="273" t="n">
        <v>35.16</v>
      </c>
      <c r="C18" s="273" t="n">
        <v>35.52</v>
      </c>
      <c r="D18" s="273" t="n">
        <v>33.29</v>
      </c>
      <c r="E18" s="274" t="n">
        <f aca="false">AVERAGE(C18:D18)</f>
        <v>34.405</v>
      </c>
      <c r="F18" s="275"/>
      <c r="G18" s="58" t="n">
        <v>40361</v>
      </c>
      <c r="H18" s="273" t="n">
        <v>32.12</v>
      </c>
      <c r="I18" s="273" t="n">
        <v>32.69</v>
      </c>
      <c r="J18" s="273" t="n">
        <v>31.12</v>
      </c>
      <c r="K18" s="274" t="n">
        <f aca="false">AVERAGE(I18:J18)</f>
        <v>31.905</v>
      </c>
      <c r="L18" s="262"/>
      <c r="M18" s="58" t="n">
        <v>40361</v>
      </c>
      <c r="N18" s="273" t="n">
        <v>29.31</v>
      </c>
      <c r="O18" s="273" t="n">
        <v>29.64</v>
      </c>
      <c r="P18" s="273" t="n">
        <v>27.79</v>
      </c>
      <c r="Q18" s="274" t="n">
        <f aca="false">AVERAGE(O18:P18)</f>
        <v>28.715</v>
      </c>
      <c r="R18" s="267" t="n">
        <v>13</v>
      </c>
      <c r="S18" s="30" t="str">
        <f aca="false">'Proxy Group (4)'!D25</f>
        <v>NST</v>
      </c>
      <c r="T18" s="31" t="str">
        <f aca="false">'Proxy Group (4)'!B25</f>
        <v>NSTAR</v>
      </c>
      <c r="U18" s="268" t="n">
        <f aca="false">E89</f>
        <v>37.0619230769231</v>
      </c>
    </row>
    <row r="19" customFormat="false" ht="14.25" hidden="false" customHeight="false" outlineLevel="0" collapsed="false">
      <c r="A19" s="58" t="n">
        <v>40354</v>
      </c>
      <c r="B19" s="273" t="n">
        <v>36.29</v>
      </c>
      <c r="C19" s="273" t="n">
        <v>36.3</v>
      </c>
      <c r="D19" s="273" t="n">
        <v>34.18</v>
      </c>
      <c r="E19" s="274" t="n">
        <f aca="false">AVERAGE(C19:D19)</f>
        <v>35.24</v>
      </c>
      <c r="F19" s="275"/>
      <c r="G19" s="58" t="n">
        <v>40354</v>
      </c>
      <c r="H19" s="273" t="n">
        <v>33.79</v>
      </c>
      <c r="I19" s="273" t="n">
        <v>33.91</v>
      </c>
      <c r="J19" s="273" t="n">
        <v>31.54</v>
      </c>
      <c r="K19" s="274" t="n">
        <f aca="false">AVERAGE(I19:J19)</f>
        <v>32.725</v>
      </c>
      <c r="L19" s="262"/>
      <c r="M19" s="58" t="n">
        <v>40354</v>
      </c>
      <c r="N19" s="273" t="n">
        <v>30.38</v>
      </c>
      <c r="O19" s="273" t="n">
        <v>30.41</v>
      </c>
      <c r="P19" s="273" t="n">
        <v>28.47</v>
      </c>
      <c r="Q19" s="274" t="n">
        <f aca="false">AVERAGE(O19:P19)</f>
        <v>29.44</v>
      </c>
      <c r="R19" s="267" t="n">
        <v>14</v>
      </c>
      <c r="S19" s="30" t="str">
        <f aca="false">'Proxy Group (4)'!D26</f>
        <v>PCG</v>
      </c>
      <c r="T19" s="31" t="str">
        <f aca="false">'Proxy Group (4)'!B26</f>
        <v>PG&amp;E Corp.</v>
      </c>
      <c r="U19" s="268" t="n">
        <f aca="false">K89</f>
        <v>44.2519615384615</v>
      </c>
    </row>
    <row r="20" customFormat="false" ht="14.25" hidden="false" customHeight="false" outlineLevel="0" collapsed="false">
      <c r="A20" s="58" t="n">
        <v>40347</v>
      </c>
      <c r="B20" s="273" t="n">
        <v>34.47</v>
      </c>
      <c r="C20" s="273" t="n">
        <v>36.1</v>
      </c>
      <c r="D20" s="273" t="n">
        <v>34.08</v>
      </c>
      <c r="E20" s="274" t="n">
        <f aca="false">AVERAGE(C20:D20)</f>
        <v>35.09</v>
      </c>
      <c r="F20" s="276"/>
      <c r="G20" s="58" t="n">
        <v>40347</v>
      </c>
      <c r="H20" s="273" t="n">
        <v>32.63</v>
      </c>
      <c r="I20" s="273" t="n">
        <v>33.89</v>
      </c>
      <c r="J20" s="273" t="n">
        <v>32.34</v>
      </c>
      <c r="K20" s="274" t="n">
        <f aca="false">AVERAGE(I20:J20)</f>
        <v>33.115</v>
      </c>
      <c r="L20" s="276"/>
      <c r="M20" s="58" t="n">
        <v>40347</v>
      </c>
      <c r="N20" s="273" t="n">
        <v>28.99</v>
      </c>
      <c r="O20" s="273" t="n">
        <v>30.26</v>
      </c>
      <c r="P20" s="273" t="n">
        <v>28.76</v>
      </c>
      <c r="Q20" s="274" t="n">
        <f aca="false">AVERAGE(O20:P20)</f>
        <v>29.51</v>
      </c>
      <c r="R20" s="267" t="n">
        <v>15</v>
      </c>
      <c r="S20" s="30" t="str">
        <f aca="false">'Proxy Group (4)'!D27</f>
        <v>POR</v>
      </c>
      <c r="T20" s="31" t="str">
        <f aca="false">'Proxy Group (4)'!B27</f>
        <v>Portland General</v>
      </c>
      <c r="U20" s="268" t="n">
        <f aca="false">Q89</f>
        <v>19.33</v>
      </c>
    </row>
    <row r="21" customFormat="false" ht="15" hidden="false" customHeight="false" outlineLevel="0" collapsed="false">
      <c r="A21" s="277" t="s">
        <v>507</v>
      </c>
      <c r="B21" s="263"/>
      <c r="C21" s="263"/>
      <c r="D21" s="263"/>
      <c r="E21" s="271" t="n">
        <f aca="false">AVERAGE(E8:E20)</f>
        <v>35.5953115384615</v>
      </c>
      <c r="F21" s="275"/>
      <c r="G21" s="277" t="s">
        <v>507</v>
      </c>
      <c r="H21" s="263"/>
      <c r="I21" s="263"/>
      <c r="J21" s="263"/>
      <c r="K21" s="271" t="n">
        <f aca="false">AVERAGE(K8:K20)</f>
        <v>34.2555576923077</v>
      </c>
      <c r="L21" s="262"/>
      <c r="M21" s="277" t="s">
        <v>507</v>
      </c>
      <c r="N21" s="263"/>
      <c r="O21" s="263"/>
      <c r="P21" s="263"/>
      <c r="Q21" s="271" t="n">
        <f aca="false">AVERAGE(Q8:Q20)</f>
        <v>30.4403846153846</v>
      </c>
      <c r="R21" s="267" t="n">
        <v>16</v>
      </c>
      <c r="S21" s="30" t="str">
        <f aca="false">'Proxy Group (4)'!D28</f>
        <v>PGN</v>
      </c>
      <c r="T21" s="31" t="str">
        <f aca="false">'Proxy Group (4)'!B28</f>
        <v>Progress Energy</v>
      </c>
      <c r="U21" s="268" t="n">
        <f aca="false">E106</f>
        <v>41.5646538461538</v>
      </c>
    </row>
    <row r="22" customFormat="false" ht="15" hidden="false" customHeight="false" outlineLevel="0" collapsed="false">
      <c r="A22" s="259" t="n">
        <f aca="false">M5+1</f>
        <v>4</v>
      </c>
      <c r="B22" s="263"/>
      <c r="C22" s="263"/>
      <c r="D22" s="263"/>
      <c r="E22" s="274"/>
      <c r="F22" s="275"/>
      <c r="G22" s="259" t="n">
        <f aca="false">A22+1</f>
        <v>5</v>
      </c>
      <c r="H22" s="260"/>
      <c r="I22" s="260"/>
      <c r="J22" s="260"/>
      <c r="K22" s="261"/>
      <c r="L22" s="262"/>
      <c r="M22" s="259" t="n">
        <f aca="false">G22+1</f>
        <v>6</v>
      </c>
      <c r="N22" s="263"/>
      <c r="O22" s="263"/>
      <c r="P22" s="263"/>
      <c r="Q22" s="274"/>
      <c r="R22" s="267" t="n">
        <v>17</v>
      </c>
      <c r="S22" s="30" t="str">
        <f aca="false">'Proxy Group (4)'!D29</f>
        <v>SCG</v>
      </c>
      <c r="T22" s="31" t="str">
        <f aca="false">'Proxy Group (4)'!B29</f>
        <v>SCANA Corp.</v>
      </c>
      <c r="U22" s="268" t="n">
        <f aca="false">K106</f>
        <v>38.2800076923077</v>
      </c>
    </row>
    <row r="23" customFormat="false" ht="15" hidden="false" customHeight="false" outlineLevel="0" collapsed="false">
      <c r="A23" s="264" t="str">
        <f aca="false">VLOOKUP(A22,$R$6:$T$65,2,)</f>
        <v>ED</v>
      </c>
      <c r="B23" s="264" t="str">
        <f aca="false">VLOOKUP(A22,$R$6:$T$56,3,)</f>
        <v>Con. Edison</v>
      </c>
      <c r="C23" s="265"/>
      <c r="D23" s="265"/>
      <c r="E23" s="266"/>
      <c r="F23" s="262"/>
      <c r="G23" s="264" t="str">
        <f aca="false">VLOOKUP(G22,$R$6:$T$65,2,)</f>
        <v>DPL</v>
      </c>
      <c r="H23" s="264" t="str">
        <f aca="false">VLOOKUP(G22,$R$6:$T$56,3,)</f>
        <v>DPL Inc.</v>
      </c>
      <c r="I23" s="265"/>
      <c r="J23" s="265"/>
      <c r="K23" s="266"/>
      <c r="L23" s="262"/>
      <c r="M23" s="264" t="str">
        <f aca="false">VLOOKUP(M22,$R$6:$T$65,2,)</f>
        <v>DTE</v>
      </c>
      <c r="N23" s="264" t="str">
        <f aca="false">VLOOKUP(M22,$R$6:$T$56,3,)</f>
        <v>DTE Energy Co.</v>
      </c>
      <c r="O23" s="265"/>
      <c r="P23" s="265"/>
      <c r="Q23" s="264"/>
      <c r="R23" s="267" t="n">
        <v>18</v>
      </c>
      <c r="S23" s="30" t="str">
        <f aca="false">'Proxy Group (4)'!D30</f>
        <v>SRE</v>
      </c>
      <c r="T23" s="31" t="str">
        <f aca="false">'Proxy Group (4)'!B30</f>
        <v>Sempra Energy</v>
      </c>
      <c r="U23" s="268" t="n">
        <f aca="false">Q106</f>
        <v>50.2440384615385</v>
      </c>
    </row>
    <row r="24" customFormat="false" ht="15" hidden="false" customHeight="false" outlineLevel="0" collapsed="false">
      <c r="A24" s="269" t="s">
        <v>504</v>
      </c>
      <c r="B24" s="270" t="s">
        <v>505</v>
      </c>
      <c r="C24" s="270" t="s">
        <v>400</v>
      </c>
      <c r="D24" s="270" t="s">
        <v>399</v>
      </c>
      <c r="E24" s="271" t="s">
        <v>506</v>
      </c>
      <c r="F24" s="269"/>
      <c r="G24" s="269" t="s">
        <v>504</v>
      </c>
      <c r="H24" s="270" t="s">
        <v>505</v>
      </c>
      <c r="I24" s="270" t="s">
        <v>400</v>
      </c>
      <c r="J24" s="270" t="s">
        <v>399</v>
      </c>
      <c r="K24" s="271" t="s">
        <v>506</v>
      </c>
      <c r="L24" s="262"/>
      <c r="M24" s="269" t="s">
        <v>504</v>
      </c>
      <c r="N24" s="270" t="s">
        <v>505</v>
      </c>
      <c r="O24" s="270" t="s">
        <v>400</v>
      </c>
      <c r="P24" s="270" t="s">
        <v>399</v>
      </c>
      <c r="Q24" s="271" t="s">
        <v>506</v>
      </c>
      <c r="R24" s="267" t="n">
        <v>19</v>
      </c>
      <c r="S24" s="30" t="str">
        <f aca="false">'Proxy Group (4)'!D31</f>
        <v>SO</v>
      </c>
      <c r="T24" s="31" t="str">
        <f aca="false">'Proxy Group (4)'!B31</f>
        <v>Southern Co.</v>
      </c>
      <c r="U24" s="268" t="n">
        <f aca="false">E123</f>
        <v>35.2673076923077</v>
      </c>
    </row>
    <row r="25" customFormat="false" ht="14.25" hidden="false" customHeight="false" outlineLevel="0" collapsed="false">
      <c r="A25" s="58" t="n">
        <v>40431</v>
      </c>
      <c r="B25" s="273" t="n">
        <v>48.27</v>
      </c>
      <c r="C25" s="273" t="n">
        <v>48.72</v>
      </c>
      <c r="D25" s="273" t="n">
        <v>47.44</v>
      </c>
      <c r="E25" s="274" t="n">
        <f aca="false">AVERAGE(C25:D25)</f>
        <v>48.08</v>
      </c>
      <c r="F25" s="262"/>
      <c r="G25" s="58" t="n">
        <v>40431</v>
      </c>
      <c r="H25" s="273" t="n">
        <v>25.8</v>
      </c>
      <c r="I25" s="273" t="n">
        <v>25.89</v>
      </c>
      <c r="J25" s="273" t="n">
        <v>25.34</v>
      </c>
      <c r="K25" s="274" t="n">
        <f aca="false">AVERAGE(I25:J25)</f>
        <v>25.615</v>
      </c>
      <c r="L25" s="262"/>
      <c r="M25" s="58" t="n">
        <v>40431</v>
      </c>
      <c r="N25" s="273" t="n">
        <v>47.2</v>
      </c>
      <c r="O25" s="273" t="n">
        <v>47.56</v>
      </c>
      <c r="P25" s="273" t="n">
        <v>46.67</v>
      </c>
      <c r="Q25" s="274" t="n">
        <f aca="false">AVERAGE(O25:P25)</f>
        <v>47.115</v>
      </c>
      <c r="R25" s="267" t="n">
        <v>20</v>
      </c>
      <c r="S25" s="30" t="str">
        <f aca="false">'Proxy Group (4)'!D32</f>
        <v>VVC</v>
      </c>
      <c r="T25" s="31" t="str">
        <f aca="false">'Proxy Group (4)'!B32</f>
        <v>Vectren Corp.</v>
      </c>
      <c r="U25" s="268" t="n">
        <f aca="false">K123</f>
        <v>24.4461884615385</v>
      </c>
    </row>
    <row r="26" customFormat="false" ht="14.25" hidden="false" customHeight="false" outlineLevel="0" collapsed="false">
      <c r="A26" s="58" t="n">
        <v>40424</v>
      </c>
      <c r="B26" s="273" t="n">
        <v>47.7</v>
      </c>
      <c r="C26" s="273" t="n">
        <v>48.45</v>
      </c>
      <c r="D26" s="273" t="n">
        <v>46.841</v>
      </c>
      <c r="E26" s="274" t="n">
        <f aca="false">AVERAGE(C26:D26)</f>
        <v>47.6455</v>
      </c>
      <c r="F26" s="262"/>
      <c r="G26" s="58" t="n">
        <v>40424</v>
      </c>
      <c r="H26" s="273" t="n">
        <v>25.6</v>
      </c>
      <c r="I26" s="273" t="n">
        <v>26.18</v>
      </c>
      <c r="J26" s="273" t="n">
        <v>24.95</v>
      </c>
      <c r="K26" s="274" t="n">
        <f aca="false">AVERAGE(I26:J26)</f>
        <v>25.565</v>
      </c>
      <c r="L26" s="262"/>
      <c r="M26" s="58" t="n">
        <v>40424</v>
      </c>
      <c r="N26" s="273" t="n">
        <v>46.96</v>
      </c>
      <c r="O26" s="273" t="n">
        <v>48</v>
      </c>
      <c r="P26" s="273" t="n">
        <v>46.15</v>
      </c>
      <c r="Q26" s="274" t="n">
        <f aca="false">AVERAGE(O26:P26)</f>
        <v>47.075</v>
      </c>
      <c r="R26" s="267" t="n">
        <v>21</v>
      </c>
      <c r="S26" s="30" t="str">
        <f aca="false">'Proxy Group (4)'!D33</f>
        <v>WEC</v>
      </c>
      <c r="T26" s="31" t="str">
        <f aca="false">'Proxy Group (4)'!B33</f>
        <v>Wisconsin Energy</v>
      </c>
      <c r="U26" s="268" t="n">
        <f aca="false">Q123</f>
        <v>54.0038</v>
      </c>
    </row>
    <row r="27" customFormat="false" ht="14.25" hidden="false" customHeight="false" outlineLevel="0" collapsed="false">
      <c r="A27" s="58" t="n">
        <v>40417</v>
      </c>
      <c r="B27" s="273" t="n">
        <v>46.78</v>
      </c>
      <c r="C27" s="273" t="n">
        <v>47.9</v>
      </c>
      <c r="D27" s="273" t="n">
        <v>46.64</v>
      </c>
      <c r="E27" s="274" t="n">
        <f aca="false">AVERAGE(C27:D27)</f>
        <v>47.27</v>
      </c>
      <c r="F27" s="262"/>
      <c r="G27" s="58" t="n">
        <v>40417</v>
      </c>
      <c r="H27" s="273" t="n">
        <v>25.3</v>
      </c>
      <c r="I27" s="273" t="n">
        <v>25.67</v>
      </c>
      <c r="J27" s="273" t="n">
        <v>24.9</v>
      </c>
      <c r="K27" s="274" t="n">
        <f aca="false">AVERAGE(I27:J27)</f>
        <v>25.285</v>
      </c>
      <c r="L27" s="262"/>
      <c r="M27" s="58" t="n">
        <v>40417</v>
      </c>
      <c r="N27" s="273" t="n">
        <v>46.01</v>
      </c>
      <c r="O27" s="273" t="n">
        <v>47.25</v>
      </c>
      <c r="P27" s="273" t="n">
        <v>45.51</v>
      </c>
      <c r="Q27" s="274" t="n">
        <f aca="false">AVERAGE(O27:P27)</f>
        <v>46.38</v>
      </c>
      <c r="R27" s="267" t="n">
        <v>22</v>
      </c>
      <c r="S27" s="30" t="str">
        <f aca="false">'Proxy Group (4)'!D34</f>
        <v>XEL</v>
      </c>
      <c r="T27" s="31" t="str">
        <f aca="false">'Proxy Group (4)'!B34</f>
        <v>Xcel Energy Inc.</v>
      </c>
      <c r="U27" s="268" t="n">
        <f aca="false">E140</f>
        <v>21.8378846153846</v>
      </c>
    </row>
    <row r="28" customFormat="false" ht="14.25" hidden="false" customHeight="false" outlineLevel="0" collapsed="false">
      <c r="A28" s="58" t="n">
        <v>40410</v>
      </c>
      <c r="B28" s="273" t="n">
        <v>46.65</v>
      </c>
      <c r="C28" s="273" t="n">
        <v>47.64</v>
      </c>
      <c r="D28" s="273" t="n">
        <v>46.12</v>
      </c>
      <c r="E28" s="274" t="n">
        <f aca="false">AVERAGE(C28:D28)</f>
        <v>46.88</v>
      </c>
      <c r="F28" s="262"/>
      <c r="G28" s="58" t="n">
        <v>40410</v>
      </c>
      <c r="H28" s="273" t="n">
        <v>25.28</v>
      </c>
      <c r="I28" s="273" t="n">
        <v>25.82</v>
      </c>
      <c r="J28" s="273" t="n">
        <v>24.98</v>
      </c>
      <c r="K28" s="274" t="n">
        <f aca="false">AVERAGE(I28:J28)</f>
        <v>25.4</v>
      </c>
      <c r="L28" s="262"/>
      <c r="M28" s="58" t="n">
        <v>40410</v>
      </c>
      <c r="N28" s="273" t="n">
        <v>45.98</v>
      </c>
      <c r="O28" s="273" t="n">
        <v>46.847</v>
      </c>
      <c r="P28" s="273" t="n">
        <v>45.29</v>
      </c>
      <c r="Q28" s="274" t="n">
        <f aca="false">AVERAGE(O28:P28)</f>
        <v>46.0685</v>
      </c>
      <c r="R28" s="267"/>
      <c r="S28" s="30"/>
      <c r="T28" s="31"/>
      <c r="U28" s="268"/>
    </row>
    <row r="29" customFormat="false" ht="14.25" hidden="false" customHeight="false" outlineLevel="0" collapsed="false">
      <c r="A29" s="58" t="n">
        <v>40403</v>
      </c>
      <c r="B29" s="273" t="n">
        <v>47.58</v>
      </c>
      <c r="C29" s="273" t="n">
        <v>48.53</v>
      </c>
      <c r="D29" s="273" t="n">
        <v>47.25</v>
      </c>
      <c r="E29" s="274" t="n">
        <f aca="false">AVERAGE(C29:D29)</f>
        <v>47.89</v>
      </c>
      <c r="F29" s="262"/>
      <c r="G29" s="58" t="n">
        <v>40403</v>
      </c>
      <c r="H29" s="273" t="n">
        <v>25.83</v>
      </c>
      <c r="I29" s="273" t="n">
        <v>26.139</v>
      </c>
      <c r="J29" s="273" t="n">
        <v>24.84</v>
      </c>
      <c r="K29" s="274" t="n">
        <f aca="false">AVERAGE(I29:J29)</f>
        <v>25.4895</v>
      </c>
      <c r="L29" s="262"/>
      <c r="M29" s="58" t="n">
        <v>40403</v>
      </c>
      <c r="N29" s="273" t="n">
        <v>46.95</v>
      </c>
      <c r="O29" s="273" t="n">
        <v>47.86</v>
      </c>
      <c r="P29" s="273" t="n">
        <v>45.17</v>
      </c>
      <c r="Q29" s="274" t="n">
        <f aca="false">AVERAGE(O29:P29)</f>
        <v>46.515</v>
      </c>
      <c r="R29" s="267"/>
      <c r="S29" s="30"/>
      <c r="T29" s="31"/>
      <c r="U29" s="268"/>
    </row>
    <row r="30" customFormat="false" ht="14.25" hidden="false" customHeight="false" outlineLevel="0" collapsed="false">
      <c r="A30" s="58" t="n">
        <v>40396</v>
      </c>
      <c r="B30" s="273" t="n">
        <v>46.4</v>
      </c>
      <c r="C30" s="273" t="n">
        <v>47.59</v>
      </c>
      <c r="D30" s="273" t="n">
        <v>46.4</v>
      </c>
      <c r="E30" s="274" t="n">
        <f aca="false">AVERAGE(C30:D30)</f>
        <v>46.995</v>
      </c>
      <c r="F30" s="275"/>
      <c r="G30" s="58" t="n">
        <v>40396</v>
      </c>
      <c r="H30" s="273" t="n">
        <v>25.63</v>
      </c>
      <c r="I30" s="273" t="n">
        <v>25.79</v>
      </c>
      <c r="J30" s="273" t="n">
        <v>25.25</v>
      </c>
      <c r="K30" s="274" t="n">
        <f aca="false">AVERAGE(I30:J30)</f>
        <v>25.52</v>
      </c>
      <c r="L30" s="262"/>
      <c r="M30" s="58" t="n">
        <v>40396</v>
      </c>
      <c r="N30" s="273" t="n">
        <v>46.59</v>
      </c>
      <c r="O30" s="273" t="n">
        <v>46.96</v>
      </c>
      <c r="P30" s="273" t="n">
        <v>45.99</v>
      </c>
      <c r="Q30" s="274" t="n">
        <f aca="false">AVERAGE(O30:P30)</f>
        <v>46.475</v>
      </c>
      <c r="R30" s="267"/>
      <c r="S30" s="30"/>
      <c r="T30" s="31"/>
      <c r="U30" s="268"/>
    </row>
    <row r="31" customFormat="false" ht="14.25" hidden="false" customHeight="false" outlineLevel="0" collapsed="false">
      <c r="A31" s="58" t="n">
        <v>40389</v>
      </c>
      <c r="B31" s="273" t="n">
        <v>46.38</v>
      </c>
      <c r="C31" s="273" t="n">
        <v>47.25</v>
      </c>
      <c r="D31" s="273" t="n">
        <v>45.9</v>
      </c>
      <c r="E31" s="274" t="n">
        <f aca="false">AVERAGE(C31:D31)</f>
        <v>46.575</v>
      </c>
      <c r="F31" s="275"/>
      <c r="G31" s="58" t="n">
        <v>40389</v>
      </c>
      <c r="H31" s="273" t="n">
        <v>26.02</v>
      </c>
      <c r="I31" s="273" t="n">
        <v>26.69</v>
      </c>
      <c r="J31" s="273" t="n">
        <v>24.99</v>
      </c>
      <c r="K31" s="274" t="n">
        <f aca="false">AVERAGE(I31:J31)</f>
        <v>25.84</v>
      </c>
      <c r="L31" s="262"/>
      <c r="M31" s="58" t="n">
        <v>40389</v>
      </c>
      <c r="N31" s="273" t="n">
        <v>48.2</v>
      </c>
      <c r="O31" s="273" t="n">
        <v>49.06</v>
      </c>
      <c r="P31" s="273" t="n">
        <v>45.6</v>
      </c>
      <c r="Q31" s="274" t="n">
        <f aca="false">AVERAGE(O31:P31)</f>
        <v>47.33</v>
      </c>
      <c r="R31" s="267"/>
      <c r="S31" s="30"/>
      <c r="T31" s="31"/>
      <c r="U31" s="268"/>
    </row>
    <row r="32" customFormat="false" ht="14.25" hidden="false" customHeight="false" outlineLevel="0" collapsed="false">
      <c r="A32" s="58" t="n">
        <v>40382</v>
      </c>
      <c r="B32" s="273" t="n">
        <v>45.24</v>
      </c>
      <c r="C32" s="273" t="n">
        <v>46.303</v>
      </c>
      <c r="D32" s="273" t="n">
        <v>44.98</v>
      </c>
      <c r="E32" s="274" t="n">
        <f aca="false">AVERAGE(C32:D32)</f>
        <v>45.6415</v>
      </c>
      <c r="F32" s="275"/>
      <c r="G32" s="58" t="n">
        <v>40382</v>
      </c>
      <c r="H32" s="273" t="n">
        <v>24.97</v>
      </c>
      <c r="I32" s="273" t="n">
        <v>26.1</v>
      </c>
      <c r="J32" s="273" t="n">
        <v>24.86</v>
      </c>
      <c r="K32" s="274" t="n">
        <f aca="false">AVERAGE(I32:J32)</f>
        <v>25.48</v>
      </c>
      <c r="L32" s="262"/>
      <c r="M32" s="58" t="n">
        <v>40382</v>
      </c>
      <c r="N32" s="273" t="n">
        <v>47.14</v>
      </c>
      <c r="O32" s="273" t="n">
        <v>48.09</v>
      </c>
      <c r="P32" s="273" t="n">
        <v>46.53</v>
      </c>
      <c r="Q32" s="274" t="n">
        <f aca="false">AVERAGE(O32:P32)</f>
        <v>47.31</v>
      </c>
      <c r="R32" s="267"/>
      <c r="S32" s="30"/>
      <c r="T32" s="31"/>
      <c r="U32" s="268"/>
    </row>
    <row r="33" customFormat="false" ht="14.25" hidden="false" customHeight="false" outlineLevel="0" collapsed="false">
      <c r="A33" s="58" t="n">
        <v>40375</v>
      </c>
      <c r="B33" s="273" t="n">
        <v>45.19</v>
      </c>
      <c r="C33" s="273" t="n">
        <v>45.85</v>
      </c>
      <c r="D33" s="273" t="n">
        <v>44.95</v>
      </c>
      <c r="E33" s="274" t="n">
        <f aca="false">AVERAGE(C33:D33)</f>
        <v>45.4</v>
      </c>
      <c r="F33" s="275"/>
      <c r="G33" s="58" t="n">
        <v>40375</v>
      </c>
      <c r="H33" s="273" t="n">
        <v>25.21</v>
      </c>
      <c r="I33" s="273" t="n">
        <v>25.61</v>
      </c>
      <c r="J33" s="273" t="n">
        <v>24.82</v>
      </c>
      <c r="K33" s="274" t="n">
        <f aca="false">AVERAGE(I33:J33)</f>
        <v>25.215</v>
      </c>
      <c r="L33" s="262"/>
      <c r="M33" s="58" t="n">
        <v>40375</v>
      </c>
      <c r="N33" s="273" t="n">
        <v>47.54</v>
      </c>
      <c r="O33" s="273" t="n">
        <v>48.35</v>
      </c>
      <c r="P33" s="273" t="n">
        <v>47.04</v>
      </c>
      <c r="Q33" s="274" t="n">
        <f aca="false">AVERAGE(O33:P33)</f>
        <v>47.695</v>
      </c>
      <c r="R33" s="267"/>
      <c r="S33" s="30"/>
      <c r="T33" s="31"/>
      <c r="U33" s="268"/>
    </row>
    <row r="34" customFormat="false" ht="14.25" hidden="false" customHeight="false" outlineLevel="0" collapsed="false">
      <c r="A34" s="58" t="n">
        <v>40368</v>
      </c>
      <c r="B34" s="273" t="n">
        <v>43.39</v>
      </c>
      <c r="C34" s="273" t="n">
        <v>45.35</v>
      </c>
      <c r="D34" s="273" t="n">
        <v>43.2</v>
      </c>
      <c r="E34" s="274" t="n">
        <f aca="false">AVERAGE(C34:D34)</f>
        <v>44.275</v>
      </c>
      <c r="F34" s="275"/>
      <c r="G34" s="58" t="n">
        <v>40368</v>
      </c>
      <c r="H34" s="273" t="n">
        <v>24.31</v>
      </c>
      <c r="I34" s="273" t="n">
        <v>25.36</v>
      </c>
      <c r="J34" s="273" t="n">
        <v>24.31</v>
      </c>
      <c r="K34" s="274" t="n">
        <f aca="false">AVERAGE(I34:J34)</f>
        <v>24.835</v>
      </c>
      <c r="L34" s="262"/>
      <c r="M34" s="58" t="n">
        <v>40368</v>
      </c>
      <c r="N34" s="273" t="n">
        <v>45.7</v>
      </c>
      <c r="O34" s="273" t="n">
        <v>47.77</v>
      </c>
      <c r="P34" s="273" t="n">
        <v>45.49</v>
      </c>
      <c r="Q34" s="274" t="n">
        <f aca="false">AVERAGE(O34:P34)</f>
        <v>46.63</v>
      </c>
      <c r="R34" s="267"/>
      <c r="S34" s="30"/>
      <c r="T34" s="31"/>
      <c r="U34" s="268"/>
    </row>
    <row r="35" customFormat="false" ht="14.25" hidden="false" customHeight="false" outlineLevel="0" collapsed="false">
      <c r="A35" s="58" t="n">
        <v>40361</v>
      </c>
      <c r="B35" s="273" t="n">
        <v>44.07</v>
      </c>
      <c r="C35" s="273" t="n">
        <v>44.28</v>
      </c>
      <c r="D35" s="273" t="n">
        <v>42.5</v>
      </c>
      <c r="E35" s="274" t="n">
        <f aca="false">AVERAGE(C35:D35)</f>
        <v>43.39</v>
      </c>
      <c r="F35" s="275"/>
      <c r="G35" s="58" t="n">
        <v>40361</v>
      </c>
      <c r="H35" s="273" t="n">
        <v>24.31</v>
      </c>
      <c r="I35" s="273" t="n">
        <v>24.5</v>
      </c>
      <c r="J35" s="273" t="n">
        <v>23.73</v>
      </c>
      <c r="K35" s="274" t="n">
        <f aca="false">AVERAGE(I35:J35)</f>
        <v>24.115</v>
      </c>
      <c r="L35" s="262"/>
      <c r="M35" s="58" t="n">
        <v>40361</v>
      </c>
      <c r="N35" s="273" t="n">
        <v>46.54</v>
      </c>
      <c r="O35" s="273" t="n">
        <v>46.96</v>
      </c>
      <c r="P35" s="273" t="n">
        <v>44.93</v>
      </c>
      <c r="Q35" s="274" t="n">
        <f aca="false">AVERAGE(O35:P35)</f>
        <v>45.945</v>
      </c>
      <c r="R35" s="267"/>
      <c r="S35" s="30"/>
      <c r="T35" s="31"/>
      <c r="U35" s="268"/>
    </row>
    <row r="36" customFormat="false" ht="14.25" hidden="false" customHeight="false" outlineLevel="0" collapsed="false">
      <c r="A36" s="58" t="n">
        <v>40354</v>
      </c>
      <c r="B36" s="273" t="n">
        <v>45</v>
      </c>
      <c r="C36" s="273" t="n">
        <v>45.08</v>
      </c>
      <c r="D36" s="273" t="n">
        <v>43.42</v>
      </c>
      <c r="E36" s="274" t="n">
        <f aca="false">AVERAGE(C36:D36)</f>
        <v>44.25</v>
      </c>
      <c r="F36" s="275"/>
      <c r="G36" s="58" t="n">
        <v>40354</v>
      </c>
      <c r="H36" s="273" t="n">
        <v>25.91</v>
      </c>
      <c r="I36" s="273" t="n">
        <v>25.91</v>
      </c>
      <c r="J36" s="273" t="n">
        <v>24</v>
      </c>
      <c r="K36" s="274" t="n">
        <f aca="false">AVERAGE(I36:J36)</f>
        <v>24.955</v>
      </c>
      <c r="L36" s="262"/>
      <c r="M36" s="58" t="n">
        <v>40354</v>
      </c>
      <c r="N36" s="273" t="n">
        <v>48.72</v>
      </c>
      <c r="O36" s="273" t="n">
        <v>48.81</v>
      </c>
      <c r="P36" s="273" t="n">
        <v>45.9361</v>
      </c>
      <c r="Q36" s="274" t="n">
        <f aca="false">AVERAGE(O36:P36)</f>
        <v>47.37305</v>
      </c>
      <c r="R36" s="267"/>
      <c r="S36" s="30"/>
      <c r="T36" s="31"/>
      <c r="U36" s="268"/>
    </row>
    <row r="37" customFormat="false" ht="14.25" hidden="false" customHeight="false" outlineLevel="0" collapsed="false">
      <c r="A37" s="58" t="n">
        <v>40347</v>
      </c>
      <c r="B37" s="273" t="n">
        <v>43.35</v>
      </c>
      <c r="C37" s="273" t="n">
        <v>44.93</v>
      </c>
      <c r="D37" s="273" t="n">
        <v>43.25</v>
      </c>
      <c r="E37" s="274" t="n">
        <f aca="false">AVERAGE(C37:D37)</f>
        <v>44.09</v>
      </c>
      <c r="F37" s="262"/>
      <c r="G37" s="58" t="n">
        <v>40347</v>
      </c>
      <c r="H37" s="273" t="n">
        <v>24.68</v>
      </c>
      <c r="I37" s="273" t="n">
        <v>25.76</v>
      </c>
      <c r="J37" s="273" t="n">
        <v>24.44</v>
      </c>
      <c r="K37" s="274" t="n">
        <f aca="false">AVERAGE(I37:J37)</f>
        <v>25.1</v>
      </c>
      <c r="L37" s="276"/>
      <c r="M37" s="58" t="n">
        <v>40347</v>
      </c>
      <c r="N37" s="273" t="n">
        <v>46.5</v>
      </c>
      <c r="O37" s="273" t="n">
        <v>48.63</v>
      </c>
      <c r="P37" s="273" t="n">
        <v>46.41</v>
      </c>
      <c r="Q37" s="274" t="n">
        <f aca="false">AVERAGE(O37:P37)</f>
        <v>47.52</v>
      </c>
      <c r="R37" s="267"/>
      <c r="S37" s="30"/>
      <c r="T37" s="31"/>
      <c r="U37" s="268"/>
    </row>
    <row r="38" customFormat="false" ht="15" hidden="false" customHeight="false" outlineLevel="0" collapsed="false">
      <c r="A38" s="277" t="s">
        <v>507</v>
      </c>
      <c r="B38" s="263"/>
      <c r="C38" s="263"/>
      <c r="D38" s="263"/>
      <c r="E38" s="271" t="n">
        <f aca="false">AVERAGE(E25:E37)</f>
        <v>46.0293846153846</v>
      </c>
      <c r="F38" s="275"/>
      <c r="G38" s="277" t="s">
        <v>507</v>
      </c>
      <c r="H38" s="263"/>
      <c r="I38" s="263"/>
      <c r="J38" s="263"/>
      <c r="K38" s="271" t="n">
        <f aca="false">AVERAGE(K25:K37)</f>
        <v>25.2626538461538</v>
      </c>
      <c r="L38" s="262"/>
      <c r="M38" s="277" t="s">
        <v>507</v>
      </c>
      <c r="N38" s="263"/>
      <c r="O38" s="263"/>
      <c r="P38" s="263"/>
      <c r="Q38" s="271" t="n">
        <f aca="false">AVERAGE(Q25:Q37)</f>
        <v>46.87935</v>
      </c>
      <c r="R38" s="267"/>
      <c r="S38" s="30"/>
      <c r="T38" s="31"/>
      <c r="U38" s="268"/>
    </row>
    <row r="39" customFormat="false" ht="15" hidden="false" customHeight="false" outlineLevel="0" collapsed="false">
      <c r="A39" s="259" t="n">
        <f aca="false">M22+1</f>
        <v>7</v>
      </c>
      <c r="B39" s="263"/>
      <c r="C39" s="263"/>
      <c r="D39" s="263"/>
      <c r="E39" s="274"/>
      <c r="F39" s="275"/>
      <c r="G39" s="259" t="n">
        <f aca="false">A39+1</f>
        <v>8</v>
      </c>
      <c r="H39" s="260"/>
      <c r="I39" s="260"/>
      <c r="J39" s="260"/>
      <c r="K39" s="261"/>
      <c r="L39" s="262"/>
      <c r="M39" s="259" t="n">
        <f aca="false">G39+1</f>
        <v>9</v>
      </c>
      <c r="N39" s="263"/>
      <c r="O39" s="263"/>
      <c r="P39" s="263"/>
      <c r="Q39" s="274"/>
      <c r="R39" s="267"/>
      <c r="S39" s="30"/>
      <c r="T39" s="31"/>
      <c r="U39" s="268"/>
    </row>
    <row r="40" customFormat="false" ht="15" hidden="false" customHeight="false" outlineLevel="0" collapsed="false">
      <c r="A40" s="264" t="str">
        <f aca="false">VLOOKUP(A39,$R$6:$T$65,2,)</f>
        <v>DUK</v>
      </c>
      <c r="B40" s="264" t="str">
        <f aca="false">VLOOKUP(A39,$R$6:$T$56,3,)</f>
        <v>Duke Energy</v>
      </c>
      <c r="C40" s="265"/>
      <c r="D40" s="265"/>
      <c r="E40" s="266"/>
      <c r="F40" s="262"/>
      <c r="G40" s="264" t="str">
        <f aca="false">VLOOKUP(G39,$R$6:$T$65,2,)</f>
        <v>EIX</v>
      </c>
      <c r="H40" s="264" t="str">
        <f aca="false">VLOOKUP(G39,$R$6:$T$56,3,)</f>
        <v>Edison Internat.</v>
      </c>
      <c r="I40" s="265"/>
      <c r="J40" s="265"/>
      <c r="K40" s="266"/>
      <c r="L40" s="262"/>
      <c r="M40" s="264" t="str">
        <f aca="false">VLOOKUP(M39,$R$6:$T$65,2,)</f>
        <v>ETR</v>
      </c>
      <c r="N40" s="264" t="str">
        <f aca="false">VLOOKUP(M39,$R$6:$T$56,3,)</f>
        <v>Entergy Corp.</v>
      </c>
      <c r="O40" s="265"/>
      <c r="P40" s="265"/>
      <c r="Q40" s="264"/>
      <c r="R40" s="267"/>
      <c r="S40" s="30"/>
      <c r="T40" s="31"/>
      <c r="U40" s="268"/>
    </row>
    <row r="41" customFormat="false" ht="15" hidden="false" customHeight="false" outlineLevel="0" collapsed="false">
      <c r="A41" s="269" t="s">
        <v>504</v>
      </c>
      <c r="B41" s="270" t="s">
        <v>505</v>
      </c>
      <c r="C41" s="270" t="s">
        <v>400</v>
      </c>
      <c r="D41" s="270" t="s">
        <v>399</v>
      </c>
      <c r="E41" s="271" t="s">
        <v>506</v>
      </c>
      <c r="F41" s="269"/>
      <c r="G41" s="269" t="s">
        <v>504</v>
      </c>
      <c r="H41" s="270" t="s">
        <v>505</v>
      </c>
      <c r="I41" s="270" t="s">
        <v>400</v>
      </c>
      <c r="J41" s="270" t="s">
        <v>399</v>
      </c>
      <c r="K41" s="271" t="s">
        <v>506</v>
      </c>
      <c r="L41" s="262"/>
      <c r="M41" s="269" t="s">
        <v>504</v>
      </c>
      <c r="N41" s="270" t="s">
        <v>505</v>
      </c>
      <c r="O41" s="270" t="s">
        <v>400</v>
      </c>
      <c r="P41" s="270" t="s">
        <v>399</v>
      </c>
      <c r="Q41" s="271" t="s">
        <v>506</v>
      </c>
      <c r="R41" s="267"/>
      <c r="S41" s="30"/>
      <c r="T41" s="0"/>
      <c r="U41" s="268"/>
    </row>
    <row r="42" customFormat="false" ht="14.25" hidden="false" customHeight="false" outlineLevel="0" collapsed="false">
      <c r="A42" s="58" t="n">
        <v>40431</v>
      </c>
      <c r="B42" s="273" t="n">
        <v>17.35</v>
      </c>
      <c r="C42" s="273" t="n">
        <v>17.58</v>
      </c>
      <c r="D42" s="273" t="n">
        <v>17.3</v>
      </c>
      <c r="E42" s="274" t="n">
        <f aca="false">AVERAGE(C42:D42)</f>
        <v>17.44</v>
      </c>
      <c r="F42" s="262"/>
      <c r="G42" s="58" t="n">
        <v>40431</v>
      </c>
      <c r="H42" s="273" t="n">
        <v>34.7</v>
      </c>
      <c r="I42" s="273" t="n">
        <v>35.02</v>
      </c>
      <c r="J42" s="273" t="n">
        <v>34.1</v>
      </c>
      <c r="K42" s="274" t="n">
        <f aca="false">AVERAGE(I42:J42)</f>
        <v>34.56</v>
      </c>
      <c r="L42" s="262"/>
      <c r="M42" s="58" t="n">
        <v>40431</v>
      </c>
      <c r="N42" s="273" t="n">
        <v>79.58</v>
      </c>
      <c r="O42" s="273" t="n">
        <v>80.79</v>
      </c>
      <c r="P42" s="273" t="n">
        <v>79.46</v>
      </c>
      <c r="Q42" s="274" t="n">
        <f aca="false">AVERAGE(O42:P42)</f>
        <v>80.125</v>
      </c>
      <c r="R42" s="267"/>
      <c r="S42" s="30"/>
      <c r="T42" s="0"/>
      <c r="U42" s="268"/>
    </row>
    <row r="43" customFormat="false" ht="14.25" hidden="false" customHeight="false" outlineLevel="0" collapsed="false">
      <c r="A43" s="58" t="n">
        <v>40424</v>
      </c>
      <c r="B43" s="273" t="n">
        <v>17.35</v>
      </c>
      <c r="C43" s="273" t="n">
        <v>17.5</v>
      </c>
      <c r="D43" s="273" t="n">
        <v>17.0103</v>
      </c>
      <c r="E43" s="274" t="n">
        <f aca="false">AVERAGE(C43:D43)</f>
        <v>17.25515</v>
      </c>
      <c r="F43" s="262"/>
      <c r="G43" s="58" t="n">
        <v>40424</v>
      </c>
      <c r="H43" s="273" t="n">
        <v>33.81</v>
      </c>
      <c r="I43" s="273" t="n">
        <v>34.88</v>
      </c>
      <c r="J43" s="273" t="n">
        <v>33.1</v>
      </c>
      <c r="K43" s="274" t="n">
        <f aca="false">AVERAGE(I43:J43)</f>
        <v>33.99</v>
      </c>
      <c r="L43" s="262"/>
      <c r="M43" s="58" t="n">
        <v>40424</v>
      </c>
      <c r="N43" s="273" t="n">
        <v>79.55</v>
      </c>
      <c r="O43" s="273" t="n">
        <v>80.8</v>
      </c>
      <c r="P43" s="273" t="n">
        <v>77.3657</v>
      </c>
      <c r="Q43" s="274" t="n">
        <f aca="false">AVERAGE(O43:P43)</f>
        <v>79.08285</v>
      </c>
      <c r="R43" s="267"/>
      <c r="S43" s="30"/>
      <c r="T43" s="0"/>
      <c r="U43" s="268"/>
    </row>
    <row r="44" customFormat="false" ht="14.25" hidden="false" customHeight="false" outlineLevel="0" collapsed="false">
      <c r="A44" s="58" t="n">
        <v>40417</v>
      </c>
      <c r="B44" s="273" t="n">
        <v>17.15</v>
      </c>
      <c r="C44" s="273" t="n">
        <v>17.36</v>
      </c>
      <c r="D44" s="273" t="n">
        <v>16.92</v>
      </c>
      <c r="E44" s="274" t="n">
        <f aca="false">AVERAGE(C44:D44)</f>
        <v>17.14</v>
      </c>
      <c r="F44" s="262"/>
      <c r="G44" s="58" t="n">
        <v>40417</v>
      </c>
      <c r="H44" s="273" t="n">
        <v>34.04</v>
      </c>
      <c r="I44" s="273" t="n">
        <v>34.35</v>
      </c>
      <c r="J44" s="273" t="n">
        <v>33.15</v>
      </c>
      <c r="K44" s="274" t="n">
        <f aca="false">AVERAGE(I44:J44)</f>
        <v>33.75</v>
      </c>
      <c r="L44" s="262"/>
      <c r="M44" s="58" t="n">
        <v>40417</v>
      </c>
      <c r="N44" s="273" t="n">
        <v>78.02</v>
      </c>
      <c r="O44" s="273" t="n">
        <v>80.09</v>
      </c>
      <c r="P44" s="273" t="n">
        <v>77.21</v>
      </c>
      <c r="Q44" s="274" t="n">
        <f aca="false">AVERAGE(O44:P44)</f>
        <v>78.65</v>
      </c>
      <c r="R44" s="267"/>
      <c r="S44" s="30"/>
      <c r="T44" s="0"/>
      <c r="U44" s="268"/>
    </row>
    <row r="45" customFormat="false" ht="14.25" hidden="false" customHeight="false" outlineLevel="0" collapsed="false">
      <c r="A45" s="58" t="n">
        <v>40410</v>
      </c>
      <c r="B45" s="273" t="n">
        <v>16.97</v>
      </c>
      <c r="C45" s="273" t="n">
        <v>17.37</v>
      </c>
      <c r="D45" s="273" t="n">
        <v>16.76</v>
      </c>
      <c r="E45" s="274" t="n">
        <f aca="false">AVERAGE(C45:D45)</f>
        <v>17.065</v>
      </c>
      <c r="F45" s="262"/>
      <c r="G45" s="58" t="n">
        <v>40410</v>
      </c>
      <c r="H45" s="273" t="n">
        <v>33.79</v>
      </c>
      <c r="I45" s="273" t="n">
        <v>34.24</v>
      </c>
      <c r="J45" s="273" t="n">
        <v>33.28</v>
      </c>
      <c r="K45" s="274" t="n">
        <f aca="false">AVERAGE(I45:J45)</f>
        <v>33.76</v>
      </c>
      <c r="L45" s="262"/>
      <c r="M45" s="58" t="n">
        <v>40410</v>
      </c>
      <c r="N45" s="273" t="n">
        <v>77.78</v>
      </c>
      <c r="O45" s="273" t="n">
        <v>79.83</v>
      </c>
      <c r="P45" s="273" t="n">
        <v>76.58</v>
      </c>
      <c r="Q45" s="274" t="n">
        <f aca="false">AVERAGE(O45:P45)</f>
        <v>78.205</v>
      </c>
      <c r="R45" s="267"/>
      <c r="S45" s="30"/>
      <c r="T45" s="31"/>
      <c r="U45" s="268"/>
    </row>
    <row r="46" customFormat="false" ht="14.25" hidden="false" customHeight="false" outlineLevel="0" collapsed="false">
      <c r="A46" s="58" t="n">
        <v>40403</v>
      </c>
      <c r="B46" s="273" t="n">
        <v>17.54</v>
      </c>
      <c r="C46" s="273" t="n">
        <v>17.8</v>
      </c>
      <c r="D46" s="273" t="n">
        <v>16.96</v>
      </c>
      <c r="E46" s="274" t="n">
        <f aca="false">AVERAGE(C46:D46)</f>
        <v>17.38</v>
      </c>
      <c r="F46" s="262"/>
      <c r="G46" s="58" t="n">
        <v>40403</v>
      </c>
      <c r="H46" s="273" t="n">
        <v>34.01</v>
      </c>
      <c r="I46" s="273" t="n">
        <v>34.3</v>
      </c>
      <c r="J46" s="273" t="n">
        <v>32.69</v>
      </c>
      <c r="K46" s="274" t="n">
        <f aca="false">AVERAGE(I46:J46)</f>
        <v>33.495</v>
      </c>
      <c r="L46" s="262"/>
      <c r="M46" s="58" t="n">
        <v>40403</v>
      </c>
      <c r="N46" s="273" t="n">
        <v>80</v>
      </c>
      <c r="O46" s="273" t="n">
        <v>80.2</v>
      </c>
      <c r="P46" s="273" t="n">
        <v>77.17</v>
      </c>
      <c r="Q46" s="274" t="n">
        <f aca="false">AVERAGE(O46:P46)</f>
        <v>78.685</v>
      </c>
      <c r="R46" s="267"/>
      <c r="S46" s="30"/>
      <c r="T46" s="31"/>
      <c r="U46" s="268"/>
    </row>
    <row r="47" customFormat="false" ht="14.25" hidden="false" customHeight="false" outlineLevel="0" collapsed="false">
      <c r="A47" s="58" t="n">
        <v>40396</v>
      </c>
      <c r="B47" s="273" t="n">
        <v>17.24</v>
      </c>
      <c r="C47" s="273" t="n">
        <v>17.5</v>
      </c>
      <c r="D47" s="273" t="n">
        <v>17.24</v>
      </c>
      <c r="E47" s="274" t="n">
        <f aca="false">AVERAGE(C47:D47)</f>
        <v>17.37</v>
      </c>
      <c r="F47" s="275"/>
      <c r="G47" s="58" t="n">
        <v>40396</v>
      </c>
      <c r="H47" s="273" t="n">
        <v>33.66</v>
      </c>
      <c r="I47" s="273" t="n">
        <v>34.2</v>
      </c>
      <c r="J47" s="273" t="n">
        <v>33.32</v>
      </c>
      <c r="K47" s="274" t="n">
        <f aca="false">AVERAGE(I47:J47)</f>
        <v>33.76</v>
      </c>
      <c r="L47" s="262"/>
      <c r="M47" s="58" t="n">
        <v>40396</v>
      </c>
      <c r="N47" s="273" t="n">
        <v>78.35</v>
      </c>
      <c r="O47" s="273" t="n">
        <v>80</v>
      </c>
      <c r="P47" s="273" t="n">
        <v>76.5</v>
      </c>
      <c r="Q47" s="274" t="n">
        <f aca="false">AVERAGE(O47:P47)</f>
        <v>78.25</v>
      </c>
      <c r="R47" s="267"/>
      <c r="S47" s="30"/>
      <c r="T47" s="31"/>
      <c r="U47" s="268"/>
    </row>
    <row r="48" customFormat="false" ht="14.25" hidden="false" customHeight="false" outlineLevel="0" collapsed="false">
      <c r="A48" s="58" t="n">
        <v>40389</v>
      </c>
      <c r="B48" s="273" t="n">
        <v>16.89</v>
      </c>
      <c r="C48" s="273" t="n">
        <v>17.43</v>
      </c>
      <c r="D48" s="273" t="n">
        <v>16.89</v>
      </c>
      <c r="E48" s="274" t="n">
        <f aca="false">AVERAGE(C48:D48)</f>
        <v>17.16</v>
      </c>
      <c r="F48" s="275"/>
      <c r="G48" s="58" t="n">
        <v>40389</v>
      </c>
      <c r="H48" s="273" t="n">
        <v>32.9</v>
      </c>
      <c r="I48" s="273" t="n">
        <v>33.97</v>
      </c>
      <c r="J48" s="273" t="n">
        <v>32.79</v>
      </c>
      <c r="K48" s="274" t="n">
        <f aca="false">AVERAGE(I48:J48)</f>
        <v>33.38</v>
      </c>
      <c r="L48" s="262"/>
      <c r="M48" s="58" t="n">
        <v>40389</v>
      </c>
      <c r="N48" s="273" t="n">
        <v>78.45</v>
      </c>
      <c r="O48" s="273" t="n">
        <v>80.03</v>
      </c>
      <c r="P48" s="273" t="n">
        <v>77.16</v>
      </c>
      <c r="Q48" s="274" t="n">
        <f aca="false">AVERAGE(O48:P48)</f>
        <v>78.595</v>
      </c>
      <c r="R48" s="267"/>
      <c r="S48" s="30"/>
      <c r="T48" s="31"/>
      <c r="U48" s="268"/>
    </row>
    <row r="49" customFormat="false" ht="14.25" hidden="false" customHeight="false" outlineLevel="0" collapsed="false">
      <c r="A49" s="58" t="n">
        <v>40382</v>
      </c>
      <c r="B49" s="273" t="n">
        <v>16.97</v>
      </c>
      <c r="C49" s="273" t="n">
        <v>17.225</v>
      </c>
      <c r="D49" s="273" t="n">
        <v>16.79</v>
      </c>
      <c r="E49" s="274" t="n">
        <f aca="false">AVERAGE(C49:D49)</f>
        <v>17.0075</v>
      </c>
      <c r="F49" s="275"/>
      <c r="G49" s="58" t="n">
        <v>40382</v>
      </c>
      <c r="H49" s="273" t="n">
        <v>32.67</v>
      </c>
      <c r="I49" s="273" t="n">
        <v>33.31</v>
      </c>
      <c r="J49" s="273" t="n">
        <v>32.18</v>
      </c>
      <c r="K49" s="274" t="n">
        <f aca="false">AVERAGE(I49:J49)</f>
        <v>32.745</v>
      </c>
      <c r="L49" s="262"/>
      <c r="M49" s="58" t="n">
        <v>40382</v>
      </c>
      <c r="N49" s="273" t="n">
        <v>76.64</v>
      </c>
      <c r="O49" s="273" t="n">
        <v>78.95</v>
      </c>
      <c r="P49" s="273" t="n">
        <v>76.15</v>
      </c>
      <c r="Q49" s="274" t="n">
        <f aca="false">AVERAGE(O49:P49)</f>
        <v>77.55</v>
      </c>
      <c r="R49" s="267"/>
      <c r="S49" s="30"/>
      <c r="T49" s="31"/>
      <c r="U49" s="268"/>
    </row>
    <row r="50" customFormat="false" ht="14.25" hidden="false" customHeight="false" outlineLevel="0" collapsed="false">
      <c r="A50" s="58" t="n">
        <v>40375</v>
      </c>
      <c r="B50" s="273" t="n">
        <v>16.73</v>
      </c>
      <c r="C50" s="273" t="n">
        <v>17.11</v>
      </c>
      <c r="D50" s="273" t="n">
        <v>16.7</v>
      </c>
      <c r="E50" s="274" t="n">
        <f aca="false">AVERAGE(C50:D50)</f>
        <v>16.905</v>
      </c>
      <c r="F50" s="275"/>
      <c r="G50" s="58" t="n">
        <v>40375</v>
      </c>
      <c r="H50" s="273" t="n">
        <v>32.91</v>
      </c>
      <c r="I50" s="273" t="n">
        <v>33.4</v>
      </c>
      <c r="J50" s="273" t="n">
        <v>32.51</v>
      </c>
      <c r="K50" s="274" t="n">
        <f aca="false">AVERAGE(I50:J50)</f>
        <v>32.955</v>
      </c>
      <c r="L50" s="262"/>
      <c r="M50" s="58" t="n">
        <v>40375</v>
      </c>
      <c r="N50" s="273" t="n">
        <v>75.59</v>
      </c>
      <c r="O50" s="273" t="n">
        <v>77.25</v>
      </c>
      <c r="P50" s="273" t="n">
        <v>75.325</v>
      </c>
      <c r="Q50" s="274" t="n">
        <f aca="false">AVERAGE(O50:P50)</f>
        <v>76.2875</v>
      </c>
      <c r="R50" s="267"/>
      <c r="S50" s="30"/>
      <c r="T50" s="31"/>
      <c r="U50" s="268"/>
    </row>
    <row r="51" customFormat="false" ht="14.25" hidden="false" customHeight="false" outlineLevel="0" collapsed="false">
      <c r="A51" s="58" t="n">
        <v>40368</v>
      </c>
      <c r="B51" s="273" t="n">
        <v>16.13</v>
      </c>
      <c r="C51" s="273" t="n">
        <v>16.85</v>
      </c>
      <c r="D51" s="273" t="n">
        <v>16.09</v>
      </c>
      <c r="E51" s="274" t="n">
        <f aca="false">AVERAGE(C51:D51)</f>
        <v>16.47</v>
      </c>
      <c r="F51" s="275"/>
      <c r="G51" s="58" t="n">
        <v>40368</v>
      </c>
      <c r="H51" s="273" t="n">
        <v>31.57</v>
      </c>
      <c r="I51" s="273" t="n">
        <v>33.13</v>
      </c>
      <c r="J51" s="273" t="n">
        <v>31.26</v>
      </c>
      <c r="K51" s="274" t="n">
        <f aca="false">AVERAGE(I51:J51)</f>
        <v>32.195</v>
      </c>
      <c r="L51" s="262"/>
      <c r="M51" s="58" t="n">
        <v>40368</v>
      </c>
      <c r="N51" s="273" t="n">
        <v>71.53</v>
      </c>
      <c r="O51" s="273" t="n">
        <v>76.25</v>
      </c>
      <c r="P51" s="273" t="n">
        <v>70.99</v>
      </c>
      <c r="Q51" s="274" t="n">
        <f aca="false">AVERAGE(O51:P51)</f>
        <v>73.62</v>
      </c>
      <c r="R51" s="267"/>
      <c r="S51" s="30"/>
      <c r="T51" s="31"/>
      <c r="U51" s="268"/>
    </row>
    <row r="52" customFormat="false" ht="14.25" hidden="false" customHeight="false" outlineLevel="0" collapsed="false">
      <c r="A52" s="58" t="n">
        <v>40361</v>
      </c>
      <c r="B52" s="273" t="n">
        <v>16.24</v>
      </c>
      <c r="C52" s="273" t="n">
        <v>16.41</v>
      </c>
      <c r="D52" s="273" t="n">
        <v>15.87</v>
      </c>
      <c r="E52" s="274" t="n">
        <f aca="false">AVERAGE(C52:D52)</f>
        <v>16.14</v>
      </c>
      <c r="F52" s="275"/>
      <c r="G52" s="58" t="n">
        <v>40361</v>
      </c>
      <c r="H52" s="273" t="n">
        <v>32.29</v>
      </c>
      <c r="I52" s="273" t="n">
        <v>32.9</v>
      </c>
      <c r="J52" s="273" t="n">
        <v>31.06</v>
      </c>
      <c r="K52" s="274" t="n">
        <f aca="false">AVERAGE(I52:J52)</f>
        <v>31.98</v>
      </c>
      <c r="L52" s="262"/>
      <c r="M52" s="58" t="n">
        <v>40361</v>
      </c>
      <c r="N52" s="273" t="n">
        <v>73.69</v>
      </c>
      <c r="O52" s="273" t="n">
        <v>74.3</v>
      </c>
      <c r="P52" s="273" t="n">
        <v>70.35</v>
      </c>
      <c r="Q52" s="274" t="n">
        <f aca="false">AVERAGE(O52:P52)</f>
        <v>72.325</v>
      </c>
      <c r="R52" s="267"/>
      <c r="S52" s="30"/>
      <c r="T52" s="31"/>
      <c r="U52" s="268"/>
    </row>
    <row r="53" customFormat="false" ht="14.25" hidden="false" customHeight="false" outlineLevel="0" collapsed="false">
      <c r="A53" s="58" t="n">
        <v>40354</v>
      </c>
      <c r="B53" s="273" t="n">
        <v>16.72</v>
      </c>
      <c r="C53" s="273" t="n">
        <v>16.75</v>
      </c>
      <c r="D53" s="273" t="n">
        <v>16.05</v>
      </c>
      <c r="E53" s="274" t="n">
        <f aca="false">AVERAGE(C53:D53)</f>
        <v>16.4</v>
      </c>
      <c r="F53" s="275"/>
      <c r="G53" s="58" t="n">
        <v>40354</v>
      </c>
      <c r="H53" s="273" t="n">
        <v>34.64</v>
      </c>
      <c r="I53" s="273" t="n">
        <v>34.67</v>
      </c>
      <c r="J53" s="273" t="n">
        <v>32.42</v>
      </c>
      <c r="K53" s="274" t="n">
        <f aca="false">AVERAGE(I53:J53)</f>
        <v>33.545</v>
      </c>
      <c r="L53" s="262"/>
      <c r="M53" s="58" t="n">
        <v>40354</v>
      </c>
      <c r="N53" s="273" t="n">
        <v>78.58</v>
      </c>
      <c r="O53" s="273" t="n">
        <v>78.72</v>
      </c>
      <c r="P53" s="273" t="n">
        <v>72.3</v>
      </c>
      <c r="Q53" s="274" t="n">
        <f aca="false">AVERAGE(O53:P53)</f>
        <v>75.51</v>
      </c>
      <c r="R53" s="267"/>
      <c r="S53" s="30"/>
      <c r="T53" s="31"/>
      <c r="U53" s="268"/>
    </row>
    <row r="54" customFormat="false" ht="14.25" hidden="false" customHeight="false" outlineLevel="0" collapsed="false">
      <c r="A54" s="58" t="n">
        <v>40347</v>
      </c>
      <c r="B54" s="273" t="n">
        <v>16.26</v>
      </c>
      <c r="C54" s="273" t="n">
        <v>16.74</v>
      </c>
      <c r="D54" s="273" t="n">
        <v>16.16</v>
      </c>
      <c r="E54" s="274" t="n">
        <f aca="false">AVERAGE(C54:D54)</f>
        <v>16.45</v>
      </c>
      <c r="F54" s="262"/>
      <c r="G54" s="58" t="n">
        <v>40347</v>
      </c>
      <c r="H54" s="273" t="n">
        <v>33.03</v>
      </c>
      <c r="I54" s="273" t="n">
        <v>34.64</v>
      </c>
      <c r="J54" s="273" t="n">
        <v>32.96</v>
      </c>
      <c r="K54" s="274" t="n">
        <f aca="false">AVERAGE(I54:J54)</f>
        <v>33.8</v>
      </c>
      <c r="L54" s="276"/>
      <c r="M54" s="58" t="n">
        <v>40347</v>
      </c>
      <c r="N54" s="273" t="n">
        <v>74.89</v>
      </c>
      <c r="O54" s="273" t="n">
        <v>78.36</v>
      </c>
      <c r="P54" s="273" t="n">
        <v>74.31</v>
      </c>
      <c r="Q54" s="274" t="n">
        <f aca="false">AVERAGE(O54:P54)</f>
        <v>76.335</v>
      </c>
      <c r="R54" s="267"/>
      <c r="S54" s="30"/>
      <c r="T54" s="31"/>
      <c r="U54" s="268"/>
    </row>
    <row r="55" customFormat="false" ht="15" hidden="false" customHeight="false" outlineLevel="0" collapsed="false">
      <c r="A55" s="277" t="s">
        <v>507</v>
      </c>
      <c r="B55" s="263"/>
      <c r="C55" s="263"/>
      <c r="D55" s="263"/>
      <c r="E55" s="271" t="n">
        <f aca="false">AVERAGE(E42:E54)</f>
        <v>16.9371269230769</v>
      </c>
      <c r="F55" s="275"/>
      <c r="G55" s="277" t="s">
        <v>507</v>
      </c>
      <c r="H55" s="263"/>
      <c r="I55" s="263"/>
      <c r="J55" s="263"/>
      <c r="K55" s="271" t="n">
        <f aca="false">AVERAGE(K42:K54)</f>
        <v>33.3780769230769</v>
      </c>
      <c r="L55" s="262"/>
      <c r="M55" s="277" t="s">
        <v>507</v>
      </c>
      <c r="N55" s="263"/>
      <c r="O55" s="263"/>
      <c r="P55" s="263"/>
      <c r="Q55" s="271" t="n">
        <f aca="false">AVERAGE(Q42:Q54)</f>
        <v>77.1707961538462</v>
      </c>
      <c r="R55" s="267"/>
      <c r="S55" s="30"/>
      <c r="T55" s="31"/>
      <c r="U55" s="268"/>
    </row>
    <row r="56" customFormat="false" ht="15" hidden="false" customHeight="false" outlineLevel="0" collapsed="false">
      <c r="A56" s="259" t="n">
        <f aca="false">M39+1</f>
        <v>10</v>
      </c>
      <c r="B56" s="263"/>
      <c r="C56" s="263"/>
      <c r="D56" s="263"/>
      <c r="E56" s="274"/>
      <c r="F56" s="275"/>
      <c r="G56" s="259" t="n">
        <f aca="false">A56+1</f>
        <v>11</v>
      </c>
      <c r="H56" s="260"/>
      <c r="I56" s="260"/>
      <c r="J56" s="260"/>
      <c r="K56" s="261"/>
      <c r="L56" s="262"/>
      <c r="M56" s="259" t="n">
        <f aca="false">G56+1</f>
        <v>12</v>
      </c>
      <c r="N56" s="263"/>
      <c r="O56" s="263"/>
      <c r="P56" s="263"/>
      <c r="Q56" s="274"/>
      <c r="R56" s="267"/>
      <c r="S56" s="30"/>
      <c r="T56" s="31"/>
      <c r="U56" s="268"/>
    </row>
    <row r="57" customFormat="false" ht="15" hidden="false" customHeight="false" outlineLevel="0" collapsed="false">
      <c r="A57" s="264" t="str">
        <f aca="false">VLOOKUP(A56,$R$6:$T$65,2,)</f>
        <v>NEE</v>
      </c>
      <c r="B57" s="264" t="str">
        <f aca="false">VLOOKUP(A56,$R$6:$T$56,3,)</f>
        <v>NextEra Energy</v>
      </c>
      <c r="C57" s="265"/>
      <c r="D57" s="265"/>
      <c r="E57" s="266"/>
      <c r="F57" s="262"/>
      <c r="G57" s="264" t="str">
        <f aca="false">VLOOKUP(G56,$R$6:$T$65,2,)</f>
        <v>IDA</v>
      </c>
      <c r="H57" s="264" t="str">
        <f aca="false">VLOOKUP(G56,$R$6:$T$56,3,)</f>
        <v>IDACORP</v>
      </c>
      <c r="I57" s="265"/>
      <c r="J57" s="265"/>
      <c r="K57" s="266"/>
      <c r="L57" s="262"/>
      <c r="M57" s="264" t="str">
        <f aca="false">VLOOKUP(M56,$R$6:$T$65,2,)</f>
        <v>NU</v>
      </c>
      <c r="N57" s="264" t="str">
        <f aca="false">VLOOKUP(M56,$R$6:$T$56,3,)</f>
        <v>Northeast Utilities</v>
      </c>
      <c r="O57" s="265"/>
      <c r="P57" s="265"/>
      <c r="Q57" s="264"/>
      <c r="R57" s="267"/>
      <c r="S57" s="30"/>
      <c r="T57" s="31"/>
      <c r="U57" s="268"/>
    </row>
    <row r="58" customFormat="false" ht="15" hidden="false" customHeight="false" outlineLevel="0" collapsed="false">
      <c r="A58" s="269" t="s">
        <v>504</v>
      </c>
      <c r="B58" s="270" t="s">
        <v>505</v>
      </c>
      <c r="C58" s="270" t="s">
        <v>400</v>
      </c>
      <c r="D58" s="270" t="s">
        <v>399</v>
      </c>
      <c r="E58" s="271" t="s">
        <v>506</v>
      </c>
      <c r="F58" s="269"/>
      <c r="G58" s="269" t="s">
        <v>504</v>
      </c>
      <c r="H58" s="270" t="s">
        <v>505</v>
      </c>
      <c r="I58" s="270" t="s">
        <v>400</v>
      </c>
      <c r="J58" s="270" t="s">
        <v>399</v>
      </c>
      <c r="K58" s="271" t="s">
        <v>506</v>
      </c>
      <c r="L58" s="262"/>
      <c r="M58" s="269" t="s">
        <v>504</v>
      </c>
      <c r="N58" s="270" t="s">
        <v>505</v>
      </c>
      <c r="O58" s="270" t="s">
        <v>400</v>
      </c>
      <c r="P58" s="270" t="s">
        <v>399</v>
      </c>
      <c r="Q58" s="271" t="s">
        <v>506</v>
      </c>
      <c r="R58" s="267"/>
      <c r="S58" s="30"/>
      <c r="T58" s="31"/>
      <c r="U58" s="268"/>
    </row>
    <row r="59" customFormat="false" ht="14.25" hidden="false" customHeight="false" outlineLevel="0" collapsed="false">
      <c r="A59" s="58" t="n">
        <v>40431</v>
      </c>
      <c r="B59" s="273" t="n">
        <v>54.17</v>
      </c>
      <c r="C59" s="273" t="n">
        <v>55.2</v>
      </c>
      <c r="D59" s="273" t="n">
        <v>53.75</v>
      </c>
      <c r="E59" s="274" t="n">
        <f aca="false">AVERAGE(C59:D59)</f>
        <v>54.475</v>
      </c>
      <c r="F59" s="262"/>
      <c r="G59" s="58" t="n">
        <v>40431</v>
      </c>
      <c r="H59" s="273" t="n">
        <v>36.08</v>
      </c>
      <c r="I59" s="273" t="n">
        <v>36.09</v>
      </c>
      <c r="J59" s="273" t="n">
        <v>35.41</v>
      </c>
      <c r="K59" s="274" t="n">
        <f aca="false">AVERAGE(I59:J59)</f>
        <v>35.75</v>
      </c>
      <c r="L59" s="262"/>
      <c r="M59" s="58" t="n">
        <v>40431</v>
      </c>
      <c r="N59" s="273" t="n">
        <v>29.4</v>
      </c>
      <c r="O59" s="273" t="n">
        <v>29.63</v>
      </c>
      <c r="P59" s="273" t="n">
        <v>28.96</v>
      </c>
      <c r="Q59" s="274" t="n">
        <f aca="false">AVERAGE(O59:P59)</f>
        <v>29.295</v>
      </c>
      <c r="R59" s="267"/>
      <c r="S59" s="30"/>
      <c r="T59" s="31"/>
      <c r="U59" s="268"/>
    </row>
    <row r="60" customFormat="false" ht="14.25" hidden="false" customHeight="false" outlineLevel="0" collapsed="false">
      <c r="A60" s="58" t="n">
        <v>40424</v>
      </c>
      <c r="B60" s="273" t="n">
        <v>53.6</v>
      </c>
      <c r="C60" s="273" t="n">
        <v>55</v>
      </c>
      <c r="D60" s="273" t="n">
        <v>52.82</v>
      </c>
      <c r="E60" s="274" t="n">
        <f aca="false">AVERAGE(C60:D60)</f>
        <v>53.91</v>
      </c>
      <c r="F60" s="262"/>
      <c r="G60" s="58" t="n">
        <v>40424</v>
      </c>
      <c r="H60" s="273" t="n">
        <v>35.63</v>
      </c>
      <c r="I60" s="273" t="n">
        <v>36.45</v>
      </c>
      <c r="J60" s="273" t="n">
        <v>34.64</v>
      </c>
      <c r="K60" s="274" t="n">
        <f aca="false">AVERAGE(I60:J60)</f>
        <v>35.545</v>
      </c>
      <c r="L60" s="262"/>
      <c r="M60" s="58" t="n">
        <v>40424</v>
      </c>
      <c r="N60" s="273" t="n">
        <v>28.91</v>
      </c>
      <c r="O60" s="273" t="n">
        <v>29.855</v>
      </c>
      <c r="P60" s="273" t="n">
        <v>28.3</v>
      </c>
      <c r="Q60" s="274" t="n">
        <f aca="false">AVERAGE(O60:P60)</f>
        <v>29.0775</v>
      </c>
      <c r="R60" s="267"/>
      <c r="S60" s="30"/>
      <c r="T60" s="31"/>
      <c r="U60" s="268"/>
    </row>
    <row r="61" customFormat="false" ht="14.25" hidden="false" customHeight="false" outlineLevel="0" collapsed="false">
      <c r="A61" s="58" t="n">
        <v>40417</v>
      </c>
      <c r="B61" s="273" t="n">
        <v>53.39</v>
      </c>
      <c r="C61" s="273" t="n">
        <v>55.25</v>
      </c>
      <c r="D61" s="273" t="n">
        <v>52.84</v>
      </c>
      <c r="E61" s="274" t="n">
        <f aca="false">AVERAGE(C61:D61)</f>
        <v>54.045</v>
      </c>
      <c r="F61" s="262"/>
      <c r="G61" s="58" t="n">
        <v>40417</v>
      </c>
      <c r="H61" s="273" t="n">
        <v>35.37</v>
      </c>
      <c r="I61" s="273" t="n">
        <v>35.74</v>
      </c>
      <c r="J61" s="273" t="n">
        <v>34.57</v>
      </c>
      <c r="K61" s="274" t="n">
        <f aca="false">AVERAGE(I61:J61)</f>
        <v>35.155</v>
      </c>
      <c r="L61" s="262"/>
      <c r="M61" s="58" t="n">
        <v>40417</v>
      </c>
      <c r="N61" s="273" t="n">
        <v>28.71</v>
      </c>
      <c r="O61" s="273" t="n">
        <v>29.26</v>
      </c>
      <c r="P61" s="273" t="n">
        <v>28.29</v>
      </c>
      <c r="Q61" s="274" t="n">
        <f aca="false">AVERAGE(O61:P61)</f>
        <v>28.775</v>
      </c>
      <c r="R61" s="267"/>
      <c r="S61" s="30"/>
      <c r="T61" s="31"/>
      <c r="U61" s="268"/>
    </row>
    <row r="62" customFormat="false" ht="14.25" hidden="false" customHeight="false" outlineLevel="0" collapsed="false">
      <c r="A62" s="58" t="n">
        <v>40410</v>
      </c>
      <c r="B62" s="273" t="n">
        <v>51.77</v>
      </c>
      <c r="C62" s="273" t="n">
        <v>53.44</v>
      </c>
      <c r="D62" s="273" t="n">
        <v>51.31</v>
      </c>
      <c r="E62" s="274" t="n">
        <f aca="false">AVERAGE(C62:D62)</f>
        <v>52.375</v>
      </c>
      <c r="F62" s="262"/>
      <c r="G62" s="58" t="n">
        <v>40410</v>
      </c>
      <c r="H62" s="273" t="n">
        <v>35.25</v>
      </c>
      <c r="I62" s="273" t="n">
        <v>36.39</v>
      </c>
      <c r="J62" s="273" t="n">
        <v>34.795</v>
      </c>
      <c r="K62" s="274" t="n">
        <f aca="false">AVERAGE(I62:J62)</f>
        <v>35.5925</v>
      </c>
      <c r="L62" s="262"/>
      <c r="M62" s="58" t="n">
        <v>40410</v>
      </c>
      <c r="N62" s="273" t="n">
        <v>28.61</v>
      </c>
      <c r="O62" s="273" t="n">
        <v>29.41</v>
      </c>
      <c r="P62" s="273" t="n">
        <v>28.29</v>
      </c>
      <c r="Q62" s="274" t="n">
        <f aca="false">AVERAGE(O62:P62)</f>
        <v>28.85</v>
      </c>
      <c r="R62" s="267"/>
      <c r="S62" s="30"/>
      <c r="T62" s="31"/>
      <c r="U62" s="268"/>
    </row>
    <row r="63" customFormat="false" ht="14.25" hidden="false" customHeight="false" outlineLevel="0" collapsed="false">
      <c r="A63" s="58" t="n">
        <v>40403</v>
      </c>
      <c r="B63" s="273" t="n">
        <v>53.68</v>
      </c>
      <c r="C63" s="273" t="n">
        <v>53.93</v>
      </c>
      <c r="D63" s="273" t="n">
        <v>51.64</v>
      </c>
      <c r="E63" s="274" t="n">
        <f aca="false">AVERAGE(C63:D63)</f>
        <v>52.785</v>
      </c>
      <c r="F63" s="262"/>
      <c r="G63" s="58" t="n">
        <v>40403</v>
      </c>
      <c r="H63" s="273" t="n">
        <v>36.35</v>
      </c>
      <c r="I63" s="273" t="n">
        <v>36.96</v>
      </c>
      <c r="J63" s="273" t="n">
        <v>35.08</v>
      </c>
      <c r="K63" s="274" t="n">
        <f aca="false">AVERAGE(I63:J63)</f>
        <v>36.02</v>
      </c>
      <c r="L63" s="262"/>
      <c r="M63" s="58" t="n">
        <v>40403</v>
      </c>
      <c r="N63" s="273" t="n">
        <v>29.07</v>
      </c>
      <c r="O63" s="273" t="n">
        <v>29.41</v>
      </c>
      <c r="P63" s="273" t="n">
        <v>28.31</v>
      </c>
      <c r="Q63" s="274" t="n">
        <f aca="false">AVERAGE(O63:P63)</f>
        <v>28.86</v>
      </c>
      <c r="R63" s="267"/>
      <c r="S63" s="30"/>
      <c r="T63" s="31"/>
      <c r="U63" s="268"/>
    </row>
    <row r="64" customFormat="false" ht="14.25" hidden="false" customHeight="false" outlineLevel="0" collapsed="false">
      <c r="A64" s="58" t="n">
        <v>40396</v>
      </c>
      <c r="B64" s="273" t="n">
        <v>52.6</v>
      </c>
      <c r="C64" s="273" t="n">
        <v>54.05</v>
      </c>
      <c r="D64" s="273" t="n">
        <v>52.6</v>
      </c>
      <c r="E64" s="274" t="n">
        <f aca="false">AVERAGE(C64:D64)</f>
        <v>53.325</v>
      </c>
      <c r="F64" s="275"/>
      <c r="G64" s="58" t="n">
        <v>40396</v>
      </c>
      <c r="H64" s="273" t="n">
        <v>35.91</v>
      </c>
      <c r="I64" s="273" t="n">
        <v>36.34</v>
      </c>
      <c r="J64" s="273" t="n">
        <v>35.14</v>
      </c>
      <c r="K64" s="274" t="n">
        <f aca="false">AVERAGE(I64:J64)</f>
        <v>35.74</v>
      </c>
      <c r="L64" s="262"/>
      <c r="M64" s="58" t="n">
        <v>40396</v>
      </c>
      <c r="N64" s="273" t="n">
        <v>28.17</v>
      </c>
      <c r="O64" s="273" t="n">
        <v>29.19</v>
      </c>
      <c r="P64" s="273" t="n">
        <v>28.17</v>
      </c>
      <c r="Q64" s="274" t="n">
        <f aca="false">AVERAGE(O64:P64)</f>
        <v>28.68</v>
      </c>
      <c r="R64" s="267"/>
      <c r="S64" s="30"/>
      <c r="T64" s="31"/>
      <c r="U64" s="268"/>
    </row>
    <row r="65" customFormat="false" ht="14.25" hidden="false" customHeight="false" outlineLevel="0" collapsed="false">
      <c r="A65" s="58" t="n">
        <v>40389</v>
      </c>
      <c r="B65" s="273" t="n">
        <v>52.62</v>
      </c>
      <c r="C65" s="273" t="n">
        <v>54</v>
      </c>
      <c r="D65" s="273" t="n">
        <v>52.01</v>
      </c>
      <c r="E65" s="274" t="n">
        <f aca="false">AVERAGE(C65:D65)</f>
        <v>53.005</v>
      </c>
      <c r="F65" s="275"/>
      <c r="G65" s="58" t="n">
        <v>40389</v>
      </c>
      <c r="H65" s="273" t="n">
        <v>36.13</v>
      </c>
      <c r="I65" s="273" t="n">
        <v>36.98</v>
      </c>
      <c r="J65" s="273" t="n">
        <v>35.14</v>
      </c>
      <c r="K65" s="274" t="n">
        <f aca="false">AVERAGE(I65:J65)</f>
        <v>36.06</v>
      </c>
      <c r="L65" s="262"/>
      <c r="M65" s="58" t="n">
        <v>40389</v>
      </c>
      <c r="N65" s="273" t="n">
        <v>27.965</v>
      </c>
      <c r="O65" s="273" t="n">
        <v>28.78</v>
      </c>
      <c r="P65" s="273" t="n">
        <v>27.73</v>
      </c>
      <c r="Q65" s="274" t="n">
        <f aca="false">AVERAGE(O65:P65)</f>
        <v>28.255</v>
      </c>
      <c r="R65" s="267"/>
      <c r="S65" s="30"/>
      <c r="T65" s="31"/>
      <c r="U65" s="268"/>
    </row>
    <row r="66" customFormat="false" ht="14.25" hidden="false" customHeight="false" outlineLevel="0" collapsed="false">
      <c r="A66" s="58" t="n">
        <v>40382</v>
      </c>
      <c r="B66" s="273" t="n">
        <v>52.56</v>
      </c>
      <c r="C66" s="273" t="n">
        <v>53.25</v>
      </c>
      <c r="D66" s="273" t="n">
        <v>51.85</v>
      </c>
      <c r="E66" s="274" t="n">
        <f aca="false">AVERAGE(C66:D66)</f>
        <v>52.55</v>
      </c>
      <c r="F66" s="275"/>
      <c r="G66" s="58" t="n">
        <v>40382</v>
      </c>
      <c r="H66" s="273" t="n">
        <v>34.8</v>
      </c>
      <c r="I66" s="273" t="n">
        <v>36.13</v>
      </c>
      <c r="J66" s="273" t="n">
        <v>34.28</v>
      </c>
      <c r="K66" s="274" t="n">
        <f aca="false">AVERAGE(I66:J66)</f>
        <v>35.205</v>
      </c>
      <c r="L66" s="262"/>
      <c r="M66" s="58" t="n">
        <v>40382</v>
      </c>
      <c r="N66" s="273" t="n">
        <v>27.02</v>
      </c>
      <c r="O66" s="273" t="n">
        <v>27.955</v>
      </c>
      <c r="P66" s="273" t="n">
        <v>26.96</v>
      </c>
      <c r="Q66" s="274" t="n">
        <f aca="false">AVERAGE(O66:P66)</f>
        <v>27.4575</v>
      </c>
      <c r="S66" s="31"/>
      <c r="T66" s="31"/>
      <c r="U66" s="268"/>
    </row>
    <row r="67" customFormat="false" ht="14.25" hidden="false" customHeight="false" outlineLevel="0" collapsed="false">
      <c r="A67" s="58" t="n">
        <v>40375</v>
      </c>
      <c r="B67" s="273" t="n">
        <v>51.2</v>
      </c>
      <c r="C67" s="273" t="n">
        <v>52.995</v>
      </c>
      <c r="D67" s="273" t="n">
        <v>51.159</v>
      </c>
      <c r="E67" s="274" t="n">
        <f aca="false">AVERAGE(C67:D67)</f>
        <v>52.077</v>
      </c>
      <c r="F67" s="275"/>
      <c r="G67" s="58" t="n">
        <v>40375</v>
      </c>
      <c r="H67" s="273" t="n">
        <v>34.66</v>
      </c>
      <c r="I67" s="273" t="n">
        <v>35.73</v>
      </c>
      <c r="J67" s="273" t="n">
        <v>34.43</v>
      </c>
      <c r="K67" s="274" t="n">
        <f aca="false">AVERAGE(I67:J67)</f>
        <v>35.08</v>
      </c>
      <c r="L67" s="262"/>
      <c r="M67" s="58" t="n">
        <v>40375</v>
      </c>
      <c r="N67" s="273" t="n">
        <v>26.77</v>
      </c>
      <c r="O67" s="273" t="n">
        <v>27.67</v>
      </c>
      <c r="P67" s="273" t="n">
        <v>26.73</v>
      </c>
      <c r="Q67" s="274" t="n">
        <f aca="false">AVERAGE(O67:P67)</f>
        <v>27.2</v>
      </c>
    </row>
    <row r="68" customFormat="false" ht="14.25" hidden="false" customHeight="false" outlineLevel="0" collapsed="false">
      <c r="A68" s="58" t="n">
        <v>40368</v>
      </c>
      <c r="B68" s="273" t="n">
        <v>49.42</v>
      </c>
      <c r="C68" s="273" t="n">
        <v>51.51</v>
      </c>
      <c r="D68" s="273" t="n">
        <v>48.97</v>
      </c>
      <c r="E68" s="274" t="n">
        <f aca="false">AVERAGE(C68:D68)</f>
        <v>50.24</v>
      </c>
      <c r="F68" s="275"/>
      <c r="G68" s="58" t="n">
        <v>40368</v>
      </c>
      <c r="H68" s="273" t="n">
        <v>33.18</v>
      </c>
      <c r="I68" s="273" t="n">
        <v>34.85</v>
      </c>
      <c r="J68" s="273" t="n">
        <v>32.79</v>
      </c>
      <c r="K68" s="274" t="n">
        <f aca="false">AVERAGE(I68:J68)</f>
        <v>33.82</v>
      </c>
      <c r="L68" s="262"/>
      <c r="M68" s="58" t="n">
        <v>40368</v>
      </c>
      <c r="N68" s="273" t="n">
        <v>25.86</v>
      </c>
      <c r="O68" s="273" t="n">
        <v>27.33</v>
      </c>
      <c r="P68" s="273" t="n">
        <v>25.71</v>
      </c>
      <c r="Q68" s="274" t="n">
        <f aca="false">AVERAGE(O68:P68)</f>
        <v>26.52</v>
      </c>
    </row>
    <row r="69" customFormat="false" ht="14.25" hidden="false" customHeight="false" outlineLevel="0" collapsed="false">
      <c r="A69" s="58" t="n">
        <v>40361</v>
      </c>
      <c r="B69" s="273" t="n">
        <v>49.28</v>
      </c>
      <c r="C69" s="273" t="n">
        <v>49.63</v>
      </c>
      <c r="D69" s="273" t="n">
        <v>47.96</v>
      </c>
      <c r="E69" s="274" t="n">
        <f aca="false">AVERAGE(C69:D69)</f>
        <v>48.795</v>
      </c>
      <c r="F69" s="275"/>
      <c r="G69" s="58" t="n">
        <v>40361</v>
      </c>
      <c r="H69" s="273" t="n">
        <v>33.65</v>
      </c>
      <c r="I69" s="273" t="n">
        <v>34.5</v>
      </c>
      <c r="J69" s="273" t="n">
        <v>32.46</v>
      </c>
      <c r="K69" s="274" t="n">
        <f aca="false">AVERAGE(I69:J69)</f>
        <v>33.48</v>
      </c>
      <c r="L69" s="262"/>
      <c r="M69" s="58" t="n">
        <v>40361</v>
      </c>
      <c r="N69" s="273" t="n">
        <v>25.75</v>
      </c>
      <c r="O69" s="273" t="n">
        <v>26.1077</v>
      </c>
      <c r="P69" s="273" t="n">
        <v>25.24</v>
      </c>
      <c r="Q69" s="274" t="n">
        <f aca="false">AVERAGE(O69:P69)</f>
        <v>25.67385</v>
      </c>
    </row>
    <row r="70" customFormat="false" ht="14.25" hidden="false" customHeight="false" outlineLevel="0" collapsed="false">
      <c r="A70" s="58" t="n">
        <v>40354</v>
      </c>
      <c r="B70" s="273" t="n">
        <v>52.99</v>
      </c>
      <c r="C70" s="273" t="n">
        <v>52.99</v>
      </c>
      <c r="D70" s="273" t="n">
        <v>48</v>
      </c>
      <c r="E70" s="274" t="n">
        <f aca="false">AVERAGE(C70:D70)</f>
        <v>50.495</v>
      </c>
      <c r="F70" s="275"/>
      <c r="G70" s="58" t="n">
        <v>40354</v>
      </c>
      <c r="H70" s="273" t="n">
        <v>35.28</v>
      </c>
      <c r="I70" s="273" t="n">
        <v>35.28</v>
      </c>
      <c r="J70" s="273" t="n">
        <v>33.1</v>
      </c>
      <c r="K70" s="274" t="n">
        <f aca="false">AVERAGE(I70:J70)</f>
        <v>34.19</v>
      </c>
      <c r="L70" s="262"/>
      <c r="M70" s="58" t="n">
        <v>40354</v>
      </c>
      <c r="N70" s="273" t="n">
        <v>27.08</v>
      </c>
      <c r="O70" s="273" t="n">
        <v>27.18</v>
      </c>
      <c r="P70" s="273" t="n">
        <v>25.45</v>
      </c>
      <c r="Q70" s="274" t="n">
        <f aca="false">AVERAGE(O70:P70)</f>
        <v>26.315</v>
      </c>
    </row>
    <row r="71" customFormat="false" ht="14.25" hidden="false" customHeight="false" outlineLevel="0" collapsed="false">
      <c r="A71" s="58" t="n">
        <v>40347</v>
      </c>
      <c r="B71" s="273" t="n">
        <v>50.51</v>
      </c>
      <c r="C71" s="273" t="n">
        <v>52.738</v>
      </c>
      <c r="D71" s="273" t="n">
        <v>50.15</v>
      </c>
      <c r="E71" s="274" t="n">
        <f aca="false">AVERAGE(C71:D71)</f>
        <v>51.444</v>
      </c>
      <c r="F71" s="262"/>
      <c r="G71" s="58" t="n">
        <v>40347</v>
      </c>
      <c r="H71" s="273" t="n">
        <v>33.02</v>
      </c>
      <c r="I71" s="273" t="n">
        <v>35</v>
      </c>
      <c r="J71" s="273" t="n">
        <v>32.8</v>
      </c>
      <c r="K71" s="274" t="n">
        <f aca="false">AVERAGE(I71:J71)</f>
        <v>33.9</v>
      </c>
      <c r="L71" s="276"/>
      <c r="M71" s="58" t="n">
        <v>40347</v>
      </c>
      <c r="N71" s="273" t="n">
        <v>26.12</v>
      </c>
      <c r="O71" s="273" t="n">
        <v>27.06</v>
      </c>
      <c r="P71" s="273" t="n">
        <v>25.93</v>
      </c>
      <c r="Q71" s="274" t="n">
        <f aca="false">AVERAGE(O71:P71)</f>
        <v>26.495</v>
      </c>
    </row>
    <row r="72" customFormat="false" ht="15" hidden="false" customHeight="false" outlineLevel="0" collapsed="false">
      <c r="A72" s="277" t="s">
        <v>507</v>
      </c>
      <c r="B72" s="263"/>
      <c r="C72" s="263"/>
      <c r="D72" s="263"/>
      <c r="E72" s="271" t="n">
        <f aca="false">AVERAGE(E59:E71)</f>
        <v>52.2708461538462</v>
      </c>
      <c r="F72" s="275"/>
      <c r="G72" s="277" t="s">
        <v>507</v>
      </c>
      <c r="H72" s="263"/>
      <c r="I72" s="263"/>
      <c r="J72" s="263"/>
      <c r="K72" s="271" t="n">
        <f aca="false">AVERAGE(K59:K71)</f>
        <v>35.0413461538462</v>
      </c>
      <c r="L72" s="262"/>
      <c r="M72" s="277" t="s">
        <v>507</v>
      </c>
      <c r="N72" s="263"/>
      <c r="O72" s="263"/>
      <c r="P72" s="263"/>
      <c r="Q72" s="271" t="n">
        <f aca="false">AVERAGE(Q59:Q71)</f>
        <v>27.8041423076923</v>
      </c>
    </row>
    <row r="73" customFormat="false" ht="15" hidden="false" customHeight="false" outlineLevel="0" collapsed="false">
      <c r="A73" s="259" t="n">
        <f aca="false">M56+1</f>
        <v>13</v>
      </c>
      <c r="B73" s="263"/>
      <c r="C73" s="263"/>
      <c r="D73" s="263"/>
      <c r="E73" s="274"/>
      <c r="F73" s="275"/>
      <c r="G73" s="259" t="n">
        <f aca="false">A73+1</f>
        <v>14</v>
      </c>
      <c r="H73" s="260"/>
      <c r="I73" s="260"/>
      <c r="J73" s="260"/>
      <c r="K73" s="261"/>
      <c r="L73" s="262"/>
      <c r="M73" s="259" t="n">
        <f aca="false">G73+1</f>
        <v>15</v>
      </c>
      <c r="N73" s="263"/>
      <c r="O73" s="263"/>
      <c r="P73" s="263"/>
      <c r="Q73" s="274"/>
    </row>
    <row r="74" customFormat="false" ht="15" hidden="false" customHeight="false" outlineLevel="0" collapsed="false">
      <c r="A74" s="264" t="str">
        <f aca="false">VLOOKUP(A73,$R$6:$T$65,2,)</f>
        <v>NST</v>
      </c>
      <c r="B74" s="264" t="str">
        <f aca="false">VLOOKUP(A73,$R$6:$T$56,3,)</f>
        <v>NSTAR</v>
      </c>
      <c r="C74" s="265"/>
      <c r="D74" s="265"/>
      <c r="E74" s="266"/>
      <c r="F74" s="262"/>
      <c r="G74" s="264" t="str">
        <f aca="false">VLOOKUP(G73,$R$6:$T$65,2,)</f>
        <v>PCG</v>
      </c>
      <c r="H74" s="264" t="str">
        <f aca="false">VLOOKUP(G73,$R$6:$T$56,3,)</f>
        <v>PG&amp;E Corp.</v>
      </c>
      <c r="I74" s="265"/>
      <c r="J74" s="265"/>
      <c r="K74" s="266"/>
      <c r="L74" s="262"/>
      <c r="M74" s="264" t="str">
        <f aca="false">VLOOKUP(M73,$R$6:$T$65,2,)</f>
        <v>POR</v>
      </c>
      <c r="N74" s="264" t="str">
        <f aca="false">VLOOKUP(M73,$R$6:$T$56,3,)</f>
        <v>Portland General</v>
      </c>
      <c r="O74" s="265"/>
      <c r="P74" s="265"/>
      <c r="Q74" s="264"/>
    </row>
    <row r="75" customFormat="false" ht="15" hidden="false" customHeight="false" outlineLevel="0" collapsed="false">
      <c r="A75" s="269" t="s">
        <v>504</v>
      </c>
      <c r="B75" s="270" t="s">
        <v>505</v>
      </c>
      <c r="C75" s="270" t="s">
        <v>400</v>
      </c>
      <c r="D75" s="270" t="s">
        <v>399</v>
      </c>
      <c r="E75" s="271" t="s">
        <v>506</v>
      </c>
      <c r="F75" s="269"/>
      <c r="G75" s="269" t="s">
        <v>504</v>
      </c>
      <c r="H75" s="270" t="s">
        <v>505</v>
      </c>
      <c r="I75" s="270" t="s">
        <v>400</v>
      </c>
      <c r="J75" s="270" t="s">
        <v>399</v>
      </c>
      <c r="K75" s="271" t="s">
        <v>506</v>
      </c>
      <c r="L75" s="262"/>
      <c r="M75" s="269" t="s">
        <v>504</v>
      </c>
      <c r="N75" s="270" t="s">
        <v>505</v>
      </c>
      <c r="O75" s="270" t="s">
        <v>400</v>
      </c>
      <c r="P75" s="270" t="s">
        <v>399</v>
      </c>
      <c r="Q75" s="271" t="s">
        <v>506</v>
      </c>
    </row>
    <row r="76" customFormat="false" ht="14.25" hidden="false" customHeight="false" outlineLevel="0" collapsed="false">
      <c r="A76" s="58" t="n">
        <v>40431</v>
      </c>
      <c r="B76" s="273" t="n">
        <v>38.26</v>
      </c>
      <c r="C76" s="273" t="n">
        <v>38.84</v>
      </c>
      <c r="D76" s="273" t="n">
        <v>38.18</v>
      </c>
      <c r="E76" s="274" t="n">
        <f aca="false">AVERAGE(C76:D76)</f>
        <v>38.51</v>
      </c>
      <c r="F76" s="262"/>
      <c r="G76" s="58" t="n">
        <v>40431</v>
      </c>
      <c r="H76" s="273" t="n">
        <v>47.75</v>
      </c>
      <c r="I76" s="273" t="n">
        <v>48.34</v>
      </c>
      <c r="J76" s="273" t="n">
        <v>43.94</v>
      </c>
      <c r="K76" s="274" t="n">
        <f aca="false">AVERAGE(I76:J76)</f>
        <v>46.14</v>
      </c>
      <c r="L76" s="262"/>
      <c r="M76" s="58" t="n">
        <v>40431</v>
      </c>
      <c r="N76" s="273" t="n">
        <v>20.23</v>
      </c>
      <c r="O76" s="273" t="n">
        <v>20.39</v>
      </c>
      <c r="P76" s="273" t="n">
        <v>19.63</v>
      </c>
      <c r="Q76" s="274" t="n">
        <f aca="false">AVERAGE(O76:P76)</f>
        <v>20.01</v>
      </c>
    </row>
    <row r="77" customFormat="false" ht="14.25" hidden="false" customHeight="false" outlineLevel="0" collapsed="false">
      <c r="A77" s="58" t="n">
        <v>40424</v>
      </c>
      <c r="B77" s="273" t="n">
        <v>38.19</v>
      </c>
      <c r="C77" s="273" t="n">
        <v>38.55</v>
      </c>
      <c r="D77" s="273" t="n">
        <v>37.29</v>
      </c>
      <c r="E77" s="274" t="n">
        <f aca="false">AVERAGE(C77:D77)</f>
        <v>37.92</v>
      </c>
      <c r="F77" s="262"/>
      <c r="G77" s="58" t="n">
        <v>40424</v>
      </c>
      <c r="H77" s="273" t="n">
        <v>47.61</v>
      </c>
      <c r="I77" s="273" t="n">
        <v>48</v>
      </c>
      <c r="J77" s="273" t="n">
        <v>46.19</v>
      </c>
      <c r="K77" s="274" t="n">
        <f aca="false">AVERAGE(I77:J77)</f>
        <v>47.095</v>
      </c>
      <c r="L77" s="262"/>
      <c r="M77" s="58" t="n">
        <v>40424</v>
      </c>
      <c r="N77" s="273" t="n">
        <v>20.22</v>
      </c>
      <c r="O77" s="273" t="n">
        <v>20.6</v>
      </c>
      <c r="P77" s="273" t="n">
        <v>19.67</v>
      </c>
      <c r="Q77" s="274" t="n">
        <f aca="false">AVERAGE(O77:P77)</f>
        <v>20.135</v>
      </c>
    </row>
    <row r="78" customFormat="false" ht="14.25" hidden="false" customHeight="false" outlineLevel="0" collapsed="false">
      <c r="A78" s="58" t="n">
        <v>40417</v>
      </c>
      <c r="B78" s="273" t="n">
        <v>38.09</v>
      </c>
      <c r="C78" s="273" t="n">
        <v>38.4</v>
      </c>
      <c r="D78" s="273" t="n">
        <v>37.44</v>
      </c>
      <c r="E78" s="274" t="n">
        <f aca="false">AVERAGE(C78:D78)</f>
        <v>37.92</v>
      </c>
      <c r="F78" s="262"/>
      <c r="G78" s="58" t="n">
        <v>40417</v>
      </c>
      <c r="H78" s="273" t="n">
        <v>45.87</v>
      </c>
      <c r="I78" s="273" t="n">
        <v>47.73</v>
      </c>
      <c r="J78" s="273" t="n">
        <v>45.84</v>
      </c>
      <c r="K78" s="274" t="n">
        <f aca="false">AVERAGE(I78:J78)</f>
        <v>46.785</v>
      </c>
      <c r="L78" s="262"/>
      <c r="M78" s="58" t="n">
        <v>40417</v>
      </c>
      <c r="N78" s="273" t="n">
        <v>19.79</v>
      </c>
      <c r="O78" s="273" t="n">
        <v>20.29</v>
      </c>
      <c r="P78" s="273" t="n">
        <v>19.36</v>
      </c>
      <c r="Q78" s="274" t="n">
        <f aca="false">AVERAGE(O78:P78)</f>
        <v>19.825</v>
      </c>
    </row>
    <row r="79" customFormat="false" ht="14.25" hidden="false" customHeight="false" outlineLevel="0" collapsed="false">
      <c r="A79" s="58" t="n">
        <v>40410</v>
      </c>
      <c r="B79" s="273" t="n">
        <v>37.89</v>
      </c>
      <c r="C79" s="273" t="n">
        <v>38.67</v>
      </c>
      <c r="D79" s="273" t="n">
        <v>37.26</v>
      </c>
      <c r="E79" s="274" t="n">
        <f aca="false">AVERAGE(C79:D79)</f>
        <v>37.965</v>
      </c>
      <c r="F79" s="262"/>
      <c r="G79" s="58" t="n">
        <v>40410</v>
      </c>
      <c r="H79" s="273" t="n">
        <v>45.54</v>
      </c>
      <c r="I79" s="273" t="n">
        <v>46.24</v>
      </c>
      <c r="J79" s="273" t="n">
        <v>44.651</v>
      </c>
      <c r="K79" s="274" t="n">
        <f aca="false">AVERAGE(I79:J79)</f>
        <v>45.4455</v>
      </c>
      <c r="L79" s="262"/>
      <c r="M79" s="58" t="n">
        <v>40410</v>
      </c>
      <c r="N79" s="273" t="n">
        <v>19.59</v>
      </c>
      <c r="O79" s="273" t="n">
        <v>20.08</v>
      </c>
      <c r="P79" s="273" t="n">
        <v>19.41</v>
      </c>
      <c r="Q79" s="274" t="n">
        <f aca="false">AVERAGE(O79:P79)</f>
        <v>19.745</v>
      </c>
    </row>
    <row r="80" customFormat="false" ht="14.25" hidden="false" customHeight="false" outlineLevel="0" collapsed="false">
      <c r="A80" s="58" t="n">
        <v>40403</v>
      </c>
      <c r="B80" s="273" t="n">
        <v>38.28</v>
      </c>
      <c r="C80" s="273" t="n">
        <v>38.83</v>
      </c>
      <c r="D80" s="273" t="n">
        <v>37.34</v>
      </c>
      <c r="E80" s="274" t="n">
        <f aca="false">AVERAGE(C80:D80)</f>
        <v>38.085</v>
      </c>
      <c r="F80" s="262"/>
      <c r="G80" s="58" t="n">
        <v>40403</v>
      </c>
      <c r="H80" s="273" t="n">
        <v>45.78</v>
      </c>
      <c r="I80" s="273" t="n">
        <v>46.5</v>
      </c>
      <c r="J80" s="273" t="n">
        <v>44.74</v>
      </c>
      <c r="K80" s="274" t="n">
        <f aca="false">AVERAGE(I80:J80)</f>
        <v>45.62</v>
      </c>
      <c r="L80" s="262"/>
      <c r="M80" s="58" t="n">
        <v>40403</v>
      </c>
      <c r="N80" s="273" t="n">
        <v>20.02</v>
      </c>
      <c r="O80" s="273" t="n">
        <v>20.4</v>
      </c>
      <c r="P80" s="273" t="n">
        <v>19.31</v>
      </c>
      <c r="Q80" s="274" t="n">
        <f aca="false">AVERAGE(O80:P80)</f>
        <v>19.855</v>
      </c>
    </row>
    <row r="81" customFormat="false" ht="14.25" hidden="false" customHeight="false" outlineLevel="0" collapsed="false">
      <c r="A81" s="58" t="n">
        <v>40396</v>
      </c>
      <c r="B81" s="273" t="n">
        <v>37.7</v>
      </c>
      <c r="C81" s="273" t="n">
        <v>38.24</v>
      </c>
      <c r="D81" s="273" t="n">
        <v>37.5</v>
      </c>
      <c r="E81" s="274" t="n">
        <f aca="false">AVERAGE(C81:D81)</f>
        <v>37.87</v>
      </c>
      <c r="F81" s="275"/>
      <c r="G81" s="58" t="n">
        <v>40396</v>
      </c>
      <c r="H81" s="273" t="n">
        <v>44.88</v>
      </c>
      <c r="I81" s="273" t="n">
        <v>45.71</v>
      </c>
      <c r="J81" s="273" t="n">
        <v>44.5</v>
      </c>
      <c r="K81" s="274" t="n">
        <f aca="false">AVERAGE(I81:J81)</f>
        <v>45.105</v>
      </c>
      <c r="L81" s="262"/>
      <c r="M81" s="58" t="n">
        <v>40396</v>
      </c>
      <c r="N81" s="273" t="n">
        <v>19.3</v>
      </c>
      <c r="O81" s="273" t="n">
        <v>20</v>
      </c>
      <c r="P81" s="273" t="n">
        <v>19.23</v>
      </c>
      <c r="Q81" s="274" t="n">
        <f aca="false">AVERAGE(O81:P81)</f>
        <v>19.615</v>
      </c>
    </row>
    <row r="82" customFormat="false" ht="14.25" hidden="false" customHeight="false" outlineLevel="0" collapsed="false">
      <c r="A82" s="58" t="n">
        <v>40389</v>
      </c>
      <c r="B82" s="273" t="n">
        <v>37.45</v>
      </c>
      <c r="C82" s="273" t="n">
        <v>38.27</v>
      </c>
      <c r="D82" s="273" t="n">
        <v>36.82</v>
      </c>
      <c r="E82" s="274" t="n">
        <f aca="false">AVERAGE(C82:D82)</f>
        <v>37.545</v>
      </c>
      <c r="F82" s="275"/>
      <c r="G82" s="58" t="n">
        <v>40389</v>
      </c>
      <c r="H82" s="273" t="n">
        <v>44.21</v>
      </c>
      <c r="I82" s="273" t="n">
        <v>45.46</v>
      </c>
      <c r="J82" s="273" t="n">
        <v>43.86</v>
      </c>
      <c r="K82" s="274" t="n">
        <f aca="false">AVERAGE(I82:J82)</f>
        <v>44.66</v>
      </c>
      <c r="L82" s="262"/>
      <c r="M82" s="58" t="n">
        <v>40389</v>
      </c>
      <c r="N82" s="273" t="n">
        <v>19.08</v>
      </c>
      <c r="O82" s="273" t="n">
        <v>19.82</v>
      </c>
      <c r="P82" s="273" t="n">
        <v>19.02</v>
      </c>
      <c r="Q82" s="274" t="n">
        <f aca="false">AVERAGE(O82:P82)</f>
        <v>19.42</v>
      </c>
    </row>
    <row r="83" customFormat="false" ht="14.25" hidden="false" customHeight="false" outlineLevel="0" collapsed="false">
      <c r="A83" s="58" t="n">
        <v>40382</v>
      </c>
      <c r="B83" s="273" t="n">
        <v>36.67</v>
      </c>
      <c r="C83" s="273" t="n">
        <v>37.87</v>
      </c>
      <c r="D83" s="273" t="n">
        <v>36.51</v>
      </c>
      <c r="E83" s="274" t="n">
        <f aca="false">AVERAGE(C83:D83)</f>
        <v>37.19</v>
      </c>
      <c r="F83" s="275"/>
      <c r="G83" s="58" t="n">
        <v>40382</v>
      </c>
      <c r="H83" s="273" t="n">
        <v>42.72</v>
      </c>
      <c r="I83" s="273" t="n">
        <v>44.24</v>
      </c>
      <c r="J83" s="273" t="n">
        <v>42.72</v>
      </c>
      <c r="K83" s="274" t="n">
        <f aca="false">AVERAGE(I83:J83)</f>
        <v>43.48</v>
      </c>
      <c r="L83" s="262"/>
      <c r="M83" s="58" t="n">
        <v>40382</v>
      </c>
      <c r="N83" s="273" t="n">
        <v>18.63</v>
      </c>
      <c r="O83" s="273" t="n">
        <v>19.14</v>
      </c>
      <c r="P83" s="273" t="n">
        <v>18.26</v>
      </c>
      <c r="Q83" s="274" t="n">
        <f aca="false">AVERAGE(O83:P83)</f>
        <v>18.7</v>
      </c>
    </row>
    <row r="84" customFormat="false" ht="14.25" hidden="false" customHeight="false" outlineLevel="0" collapsed="false">
      <c r="A84" s="58" t="n">
        <v>40375</v>
      </c>
      <c r="B84" s="273" t="n">
        <v>35.93</v>
      </c>
      <c r="C84" s="273" t="n">
        <v>37.4</v>
      </c>
      <c r="D84" s="273" t="n">
        <v>35.93</v>
      </c>
      <c r="E84" s="274" t="n">
        <f aca="false">AVERAGE(C84:D84)</f>
        <v>36.665</v>
      </c>
      <c r="F84" s="275"/>
      <c r="G84" s="58" t="n">
        <v>40375</v>
      </c>
      <c r="H84" s="273" t="n">
        <v>42.6</v>
      </c>
      <c r="I84" s="273" t="n">
        <v>43.6</v>
      </c>
      <c r="J84" s="273" t="n">
        <v>42.305</v>
      </c>
      <c r="K84" s="274" t="n">
        <f aca="false">AVERAGE(I84:J84)</f>
        <v>42.9525</v>
      </c>
      <c r="L84" s="262"/>
      <c r="M84" s="58" t="n">
        <v>40375</v>
      </c>
      <c r="N84" s="273" t="n">
        <v>19.04</v>
      </c>
      <c r="O84" s="273" t="n">
        <v>19.29</v>
      </c>
      <c r="P84" s="273" t="n">
        <v>18.52</v>
      </c>
      <c r="Q84" s="274" t="n">
        <f aca="false">AVERAGE(O84:P84)</f>
        <v>18.905</v>
      </c>
    </row>
    <row r="85" customFormat="false" ht="14.25" hidden="false" customHeight="false" outlineLevel="0" collapsed="false">
      <c r="A85" s="58" t="n">
        <v>40368</v>
      </c>
      <c r="B85" s="273" t="n">
        <v>35.26</v>
      </c>
      <c r="C85" s="273" t="n">
        <v>36.25</v>
      </c>
      <c r="D85" s="273" t="n">
        <v>35.2</v>
      </c>
      <c r="E85" s="274" t="n">
        <f aca="false">AVERAGE(C85:D85)</f>
        <v>35.725</v>
      </c>
      <c r="F85" s="275"/>
      <c r="G85" s="58" t="n">
        <v>40368</v>
      </c>
      <c r="H85" s="273" t="n">
        <v>40.97</v>
      </c>
      <c r="I85" s="273" t="n">
        <v>42.71</v>
      </c>
      <c r="J85" s="273" t="n">
        <v>40.83</v>
      </c>
      <c r="K85" s="274" t="n">
        <f aca="false">AVERAGE(I85:J85)</f>
        <v>41.77</v>
      </c>
      <c r="L85" s="262"/>
      <c r="M85" s="58" t="n">
        <v>40368</v>
      </c>
      <c r="N85" s="273" t="n">
        <v>18.28</v>
      </c>
      <c r="O85" s="273" t="n">
        <v>19.07</v>
      </c>
      <c r="P85" s="273" t="n">
        <v>18.13</v>
      </c>
      <c r="Q85" s="274" t="n">
        <f aca="false">AVERAGE(O85:P85)</f>
        <v>18.6</v>
      </c>
    </row>
    <row r="86" customFormat="false" ht="14.25" hidden="false" customHeight="false" outlineLevel="0" collapsed="false">
      <c r="A86" s="58" t="n">
        <v>40361</v>
      </c>
      <c r="B86" s="273" t="n">
        <v>35.13</v>
      </c>
      <c r="C86" s="273" t="n">
        <v>35.8</v>
      </c>
      <c r="D86" s="273" t="n">
        <v>34.46</v>
      </c>
      <c r="E86" s="274" t="n">
        <f aca="false">AVERAGE(C86:D86)</f>
        <v>35.13</v>
      </c>
      <c r="F86" s="275"/>
      <c r="G86" s="58" t="n">
        <v>40361</v>
      </c>
      <c r="H86" s="273" t="n">
        <v>41.81</v>
      </c>
      <c r="I86" s="273" t="n">
        <v>42.195</v>
      </c>
      <c r="J86" s="273" t="n">
        <v>40.52</v>
      </c>
      <c r="K86" s="274" t="n">
        <f aca="false">AVERAGE(I86:J86)</f>
        <v>41.3575</v>
      </c>
      <c r="L86" s="262"/>
      <c r="M86" s="58" t="n">
        <v>40361</v>
      </c>
      <c r="N86" s="273" t="n">
        <v>18.4</v>
      </c>
      <c r="O86" s="273" t="n">
        <v>18.81</v>
      </c>
      <c r="P86" s="273" t="n">
        <v>18.08</v>
      </c>
      <c r="Q86" s="274" t="n">
        <f aca="false">AVERAGE(O86:P86)</f>
        <v>18.445</v>
      </c>
    </row>
    <row r="87" customFormat="false" ht="14.25" hidden="false" customHeight="false" outlineLevel="0" collapsed="false">
      <c r="A87" s="58" t="n">
        <v>40354</v>
      </c>
      <c r="B87" s="273" t="n">
        <v>36.47</v>
      </c>
      <c r="C87" s="273" t="n">
        <v>36.5</v>
      </c>
      <c r="D87" s="273" t="n">
        <v>34.68</v>
      </c>
      <c r="E87" s="274" t="n">
        <f aca="false">AVERAGE(C87:D87)</f>
        <v>35.59</v>
      </c>
      <c r="F87" s="275"/>
      <c r="G87" s="58" t="n">
        <v>40354</v>
      </c>
      <c r="H87" s="273" t="n">
        <v>43.41</v>
      </c>
      <c r="I87" s="273" t="n">
        <v>43.79</v>
      </c>
      <c r="J87" s="273" t="n">
        <v>41.12</v>
      </c>
      <c r="K87" s="274" t="n">
        <f aca="false">AVERAGE(I87:J87)</f>
        <v>42.455</v>
      </c>
      <c r="L87" s="262"/>
      <c r="M87" s="58" t="n">
        <v>40354</v>
      </c>
      <c r="N87" s="273" t="n">
        <v>19.65</v>
      </c>
      <c r="O87" s="273" t="n">
        <v>19.67</v>
      </c>
      <c r="P87" s="273" t="n">
        <v>18.41</v>
      </c>
      <c r="Q87" s="274" t="n">
        <f aca="false">AVERAGE(O87:P87)</f>
        <v>19.04</v>
      </c>
    </row>
    <row r="88" customFormat="false" ht="14.25" hidden="false" customHeight="false" outlineLevel="0" collapsed="false">
      <c r="A88" s="58" t="n">
        <v>40347</v>
      </c>
      <c r="B88" s="273" t="n">
        <v>35.17</v>
      </c>
      <c r="C88" s="273" t="n">
        <v>36.4</v>
      </c>
      <c r="D88" s="273" t="n">
        <v>34.98</v>
      </c>
      <c r="E88" s="274" t="n">
        <f aca="false">AVERAGE(C88:D88)</f>
        <v>35.69</v>
      </c>
      <c r="F88" s="262"/>
      <c r="G88" s="58" t="n">
        <v>40347</v>
      </c>
      <c r="H88" s="273" t="n">
        <v>41.62</v>
      </c>
      <c r="I88" s="273" t="n">
        <v>43.34</v>
      </c>
      <c r="J88" s="273" t="n">
        <v>41.48</v>
      </c>
      <c r="K88" s="274" t="n">
        <f aca="false">AVERAGE(I88:J88)</f>
        <v>42.41</v>
      </c>
      <c r="L88" s="276"/>
      <c r="M88" s="58" t="n">
        <v>40347</v>
      </c>
      <c r="N88" s="273" t="n">
        <v>18.52</v>
      </c>
      <c r="O88" s="273" t="n">
        <v>19.54</v>
      </c>
      <c r="P88" s="273" t="n">
        <v>18.45</v>
      </c>
      <c r="Q88" s="274" t="n">
        <f aca="false">AVERAGE(O88:P88)</f>
        <v>18.995</v>
      </c>
    </row>
    <row r="89" customFormat="false" ht="15" hidden="false" customHeight="false" outlineLevel="0" collapsed="false">
      <c r="A89" s="277" t="s">
        <v>507</v>
      </c>
      <c r="B89" s="263"/>
      <c r="C89" s="263"/>
      <c r="D89" s="263"/>
      <c r="E89" s="271" t="n">
        <f aca="false">AVERAGE(E76:E88)</f>
        <v>37.0619230769231</v>
      </c>
      <c r="F89" s="275"/>
      <c r="G89" s="277" t="s">
        <v>507</v>
      </c>
      <c r="H89" s="263"/>
      <c r="I89" s="263"/>
      <c r="J89" s="263"/>
      <c r="K89" s="271" t="n">
        <f aca="false">AVERAGE(K76:K88)</f>
        <v>44.2519615384615</v>
      </c>
      <c r="L89" s="262"/>
      <c r="M89" s="277" t="s">
        <v>507</v>
      </c>
      <c r="N89" s="263"/>
      <c r="O89" s="263"/>
      <c r="P89" s="263"/>
      <c r="Q89" s="271" t="n">
        <f aca="false">AVERAGE(Q76:Q88)</f>
        <v>19.33</v>
      </c>
    </row>
    <row r="90" customFormat="false" ht="15" hidden="false" customHeight="false" outlineLevel="0" collapsed="false">
      <c r="A90" s="259" t="n">
        <f aca="false">M73+1</f>
        <v>16</v>
      </c>
      <c r="B90" s="263"/>
      <c r="C90" s="263"/>
      <c r="D90" s="263"/>
      <c r="E90" s="274"/>
      <c r="F90" s="275"/>
      <c r="G90" s="259" t="n">
        <f aca="false">A90+1</f>
        <v>17</v>
      </c>
      <c r="H90" s="260"/>
      <c r="I90" s="260"/>
      <c r="J90" s="260"/>
      <c r="K90" s="261"/>
      <c r="L90" s="262"/>
      <c r="M90" s="259" t="n">
        <f aca="false">G90+1</f>
        <v>18</v>
      </c>
      <c r="N90" s="263"/>
      <c r="O90" s="263"/>
      <c r="P90" s="263"/>
      <c r="Q90" s="274"/>
    </row>
    <row r="91" customFormat="false" ht="15" hidden="false" customHeight="false" outlineLevel="0" collapsed="false">
      <c r="A91" s="264" t="str">
        <f aca="false">VLOOKUP(A90,$R$6:$T$65,2,)</f>
        <v>PGN</v>
      </c>
      <c r="B91" s="264" t="str">
        <f aca="false">VLOOKUP(A90,$R$6:$T$56,3,)</f>
        <v>Progress Energy</v>
      </c>
      <c r="C91" s="265"/>
      <c r="D91" s="265"/>
      <c r="E91" s="266"/>
      <c r="F91" s="262"/>
      <c r="G91" s="264" t="str">
        <f aca="false">VLOOKUP(G90,$R$6:$T$65,2,)</f>
        <v>SCG</v>
      </c>
      <c r="H91" s="264" t="str">
        <f aca="false">VLOOKUP(G90,$R$6:$T$56,3,)</f>
        <v>SCANA Corp.</v>
      </c>
      <c r="I91" s="265"/>
      <c r="J91" s="265"/>
      <c r="K91" s="266"/>
      <c r="L91" s="262"/>
      <c r="M91" s="264" t="str">
        <f aca="false">VLOOKUP(M90,$R$6:$T$65,2,)</f>
        <v>SRE</v>
      </c>
      <c r="N91" s="264" t="str">
        <f aca="false">VLOOKUP(M90,$R$6:$T$56,3,)</f>
        <v>Sempra Energy</v>
      </c>
      <c r="O91" s="265"/>
      <c r="P91" s="265"/>
      <c r="Q91" s="264"/>
    </row>
    <row r="92" customFormat="false" ht="15" hidden="false" customHeight="false" outlineLevel="0" collapsed="false">
      <c r="A92" s="269" t="s">
        <v>504</v>
      </c>
      <c r="B92" s="270" t="s">
        <v>505</v>
      </c>
      <c r="C92" s="270" t="s">
        <v>400</v>
      </c>
      <c r="D92" s="270" t="s">
        <v>399</v>
      </c>
      <c r="E92" s="271" t="s">
        <v>506</v>
      </c>
      <c r="F92" s="269"/>
      <c r="G92" s="269" t="s">
        <v>504</v>
      </c>
      <c r="H92" s="270" t="s">
        <v>505</v>
      </c>
      <c r="I92" s="270" t="s">
        <v>400</v>
      </c>
      <c r="J92" s="270" t="s">
        <v>399</v>
      </c>
      <c r="K92" s="271" t="s">
        <v>506</v>
      </c>
      <c r="L92" s="262"/>
      <c r="M92" s="269" t="s">
        <v>504</v>
      </c>
      <c r="N92" s="270" t="s">
        <v>505</v>
      </c>
      <c r="O92" s="270" t="s">
        <v>400</v>
      </c>
      <c r="P92" s="270" t="s">
        <v>399</v>
      </c>
      <c r="Q92" s="271" t="s">
        <v>506</v>
      </c>
    </row>
    <row r="93" customFormat="false" ht="14.25" hidden="false" customHeight="false" outlineLevel="0" collapsed="false">
      <c r="A93" s="58" t="n">
        <v>40431</v>
      </c>
      <c r="B93" s="273" t="n">
        <v>43.63</v>
      </c>
      <c r="C93" s="273" t="n">
        <v>44.05</v>
      </c>
      <c r="D93" s="273" t="n">
        <v>43.32</v>
      </c>
      <c r="E93" s="274" t="n">
        <f aca="false">AVERAGE(C93:D93)</f>
        <v>43.685</v>
      </c>
      <c r="F93" s="262"/>
      <c r="G93" s="58" t="n">
        <v>40431</v>
      </c>
      <c r="H93" s="273" t="n">
        <v>40.51</v>
      </c>
      <c r="I93" s="273" t="n">
        <v>40.82</v>
      </c>
      <c r="J93" s="273" t="n">
        <v>39.66</v>
      </c>
      <c r="K93" s="274" t="n">
        <f aca="false">AVERAGE(I93:J93)</f>
        <v>40.24</v>
      </c>
      <c r="L93" s="262"/>
      <c r="M93" s="58" t="n">
        <v>40431</v>
      </c>
      <c r="N93" s="273" t="n">
        <v>53.35</v>
      </c>
      <c r="O93" s="273" t="n">
        <v>53.73</v>
      </c>
      <c r="P93" s="273" t="n">
        <v>52.56</v>
      </c>
      <c r="Q93" s="274" t="n">
        <f aca="false">AVERAGE(O93:P93)</f>
        <v>53.145</v>
      </c>
    </row>
    <row r="94" customFormat="false" ht="14.25" hidden="false" customHeight="false" outlineLevel="0" collapsed="false">
      <c r="A94" s="58" t="n">
        <v>40424</v>
      </c>
      <c r="B94" s="273" t="n">
        <v>43.28</v>
      </c>
      <c r="C94" s="273" t="n">
        <v>43.96</v>
      </c>
      <c r="D94" s="273" t="n">
        <v>42.41</v>
      </c>
      <c r="E94" s="274" t="n">
        <f aca="false">AVERAGE(C94:D94)</f>
        <v>43.185</v>
      </c>
      <c r="F94" s="262"/>
      <c r="G94" s="58" t="n">
        <v>40424</v>
      </c>
      <c r="H94" s="273" t="n">
        <v>39.21</v>
      </c>
      <c r="I94" s="273" t="n">
        <v>40.57</v>
      </c>
      <c r="J94" s="273" t="n">
        <v>38.39</v>
      </c>
      <c r="K94" s="274" t="n">
        <f aca="false">AVERAGE(I94:J94)</f>
        <v>39.48</v>
      </c>
      <c r="L94" s="262"/>
      <c r="M94" s="58" t="n">
        <v>40424</v>
      </c>
      <c r="N94" s="273" t="n">
        <v>51.9</v>
      </c>
      <c r="O94" s="273" t="n">
        <v>53.72</v>
      </c>
      <c r="P94" s="273" t="n">
        <v>50.56</v>
      </c>
      <c r="Q94" s="274" t="n">
        <f aca="false">AVERAGE(O94:P94)</f>
        <v>52.14</v>
      </c>
    </row>
    <row r="95" customFormat="false" ht="14.25" hidden="false" customHeight="false" outlineLevel="0" collapsed="false">
      <c r="A95" s="58" t="n">
        <v>40417</v>
      </c>
      <c r="B95" s="273" t="n">
        <v>42.22</v>
      </c>
      <c r="C95" s="273" t="n">
        <v>43.38</v>
      </c>
      <c r="D95" s="273" t="n">
        <v>42.07</v>
      </c>
      <c r="E95" s="274" t="n">
        <f aca="false">AVERAGE(C95:D95)</f>
        <v>42.725</v>
      </c>
      <c r="F95" s="262"/>
      <c r="G95" s="58" t="n">
        <v>40417</v>
      </c>
      <c r="H95" s="273" t="n">
        <v>38.71</v>
      </c>
      <c r="I95" s="273" t="n">
        <v>39.32</v>
      </c>
      <c r="J95" s="273" t="n">
        <v>38.24</v>
      </c>
      <c r="K95" s="274" t="n">
        <f aca="false">AVERAGE(I95:J95)</f>
        <v>38.78</v>
      </c>
      <c r="L95" s="262"/>
      <c r="M95" s="58" t="n">
        <v>40417</v>
      </c>
      <c r="N95" s="273" t="n">
        <v>50.78</v>
      </c>
      <c r="O95" s="273" t="n">
        <v>52</v>
      </c>
      <c r="P95" s="273" t="n">
        <v>50.49</v>
      </c>
      <c r="Q95" s="274" t="n">
        <f aca="false">AVERAGE(O95:P95)</f>
        <v>51.245</v>
      </c>
    </row>
    <row r="96" customFormat="false" ht="14.25" hidden="false" customHeight="false" outlineLevel="0" collapsed="false">
      <c r="A96" s="58" t="n">
        <v>40410</v>
      </c>
      <c r="B96" s="273" t="n">
        <v>42.56</v>
      </c>
      <c r="C96" s="273" t="n">
        <v>43.36</v>
      </c>
      <c r="D96" s="273" t="n">
        <v>41.611</v>
      </c>
      <c r="E96" s="274" t="n">
        <f aca="false">AVERAGE(C96:D96)</f>
        <v>42.4855</v>
      </c>
      <c r="F96" s="262"/>
      <c r="G96" s="58" t="n">
        <v>40410</v>
      </c>
      <c r="H96" s="273" t="n">
        <v>38.43</v>
      </c>
      <c r="I96" s="273" t="n">
        <v>39.32</v>
      </c>
      <c r="J96" s="273" t="n">
        <v>38.08</v>
      </c>
      <c r="K96" s="274" t="n">
        <f aca="false">AVERAGE(I96:J96)</f>
        <v>38.7</v>
      </c>
      <c r="L96" s="262"/>
      <c r="M96" s="58" t="n">
        <v>40410</v>
      </c>
      <c r="N96" s="273" t="n">
        <v>50.92</v>
      </c>
      <c r="O96" s="273" t="n">
        <v>51.98</v>
      </c>
      <c r="P96" s="273" t="n">
        <v>49.91</v>
      </c>
      <c r="Q96" s="274" t="n">
        <f aca="false">AVERAGE(O96:P96)</f>
        <v>50.945</v>
      </c>
    </row>
    <row r="97" customFormat="false" ht="14.25" hidden="false" customHeight="false" outlineLevel="0" collapsed="false">
      <c r="A97" s="58" t="n">
        <v>40403</v>
      </c>
      <c r="B97" s="273" t="n">
        <v>42.45</v>
      </c>
      <c r="C97" s="273" t="n">
        <v>43.235</v>
      </c>
      <c r="D97" s="273" t="n">
        <v>42</v>
      </c>
      <c r="E97" s="274" t="n">
        <f aca="false">AVERAGE(C97:D97)</f>
        <v>42.6175</v>
      </c>
      <c r="F97" s="262"/>
      <c r="G97" s="58" t="n">
        <v>40403</v>
      </c>
      <c r="H97" s="273" t="n">
        <v>39.65</v>
      </c>
      <c r="I97" s="273" t="n">
        <v>39.99</v>
      </c>
      <c r="J97" s="273" t="n">
        <v>38.2</v>
      </c>
      <c r="K97" s="274" t="n">
        <f aca="false">AVERAGE(I97:J97)</f>
        <v>39.095</v>
      </c>
      <c r="L97" s="262"/>
      <c r="M97" s="58" t="n">
        <v>40403</v>
      </c>
      <c r="N97" s="273" t="n">
        <v>51.76</v>
      </c>
      <c r="O97" s="273" t="n">
        <v>52.7</v>
      </c>
      <c r="P97" s="273" t="n">
        <v>50.89</v>
      </c>
      <c r="Q97" s="274" t="n">
        <f aca="false">AVERAGE(O97:P97)</f>
        <v>51.795</v>
      </c>
    </row>
    <row r="98" customFormat="false" ht="14.25" hidden="false" customHeight="false" outlineLevel="0" collapsed="false">
      <c r="A98" s="58" t="n">
        <v>40396</v>
      </c>
      <c r="B98" s="273" t="n">
        <v>42.83</v>
      </c>
      <c r="C98" s="273" t="n">
        <v>43.05</v>
      </c>
      <c r="D98" s="273" t="n">
        <v>41.81</v>
      </c>
      <c r="E98" s="274" t="n">
        <f aca="false">AVERAGE(C98:D98)</f>
        <v>42.43</v>
      </c>
      <c r="F98" s="275"/>
      <c r="G98" s="58" t="n">
        <v>40396</v>
      </c>
      <c r="H98" s="273" t="n">
        <v>38.66</v>
      </c>
      <c r="I98" s="273" t="n">
        <v>39.9</v>
      </c>
      <c r="J98" s="273" t="n">
        <v>38.66</v>
      </c>
      <c r="K98" s="274" t="n">
        <f aca="false">AVERAGE(I98:J98)</f>
        <v>39.28</v>
      </c>
      <c r="L98" s="262"/>
      <c r="M98" s="58" t="n">
        <v>40396</v>
      </c>
      <c r="N98" s="273" t="n">
        <v>50.14</v>
      </c>
      <c r="O98" s="273" t="n">
        <v>52</v>
      </c>
      <c r="P98" s="273" t="n">
        <v>50.09</v>
      </c>
      <c r="Q98" s="274" t="n">
        <f aca="false">AVERAGE(O98:P98)</f>
        <v>51.045</v>
      </c>
    </row>
    <row r="99" customFormat="false" ht="14.25" hidden="false" customHeight="false" outlineLevel="0" collapsed="false">
      <c r="A99" s="58" t="n">
        <v>40389</v>
      </c>
      <c r="B99" s="273" t="n">
        <v>41.67</v>
      </c>
      <c r="C99" s="273" t="n">
        <v>42.92</v>
      </c>
      <c r="D99" s="273" t="n">
        <v>41.67</v>
      </c>
      <c r="E99" s="274" t="n">
        <f aca="false">AVERAGE(C99:D99)</f>
        <v>42.295</v>
      </c>
      <c r="F99" s="275"/>
      <c r="G99" s="58" t="n">
        <v>40389</v>
      </c>
      <c r="H99" s="273" t="n">
        <v>38.93</v>
      </c>
      <c r="I99" s="273" t="n">
        <v>40.06</v>
      </c>
      <c r="J99" s="273" t="n">
        <v>38.05</v>
      </c>
      <c r="K99" s="274" t="n">
        <f aca="false">AVERAGE(I99:J99)</f>
        <v>39.055</v>
      </c>
      <c r="L99" s="262"/>
      <c r="M99" s="58" t="n">
        <v>40389</v>
      </c>
      <c r="N99" s="273" t="n">
        <v>50.53</v>
      </c>
      <c r="O99" s="273" t="n">
        <v>51.24</v>
      </c>
      <c r="P99" s="273" t="n">
        <v>49.11</v>
      </c>
      <c r="Q99" s="274" t="n">
        <f aca="false">AVERAGE(O99:P99)</f>
        <v>50.175</v>
      </c>
    </row>
    <row r="100" customFormat="false" ht="14.25" hidden="false" customHeight="false" outlineLevel="0" collapsed="false">
      <c r="A100" s="58" t="n">
        <v>40382</v>
      </c>
      <c r="B100" s="273" t="n">
        <v>40.62</v>
      </c>
      <c r="C100" s="273" t="n">
        <v>41.93</v>
      </c>
      <c r="D100" s="273" t="n">
        <v>40.45</v>
      </c>
      <c r="E100" s="274" t="n">
        <f aca="false">AVERAGE(C100:D100)</f>
        <v>41.19</v>
      </c>
      <c r="F100" s="275"/>
      <c r="G100" s="58" t="n">
        <v>40382</v>
      </c>
      <c r="H100" s="273" t="n">
        <v>38.06</v>
      </c>
      <c r="I100" s="273" t="n">
        <v>38.94</v>
      </c>
      <c r="J100" s="273" t="n">
        <v>37.67</v>
      </c>
      <c r="K100" s="274" t="n">
        <f aca="false">AVERAGE(I100:J100)</f>
        <v>38.305</v>
      </c>
      <c r="L100" s="262"/>
      <c r="M100" s="58" t="n">
        <v>40382</v>
      </c>
      <c r="N100" s="273" t="n">
        <v>48.65</v>
      </c>
      <c r="O100" s="273" t="n">
        <v>50.63</v>
      </c>
      <c r="P100" s="273" t="n">
        <v>48.33</v>
      </c>
      <c r="Q100" s="274" t="n">
        <f aca="false">AVERAGE(O100:P100)</f>
        <v>49.48</v>
      </c>
    </row>
    <row r="101" customFormat="false" ht="14.25" hidden="false" customHeight="false" outlineLevel="0" collapsed="false">
      <c r="A101" s="58" t="n">
        <v>40375</v>
      </c>
      <c r="B101" s="273" t="n">
        <v>40.31</v>
      </c>
      <c r="C101" s="273" t="n">
        <v>41.21</v>
      </c>
      <c r="D101" s="273" t="n">
        <v>40.08</v>
      </c>
      <c r="E101" s="274" t="n">
        <f aca="false">AVERAGE(C101:D101)</f>
        <v>40.645</v>
      </c>
      <c r="F101" s="275"/>
      <c r="G101" s="58" t="n">
        <v>40375</v>
      </c>
      <c r="H101" s="273" t="n">
        <v>37.44</v>
      </c>
      <c r="I101" s="273" t="n">
        <v>38.63</v>
      </c>
      <c r="J101" s="273" t="n">
        <v>37.41</v>
      </c>
      <c r="K101" s="274" t="n">
        <f aca="false">AVERAGE(I101:J101)</f>
        <v>38.02</v>
      </c>
      <c r="L101" s="262"/>
      <c r="M101" s="58" t="n">
        <v>40375</v>
      </c>
      <c r="N101" s="273" t="n">
        <v>49.1</v>
      </c>
      <c r="O101" s="273" t="n">
        <v>50.18</v>
      </c>
      <c r="P101" s="273" t="n">
        <v>48.44</v>
      </c>
      <c r="Q101" s="274" t="n">
        <f aca="false">AVERAGE(O101:P101)</f>
        <v>49.31</v>
      </c>
    </row>
    <row r="102" customFormat="false" ht="14.25" hidden="false" customHeight="false" outlineLevel="0" collapsed="false">
      <c r="A102" s="58" t="n">
        <v>40368</v>
      </c>
      <c r="B102" s="273" t="n">
        <v>39.74</v>
      </c>
      <c r="C102" s="273" t="n">
        <v>40.91</v>
      </c>
      <c r="D102" s="273" t="n">
        <v>39.485</v>
      </c>
      <c r="E102" s="274" t="n">
        <f aca="false">AVERAGE(C102:D102)</f>
        <v>40.1975</v>
      </c>
      <c r="F102" s="275"/>
      <c r="G102" s="58" t="n">
        <v>40368</v>
      </c>
      <c r="H102" s="273" t="n">
        <v>35.81</v>
      </c>
      <c r="I102" s="273" t="n">
        <v>37.6</v>
      </c>
      <c r="J102" s="273" t="n">
        <v>35.57</v>
      </c>
      <c r="K102" s="274" t="n">
        <f aca="false">AVERAGE(I102:J102)</f>
        <v>36.585</v>
      </c>
      <c r="L102" s="262"/>
      <c r="M102" s="58" t="n">
        <v>40368</v>
      </c>
      <c r="N102" s="273" t="n">
        <v>46.73</v>
      </c>
      <c r="O102" s="273" t="n">
        <v>49.275</v>
      </c>
      <c r="P102" s="273" t="n">
        <v>46.54</v>
      </c>
      <c r="Q102" s="274" t="n">
        <f aca="false">AVERAGE(O102:P102)</f>
        <v>47.9075</v>
      </c>
    </row>
    <row r="103" customFormat="false" ht="14.25" hidden="false" customHeight="false" outlineLevel="0" collapsed="false">
      <c r="A103" s="58" t="n">
        <v>40361</v>
      </c>
      <c r="B103" s="273" t="n">
        <v>39.44</v>
      </c>
      <c r="C103" s="273" t="n">
        <v>39.89</v>
      </c>
      <c r="D103" s="273" t="n">
        <v>38.96</v>
      </c>
      <c r="E103" s="274" t="n">
        <f aca="false">AVERAGE(C103:D103)</f>
        <v>39.425</v>
      </c>
      <c r="F103" s="275"/>
      <c r="G103" s="58" t="n">
        <v>40361</v>
      </c>
      <c r="H103" s="273" t="n">
        <v>36.63</v>
      </c>
      <c r="I103" s="273" t="n">
        <v>36.9</v>
      </c>
      <c r="J103" s="273" t="n">
        <v>35.2302</v>
      </c>
      <c r="K103" s="274" t="n">
        <f aca="false">AVERAGE(I103:J103)</f>
        <v>36.0651</v>
      </c>
      <c r="L103" s="262"/>
      <c r="M103" s="58" t="n">
        <v>40361</v>
      </c>
      <c r="N103" s="273" t="n">
        <v>48.39</v>
      </c>
      <c r="O103" s="273" t="n">
        <v>48.99</v>
      </c>
      <c r="P103" s="273" t="n">
        <v>46.25</v>
      </c>
      <c r="Q103" s="274" t="n">
        <f aca="false">AVERAGE(O103:P103)</f>
        <v>47.62</v>
      </c>
    </row>
    <row r="104" customFormat="false" ht="14.25" hidden="false" customHeight="false" outlineLevel="0" collapsed="false">
      <c r="A104" s="58" t="n">
        <v>40354</v>
      </c>
      <c r="B104" s="273" t="n">
        <v>40.52</v>
      </c>
      <c r="C104" s="273" t="n">
        <v>40.69</v>
      </c>
      <c r="D104" s="273" t="n">
        <v>39.02</v>
      </c>
      <c r="E104" s="274" t="n">
        <f aca="false">AVERAGE(C104:D104)</f>
        <v>39.855</v>
      </c>
      <c r="F104" s="275"/>
      <c r="G104" s="58" t="n">
        <v>40354</v>
      </c>
      <c r="H104" s="273" t="n">
        <v>37.88</v>
      </c>
      <c r="I104" s="273" t="n">
        <v>38.14</v>
      </c>
      <c r="J104" s="273" t="n">
        <v>36</v>
      </c>
      <c r="K104" s="274" t="n">
        <f aca="false">AVERAGE(I104:J104)</f>
        <v>37.07</v>
      </c>
      <c r="L104" s="262"/>
      <c r="M104" s="58" t="n">
        <v>40354</v>
      </c>
      <c r="N104" s="273" t="n">
        <v>50.36</v>
      </c>
      <c r="O104" s="273" t="n">
        <v>50.98</v>
      </c>
      <c r="P104" s="273" t="n">
        <v>47.44</v>
      </c>
      <c r="Q104" s="274" t="n">
        <f aca="false">AVERAGE(O104:P104)</f>
        <v>49.21</v>
      </c>
    </row>
    <row r="105" customFormat="false" ht="14.25" hidden="false" customHeight="false" outlineLevel="0" collapsed="false">
      <c r="A105" s="58" t="n">
        <v>40347</v>
      </c>
      <c r="B105" s="273" t="n">
        <v>39.05</v>
      </c>
      <c r="C105" s="273" t="n">
        <v>40.45</v>
      </c>
      <c r="D105" s="273" t="n">
        <v>38.76</v>
      </c>
      <c r="E105" s="274" t="n">
        <f aca="false">AVERAGE(C105:D105)</f>
        <v>39.605</v>
      </c>
      <c r="F105" s="262"/>
      <c r="G105" s="58" t="n">
        <v>40347</v>
      </c>
      <c r="H105" s="273" t="n">
        <v>36.27</v>
      </c>
      <c r="I105" s="273" t="n">
        <v>37.8</v>
      </c>
      <c r="J105" s="273" t="n">
        <v>36.13</v>
      </c>
      <c r="K105" s="274" t="n">
        <f aca="false">AVERAGE(I105:J105)</f>
        <v>36.965</v>
      </c>
      <c r="L105" s="276"/>
      <c r="M105" s="58" t="n">
        <v>40347</v>
      </c>
      <c r="N105" s="273" t="n">
        <v>48.58</v>
      </c>
      <c r="O105" s="273" t="n">
        <v>50.17</v>
      </c>
      <c r="P105" s="273" t="n">
        <v>48.14</v>
      </c>
      <c r="Q105" s="274" t="n">
        <f aca="false">AVERAGE(O105:P105)</f>
        <v>49.155</v>
      </c>
    </row>
    <row r="106" customFormat="false" ht="15" hidden="false" customHeight="false" outlineLevel="0" collapsed="false">
      <c r="A106" s="277" t="s">
        <v>507</v>
      </c>
      <c r="B106" s="263"/>
      <c r="C106" s="263"/>
      <c r="D106" s="263"/>
      <c r="E106" s="271" t="n">
        <f aca="false">AVERAGE(E93:E105)</f>
        <v>41.5646538461538</v>
      </c>
      <c r="F106" s="275"/>
      <c r="G106" s="277" t="s">
        <v>507</v>
      </c>
      <c r="H106" s="263"/>
      <c r="I106" s="263"/>
      <c r="J106" s="263"/>
      <c r="K106" s="271" t="n">
        <f aca="false">AVERAGE(K93:K105)</f>
        <v>38.2800076923077</v>
      </c>
      <c r="L106" s="262"/>
      <c r="M106" s="277" t="s">
        <v>507</v>
      </c>
      <c r="N106" s="263"/>
      <c r="O106" s="263"/>
      <c r="P106" s="263"/>
      <c r="Q106" s="271" t="n">
        <f aca="false">AVERAGE(Q93:Q105)</f>
        <v>50.2440384615385</v>
      </c>
    </row>
    <row r="107" customFormat="false" ht="15" hidden="false" customHeight="false" outlineLevel="0" collapsed="false">
      <c r="A107" s="259" t="n">
        <f aca="false">M90+1</f>
        <v>19</v>
      </c>
      <c r="B107" s="263"/>
      <c r="C107" s="263"/>
      <c r="D107" s="263"/>
      <c r="E107" s="274"/>
      <c r="F107" s="275"/>
      <c r="G107" s="259" t="n">
        <f aca="false">A107+1</f>
        <v>20</v>
      </c>
      <c r="H107" s="260"/>
      <c r="I107" s="260"/>
      <c r="J107" s="260"/>
      <c r="K107" s="261"/>
      <c r="L107" s="262"/>
      <c r="M107" s="259" t="n">
        <f aca="false">G107+1</f>
        <v>21</v>
      </c>
      <c r="N107" s="263"/>
      <c r="O107" s="263"/>
      <c r="P107" s="263"/>
      <c r="Q107" s="274"/>
    </row>
    <row r="108" customFormat="false" ht="15" hidden="false" customHeight="false" outlineLevel="0" collapsed="false">
      <c r="A108" s="264" t="str">
        <f aca="false">VLOOKUP(A107,$R$6:$T$65,2,)</f>
        <v>SO</v>
      </c>
      <c r="B108" s="264" t="str">
        <f aca="false">VLOOKUP(A107,$R$6:$T$56,3,)</f>
        <v>Southern Co.</v>
      </c>
      <c r="C108" s="265"/>
      <c r="D108" s="265"/>
      <c r="E108" s="266"/>
      <c r="F108" s="262"/>
      <c r="G108" s="264" t="str">
        <f aca="false">VLOOKUP(G107,$R$6:$T$65,2,)</f>
        <v>VVC</v>
      </c>
      <c r="H108" s="264" t="str">
        <f aca="false">VLOOKUP(G107,$R$6:$T$56,3,)</f>
        <v>Vectren Corp.</v>
      </c>
      <c r="I108" s="265"/>
      <c r="J108" s="265"/>
      <c r="K108" s="266"/>
      <c r="L108" s="262"/>
      <c r="M108" s="264" t="str">
        <f aca="false">VLOOKUP(M107,$R$6:$T$65,2,)</f>
        <v>WEC</v>
      </c>
      <c r="N108" s="264" t="str">
        <f aca="false">VLOOKUP(M107,$R$6:$T$56,3,)</f>
        <v>Wisconsin Energy</v>
      </c>
      <c r="O108" s="265"/>
      <c r="P108" s="265"/>
      <c r="Q108" s="264"/>
    </row>
    <row r="109" customFormat="false" ht="15" hidden="false" customHeight="false" outlineLevel="0" collapsed="false">
      <c r="A109" s="269" t="s">
        <v>504</v>
      </c>
      <c r="B109" s="270" t="s">
        <v>505</v>
      </c>
      <c r="C109" s="270" t="s">
        <v>400</v>
      </c>
      <c r="D109" s="270" t="s">
        <v>399</v>
      </c>
      <c r="E109" s="271" t="s">
        <v>506</v>
      </c>
      <c r="F109" s="269"/>
      <c r="G109" s="269" t="s">
        <v>504</v>
      </c>
      <c r="H109" s="270" t="s">
        <v>505</v>
      </c>
      <c r="I109" s="270" t="s">
        <v>400</v>
      </c>
      <c r="J109" s="270" t="s">
        <v>399</v>
      </c>
      <c r="K109" s="271" t="s">
        <v>506</v>
      </c>
      <c r="L109" s="262"/>
      <c r="M109" s="269" t="s">
        <v>504</v>
      </c>
      <c r="N109" s="270" t="s">
        <v>505</v>
      </c>
      <c r="O109" s="270" t="s">
        <v>400</v>
      </c>
      <c r="P109" s="270" t="s">
        <v>399</v>
      </c>
      <c r="Q109" s="271" t="s">
        <v>506</v>
      </c>
    </row>
    <row r="110" customFormat="false" ht="14.25" hidden="false" customHeight="false" outlineLevel="0" collapsed="false">
      <c r="A110" s="58" t="n">
        <v>40431</v>
      </c>
      <c r="B110" s="273" t="n">
        <v>36.97</v>
      </c>
      <c r="C110" s="273" t="n">
        <v>37.27</v>
      </c>
      <c r="D110" s="273" t="n">
        <v>36.85</v>
      </c>
      <c r="E110" s="274" t="n">
        <f aca="false">AVERAGE(C110:D110)</f>
        <v>37.06</v>
      </c>
      <c r="F110" s="262"/>
      <c r="G110" s="58" t="n">
        <v>40431</v>
      </c>
      <c r="H110" s="273" t="n">
        <v>25.09</v>
      </c>
      <c r="I110" s="273" t="n">
        <v>25.09</v>
      </c>
      <c r="J110" s="273" t="n">
        <v>24.51</v>
      </c>
      <c r="K110" s="274" t="n">
        <f aca="false">AVERAGE(I110:J110)</f>
        <v>24.8</v>
      </c>
      <c r="L110" s="262"/>
      <c r="M110" s="58" t="n">
        <v>40431</v>
      </c>
      <c r="N110" s="273" t="n">
        <v>57.18</v>
      </c>
      <c r="O110" s="273" t="n">
        <v>57.66</v>
      </c>
      <c r="P110" s="273" t="n">
        <v>56.48</v>
      </c>
      <c r="Q110" s="274" t="n">
        <f aca="false">AVERAGE(O110:P110)</f>
        <v>57.07</v>
      </c>
    </row>
    <row r="111" customFormat="false" ht="14.25" hidden="false" customHeight="false" outlineLevel="0" collapsed="false">
      <c r="A111" s="58" t="n">
        <v>40424</v>
      </c>
      <c r="B111" s="273" t="n">
        <v>36.81</v>
      </c>
      <c r="C111" s="273" t="n">
        <v>37</v>
      </c>
      <c r="D111" s="273" t="n">
        <v>36.27</v>
      </c>
      <c r="E111" s="274" t="n">
        <f aca="false">AVERAGE(C111:D111)</f>
        <v>36.635</v>
      </c>
      <c r="F111" s="262"/>
      <c r="G111" s="58" t="n">
        <v>40424</v>
      </c>
      <c r="H111" s="273" t="n">
        <v>24.69</v>
      </c>
      <c r="I111" s="273" t="n">
        <v>25.32</v>
      </c>
      <c r="J111" s="273" t="n">
        <v>24.12</v>
      </c>
      <c r="K111" s="274" t="n">
        <f aca="false">AVERAGE(I111:J111)</f>
        <v>24.72</v>
      </c>
      <c r="L111" s="262"/>
      <c r="M111" s="58" t="n">
        <v>40424</v>
      </c>
      <c r="N111" s="273" t="n">
        <v>56.47</v>
      </c>
      <c r="O111" s="273" t="n">
        <v>57.48</v>
      </c>
      <c r="P111" s="273" t="n">
        <v>55.05</v>
      </c>
      <c r="Q111" s="274" t="n">
        <f aca="false">AVERAGE(O111:P111)</f>
        <v>56.265</v>
      </c>
    </row>
    <row r="112" customFormat="false" ht="14.25" hidden="false" customHeight="false" outlineLevel="0" collapsed="false">
      <c r="A112" s="58" t="n">
        <v>40417</v>
      </c>
      <c r="B112" s="273" t="n">
        <v>35.84</v>
      </c>
      <c r="C112" s="273" t="n">
        <v>37</v>
      </c>
      <c r="D112" s="273" t="n">
        <v>35.7</v>
      </c>
      <c r="E112" s="274" t="n">
        <f aca="false">AVERAGE(C112:D112)</f>
        <v>36.35</v>
      </c>
      <c r="F112" s="262"/>
      <c r="G112" s="58" t="n">
        <v>40417</v>
      </c>
      <c r="H112" s="273" t="n">
        <v>24.62</v>
      </c>
      <c r="I112" s="273" t="n">
        <v>24.8</v>
      </c>
      <c r="J112" s="273" t="n">
        <v>24.08</v>
      </c>
      <c r="K112" s="274" t="n">
        <f aca="false">AVERAGE(I112:J112)</f>
        <v>24.44</v>
      </c>
      <c r="L112" s="262"/>
      <c r="M112" s="58" t="n">
        <v>40417</v>
      </c>
      <c r="N112" s="273" t="n">
        <v>55.73</v>
      </c>
      <c r="O112" s="273" t="n">
        <v>56.64</v>
      </c>
      <c r="P112" s="273" t="n">
        <v>55.11</v>
      </c>
      <c r="Q112" s="274" t="n">
        <f aca="false">AVERAGE(O112:P112)</f>
        <v>55.875</v>
      </c>
    </row>
    <row r="113" customFormat="false" ht="14.25" hidden="false" customHeight="false" outlineLevel="0" collapsed="false">
      <c r="A113" s="58" t="n">
        <v>40410</v>
      </c>
      <c r="B113" s="273" t="n">
        <v>35.68</v>
      </c>
      <c r="C113" s="273" t="n">
        <v>36.24</v>
      </c>
      <c r="D113" s="273" t="n">
        <v>35.19</v>
      </c>
      <c r="E113" s="274" t="n">
        <f aca="false">AVERAGE(C113:D113)</f>
        <v>35.715</v>
      </c>
      <c r="F113" s="262"/>
      <c r="G113" s="58" t="n">
        <v>40410</v>
      </c>
      <c r="H113" s="273" t="n">
        <v>24.77</v>
      </c>
      <c r="I113" s="273" t="n">
        <v>25.33</v>
      </c>
      <c r="J113" s="273" t="n">
        <v>24.2</v>
      </c>
      <c r="K113" s="274" t="n">
        <f aca="false">AVERAGE(I113:J113)</f>
        <v>24.765</v>
      </c>
      <c r="L113" s="262"/>
      <c r="M113" s="58" t="n">
        <v>40410</v>
      </c>
      <c r="N113" s="273" t="n">
        <v>54.83</v>
      </c>
      <c r="O113" s="273" t="n">
        <v>56.28</v>
      </c>
      <c r="P113" s="273" t="n">
        <v>54.58</v>
      </c>
      <c r="Q113" s="274" t="n">
        <f aca="false">AVERAGE(O113:P113)</f>
        <v>55.43</v>
      </c>
    </row>
    <row r="114" customFormat="false" ht="14.25" hidden="false" customHeight="false" outlineLevel="0" collapsed="false">
      <c r="A114" s="58" t="n">
        <v>40403</v>
      </c>
      <c r="B114" s="273" t="n">
        <v>35.97</v>
      </c>
      <c r="C114" s="273" t="n">
        <v>36.62</v>
      </c>
      <c r="D114" s="273" t="n">
        <v>35.52</v>
      </c>
      <c r="E114" s="274" t="n">
        <f aca="false">AVERAGE(C114:D114)</f>
        <v>36.07</v>
      </c>
      <c r="F114" s="262"/>
      <c r="G114" s="58" t="n">
        <v>40403</v>
      </c>
      <c r="H114" s="273" t="n">
        <v>25.53</v>
      </c>
      <c r="I114" s="273" t="n">
        <v>26</v>
      </c>
      <c r="J114" s="273" t="n">
        <v>24.27</v>
      </c>
      <c r="K114" s="274" t="n">
        <f aca="false">AVERAGE(I114:J114)</f>
        <v>25.135</v>
      </c>
      <c r="L114" s="262"/>
      <c r="M114" s="58" t="n">
        <v>40403</v>
      </c>
      <c r="N114" s="273" t="n">
        <v>56</v>
      </c>
      <c r="O114" s="273" t="n">
        <v>56.3888</v>
      </c>
      <c r="P114" s="273" t="n">
        <v>54.645</v>
      </c>
      <c r="Q114" s="274" t="n">
        <f aca="false">AVERAGE(O114:P114)</f>
        <v>55.5169</v>
      </c>
    </row>
    <row r="115" customFormat="false" ht="14.25" hidden="false" customHeight="false" outlineLevel="0" collapsed="false">
      <c r="A115" s="58" t="n">
        <v>40396</v>
      </c>
      <c r="B115" s="273" t="n">
        <v>35.49</v>
      </c>
      <c r="C115" s="273" t="n">
        <v>35.98</v>
      </c>
      <c r="D115" s="273" t="n">
        <v>35.46</v>
      </c>
      <c r="E115" s="274" t="n">
        <f aca="false">AVERAGE(C115:D115)</f>
        <v>35.72</v>
      </c>
      <c r="F115" s="275"/>
      <c r="G115" s="58" t="n">
        <v>40396</v>
      </c>
      <c r="H115" s="273" t="n">
        <v>25.04</v>
      </c>
      <c r="I115" s="273" t="n">
        <v>25.49</v>
      </c>
      <c r="J115" s="273" t="n">
        <v>24.88</v>
      </c>
      <c r="K115" s="274" t="n">
        <f aca="false">AVERAGE(I115:J115)</f>
        <v>25.185</v>
      </c>
      <c r="L115" s="262"/>
      <c r="M115" s="58" t="n">
        <v>40396</v>
      </c>
      <c r="N115" s="273" t="n">
        <v>54.74</v>
      </c>
      <c r="O115" s="273" t="n">
        <v>55.87</v>
      </c>
      <c r="P115" s="273" t="n">
        <v>54.56</v>
      </c>
      <c r="Q115" s="274" t="n">
        <f aca="false">AVERAGE(O115:P115)</f>
        <v>55.215</v>
      </c>
    </row>
    <row r="116" customFormat="false" ht="14.25" hidden="false" customHeight="false" outlineLevel="0" collapsed="false">
      <c r="A116" s="58" t="n">
        <v>40389</v>
      </c>
      <c r="B116" s="273" t="n">
        <v>35.69</v>
      </c>
      <c r="C116" s="273" t="n">
        <v>36.78</v>
      </c>
      <c r="D116" s="273" t="n">
        <v>35.05</v>
      </c>
      <c r="E116" s="274" t="n">
        <f aca="false">AVERAGE(C116:D116)</f>
        <v>35.915</v>
      </c>
      <c r="F116" s="275"/>
      <c r="G116" s="58" t="n">
        <v>40389</v>
      </c>
      <c r="H116" s="273" t="n">
        <v>24.96</v>
      </c>
      <c r="I116" s="273" t="n">
        <v>25.63</v>
      </c>
      <c r="J116" s="273" t="n">
        <v>24.67</v>
      </c>
      <c r="K116" s="274" t="n">
        <f aca="false">AVERAGE(I116:J116)</f>
        <v>25.15</v>
      </c>
      <c r="L116" s="262"/>
      <c r="M116" s="58" t="n">
        <v>40389</v>
      </c>
      <c r="N116" s="273" t="n">
        <v>55.24</v>
      </c>
      <c r="O116" s="273" t="n">
        <v>55.94</v>
      </c>
      <c r="P116" s="273" t="n">
        <v>53.78</v>
      </c>
      <c r="Q116" s="274" t="n">
        <f aca="false">AVERAGE(O116:P116)</f>
        <v>54.86</v>
      </c>
    </row>
    <row r="117" customFormat="false" ht="14.25" hidden="false" customHeight="false" outlineLevel="0" collapsed="false">
      <c r="A117" s="58" t="n">
        <v>40382</v>
      </c>
      <c r="B117" s="273" t="n">
        <v>34.96</v>
      </c>
      <c r="C117" s="273" t="n">
        <v>35.9</v>
      </c>
      <c r="D117" s="273" t="n">
        <v>34.86</v>
      </c>
      <c r="E117" s="274" t="n">
        <f aca="false">AVERAGE(C117:D117)</f>
        <v>35.38</v>
      </c>
      <c r="F117" s="275"/>
      <c r="G117" s="58" t="n">
        <v>40382</v>
      </c>
      <c r="H117" s="273" t="n">
        <v>24.17</v>
      </c>
      <c r="I117" s="273" t="n">
        <v>24.98</v>
      </c>
      <c r="J117" s="273" t="n">
        <v>23.96</v>
      </c>
      <c r="K117" s="274" t="n">
        <f aca="false">AVERAGE(I117:J117)</f>
        <v>24.47</v>
      </c>
      <c r="L117" s="262"/>
      <c r="M117" s="58" t="n">
        <v>40382</v>
      </c>
      <c r="N117" s="273" t="n">
        <v>53.15</v>
      </c>
      <c r="O117" s="273" t="n">
        <v>55.05</v>
      </c>
      <c r="P117" s="273" t="n">
        <v>52.86</v>
      </c>
      <c r="Q117" s="274" t="n">
        <f aca="false">AVERAGE(O117:P117)</f>
        <v>53.955</v>
      </c>
    </row>
    <row r="118" customFormat="false" ht="14.25" hidden="false" customHeight="false" outlineLevel="0" collapsed="false">
      <c r="A118" s="58" t="n">
        <v>40375</v>
      </c>
      <c r="B118" s="273" t="n">
        <v>34.57</v>
      </c>
      <c r="C118" s="273" t="n">
        <v>35.13</v>
      </c>
      <c r="D118" s="273" t="n">
        <v>34.47</v>
      </c>
      <c r="E118" s="274" t="n">
        <f aca="false">AVERAGE(C118:D118)</f>
        <v>34.8</v>
      </c>
      <c r="F118" s="275"/>
      <c r="G118" s="58" t="n">
        <v>40375</v>
      </c>
      <c r="H118" s="273" t="n">
        <v>24.34</v>
      </c>
      <c r="I118" s="273" t="n">
        <v>24.78</v>
      </c>
      <c r="J118" s="273" t="n">
        <v>24.05</v>
      </c>
      <c r="K118" s="274" t="n">
        <f aca="false">AVERAGE(I118:J118)</f>
        <v>24.415</v>
      </c>
      <c r="L118" s="262"/>
      <c r="M118" s="58" t="n">
        <v>40375</v>
      </c>
      <c r="N118" s="273" t="n">
        <v>53.03</v>
      </c>
      <c r="O118" s="273" t="n">
        <v>53.98</v>
      </c>
      <c r="P118" s="273" t="n">
        <v>52.67</v>
      </c>
      <c r="Q118" s="274" t="n">
        <f aca="false">AVERAGE(O118:P118)</f>
        <v>53.325</v>
      </c>
    </row>
    <row r="119" customFormat="false" ht="14.25" hidden="false" customHeight="false" outlineLevel="0" collapsed="false">
      <c r="A119" s="58" t="n">
        <v>40368</v>
      </c>
      <c r="B119" s="273" t="n">
        <v>33.58</v>
      </c>
      <c r="C119" s="273" t="n">
        <v>34.75</v>
      </c>
      <c r="D119" s="273" t="n">
        <v>33.25</v>
      </c>
      <c r="E119" s="274" t="n">
        <f aca="false">AVERAGE(C119:D119)</f>
        <v>34</v>
      </c>
      <c r="F119" s="275"/>
      <c r="G119" s="58" t="n">
        <v>40368</v>
      </c>
      <c r="H119" s="273" t="n">
        <v>23.25</v>
      </c>
      <c r="I119" s="273" t="n">
        <v>24.38</v>
      </c>
      <c r="J119" s="273" t="n">
        <v>23.17</v>
      </c>
      <c r="K119" s="274" t="n">
        <f aca="false">AVERAGE(I119:J119)</f>
        <v>23.775</v>
      </c>
      <c r="L119" s="262"/>
      <c r="M119" s="58" t="n">
        <v>40368</v>
      </c>
      <c r="N119" s="273" t="n">
        <v>51.21</v>
      </c>
      <c r="O119" s="273" t="n">
        <v>53.13</v>
      </c>
      <c r="P119" s="273" t="n">
        <v>50.88</v>
      </c>
      <c r="Q119" s="274" t="n">
        <f aca="false">AVERAGE(O119:P119)</f>
        <v>52.005</v>
      </c>
    </row>
    <row r="120" customFormat="false" ht="14.25" hidden="false" customHeight="false" outlineLevel="0" collapsed="false">
      <c r="A120" s="58" t="n">
        <v>40361</v>
      </c>
      <c r="B120" s="273" t="n">
        <v>33.42</v>
      </c>
      <c r="C120" s="273" t="n">
        <v>33.96</v>
      </c>
      <c r="D120" s="273" t="n">
        <v>33</v>
      </c>
      <c r="E120" s="274" t="n">
        <f aca="false">AVERAGE(C120:D120)</f>
        <v>33.48</v>
      </c>
      <c r="F120" s="275"/>
      <c r="G120" s="58" t="n">
        <v>40361</v>
      </c>
      <c r="H120" s="273" t="n">
        <v>23.94</v>
      </c>
      <c r="I120" s="273" t="n">
        <v>24.24</v>
      </c>
      <c r="J120" s="273" t="n">
        <v>22.97</v>
      </c>
      <c r="K120" s="274" t="n">
        <f aca="false">AVERAGE(I120:J120)</f>
        <v>23.605</v>
      </c>
      <c r="L120" s="262"/>
      <c r="M120" s="58" t="n">
        <v>40361</v>
      </c>
      <c r="N120" s="273" t="n">
        <v>51.01</v>
      </c>
      <c r="O120" s="273" t="n">
        <v>52.02</v>
      </c>
      <c r="P120" s="273" t="n">
        <v>49.41</v>
      </c>
      <c r="Q120" s="274" t="n">
        <f aca="false">AVERAGE(O120:P120)</f>
        <v>50.715</v>
      </c>
    </row>
    <row r="121" customFormat="false" ht="14.25" hidden="false" customHeight="false" outlineLevel="0" collapsed="false">
      <c r="A121" s="58" t="n">
        <v>40354</v>
      </c>
      <c r="B121" s="273" t="n">
        <v>34.25</v>
      </c>
      <c r="C121" s="273" t="n">
        <v>34.36</v>
      </c>
      <c r="D121" s="273" t="n">
        <v>33.1</v>
      </c>
      <c r="E121" s="274" t="n">
        <f aca="false">AVERAGE(C121:D121)</f>
        <v>33.73</v>
      </c>
      <c r="F121" s="275"/>
      <c r="G121" s="58" t="n">
        <v>40354</v>
      </c>
      <c r="H121" s="273" t="n">
        <v>24.39</v>
      </c>
      <c r="I121" s="273" t="n">
        <v>24.39</v>
      </c>
      <c r="J121" s="273" t="n">
        <v>22.8609</v>
      </c>
      <c r="K121" s="274" t="n">
        <f aca="false">AVERAGE(I121:J121)</f>
        <v>23.62545</v>
      </c>
      <c r="L121" s="262"/>
      <c r="M121" s="58" t="n">
        <v>40354</v>
      </c>
      <c r="N121" s="273" t="n">
        <v>52.15</v>
      </c>
      <c r="O121" s="273" t="n">
        <v>52.2</v>
      </c>
      <c r="P121" s="273" t="n">
        <v>49.595</v>
      </c>
      <c r="Q121" s="274" t="n">
        <f aca="false">AVERAGE(O121:P121)</f>
        <v>50.8975</v>
      </c>
    </row>
    <row r="122" customFormat="false" ht="14.25" hidden="false" customHeight="false" outlineLevel="0" collapsed="false">
      <c r="A122" s="58" t="n">
        <v>40347</v>
      </c>
      <c r="B122" s="273" t="n">
        <v>33.25</v>
      </c>
      <c r="C122" s="273" t="n">
        <v>34.19</v>
      </c>
      <c r="D122" s="273" t="n">
        <v>33.05</v>
      </c>
      <c r="E122" s="274" t="n">
        <f aca="false">AVERAGE(C122:D122)</f>
        <v>33.62</v>
      </c>
      <c r="F122" s="262"/>
      <c r="G122" s="58" t="n">
        <v>40347</v>
      </c>
      <c r="H122" s="273" t="n">
        <v>23.41</v>
      </c>
      <c r="I122" s="273" t="n">
        <v>24.15</v>
      </c>
      <c r="J122" s="273" t="n">
        <v>23.28</v>
      </c>
      <c r="K122" s="274" t="n">
        <f aca="false">AVERAGE(I122:J122)</f>
        <v>23.715</v>
      </c>
      <c r="L122" s="276"/>
      <c r="M122" s="58" t="n">
        <v>40347</v>
      </c>
      <c r="N122" s="273" t="n">
        <v>50.14</v>
      </c>
      <c r="O122" s="273" t="n">
        <v>52.25</v>
      </c>
      <c r="P122" s="273" t="n">
        <v>49.59</v>
      </c>
      <c r="Q122" s="274" t="n">
        <f aca="false">AVERAGE(O122:P122)</f>
        <v>50.92</v>
      </c>
    </row>
    <row r="123" customFormat="false" ht="15" hidden="false" customHeight="false" outlineLevel="0" collapsed="false">
      <c r="A123" s="277" t="s">
        <v>507</v>
      </c>
      <c r="B123" s="263"/>
      <c r="C123" s="263"/>
      <c r="D123" s="263"/>
      <c r="E123" s="271" t="n">
        <f aca="false">AVERAGE(E110:E122)</f>
        <v>35.2673076923077</v>
      </c>
      <c r="F123" s="275"/>
      <c r="G123" s="277" t="s">
        <v>507</v>
      </c>
      <c r="H123" s="263"/>
      <c r="I123" s="263"/>
      <c r="J123" s="263"/>
      <c r="K123" s="271" t="n">
        <f aca="false">AVERAGE(K110:K122)</f>
        <v>24.4461884615385</v>
      </c>
      <c r="L123" s="262"/>
      <c r="M123" s="277" t="s">
        <v>507</v>
      </c>
      <c r="N123" s="263"/>
      <c r="O123" s="263"/>
      <c r="P123" s="263"/>
      <c r="Q123" s="271" t="n">
        <f aca="false">AVERAGE(Q110:Q122)</f>
        <v>54.0038</v>
      </c>
    </row>
    <row r="124" customFormat="false" ht="15" hidden="false" customHeight="false" outlineLevel="0" collapsed="false">
      <c r="A124" s="259" t="n">
        <f aca="false">M107+1</f>
        <v>22</v>
      </c>
      <c r="B124" s="263"/>
      <c r="C124" s="263"/>
      <c r="D124" s="263"/>
      <c r="E124" s="274"/>
      <c r="F124" s="275"/>
      <c r="G124" s="259"/>
      <c r="H124" s="260"/>
      <c r="I124" s="260"/>
      <c r="J124" s="260"/>
      <c r="K124" s="261"/>
      <c r="L124" s="262"/>
      <c r="M124" s="259"/>
      <c r="N124" s="263"/>
      <c r="O124" s="263"/>
      <c r="P124" s="263"/>
      <c r="Q124" s="274"/>
    </row>
    <row r="125" customFormat="false" ht="15" hidden="false" customHeight="false" outlineLevel="0" collapsed="false">
      <c r="A125" s="264" t="str">
        <f aca="false">VLOOKUP(A124,$R$6:$T$65,2,)</f>
        <v>XEL</v>
      </c>
      <c r="B125" s="264" t="str">
        <f aca="false">VLOOKUP(A124,$R$6:$T$56,3,)</f>
        <v>Xcel Energy Inc.</v>
      </c>
      <c r="C125" s="265"/>
      <c r="D125" s="265"/>
      <c r="E125" s="266"/>
      <c r="F125" s="262"/>
      <c r="G125" s="264"/>
      <c r="H125" s="264"/>
      <c r="I125" s="265"/>
      <c r="J125" s="265"/>
      <c r="K125" s="266"/>
      <c r="L125" s="262"/>
      <c r="M125" s="264"/>
      <c r="N125" s="264"/>
      <c r="O125" s="265"/>
      <c r="P125" s="265"/>
      <c r="Q125" s="264"/>
    </row>
    <row r="126" customFormat="false" ht="15" hidden="false" customHeight="false" outlineLevel="0" collapsed="false">
      <c r="A126" s="269" t="s">
        <v>504</v>
      </c>
      <c r="B126" s="270" t="s">
        <v>505</v>
      </c>
      <c r="C126" s="270" t="s">
        <v>400</v>
      </c>
      <c r="D126" s="270" t="s">
        <v>399</v>
      </c>
      <c r="E126" s="271" t="s">
        <v>506</v>
      </c>
      <c r="F126" s="269"/>
      <c r="G126" s="269"/>
      <c r="H126" s="270"/>
      <c r="I126" s="270"/>
      <c r="J126" s="270"/>
      <c r="K126" s="271"/>
      <c r="L126" s="262"/>
      <c r="M126" s="269"/>
      <c r="N126" s="270"/>
      <c r="O126" s="270"/>
      <c r="P126" s="270"/>
      <c r="Q126" s="271"/>
    </row>
    <row r="127" customFormat="false" ht="14.25" hidden="false" customHeight="false" outlineLevel="0" collapsed="false">
      <c r="A127" s="58" t="n">
        <v>40431</v>
      </c>
      <c r="B127" s="273" t="n">
        <v>22.72</v>
      </c>
      <c r="C127" s="273" t="n">
        <v>23</v>
      </c>
      <c r="D127" s="273" t="n">
        <v>22.55</v>
      </c>
      <c r="E127" s="274" t="n">
        <f aca="false">AVERAGE(C127:D127)</f>
        <v>22.775</v>
      </c>
      <c r="F127" s="262"/>
      <c r="G127" s="58"/>
      <c r="H127" s="273"/>
      <c r="I127" s="273"/>
      <c r="J127" s="273"/>
      <c r="K127" s="274"/>
      <c r="L127" s="262"/>
      <c r="M127" s="58"/>
      <c r="N127" s="273"/>
      <c r="O127" s="273"/>
      <c r="P127" s="273"/>
      <c r="Q127" s="274"/>
    </row>
    <row r="128" customFormat="false" ht="14.25" hidden="false" customHeight="false" outlineLevel="0" collapsed="false">
      <c r="A128" s="58" t="n">
        <v>40424</v>
      </c>
      <c r="B128" s="273" t="n">
        <v>22.55</v>
      </c>
      <c r="C128" s="273" t="n">
        <v>22.91</v>
      </c>
      <c r="D128" s="273" t="n">
        <v>22</v>
      </c>
      <c r="E128" s="274" t="n">
        <f aca="false">AVERAGE(C128:D128)</f>
        <v>22.455</v>
      </c>
      <c r="F128" s="262"/>
      <c r="G128" s="58"/>
      <c r="H128" s="273"/>
      <c r="I128" s="273"/>
      <c r="J128" s="273"/>
      <c r="K128" s="274"/>
      <c r="L128" s="262"/>
      <c r="M128" s="58"/>
      <c r="N128" s="273"/>
      <c r="O128" s="273"/>
      <c r="P128" s="273"/>
      <c r="Q128" s="274"/>
    </row>
    <row r="129" customFormat="false" ht="14.25" hidden="false" customHeight="false" outlineLevel="0" collapsed="false">
      <c r="A129" s="58" t="n">
        <v>40417</v>
      </c>
      <c r="B129" s="273" t="n">
        <v>21.92</v>
      </c>
      <c r="C129" s="273" t="n">
        <v>22.57</v>
      </c>
      <c r="D129" s="273" t="n">
        <v>21.75</v>
      </c>
      <c r="E129" s="274" t="n">
        <f aca="false">AVERAGE(C129:D129)</f>
        <v>22.16</v>
      </c>
      <c r="F129" s="262"/>
      <c r="G129" s="58"/>
      <c r="H129" s="273"/>
      <c r="I129" s="273"/>
      <c r="J129" s="273"/>
      <c r="K129" s="274"/>
      <c r="L129" s="262"/>
      <c r="M129" s="58"/>
      <c r="N129" s="273"/>
      <c r="O129" s="273"/>
      <c r="P129" s="273"/>
      <c r="Q129" s="274"/>
    </row>
    <row r="130" customFormat="false" ht="14.25" hidden="false" customHeight="false" outlineLevel="0" collapsed="false">
      <c r="A130" s="58" t="n">
        <v>40410</v>
      </c>
      <c r="B130" s="273" t="n">
        <v>22.31</v>
      </c>
      <c r="C130" s="273" t="n">
        <v>22.52</v>
      </c>
      <c r="D130" s="273" t="n">
        <v>21.52</v>
      </c>
      <c r="E130" s="274" t="n">
        <f aca="false">AVERAGE(C130:D130)</f>
        <v>22.02</v>
      </c>
      <c r="F130" s="262"/>
      <c r="G130" s="58"/>
      <c r="H130" s="273"/>
      <c r="I130" s="273"/>
      <c r="J130" s="273"/>
      <c r="K130" s="274"/>
      <c r="L130" s="262"/>
      <c r="M130" s="58"/>
      <c r="N130" s="273"/>
      <c r="O130" s="273"/>
      <c r="P130" s="273"/>
      <c r="Q130" s="274"/>
    </row>
    <row r="131" customFormat="false" ht="14.25" hidden="false" customHeight="false" outlineLevel="0" collapsed="false">
      <c r="A131" s="58" t="n">
        <v>40403</v>
      </c>
      <c r="B131" s="273" t="n">
        <v>22.3</v>
      </c>
      <c r="C131" s="273" t="n">
        <v>22.64</v>
      </c>
      <c r="D131" s="273" t="n">
        <v>21.88</v>
      </c>
      <c r="E131" s="274" t="n">
        <f aca="false">AVERAGE(C131:D131)</f>
        <v>22.26</v>
      </c>
      <c r="F131" s="262"/>
      <c r="G131" s="58"/>
      <c r="H131" s="273"/>
      <c r="I131" s="273"/>
      <c r="J131" s="273"/>
      <c r="K131" s="274"/>
      <c r="L131" s="262"/>
      <c r="M131" s="58"/>
      <c r="N131" s="273"/>
      <c r="O131" s="273"/>
      <c r="P131" s="273"/>
      <c r="Q131" s="274"/>
    </row>
    <row r="132" customFormat="false" ht="14.25" hidden="false" customHeight="false" outlineLevel="0" collapsed="false">
      <c r="A132" s="58" t="n">
        <v>40396</v>
      </c>
      <c r="B132" s="273" t="n">
        <v>22.22</v>
      </c>
      <c r="C132" s="273" t="n">
        <v>22.42</v>
      </c>
      <c r="D132" s="273" t="n">
        <v>21.41</v>
      </c>
      <c r="E132" s="274" t="n">
        <f aca="false">AVERAGE(C132:D132)</f>
        <v>21.915</v>
      </c>
      <c r="F132" s="275"/>
      <c r="G132" s="58"/>
      <c r="H132" s="273"/>
      <c r="I132" s="273"/>
      <c r="J132" s="273"/>
      <c r="K132" s="274"/>
      <c r="L132" s="262"/>
      <c r="M132" s="58"/>
      <c r="N132" s="273"/>
      <c r="O132" s="273"/>
      <c r="P132" s="273"/>
      <c r="Q132" s="274"/>
    </row>
    <row r="133" customFormat="false" ht="14.25" hidden="false" customHeight="false" outlineLevel="0" collapsed="false">
      <c r="A133" s="58" t="n">
        <v>40389</v>
      </c>
      <c r="B133" s="273" t="n">
        <v>22.18</v>
      </c>
      <c r="C133" s="273" t="n">
        <v>23.02</v>
      </c>
      <c r="D133" s="273" t="n">
        <v>21.93</v>
      </c>
      <c r="E133" s="274" t="n">
        <f aca="false">AVERAGE(C133:D133)</f>
        <v>22.475</v>
      </c>
      <c r="F133" s="275"/>
      <c r="G133" s="58"/>
      <c r="H133" s="273"/>
      <c r="I133" s="273"/>
      <c r="J133" s="273"/>
      <c r="K133" s="274"/>
      <c r="L133" s="262"/>
      <c r="M133" s="58"/>
      <c r="N133" s="273"/>
      <c r="O133" s="273"/>
      <c r="P133" s="273"/>
      <c r="Q133" s="274"/>
    </row>
    <row r="134" customFormat="false" ht="14.25" hidden="false" customHeight="false" outlineLevel="0" collapsed="false">
      <c r="A134" s="58" t="n">
        <v>40382</v>
      </c>
      <c r="B134" s="273" t="n">
        <v>21.49</v>
      </c>
      <c r="C134" s="273" t="n">
        <v>22.3</v>
      </c>
      <c r="D134" s="273" t="n">
        <v>21.49</v>
      </c>
      <c r="E134" s="274" t="n">
        <f aca="false">AVERAGE(C134:D134)</f>
        <v>21.895</v>
      </c>
      <c r="F134" s="275"/>
      <c r="G134" s="58"/>
      <c r="H134" s="273"/>
      <c r="I134" s="273"/>
      <c r="J134" s="273"/>
      <c r="K134" s="274"/>
      <c r="L134" s="262"/>
      <c r="M134" s="58"/>
      <c r="N134" s="273"/>
      <c r="O134" s="273"/>
      <c r="P134" s="273"/>
      <c r="Q134" s="274"/>
    </row>
    <row r="135" customFormat="false" ht="14.25" hidden="false" customHeight="false" outlineLevel="0" collapsed="false">
      <c r="A135" s="58" t="n">
        <v>40375</v>
      </c>
      <c r="B135" s="273" t="n">
        <v>21.6</v>
      </c>
      <c r="C135" s="273" t="n">
        <v>21.96</v>
      </c>
      <c r="D135" s="273" t="n">
        <v>21.41</v>
      </c>
      <c r="E135" s="274" t="n">
        <f aca="false">AVERAGE(C135:D135)</f>
        <v>21.685</v>
      </c>
      <c r="F135" s="275"/>
      <c r="G135" s="58"/>
      <c r="H135" s="273"/>
      <c r="I135" s="273"/>
      <c r="J135" s="273"/>
      <c r="K135" s="274"/>
      <c r="L135" s="262"/>
      <c r="M135" s="58"/>
      <c r="N135" s="273"/>
      <c r="O135" s="273"/>
      <c r="P135" s="273"/>
      <c r="Q135" s="274"/>
    </row>
    <row r="136" customFormat="false" ht="14.25" hidden="false" customHeight="false" outlineLevel="0" collapsed="false">
      <c r="A136" s="58" t="n">
        <v>40368</v>
      </c>
      <c r="B136" s="273" t="n">
        <v>20.86</v>
      </c>
      <c r="C136" s="273" t="n">
        <v>21.7</v>
      </c>
      <c r="D136" s="273" t="n">
        <v>20.75</v>
      </c>
      <c r="E136" s="274" t="n">
        <f aca="false">AVERAGE(C136:D136)</f>
        <v>21.225</v>
      </c>
      <c r="F136" s="275"/>
      <c r="G136" s="58"/>
      <c r="H136" s="273"/>
      <c r="I136" s="273"/>
      <c r="J136" s="273"/>
      <c r="K136" s="274"/>
      <c r="L136" s="262"/>
      <c r="M136" s="58"/>
      <c r="N136" s="273"/>
      <c r="O136" s="273"/>
      <c r="P136" s="273"/>
      <c r="Q136" s="274"/>
    </row>
    <row r="137" customFormat="false" ht="14.25" hidden="false" customHeight="false" outlineLevel="0" collapsed="false">
      <c r="A137" s="58" t="n">
        <v>40361</v>
      </c>
      <c r="B137" s="273" t="n">
        <v>20.7</v>
      </c>
      <c r="C137" s="273" t="n">
        <v>21.03</v>
      </c>
      <c r="D137" s="273" t="n">
        <v>20.47</v>
      </c>
      <c r="E137" s="274" t="n">
        <f aca="false">AVERAGE(C137:D137)</f>
        <v>20.75</v>
      </c>
      <c r="F137" s="275"/>
      <c r="G137" s="58"/>
      <c r="H137" s="273"/>
      <c r="I137" s="273"/>
      <c r="J137" s="273"/>
      <c r="K137" s="274"/>
      <c r="L137" s="262"/>
      <c r="M137" s="58"/>
      <c r="N137" s="273"/>
      <c r="O137" s="273"/>
      <c r="P137" s="273"/>
      <c r="Q137" s="274"/>
    </row>
    <row r="138" customFormat="false" ht="14.25" hidden="false" customHeight="false" outlineLevel="0" collapsed="false">
      <c r="A138" s="58" t="n">
        <v>40354</v>
      </c>
      <c r="B138" s="273" t="n">
        <v>21.74</v>
      </c>
      <c r="C138" s="273" t="n">
        <v>21.745</v>
      </c>
      <c r="D138" s="273" t="n">
        <v>20.55</v>
      </c>
      <c r="E138" s="274" t="n">
        <f aca="false">AVERAGE(C138:D138)</f>
        <v>21.1475</v>
      </c>
      <c r="F138" s="275"/>
      <c r="G138" s="58"/>
      <c r="H138" s="273"/>
      <c r="I138" s="273"/>
      <c r="J138" s="273"/>
      <c r="K138" s="274"/>
      <c r="L138" s="262"/>
      <c r="M138" s="58"/>
      <c r="N138" s="273"/>
      <c r="O138" s="273"/>
      <c r="P138" s="273"/>
      <c r="Q138" s="274"/>
    </row>
    <row r="139" customFormat="false" ht="14.25" hidden="false" customHeight="false" outlineLevel="0" collapsed="false">
      <c r="A139" s="58" t="n">
        <v>40347</v>
      </c>
      <c r="B139" s="273" t="n">
        <v>20.7</v>
      </c>
      <c r="C139" s="273" t="n">
        <v>21.68</v>
      </c>
      <c r="D139" s="273" t="n">
        <v>20.58</v>
      </c>
      <c r="E139" s="274" t="n">
        <f aca="false">AVERAGE(C139:D139)</f>
        <v>21.13</v>
      </c>
      <c r="F139" s="262"/>
      <c r="G139" s="58"/>
      <c r="H139" s="273"/>
      <c r="I139" s="273"/>
      <c r="J139" s="273"/>
      <c r="K139" s="274"/>
      <c r="L139" s="276"/>
      <c r="M139" s="58"/>
      <c r="N139" s="273"/>
      <c r="O139" s="273"/>
      <c r="P139" s="273"/>
      <c r="Q139" s="274"/>
    </row>
    <row r="140" customFormat="false" ht="15" hidden="false" customHeight="false" outlineLevel="0" collapsed="false">
      <c r="A140" s="277" t="s">
        <v>507</v>
      </c>
      <c r="B140" s="263"/>
      <c r="C140" s="263"/>
      <c r="D140" s="263"/>
      <c r="E140" s="271" t="n">
        <f aca="false">AVERAGE(E127:E139)</f>
        <v>21.8378846153846</v>
      </c>
      <c r="F140" s="275"/>
      <c r="G140" s="277"/>
      <c r="H140" s="263"/>
      <c r="I140" s="263"/>
      <c r="J140" s="263"/>
      <c r="K140" s="271"/>
      <c r="L140" s="262"/>
      <c r="M140" s="277"/>
      <c r="N140" s="263"/>
      <c r="O140" s="263"/>
      <c r="P140" s="263"/>
      <c r="Q140" s="271"/>
    </row>
    <row r="141" customFormat="false" ht="15" hidden="false" customHeight="false" outlineLevel="0" collapsed="false">
      <c r="A141" s="259"/>
      <c r="B141" s="263"/>
      <c r="C141" s="263"/>
      <c r="D141" s="263"/>
      <c r="E141" s="274"/>
      <c r="F141" s="275"/>
      <c r="G141" s="259"/>
      <c r="H141" s="260"/>
      <c r="I141" s="260"/>
      <c r="J141" s="260"/>
      <c r="K141" s="261"/>
      <c r="L141" s="262"/>
      <c r="M141" s="259"/>
      <c r="N141" s="263"/>
      <c r="O141" s="263"/>
      <c r="P141" s="263"/>
      <c r="Q141" s="274"/>
    </row>
    <row r="142" customFormat="false" ht="15" hidden="false" customHeight="false" outlineLevel="0" collapsed="false">
      <c r="A142" s="264"/>
      <c r="B142" s="264"/>
      <c r="C142" s="265"/>
      <c r="D142" s="265"/>
      <c r="E142" s="266"/>
      <c r="F142" s="262"/>
      <c r="G142" s="264"/>
      <c r="H142" s="264"/>
      <c r="I142" s="265"/>
      <c r="J142" s="265"/>
      <c r="K142" s="266"/>
      <c r="L142" s="262"/>
      <c r="M142" s="264"/>
      <c r="N142" s="264"/>
      <c r="O142" s="265"/>
      <c r="P142" s="265"/>
      <c r="Q142" s="264"/>
    </row>
    <row r="143" customFormat="false" ht="15" hidden="false" customHeight="false" outlineLevel="0" collapsed="false">
      <c r="A143" s="269"/>
      <c r="B143" s="270"/>
      <c r="C143" s="270"/>
      <c r="D143" s="270"/>
      <c r="E143" s="271"/>
      <c r="F143" s="269"/>
      <c r="G143" s="269"/>
      <c r="H143" s="270"/>
      <c r="I143" s="270"/>
      <c r="J143" s="270"/>
      <c r="K143" s="271"/>
      <c r="L143" s="262"/>
      <c r="M143" s="278"/>
      <c r="N143" s="270"/>
      <c r="O143" s="270"/>
      <c r="P143" s="270"/>
      <c r="Q143" s="271"/>
    </row>
    <row r="144" customFormat="false" ht="14.25" hidden="false" customHeight="false" outlineLevel="0" collapsed="false">
      <c r="A144" s="58"/>
      <c r="B144" s="0"/>
      <c r="C144" s="0"/>
      <c r="D144" s="0"/>
      <c r="E144" s="274"/>
      <c r="F144" s="262"/>
      <c r="G144" s="58"/>
      <c r="H144" s="0"/>
      <c r="I144" s="0"/>
      <c r="J144" s="0"/>
      <c r="K144" s="274"/>
      <c r="L144" s="262"/>
      <c r="M144" s="58"/>
      <c r="N144" s="0"/>
      <c r="O144" s="0"/>
      <c r="P144" s="0"/>
      <c r="Q144" s="274"/>
    </row>
    <row r="145" customFormat="false" ht="14.25" hidden="false" customHeight="false" outlineLevel="0" collapsed="false">
      <c r="A145" s="58"/>
      <c r="B145" s="0"/>
      <c r="C145" s="0"/>
      <c r="D145" s="0"/>
      <c r="E145" s="274"/>
      <c r="F145" s="262"/>
      <c r="G145" s="58"/>
      <c r="H145" s="0"/>
      <c r="I145" s="0"/>
      <c r="J145" s="0"/>
      <c r="K145" s="274"/>
      <c r="L145" s="262"/>
      <c r="M145" s="58"/>
      <c r="N145" s="0"/>
      <c r="O145" s="0"/>
      <c r="P145" s="0"/>
      <c r="Q145" s="274"/>
    </row>
    <row r="146" customFormat="false" ht="14.25" hidden="false" customHeight="false" outlineLevel="0" collapsed="false">
      <c r="A146" s="58"/>
      <c r="B146" s="0"/>
      <c r="C146" s="0"/>
      <c r="D146" s="0"/>
      <c r="E146" s="274"/>
      <c r="F146" s="262"/>
      <c r="G146" s="58"/>
      <c r="H146" s="0"/>
      <c r="I146" s="0"/>
      <c r="J146" s="0"/>
      <c r="K146" s="274"/>
      <c r="L146" s="262"/>
      <c r="M146" s="58"/>
      <c r="N146" s="0"/>
      <c r="O146" s="0"/>
      <c r="P146" s="0"/>
      <c r="Q146" s="274"/>
    </row>
    <row r="147" customFormat="false" ht="14.25" hidden="false" customHeight="false" outlineLevel="0" collapsed="false">
      <c r="A147" s="58"/>
      <c r="B147" s="0"/>
      <c r="C147" s="0"/>
      <c r="D147" s="0"/>
      <c r="E147" s="274"/>
      <c r="F147" s="262"/>
      <c r="G147" s="58"/>
      <c r="H147" s="0"/>
      <c r="I147" s="0"/>
      <c r="J147" s="0"/>
      <c r="K147" s="274"/>
      <c r="L147" s="262"/>
      <c r="M147" s="58"/>
      <c r="N147" s="0"/>
      <c r="O147" s="0"/>
      <c r="P147" s="0"/>
      <c r="Q147" s="274"/>
    </row>
    <row r="148" customFormat="false" ht="14.25" hidden="false" customHeight="false" outlineLevel="0" collapsed="false">
      <c r="A148" s="58"/>
      <c r="B148" s="0"/>
      <c r="C148" s="0"/>
      <c r="D148" s="0"/>
      <c r="E148" s="274"/>
      <c r="F148" s="262"/>
      <c r="G148" s="58"/>
      <c r="H148" s="0"/>
      <c r="I148" s="0"/>
      <c r="J148" s="0"/>
      <c r="K148" s="274"/>
      <c r="L148" s="262"/>
      <c r="M148" s="58"/>
      <c r="N148" s="0"/>
      <c r="O148" s="0"/>
      <c r="P148" s="0"/>
      <c r="Q148" s="274"/>
    </row>
    <row r="149" customFormat="false" ht="14.25" hidden="false" customHeight="false" outlineLevel="0" collapsed="false">
      <c r="A149" s="58"/>
      <c r="B149" s="0"/>
      <c r="C149" s="0"/>
      <c r="D149" s="0"/>
      <c r="E149" s="274"/>
      <c r="F149" s="275"/>
      <c r="G149" s="58"/>
      <c r="H149" s="0"/>
      <c r="I149" s="0"/>
      <c r="J149" s="0"/>
      <c r="K149" s="274"/>
      <c r="L149" s="262"/>
      <c r="M149" s="58"/>
      <c r="N149" s="0"/>
      <c r="O149" s="0"/>
      <c r="P149" s="0"/>
      <c r="Q149" s="274"/>
    </row>
    <row r="150" customFormat="false" ht="14.25" hidden="false" customHeight="false" outlineLevel="0" collapsed="false">
      <c r="A150" s="58"/>
      <c r="B150" s="0"/>
      <c r="C150" s="0"/>
      <c r="D150" s="0"/>
      <c r="E150" s="274"/>
      <c r="F150" s="275"/>
      <c r="G150" s="58"/>
      <c r="H150" s="0"/>
      <c r="I150" s="0"/>
      <c r="J150" s="0"/>
      <c r="K150" s="274"/>
      <c r="L150" s="262"/>
      <c r="M150" s="58"/>
      <c r="N150" s="0"/>
      <c r="O150" s="0"/>
      <c r="P150" s="0"/>
      <c r="Q150" s="274"/>
    </row>
    <row r="151" customFormat="false" ht="14.25" hidden="false" customHeight="false" outlineLevel="0" collapsed="false">
      <c r="A151" s="58"/>
      <c r="B151" s="0"/>
      <c r="C151" s="0"/>
      <c r="D151" s="0"/>
      <c r="E151" s="274"/>
      <c r="F151" s="275"/>
      <c r="G151" s="58"/>
      <c r="H151" s="0"/>
      <c r="I151" s="0"/>
      <c r="J151" s="0"/>
      <c r="K151" s="274"/>
      <c r="L151" s="262"/>
      <c r="M151" s="58"/>
      <c r="N151" s="0"/>
      <c r="O151" s="0"/>
      <c r="P151" s="0"/>
      <c r="Q151" s="274"/>
    </row>
    <row r="152" customFormat="false" ht="14.25" hidden="false" customHeight="false" outlineLevel="0" collapsed="false">
      <c r="A152" s="58"/>
      <c r="B152" s="0"/>
      <c r="C152" s="0"/>
      <c r="D152" s="0"/>
      <c r="E152" s="274"/>
      <c r="F152" s="275"/>
      <c r="G152" s="58"/>
      <c r="H152" s="0"/>
      <c r="I152" s="0"/>
      <c r="J152" s="0"/>
      <c r="K152" s="274"/>
      <c r="L152" s="262"/>
      <c r="M152" s="58"/>
      <c r="N152" s="0"/>
      <c r="O152" s="0"/>
      <c r="P152" s="0"/>
      <c r="Q152" s="274"/>
    </row>
    <row r="153" customFormat="false" ht="14.25" hidden="false" customHeight="false" outlineLevel="0" collapsed="false">
      <c r="A153" s="58"/>
      <c r="B153" s="0"/>
      <c r="C153" s="0"/>
      <c r="D153" s="0"/>
      <c r="E153" s="274"/>
      <c r="F153" s="275"/>
      <c r="G153" s="58"/>
      <c r="H153" s="0"/>
      <c r="I153" s="0"/>
      <c r="J153" s="0"/>
      <c r="K153" s="274"/>
      <c r="L153" s="262"/>
      <c r="M153" s="58"/>
      <c r="N153" s="0"/>
      <c r="O153" s="0"/>
      <c r="P153" s="0"/>
      <c r="Q153" s="274"/>
    </row>
    <row r="154" customFormat="false" ht="14.25" hidden="false" customHeight="false" outlineLevel="0" collapsed="false">
      <c r="A154" s="58"/>
      <c r="B154" s="0"/>
      <c r="C154" s="0"/>
      <c r="D154" s="0"/>
      <c r="E154" s="274"/>
      <c r="F154" s="275"/>
      <c r="G154" s="58"/>
      <c r="H154" s="0"/>
      <c r="I154" s="0"/>
      <c r="J154" s="0"/>
      <c r="K154" s="274"/>
      <c r="L154" s="262"/>
      <c r="M154" s="58"/>
      <c r="N154" s="0"/>
      <c r="O154" s="0"/>
      <c r="P154" s="0"/>
      <c r="Q154" s="274"/>
    </row>
    <row r="155" customFormat="false" ht="14.25" hidden="false" customHeight="false" outlineLevel="0" collapsed="false">
      <c r="A155" s="58"/>
      <c r="B155" s="0"/>
      <c r="C155" s="0"/>
      <c r="D155" s="0"/>
      <c r="E155" s="274"/>
      <c r="F155" s="275"/>
      <c r="G155" s="58"/>
      <c r="H155" s="0"/>
      <c r="I155" s="0"/>
      <c r="J155" s="0"/>
      <c r="K155" s="274"/>
      <c r="L155" s="262"/>
      <c r="M155" s="58"/>
      <c r="N155" s="0"/>
      <c r="O155" s="0"/>
      <c r="P155" s="0"/>
      <c r="Q155" s="274"/>
    </row>
    <row r="156" customFormat="false" ht="14.25" hidden="false" customHeight="false" outlineLevel="0" collapsed="false">
      <c r="A156" s="58"/>
      <c r="B156" s="0"/>
      <c r="C156" s="0"/>
      <c r="D156" s="0"/>
      <c r="E156" s="274"/>
      <c r="F156" s="262"/>
      <c r="G156" s="58"/>
      <c r="H156" s="0"/>
      <c r="I156" s="0"/>
      <c r="J156" s="0"/>
      <c r="K156" s="274"/>
      <c r="L156" s="262"/>
      <c r="M156" s="58"/>
      <c r="N156" s="0"/>
      <c r="O156" s="0"/>
      <c r="P156" s="0"/>
      <c r="Q156" s="274"/>
    </row>
    <row r="157" customFormat="false" ht="15" hidden="false" customHeight="false" outlineLevel="0" collapsed="false">
      <c r="A157" s="277"/>
      <c r="B157" s="263"/>
      <c r="C157" s="263"/>
      <c r="D157" s="263"/>
      <c r="E157" s="271"/>
      <c r="F157" s="275"/>
      <c r="G157" s="277"/>
      <c r="H157" s="263"/>
      <c r="I157" s="263"/>
      <c r="J157" s="263"/>
      <c r="K157" s="271"/>
      <c r="L157" s="262"/>
      <c r="M157" s="279"/>
      <c r="N157" s="263"/>
      <c r="O157" s="263"/>
      <c r="P157" s="263"/>
      <c r="Q157" s="271"/>
    </row>
    <row r="158" customFormat="false" ht="15" hidden="false" customHeight="false" outlineLevel="0" collapsed="false">
      <c r="A158" s="259"/>
      <c r="B158" s="263"/>
      <c r="C158" s="263"/>
      <c r="D158" s="263"/>
      <c r="E158" s="274"/>
      <c r="F158" s="275"/>
      <c r="G158" s="259"/>
      <c r="H158" s="260"/>
      <c r="I158" s="260"/>
      <c r="J158" s="260"/>
      <c r="K158" s="261"/>
      <c r="L158" s="262"/>
      <c r="M158" s="259"/>
      <c r="N158" s="263"/>
      <c r="O158" s="263"/>
      <c r="P158" s="263"/>
      <c r="Q158" s="274"/>
    </row>
    <row r="159" customFormat="false" ht="15" hidden="false" customHeight="false" outlineLevel="0" collapsed="false">
      <c r="A159" s="264"/>
      <c r="B159" s="264"/>
      <c r="C159" s="265"/>
      <c r="D159" s="265"/>
      <c r="E159" s="266"/>
      <c r="F159" s="262"/>
      <c r="G159" s="264"/>
      <c r="H159" s="264"/>
      <c r="I159" s="265"/>
      <c r="J159" s="265"/>
      <c r="K159" s="266"/>
      <c r="L159" s="262"/>
      <c r="M159" s="264"/>
      <c r="N159" s="264"/>
      <c r="O159" s="265"/>
      <c r="P159" s="265"/>
      <c r="Q159" s="280"/>
    </row>
    <row r="160" customFormat="false" ht="15" hidden="false" customHeight="false" outlineLevel="0" collapsed="false">
      <c r="A160" s="278"/>
      <c r="B160" s="270"/>
      <c r="C160" s="270"/>
      <c r="D160" s="270"/>
      <c r="E160" s="271"/>
      <c r="F160" s="278"/>
      <c r="G160" s="278"/>
      <c r="H160" s="270"/>
      <c r="I160" s="270"/>
      <c r="J160" s="270"/>
      <c r="K160" s="271"/>
      <c r="L160" s="281"/>
      <c r="M160" s="278"/>
      <c r="N160" s="270"/>
      <c r="O160" s="270"/>
      <c r="P160" s="270"/>
      <c r="Q160" s="271"/>
    </row>
    <row r="161" customFormat="false" ht="14.25" hidden="false" customHeight="false" outlineLevel="0" collapsed="false">
      <c r="A161" s="58"/>
      <c r="B161" s="0"/>
      <c r="C161" s="0"/>
      <c r="D161" s="0"/>
      <c r="E161" s="274"/>
      <c r="F161" s="281"/>
      <c r="G161" s="58"/>
      <c r="H161" s="0"/>
      <c r="I161" s="0"/>
      <c r="J161" s="0"/>
      <c r="K161" s="274"/>
      <c r="L161" s="281"/>
      <c r="M161" s="58"/>
      <c r="N161" s="273"/>
      <c r="O161" s="273"/>
      <c r="P161" s="273"/>
      <c r="Q161" s="274"/>
    </row>
    <row r="162" customFormat="false" ht="14.25" hidden="false" customHeight="false" outlineLevel="0" collapsed="false">
      <c r="A162" s="58"/>
      <c r="B162" s="0"/>
      <c r="C162" s="0"/>
      <c r="D162" s="0"/>
      <c r="E162" s="274"/>
      <c r="F162" s="281"/>
      <c r="G162" s="58"/>
      <c r="H162" s="0"/>
      <c r="I162" s="0"/>
      <c r="J162" s="0"/>
      <c r="K162" s="274"/>
      <c r="L162" s="281"/>
      <c r="M162" s="58"/>
      <c r="N162" s="273"/>
      <c r="O162" s="273"/>
      <c r="P162" s="273"/>
      <c r="Q162" s="274"/>
    </row>
    <row r="163" customFormat="false" ht="14.25" hidden="false" customHeight="false" outlineLevel="0" collapsed="false">
      <c r="A163" s="58"/>
      <c r="B163" s="0"/>
      <c r="C163" s="0"/>
      <c r="D163" s="0"/>
      <c r="E163" s="274"/>
      <c r="F163" s="281"/>
      <c r="G163" s="58"/>
      <c r="H163" s="0"/>
      <c r="I163" s="0"/>
      <c r="J163" s="0"/>
      <c r="K163" s="274"/>
      <c r="L163" s="281"/>
      <c r="M163" s="58"/>
      <c r="N163" s="273"/>
      <c r="O163" s="273"/>
      <c r="P163" s="273"/>
      <c r="Q163" s="274"/>
    </row>
    <row r="164" customFormat="false" ht="14.25" hidden="false" customHeight="false" outlineLevel="0" collapsed="false">
      <c r="A164" s="58"/>
      <c r="B164" s="0"/>
      <c r="C164" s="0"/>
      <c r="D164" s="0"/>
      <c r="E164" s="274"/>
      <c r="F164" s="281"/>
      <c r="G164" s="58"/>
      <c r="H164" s="0"/>
      <c r="I164" s="0"/>
      <c r="J164" s="0"/>
      <c r="K164" s="274"/>
      <c r="L164" s="281"/>
      <c r="M164" s="58"/>
      <c r="N164" s="273"/>
      <c r="O164" s="273"/>
      <c r="P164" s="273"/>
      <c r="Q164" s="274"/>
    </row>
    <row r="165" customFormat="false" ht="14.25" hidden="false" customHeight="false" outlineLevel="0" collapsed="false">
      <c r="A165" s="58"/>
      <c r="B165" s="0"/>
      <c r="C165" s="0"/>
      <c r="D165" s="0"/>
      <c r="E165" s="274"/>
      <c r="F165" s="281"/>
      <c r="G165" s="58"/>
      <c r="H165" s="0"/>
      <c r="I165" s="0"/>
      <c r="J165" s="0"/>
      <c r="K165" s="274"/>
      <c r="L165" s="281"/>
      <c r="M165" s="58"/>
      <c r="N165" s="273"/>
      <c r="O165" s="273"/>
      <c r="P165" s="273"/>
      <c r="Q165" s="274"/>
    </row>
    <row r="166" customFormat="false" ht="14.25" hidden="false" customHeight="false" outlineLevel="0" collapsed="false">
      <c r="A166" s="58"/>
      <c r="B166" s="0"/>
      <c r="C166" s="0"/>
      <c r="D166" s="0"/>
      <c r="E166" s="274"/>
      <c r="F166" s="282"/>
      <c r="G166" s="58"/>
      <c r="H166" s="0"/>
      <c r="I166" s="0"/>
      <c r="J166" s="0"/>
      <c r="K166" s="274"/>
      <c r="L166" s="281"/>
      <c r="M166" s="58"/>
      <c r="N166" s="273"/>
      <c r="O166" s="273"/>
      <c r="P166" s="273"/>
      <c r="Q166" s="274"/>
    </row>
    <row r="167" customFormat="false" ht="14.25" hidden="false" customHeight="false" outlineLevel="0" collapsed="false">
      <c r="A167" s="58"/>
      <c r="B167" s="0"/>
      <c r="C167" s="0"/>
      <c r="D167" s="0"/>
      <c r="E167" s="274"/>
      <c r="F167" s="282"/>
      <c r="G167" s="58"/>
      <c r="H167" s="0"/>
      <c r="I167" s="0"/>
      <c r="J167" s="0"/>
      <c r="K167" s="274"/>
      <c r="L167" s="281"/>
      <c r="M167" s="58"/>
      <c r="N167" s="273"/>
      <c r="O167" s="273"/>
      <c r="P167" s="273"/>
      <c r="Q167" s="274"/>
    </row>
    <row r="168" customFormat="false" ht="14.25" hidden="false" customHeight="false" outlineLevel="0" collapsed="false">
      <c r="A168" s="58"/>
      <c r="B168" s="0"/>
      <c r="C168" s="0"/>
      <c r="D168" s="0"/>
      <c r="E168" s="274"/>
      <c r="F168" s="282"/>
      <c r="G168" s="58"/>
      <c r="H168" s="0"/>
      <c r="I168" s="0"/>
      <c r="J168" s="0"/>
      <c r="K168" s="274"/>
      <c r="L168" s="281"/>
      <c r="M168" s="58"/>
      <c r="N168" s="273"/>
      <c r="O168" s="273"/>
      <c r="P168" s="273"/>
      <c r="Q168" s="274"/>
    </row>
    <row r="169" customFormat="false" ht="14.25" hidden="false" customHeight="false" outlineLevel="0" collapsed="false">
      <c r="A169" s="58"/>
      <c r="B169" s="0"/>
      <c r="C169" s="0"/>
      <c r="D169" s="0"/>
      <c r="E169" s="274"/>
      <c r="F169" s="282"/>
      <c r="G169" s="58"/>
      <c r="H169" s="0"/>
      <c r="I169" s="0"/>
      <c r="J169" s="0"/>
      <c r="K169" s="274"/>
      <c r="L169" s="281"/>
      <c r="M169" s="58"/>
      <c r="N169" s="273"/>
      <c r="O169" s="273"/>
      <c r="P169" s="273"/>
      <c r="Q169" s="274"/>
    </row>
    <row r="170" customFormat="false" ht="14.25" hidden="false" customHeight="false" outlineLevel="0" collapsed="false">
      <c r="A170" s="58"/>
      <c r="B170" s="0"/>
      <c r="C170" s="0"/>
      <c r="D170" s="0"/>
      <c r="E170" s="274"/>
      <c r="F170" s="282"/>
      <c r="G170" s="58"/>
      <c r="H170" s="0"/>
      <c r="I170" s="0"/>
      <c r="J170" s="0"/>
      <c r="K170" s="274"/>
      <c r="L170" s="281"/>
      <c r="M170" s="58"/>
      <c r="N170" s="273"/>
      <c r="O170" s="273"/>
      <c r="P170" s="273"/>
      <c r="Q170" s="274"/>
    </row>
    <row r="171" customFormat="false" ht="14.25" hidden="false" customHeight="false" outlineLevel="0" collapsed="false">
      <c r="A171" s="58"/>
      <c r="B171" s="0"/>
      <c r="C171" s="0"/>
      <c r="D171" s="0"/>
      <c r="E171" s="274"/>
      <c r="F171" s="282"/>
      <c r="G171" s="58"/>
      <c r="H171" s="0"/>
      <c r="I171" s="0"/>
      <c r="J171" s="0"/>
      <c r="K171" s="274"/>
      <c r="L171" s="281"/>
      <c r="M171" s="58"/>
      <c r="N171" s="273"/>
      <c r="O171" s="273"/>
      <c r="P171" s="273"/>
      <c r="Q171" s="274"/>
    </row>
    <row r="172" customFormat="false" ht="14.25" hidden="false" customHeight="false" outlineLevel="0" collapsed="false">
      <c r="A172" s="58"/>
      <c r="B172" s="0"/>
      <c r="C172" s="0"/>
      <c r="D172" s="0"/>
      <c r="E172" s="274"/>
      <c r="F172" s="282"/>
      <c r="G172" s="58"/>
      <c r="H172" s="0"/>
      <c r="I172" s="0"/>
      <c r="J172" s="0"/>
      <c r="K172" s="274"/>
      <c r="L172" s="281"/>
      <c r="M172" s="58"/>
      <c r="N172" s="273"/>
      <c r="O172" s="273"/>
      <c r="P172" s="273"/>
      <c r="Q172" s="274"/>
    </row>
    <row r="173" customFormat="false" ht="14.25" hidden="false" customHeight="false" outlineLevel="0" collapsed="false">
      <c r="A173" s="58"/>
      <c r="B173" s="0"/>
      <c r="C173" s="0"/>
      <c r="D173" s="0"/>
      <c r="E173" s="274"/>
      <c r="F173" s="281"/>
      <c r="G173" s="58"/>
      <c r="H173" s="0"/>
      <c r="I173" s="0"/>
      <c r="J173" s="0"/>
      <c r="K173" s="274"/>
      <c r="L173" s="281"/>
      <c r="M173" s="58"/>
      <c r="N173" s="273"/>
      <c r="O173" s="273"/>
      <c r="P173" s="273"/>
      <c r="Q173" s="274"/>
    </row>
    <row r="174" customFormat="false" ht="15" hidden="false" customHeight="false" outlineLevel="0" collapsed="false">
      <c r="A174" s="279"/>
      <c r="B174" s="263"/>
      <c r="C174" s="263"/>
      <c r="D174" s="263"/>
      <c r="E174" s="271"/>
      <c r="F174" s="282"/>
      <c r="G174" s="279"/>
      <c r="H174" s="263"/>
      <c r="I174" s="263"/>
      <c r="J174" s="263"/>
      <c r="K174" s="271"/>
      <c r="L174" s="281"/>
      <c r="M174" s="279"/>
      <c r="N174" s="263"/>
      <c r="O174" s="263"/>
      <c r="P174" s="263"/>
      <c r="Q174" s="271"/>
    </row>
    <row r="175" customFormat="false" ht="15" hidden="false" customHeight="false" outlineLevel="0" collapsed="false">
      <c r="A175" s="259"/>
      <c r="B175" s="263"/>
      <c r="C175" s="263"/>
      <c r="D175" s="263"/>
      <c r="E175" s="274"/>
      <c r="F175" s="275"/>
      <c r="G175" s="259"/>
      <c r="H175" s="260"/>
      <c r="I175" s="260"/>
      <c r="J175" s="260"/>
      <c r="K175" s="261"/>
      <c r="L175" s="262"/>
      <c r="M175" s="259"/>
      <c r="N175" s="263"/>
    </row>
    <row r="176" customFormat="false" ht="15" hidden="false" customHeight="false" outlineLevel="0" collapsed="false">
      <c r="A176" s="264"/>
      <c r="B176" s="264"/>
      <c r="C176" s="265"/>
      <c r="D176" s="265"/>
      <c r="E176" s="266"/>
      <c r="F176" s="262"/>
      <c r="G176" s="264"/>
      <c r="H176" s="264"/>
      <c r="I176" s="265"/>
      <c r="J176" s="265"/>
      <c r="K176" s="266"/>
      <c r="L176" s="262"/>
      <c r="M176" s="264"/>
      <c r="N176" s="264"/>
      <c r="O176" s="265"/>
      <c r="P176" s="265"/>
      <c r="Q176" s="280"/>
    </row>
    <row r="177" customFormat="false" ht="15" hidden="false" customHeight="false" outlineLevel="0" collapsed="false">
      <c r="A177" s="278"/>
      <c r="B177" s="270"/>
      <c r="C177" s="270"/>
      <c r="D177" s="270"/>
      <c r="E177" s="271"/>
      <c r="F177" s="278"/>
      <c r="G177" s="278"/>
      <c r="H177" s="270"/>
      <c r="I177" s="270"/>
      <c r="J177" s="270"/>
      <c r="K177" s="271"/>
      <c r="L177" s="281"/>
      <c r="M177" s="278"/>
      <c r="N177" s="270"/>
      <c r="O177" s="270"/>
      <c r="P177" s="270"/>
      <c r="Q177" s="271"/>
    </row>
    <row r="178" customFormat="false" ht="14.25" hidden="false" customHeight="false" outlineLevel="0" collapsed="false">
      <c r="A178" s="58"/>
      <c r="B178" s="273"/>
      <c r="C178" s="273"/>
      <c r="D178" s="273"/>
      <c r="E178" s="274"/>
      <c r="F178" s="281"/>
      <c r="G178" s="58"/>
      <c r="H178" s="273"/>
      <c r="I178" s="273"/>
      <c r="J178" s="273"/>
      <c r="K178" s="274"/>
      <c r="L178" s="281"/>
      <c r="M178" s="58"/>
      <c r="N178" s="273"/>
      <c r="O178" s="273"/>
      <c r="P178" s="273"/>
      <c r="Q178" s="274"/>
    </row>
    <row r="179" customFormat="false" ht="14.25" hidden="false" customHeight="false" outlineLevel="0" collapsed="false">
      <c r="A179" s="58"/>
      <c r="B179" s="273"/>
      <c r="C179" s="273"/>
      <c r="D179" s="273"/>
      <c r="E179" s="274"/>
      <c r="F179" s="281"/>
      <c r="G179" s="58"/>
      <c r="H179" s="273"/>
      <c r="I179" s="273"/>
      <c r="J179" s="273"/>
      <c r="K179" s="274"/>
      <c r="L179" s="281"/>
      <c r="M179" s="58"/>
      <c r="N179" s="273"/>
      <c r="O179" s="273"/>
      <c r="P179" s="273"/>
      <c r="Q179" s="274"/>
    </row>
    <row r="180" customFormat="false" ht="14.25" hidden="false" customHeight="false" outlineLevel="0" collapsed="false">
      <c r="A180" s="58"/>
      <c r="B180" s="273"/>
      <c r="C180" s="273"/>
      <c r="D180" s="273"/>
      <c r="E180" s="274"/>
      <c r="F180" s="281"/>
      <c r="G180" s="58"/>
      <c r="H180" s="273"/>
      <c r="I180" s="273"/>
      <c r="J180" s="273"/>
      <c r="K180" s="274"/>
      <c r="L180" s="281"/>
      <c r="M180" s="58"/>
      <c r="N180" s="273"/>
      <c r="O180" s="273"/>
      <c r="P180" s="273"/>
      <c r="Q180" s="274"/>
    </row>
    <row r="181" customFormat="false" ht="14.25" hidden="false" customHeight="false" outlineLevel="0" collapsed="false">
      <c r="A181" s="58"/>
      <c r="B181" s="273"/>
      <c r="C181" s="273"/>
      <c r="D181" s="273"/>
      <c r="E181" s="274"/>
      <c r="F181" s="281"/>
      <c r="G181" s="58"/>
      <c r="H181" s="273"/>
      <c r="I181" s="273"/>
      <c r="J181" s="273"/>
      <c r="K181" s="274"/>
      <c r="L181" s="281"/>
      <c r="M181" s="58"/>
      <c r="N181" s="273"/>
      <c r="O181" s="273"/>
      <c r="P181" s="273"/>
      <c r="Q181" s="274"/>
    </row>
    <row r="182" customFormat="false" ht="14.25" hidden="false" customHeight="false" outlineLevel="0" collapsed="false">
      <c r="A182" s="58"/>
      <c r="B182" s="273"/>
      <c r="C182" s="273"/>
      <c r="D182" s="273"/>
      <c r="E182" s="274"/>
      <c r="F182" s="281"/>
      <c r="G182" s="58"/>
      <c r="H182" s="273"/>
      <c r="I182" s="273"/>
      <c r="J182" s="273"/>
      <c r="K182" s="274"/>
      <c r="L182" s="281"/>
      <c r="M182" s="58"/>
      <c r="N182" s="273"/>
      <c r="O182" s="273"/>
      <c r="P182" s="273"/>
      <c r="Q182" s="274"/>
    </row>
    <row r="183" customFormat="false" ht="14.25" hidden="false" customHeight="false" outlineLevel="0" collapsed="false">
      <c r="A183" s="58"/>
      <c r="B183" s="273"/>
      <c r="C183" s="273"/>
      <c r="D183" s="273"/>
      <c r="E183" s="274"/>
      <c r="F183" s="282"/>
      <c r="G183" s="58"/>
      <c r="H183" s="273"/>
      <c r="I183" s="273"/>
      <c r="J183" s="273"/>
      <c r="K183" s="274"/>
      <c r="L183" s="281"/>
      <c r="M183" s="58"/>
      <c r="N183" s="273"/>
      <c r="O183" s="273"/>
      <c r="P183" s="273"/>
      <c r="Q183" s="274"/>
    </row>
    <row r="184" customFormat="false" ht="14.25" hidden="false" customHeight="false" outlineLevel="0" collapsed="false">
      <c r="A184" s="58"/>
      <c r="B184" s="273"/>
      <c r="C184" s="273"/>
      <c r="D184" s="273"/>
      <c r="E184" s="274"/>
      <c r="F184" s="282"/>
      <c r="G184" s="58"/>
      <c r="H184" s="273"/>
      <c r="I184" s="273"/>
      <c r="J184" s="273"/>
      <c r="K184" s="274"/>
      <c r="L184" s="281"/>
      <c r="M184" s="58"/>
      <c r="N184" s="273"/>
      <c r="O184" s="273"/>
      <c r="P184" s="273"/>
      <c r="Q184" s="274"/>
    </row>
    <row r="185" customFormat="false" ht="14.25" hidden="false" customHeight="false" outlineLevel="0" collapsed="false">
      <c r="A185" s="58"/>
      <c r="B185" s="273"/>
      <c r="C185" s="273"/>
      <c r="D185" s="273"/>
      <c r="E185" s="274"/>
      <c r="F185" s="282"/>
      <c r="G185" s="58"/>
      <c r="H185" s="273"/>
      <c r="I185" s="273"/>
      <c r="J185" s="273"/>
      <c r="K185" s="274"/>
      <c r="L185" s="281"/>
      <c r="M185" s="58"/>
      <c r="N185" s="273"/>
      <c r="O185" s="273"/>
      <c r="P185" s="273"/>
      <c r="Q185" s="274"/>
    </row>
    <row r="186" customFormat="false" ht="14.25" hidden="false" customHeight="false" outlineLevel="0" collapsed="false">
      <c r="A186" s="58"/>
      <c r="B186" s="273"/>
      <c r="C186" s="273"/>
      <c r="D186" s="273"/>
      <c r="E186" s="274"/>
      <c r="F186" s="282"/>
      <c r="G186" s="58"/>
      <c r="H186" s="273"/>
      <c r="I186" s="273"/>
      <c r="J186" s="273"/>
      <c r="K186" s="274"/>
      <c r="L186" s="281"/>
      <c r="M186" s="58"/>
      <c r="N186" s="273"/>
      <c r="O186" s="273"/>
      <c r="P186" s="273"/>
      <c r="Q186" s="274"/>
    </row>
    <row r="187" customFormat="false" ht="14.25" hidden="false" customHeight="false" outlineLevel="0" collapsed="false">
      <c r="A187" s="58"/>
      <c r="B187" s="273"/>
      <c r="C187" s="273"/>
      <c r="D187" s="273"/>
      <c r="E187" s="274"/>
      <c r="F187" s="282"/>
      <c r="G187" s="58"/>
      <c r="H187" s="273"/>
      <c r="I187" s="273"/>
      <c r="J187" s="273"/>
      <c r="K187" s="274"/>
      <c r="L187" s="281"/>
      <c r="M187" s="58"/>
      <c r="N187" s="273"/>
      <c r="O187" s="273"/>
      <c r="P187" s="273"/>
      <c r="Q187" s="274"/>
    </row>
    <row r="188" customFormat="false" ht="14.25" hidden="false" customHeight="false" outlineLevel="0" collapsed="false">
      <c r="A188" s="58"/>
      <c r="B188" s="273"/>
      <c r="C188" s="273"/>
      <c r="D188" s="273"/>
      <c r="E188" s="274"/>
      <c r="F188" s="282"/>
      <c r="G188" s="58"/>
      <c r="H188" s="273"/>
      <c r="I188" s="273"/>
      <c r="J188" s="273"/>
      <c r="K188" s="274"/>
      <c r="L188" s="281"/>
      <c r="M188" s="58"/>
      <c r="N188" s="273"/>
      <c r="O188" s="273"/>
      <c r="P188" s="273"/>
      <c r="Q188" s="274"/>
    </row>
    <row r="189" customFormat="false" ht="14.25" hidden="false" customHeight="false" outlineLevel="0" collapsed="false">
      <c r="A189" s="58"/>
      <c r="B189" s="273"/>
      <c r="C189" s="273"/>
      <c r="D189" s="273"/>
      <c r="E189" s="274"/>
      <c r="F189" s="282"/>
      <c r="G189" s="58"/>
      <c r="H189" s="273"/>
      <c r="I189" s="273"/>
      <c r="J189" s="273"/>
      <c r="K189" s="274"/>
      <c r="L189" s="281"/>
      <c r="M189" s="58"/>
      <c r="N189" s="273"/>
      <c r="O189" s="273"/>
      <c r="P189" s="273"/>
      <c r="Q189" s="274"/>
    </row>
    <row r="190" customFormat="false" ht="14.25" hidden="false" customHeight="false" outlineLevel="0" collapsed="false">
      <c r="A190" s="58"/>
      <c r="B190" s="273"/>
      <c r="C190" s="273"/>
      <c r="D190" s="273"/>
      <c r="E190" s="274"/>
      <c r="F190" s="281"/>
      <c r="G190" s="58"/>
      <c r="H190" s="273"/>
      <c r="I190" s="273"/>
      <c r="J190" s="273"/>
      <c r="K190" s="274"/>
      <c r="L190" s="281"/>
      <c r="M190" s="58"/>
      <c r="N190" s="273"/>
      <c r="O190" s="273"/>
      <c r="P190" s="273"/>
      <c r="Q190" s="274"/>
    </row>
    <row r="191" customFormat="false" ht="15" hidden="false" customHeight="false" outlineLevel="0" collapsed="false">
      <c r="A191" s="279"/>
      <c r="B191" s="263"/>
      <c r="C191" s="263"/>
      <c r="D191" s="263"/>
      <c r="E191" s="271"/>
      <c r="F191" s="282"/>
      <c r="G191" s="279"/>
      <c r="H191" s="263"/>
      <c r="I191" s="263"/>
      <c r="J191" s="263"/>
      <c r="K191" s="271"/>
      <c r="L191" s="281"/>
      <c r="M191" s="279"/>
      <c r="N191" s="263"/>
      <c r="O191" s="263"/>
      <c r="P191" s="263"/>
      <c r="Q191" s="271"/>
    </row>
    <row r="192" customFormat="false" ht="15" hidden="false" customHeight="false" outlineLevel="0" collapsed="false">
      <c r="A192" s="259"/>
      <c r="B192" s="263"/>
      <c r="C192" s="263"/>
      <c r="D192" s="263"/>
      <c r="E192" s="274"/>
      <c r="F192" s="275"/>
      <c r="G192" s="259"/>
      <c r="H192" s="260"/>
      <c r="I192" s="260"/>
      <c r="J192" s="260"/>
      <c r="K192" s="261"/>
      <c r="L192" s="262"/>
      <c r="M192" s="259"/>
      <c r="N192" s="263"/>
    </row>
    <row r="193" customFormat="false" ht="15" hidden="false" customHeight="false" outlineLevel="0" collapsed="false">
      <c r="A193" s="264"/>
      <c r="B193" s="264"/>
      <c r="C193" s="265"/>
      <c r="D193" s="265"/>
      <c r="E193" s="266"/>
      <c r="F193" s="262"/>
      <c r="G193" s="264"/>
      <c r="H193" s="264"/>
      <c r="I193" s="265"/>
      <c r="J193" s="265"/>
      <c r="K193" s="266"/>
      <c r="L193" s="262"/>
      <c r="M193" s="264"/>
      <c r="N193" s="264"/>
      <c r="O193" s="265"/>
      <c r="P193" s="265"/>
      <c r="Q193" s="280"/>
    </row>
    <row r="194" customFormat="false" ht="15" hidden="false" customHeight="false" outlineLevel="0" collapsed="false">
      <c r="A194" s="278"/>
      <c r="B194" s="270"/>
      <c r="C194" s="270"/>
      <c r="D194" s="270"/>
      <c r="E194" s="271"/>
      <c r="F194" s="278"/>
      <c r="G194" s="278"/>
      <c r="H194" s="270"/>
      <c r="I194" s="270"/>
      <c r="J194" s="270"/>
      <c r="K194" s="271"/>
      <c r="L194" s="281"/>
      <c r="M194" s="278"/>
      <c r="N194" s="270"/>
      <c r="O194" s="270"/>
      <c r="P194" s="270"/>
      <c r="Q194" s="271"/>
    </row>
    <row r="195" customFormat="false" ht="14.25" hidden="false" customHeight="false" outlineLevel="0" collapsed="false">
      <c r="A195" s="58"/>
      <c r="B195" s="273"/>
      <c r="C195" s="273"/>
      <c r="D195" s="273"/>
      <c r="E195" s="274"/>
      <c r="F195" s="281"/>
      <c r="G195" s="58"/>
      <c r="H195" s="273"/>
      <c r="I195" s="273"/>
      <c r="J195" s="273"/>
      <c r="K195" s="274"/>
      <c r="L195" s="281"/>
      <c r="M195" s="58"/>
      <c r="N195" s="273"/>
      <c r="O195" s="273"/>
      <c r="P195" s="273"/>
      <c r="Q195" s="274"/>
    </row>
    <row r="196" customFormat="false" ht="14.25" hidden="false" customHeight="false" outlineLevel="0" collapsed="false">
      <c r="A196" s="58"/>
      <c r="B196" s="273"/>
      <c r="C196" s="273"/>
      <c r="D196" s="273"/>
      <c r="E196" s="274"/>
      <c r="F196" s="281"/>
      <c r="G196" s="58"/>
      <c r="H196" s="273"/>
      <c r="I196" s="273"/>
      <c r="J196" s="273"/>
      <c r="K196" s="274"/>
      <c r="L196" s="281"/>
      <c r="M196" s="58"/>
      <c r="N196" s="273"/>
      <c r="O196" s="273"/>
      <c r="P196" s="273"/>
      <c r="Q196" s="274"/>
    </row>
    <row r="197" customFormat="false" ht="14.25" hidden="false" customHeight="false" outlineLevel="0" collapsed="false">
      <c r="A197" s="58"/>
      <c r="B197" s="273"/>
      <c r="C197" s="273"/>
      <c r="D197" s="273"/>
      <c r="E197" s="274"/>
      <c r="F197" s="281"/>
      <c r="G197" s="58"/>
      <c r="H197" s="273"/>
      <c r="I197" s="273"/>
      <c r="J197" s="273"/>
      <c r="K197" s="274"/>
      <c r="L197" s="281"/>
      <c r="M197" s="58"/>
      <c r="N197" s="273"/>
      <c r="O197" s="273"/>
      <c r="P197" s="273"/>
      <c r="Q197" s="274"/>
    </row>
    <row r="198" customFormat="false" ht="14.25" hidden="false" customHeight="false" outlineLevel="0" collapsed="false">
      <c r="A198" s="58"/>
      <c r="B198" s="273"/>
      <c r="C198" s="273"/>
      <c r="D198" s="273"/>
      <c r="E198" s="274"/>
      <c r="F198" s="281"/>
      <c r="G198" s="58"/>
      <c r="H198" s="273"/>
      <c r="I198" s="273"/>
      <c r="J198" s="273"/>
      <c r="K198" s="274"/>
      <c r="L198" s="281"/>
      <c r="M198" s="58"/>
      <c r="N198" s="273"/>
      <c r="O198" s="273"/>
      <c r="P198" s="273"/>
      <c r="Q198" s="274"/>
    </row>
    <row r="199" customFormat="false" ht="14.25" hidden="false" customHeight="false" outlineLevel="0" collapsed="false">
      <c r="A199" s="58"/>
      <c r="B199" s="273"/>
      <c r="C199" s="273"/>
      <c r="D199" s="273"/>
      <c r="E199" s="274"/>
      <c r="F199" s="281"/>
      <c r="G199" s="58"/>
      <c r="H199" s="273"/>
      <c r="I199" s="273"/>
      <c r="J199" s="273"/>
      <c r="K199" s="274"/>
      <c r="L199" s="281"/>
      <c r="M199" s="58"/>
      <c r="N199" s="273"/>
      <c r="O199" s="273"/>
      <c r="P199" s="273"/>
      <c r="Q199" s="274"/>
    </row>
    <row r="200" customFormat="false" ht="14.25" hidden="false" customHeight="false" outlineLevel="0" collapsed="false">
      <c r="A200" s="58"/>
      <c r="B200" s="273"/>
      <c r="C200" s="273"/>
      <c r="D200" s="273"/>
      <c r="E200" s="274"/>
      <c r="F200" s="282"/>
      <c r="G200" s="58"/>
      <c r="H200" s="273"/>
      <c r="I200" s="273"/>
      <c r="J200" s="273"/>
      <c r="K200" s="274"/>
      <c r="L200" s="281"/>
      <c r="M200" s="58"/>
      <c r="N200" s="273"/>
      <c r="O200" s="273"/>
      <c r="P200" s="273"/>
      <c r="Q200" s="274"/>
    </row>
    <row r="201" customFormat="false" ht="14.25" hidden="false" customHeight="false" outlineLevel="0" collapsed="false">
      <c r="A201" s="58"/>
      <c r="B201" s="273"/>
      <c r="C201" s="273"/>
      <c r="D201" s="273"/>
      <c r="E201" s="274"/>
      <c r="F201" s="282"/>
      <c r="G201" s="58"/>
      <c r="H201" s="273"/>
      <c r="I201" s="273"/>
      <c r="J201" s="273"/>
      <c r="K201" s="274"/>
      <c r="L201" s="281"/>
      <c r="M201" s="58"/>
      <c r="N201" s="273"/>
      <c r="O201" s="273"/>
      <c r="P201" s="273"/>
      <c r="Q201" s="274"/>
    </row>
    <row r="202" customFormat="false" ht="14.25" hidden="false" customHeight="false" outlineLevel="0" collapsed="false">
      <c r="A202" s="58"/>
      <c r="B202" s="273"/>
      <c r="C202" s="273"/>
      <c r="D202" s="273"/>
      <c r="E202" s="274"/>
      <c r="F202" s="282"/>
      <c r="G202" s="58"/>
      <c r="H202" s="273"/>
      <c r="I202" s="273"/>
      <c r="J202" s="273"/>
      <c r="K202" s="274"/>
      <c r="L202" s="281"/>
      <c r="M202" s="58"/>
      <c r="N202" s="273"/>
      <c r="O202" s="273"/>
      <c r="P202" s="273"/>
      <c r="Q202" s="274"/>
    </row>
    <row r="203" customFormat="false" ht="14.25" hidden="false" customHeight="false" outlineLevel="0" collapsed="false">
      <c r="A203" s="58"/>
      <c r="B203" s="273"/>
      <c r="C203" s="273"/>
      <c r="D203" s="273"/>
      <c r="E203" s="274"/>
      <c r="F203" s="282"/>
      <c r="G203" s="58"/>
      <c r="H203" s="273"/>
      <c r="I203" s="273"/>
      <c r="J203" s="273"/>
      <c r="K203" s="274"/>
      <c r="L203" s="281"/>
      <c r="M203" s="58"/>
      <c r="N203" s="273"/>
      <c r="O203" s="273"/>
      <c r="P203" s="273"/>
      <c r="Q203" s="274"/>
    </row>
    <row r="204" customFormat="false" ht="14.25" hidden="false" customHeight="false" outlineLevel="0" collapsed="false">
      <c r="A204" s="58"/>
      <c r="B204" s="273"/>
      <c r="C204" s="273"/>
      <c r="D204" s="273"/>
      <c r="E204" s="274"/>
      <c r="F204" s="282"/>
      <c r="G204" s="58"/>
      <c r="H204" s="273"/>
      <c r="I204" s="273"/>
      <c r="J204" s="273"/>
      <c r="K204" s="274"/>
      <c r="L204" s="281"/>
      <c r="M204" s="58"/>
      <c r="N204" s="273"/>
      <c r="O204" s="273"/>
      <c r="P204" s="273"/>
      <c r="Q204" s="274"/>
    </row>
    <row r="205" customFormat="false" ht="14.25" hidden="false" customHeight="false" outlineLevel="0" collapsed="false">
      <c r="A205" s="58"/>
      <c r="B205" s="273"/>
      <c r="C205" s="273"/>
      <c r="D205" s="273"/>
      <c r="E205" s="274"/>
      <c r="F205" s="282"/>
      <c r="G205" s="58"/>
      <c r="H205" s="273"/>
      <c r="I205" s="273"/>
      <c r="J205" s="273"/>
      <c r="K205" s="274"/>
      <c r="L205" s="281"/>
      <c r="M205" s="58"/>
      <c r="N205" s="273"/>
      <c r="O205" s="273"/>
      <c r="P205" s="273"/>
      <c r="Q205" s="274"/>
    </row>
    <row r="206" customFormat="false" ht="14.25" hidden="false" customHeight="false" outlineLevel="0" collapsed="false">
      <c r="A206" s="58"/>
      <c r="B206" s="273"/>
      <c r="C206" s="273"/>
      <c r="D206" s="273"/>
      <c r="E206" s="274"/>
      <c r="F206" s="282"/>
      <c r="G206" s="58"/>
      <c r="H206" s="273"/>
      <c r="I206" s="273"/>
      <c r="J206" s="273"/>
      <c r="K206" s="274"/>
      <c r="L206" s="281"/>
      <c r="M206" s="58"/>
      <c r="N206" s="273"/>
      <c r="O206" s="273"/>
      <c r="P206" s="273"/>
      <c r="Q206" s="274"/>
    </row>
    <row r="207" customFormat="false" ht="14.25" hidden="false" customHeight="false" outlineLevel="0" collapsed="false">
      <c r="A207" s="58"/>
      <c r="B207" s="273"/>
      <c r="C207" s="273"/>
      <c r="D207" s="273"/>
      <c r="E207" s="274"/>
      <c r="F207" s="281"/>
      <c r="G207" s="58"/>
      <c r="H207" s="273"/>
      <c r="I207" s="273"/>
      <c r="J207" s="273"/>
      <c r="K207" s="274"/>
      <c r="L207" s="281"/>
      <c r="M207" s="58"/>
      <c r="N207" s="273"/>
      <c r="O207" s="273"/>
      <c r="P207" s="273"/>
      <c r="Q207" s="274"/>
    </row>
    <row r="208" customFormat="false" ht="15" hidden="false" customHeight="false" outlineLevel="0" collapsed="false">
      <c r="A208" s="279"/>
      <c r="B208" s="263"/>
      <c r="C208" s="263"/>
      <c r="D208" s="263"/>
      <c r="E208" s="271"/>
      <c r="F208" s="282"/>
      <c r="G208" s="279"/>
      <c r="H208" s="263"/>
      <c r="I208" s="263"/>
      <c r="J208" s="263"/>
      <c r="K208" s="271"/>
      <c r="L208" s="281"/>
      <c r="M208" s="279"/>
      <c r="N208" s="263"/>
      <c r="O208" s="263"/>
      <c r="P208" s="263"/>
      <c r="Q208" s="271"/>
    </row>
    <row r="209" customFormat="false" ht="15" hidden="false" customHeight="false" outlineLevel="0" collapsed="false">
      <c r="A209" s="259"/>
      <c r="B209" s="263"/>
      <c r="C209" s="263"/>
      <c r="D209" s="263"/>
      <c r="E209" s="274"/>
      <c r="F209" s="275"/>
      <c r="G209" s="259"/>
      <c r="H209" s="260"/>
      <c r="I209" s="260"/>
      <c r="J209" s="260"/>
      <c r="K209" s="261"/>
      <c r="L209" s="262"/>
      <c r="M209" s="259"/>
      <c r="N209" s="263"/>
    </row>
    <row r="210" customFormat="false" ht="15" hidden="false" customHeight="false" outlineLevel="0" collapsed="false">
      <c r="A210" s="264"/>
      <c r="B210" s="264"/>
      <c r="C210" s="265"/>
      <c r="D210" s="265"/>
      <c r="E210" s="266"/>
      <c r="F210" s="262"/>
      <c r="G210" s="264"/>
      <c r="H210" s="264"/>
      <c r="I210" s="265"/>
      <c r="J210" s="265"/>
      <c r="K210" s="266"/>
      <c r="L210" s="262"/>
      <c r="M210" s="264"/>
      <c r="N210" s="264"/>
      <c r="O210" s="265"/>
      <c r="P210" s="265"/>
      <c r="Q210" s="280"/>
    </row>
    <row r="211" customFormat="false" ht="15" hidden="false" customHeight="false" outlineLevel="0" collapsed="false">
      <c r="A211" s="278"/>
      <c r="B211" s="270"/>
      <c r="C211" s="270"/>
      <c r="D211" s="270"/>
      <c r="E211" s="271"/>
      <c r="F211" s="278"/>
      <c r="G211" s="278"/>
      <c r="H211" s="270"/>
      <c r="I211" s="270"/>
      <c r="J211" s="270"/>
      <c r="K211" s="271"/>
      <c r="L211" s="281"/>
      <c r="M211" s="278"/>
      <c r="N211" s="270"/>
      <c r="O211" s="270"/>
      <c r="P211" s="270"/>
      <c r="Q211" s="271"/>
    </row>
    <row r="212" customFormat="false" ht="14.25" hidden="false" customHeight="false" outlineLevel="0" collapsed="false">
      <c r="A212" s="58"/>
      <c r="B212" s="273"/>
      <c r="C212" s="273"/>
      <c r="D212" s="273"/>
      <c r="E212" s="274"/>
      <c r="F212" s="281"/>
      <c r="G212" s="58"/>
      <c r="H212" s="273"/>
      <c r="I212" s="273"/>
      <c r="J212" s="273"/>
      <c r="K212" s="274"/>
      <c r="L212" s="281"/>
      <c r="M212" s="58"/>
      <c r="N212" s="273"/>
      <c r="O212" s="273"/>
      <c r="P212" s="273"/>
      <c r="Q212" s="274"/>
    </row>
    <row r="213" customFormat="false" ht="14.25" hidden="false" customHeight="false" outlineLevel="0" collapsed="false">
      <c r="A213" s="58"/>
      <c r="B213" s="273"/>
      <c r="C213" s="273"/>
      <c r="D213" s="273"/>
      <c r="E213" s="274"/>
      <c r="F213" s="281"/>
      <c r="G213" s="58"/>
      <c r="H213" s="273"/>
      <c r="I213" s="273"/>
      <c r="J213" s="273"/>
      <c r="K213" s="274"/>
      <c r="L213" s="281"/>
      <c r="M213" s="58"/>
      <c r="N213" s="273"/>
      <c r="O213" s="273"/>
      <c r="P213" s="273"/>
      <c r="Q213" s="274"/>
    </row>
    <row r="214" customFormat="false" ht="14.25" hidden="false" customHeight="false" outlineLevel="0" collapsed="false">
      <c r="A214" s="58"/>
      <c r="B214" s="273"/>
      <c r="C214" s="273"/>
      <c r="D214" s="273"/>
      <c r="E214" s="274"/>
      <c r="F214" s="281"/>
      <c r="G214" s="58"/>
      <c r="H214" s="273"/>
      <c r="I214" s="273"/>
      <c r="J214" s="273"/>
      <c r="K214" s="274"/>
      <c r="L214" s="281"/>
      <c r="M214" s="58"/>
      <c r="N214" s="273"/>
      <c r="O214" s="273"/>
      <c r="P214" s="273"/>
      <c r="Q214" s="274"/>
    </row>
    <row r="215" customFormat="false" ht="14.25" hidden="false" customHeight="false" outlineLevel="0" collapsed="false">
      <c r="A215" s="58"/>
      <c r="B215" s="273"/>
      <c r="C215" s="273"/>
      <c r="D215" s="273"/>
      <c r="E215" s="274"/>
      <c r="F215" s="281"/>
      <c r="G215" s="58"/>
      <c r="H215" s="273"/>
      <c r="I215" s="273"/>
      <c r="J215" s="273"/>
      <c r="K215" s="274"/>
      <c r="L215" s="281"/>
      <c r="M215" s="58"/>
      <c r="N215" s="273"/>
      <c r="O215" s="273"/>
      <c r="P215" s="273"/>
      <c r="Q215" s="274"/>
    </row>
    <row r="216" customFormat="false" ht="14.25" hidden="false" customHeight="false" outlineLevel="0" collapsed="false">
      <c r="A216" s="58"/>
      <c r="B216" s="273"/>
      <c r="C216" s="273"/>
      <c r="D216" s="273"/>
      <c r="E216" s="274"/>
      <c r="F216" s="281"/>
      <c r="G216" s="58"/>
      <c r="H216" s="273"/>
      <c r="I216" s="273"/>
      <c r="J216" s="273"/>
      <c r="K216" s="274"/>
      <c r="L216" s="281"/>
      <c r="M216" s="58"/>
      <c r="N216" s="273"/>
      <c r="O216" s="273"/>
      <c r="P216" s="273"/>
      <c r="Q216" s="274"/>
    </row>
    <row r="217" customFormat="false" ht="14.25" hidden="false" customHeight="false" outlineLevel="0" collapsed="false">
      <c r="A217" s="58"/>
      <c r="B217" s="273"/>
      <c r="C217" s="273"/>
      <c r="D217" s="273"/>
      <c r="E217" s="274"/>
      <c r="F217" s="282"/>
      <c r="G217" s="58"/>
      <c r="H217" s="273"/>
      <c r="I217" s="273"/>
      <c r="J217" s="273"/>
      <c r="K217" s="274"/>
      <c r="L217" s="281"/>
      <c r="M217" s="58"/>
      <c r="N217" s="273"/>
      <c r="O217" s="273"/>
      <c r="P217" s="273"/>
      <c r="Q217" s="274"/>
    </row>
    <row r="218" customFormat="false" ht="14.25" hidden="false" customHeight="false" outlineLevel="0" collapsed="false">
      <c r="A218" s="58"/>
      <c r="B218" s="273"/>
      <c r="C218" s="273"/>
      <c r="D218" s="273"/>
      <c r="E218" s="274"/>
      <c r="F218" s="282"/>
      <c r="G218" s="58"/>
      <c r="H218" s="273"/>
      <c r="I218" s="273"/>
      <c r="J218" s="273"/>
      <c r="K218" s="274"/>
      <c r="L218" s="281"/>
      <c r="M218" s="58"/>
      <c r="N218" s="273"/>
      <c r="O218" s="273"/>
      <c r="P218" s="273"/>
      <c r="Q218" s="274"/>
    </row>
    <row r="219" customFormat="false" ht="14.25" hidden="false" customHeight="false" outlineLevel="0" collapsed="false">
      <c r="A219" s="58"/>
      <c r="B219" s="273"/>
      <c r="C219" s="273"/>
      <c r="D219" s="273"/>
      <c r="E219" s="274"/>
      <c r="F219" s="282"/>
      <c r="G219" s="58"/>
      <c r="H219" s="273"/>
      <c r="I219" s="273"/>
      <c r="J219" s="273"/>
      <c r="K219" s="274"/>
      <c r="L219" s="281"/>
      <c r="M219" s="58"/>
      <c r="N219" s="273"/>
      <c r="O219" s="273"/>
      <c r="P219" s="273"/>
      <c r="Q219" s="274"/>
    </row>
    <row r="220" customFormat="false" ht="14.25" hidden="false" customHeight="false" outlineLevel="0" collapsed="false">
      <c r="A220" s="58"/>
      <c r="B220" s="273"/>
      <c r="C220" s="273"/>
      <c r="D220" s="273"/>
      <c r="E220" s="274"/>
      <c r="F220" s="282"/>
      <c r="G220" s="58"/>
      <c r="H220" s="273"/>
      <c r="I220" s="273"/>
      <c r="J220" s="273"/>
      <c r="K220" s="274"/>
      <c r="L220" s="281"/>
      <c r="M220" s="58"/>
      <c r="N220" s="273"/>
      <c r="O220" s="273"/>
      <c r="P220" s="273"/>
      <c r="Q220" s="274"/>
    </row>
    <row r="221" customFormat="false" ht="14.25" hidden="false" customHeight="false" outlineLevel="0" collapsed="false">
      <c r="A221" s="58"/>
      <c r="B221" s="273"/>
      <c r="C221" s="273"/>
      <c r="D221" s="273"/>
      <c r="E221" s="274"/>
      <c r="F221" s="282"/>
      <c r="G221" s="58"/>
      <c r="H221" s="273"/>
      <c r="I221" s="273"/>
      <c r="J221" s="273"/>
      <c r="K221" s="274"/>
      <c r="L221" s="281"/>
      <c r="M221" s="58"/>
      <c r="N221" s="273"/>
      <c r="O221" s="273"/>
      <c r="P221" s="273"/>
      <c r="Q221" s="274"/>
    </row>
    <row r="222" customFormat="false" ht="14.25" hidden="false" customHeight="false" outlineLevel="0" collapsed="false">
      <c r="A222" s="58"/>
      <c r="B222" s="273"/>
      <c r="C222" s="273"/>
      <c r="D222" s="273"/>
      <c r="E222" s="274"/>
      <c r="F222" s="282"/>
      <c r="G222" s="58"/>
      <c r="H222" s="273"/>
      <c r="I222" s="273"/>
      <c r="J222" s="273"/>
      <c r="K222" s="274"/>
      <c r="L222" s="281"/>
      <c r="M222" s="58"/>
      <c r="N222" s="273"/>
      <c r="O222" s="273"/>
      <c r="P222" s="273"/>
      <c r="Q222" s="274"/>
    </row>
    <row r="223" customFormat="false" ht="14.25" hidden="false" customHeight="false" outlineLevel="0" collapsed="false">
      <c r="A223" s="58"/>
      <c r="B223" s="273"/>
      <c r="C223" s="273"/>
      <c r="D223" s="273"/>
      <c r="E223" s="274"/>
      <c r="F223" s="282"/>
      <c r="G223" s="58"/>
      <c r="H223" s="273"/>
      <c r="I223" s="273"/>
      <c r="J223" s="273"/>
      <c r="K223" s="274"/>
      <c r="L223" s="281"/>
      <c r="M223" s="58"/>
      <c r="N223" s="273"/>
      <c r="O223" s="273"/>
      <c r="P223" s="273"/>
      <c r="Q223" s="274"/>
    </row>
    <row r="224" customFormat="false" ht="14.25" hidden="false" customHeight="false" outlineLevel="0" collapsed="false">
      <c r="A224" s="58"/>
      <c r="B224" s="273"/>
      <c r="C224" s="273"/>
      <c r="D224" s="273"/>
      <c r="E224" s="274"/>
      <c r="F224" s="281"/>
      <c r="G224" s="58"/>
      <c r="H224" s="273"/>
      <c r="I224" s="273"/>
      <c r="J224" s="273"/>
      <c r="K224" s="274"/>
      <c r="L224" s="281"/>
      <c r="M224" s="58"/>
      <c r="N224" s="273"/>
      <c r="O224" s="273"/>
      <c r="P224" s="273"/>
      <c r="Q224" s="274"/>
    </row>
    <row r="225" customFormat="false" ht="15" hidden="false" customHeight="false" outlineLevel="0" collapsed="false">
      <c r="A225" s="279"/>
      <c r="B225" s="263"/>
      <c r="C225" s="263"/>
      <c r="D225" s="263"/>
      <c r="E225" s="271"/>
      <c r="F225" s="282"/>
      <c r="G225" s="279"/>
      <c r="H225" s="263"/>
      <c r="I225" s="263"/>
      <c r="J225" s="263"/>
      <c r="K225" s="271"/>
      <c r="L225" s="281"/>
      <c r="M225" s="279"/>
      <c r="N225" s="263"/>
      <c r="O225" s="263"/>
      <c r="P225" s="263"/>
      <c r="Q225" s="271"/>
    </row>
  </sheetData>
  <mergeCells count="2">
    <mergeCell ref="A1:Q1"/>
    <mergeCell ref="A3:Q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3" min="3" style="0" width="19.49"/>
    <col collapsed="false" customWidth="true" hidden="false" outlineLevel="0" max="5" min="4" style="0" width="11.61"/>
    <col collapsed="false" customWidth="true" hidden="false" outlineLevel="0" max="6" min="6" style="0" width="1.25"/>
    <col collapsed="false" customWidth="true" hidden="false" outlineLevel="0" max="8" min="7" style="0" width="11.61"/>
    <col collapsed="false" customWidth="true" hidden="false" outlineLevel="0" max="9" min="9" style="0" width="1.25"/>
    <col collapsed="false" customWidth="true" hidden="false" outlineLevel="0" max="11" min="10" style="0" width="11.61"/>
    <col collapsed="false" customWidth="true" hidden="false" outlineLevel="0" max="12" min="12" style="0" width="1.25"/>
    <col collapsed="false" customWidth="true" hidden="false" outlineLevel="0" max="13" min="13" style="0" width="11.99"/>
    <col collapsed="false" customWidth="true" hidden="false" outlineLevel="0" max="15" min="14" style="0" width="12.62"/>
    <col collapsed="false" customWidth="true" hidden="false" outlineLevel="0" max="16" min="16" style="0" width="1.12"/>
    <col collapsed="false" customWidth="true" hidden="false" outlineLevel="0" max="18" min="17" style="0" width="11.25"/>
    <col collapsed="false" customWidth="true" hidden="false" outlineLevel="0" max="19" min="19" style="0" width="10.37"/>
  </cols>
  <sheetData>
    <row r="1" customFormat="false" ht="27.75" hidden="false" customHeight="false" outlineLevel="0" collapsed="false">
      <c r="A1" s="69" t="str">
        <f aca="false">'Proxy Group (4)'!A1:K1</f>
        <v>PacifiCorp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70"/>
      <c r="O1" s="70"/>
      <c r="P1" s="70"/>
      <c r="Q1" s="70"/>
      <c r="R1" s="70"/>
      <c r="S1" s="70"/>
    </row>
    <row r="3" customFormat="false" ht="14.25" hidden="false" customHeight="false" outlineLevel="0" collapsed="false">
      <c r="M3" s="26"/>
      <c r="N3" s="26"/>
      <c r="O3" s="26"/>
      <c r="P3" s="26"/>
      <c r="Q3" s="26"/>
      <c r="R3" s="26"/>
      <c r="S3" s="26"/>
    </row>
    <row r="4" customFormat="false" ht="14.25" hidden="false" customHeight="false" outlineLevel="0" collapsed="false">
      <c r="M4" s="26"/>
      <c r="N4" s="26"/>
      <c r="O4" s="26"/>
      <c r="P4" s="26"/>
      <c r="Q4" s="26"/>
      <c r="R4" s="26"/>
      <c r="S4" s="26"/>
    </row>
    <row r="5" customFormat="false" ht="20.25" hidden="false" customHeight="false" outlineLevel="0" collapsed="false">
      <c r="A5" s="71" t="s">
        <v>88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2"/>
      <c r="O5" s="72"/>
      <c r="P5" s="72"/>
      <c r="Q5" s="72"/>
      <c r="R5" s="72"/>
      <c r="S5" s="72"/>
    </row>
    <row r="6" customFormat="false" ht="14.25" hidden="false" customHeight="false" outlineLevel="0" collapsed="false">
      <c r="M6" s="26"/>
      <c r="N6" s="26"/>
      <c r="O6" s="26"/>
      <c r="P6" s="26"/>
      <c r="Q6" s="26"/>
      <c r="R6" s="26"/>
      <c r="S6" s="26"/>
    </row>
    <row r="7" customFormat="false" ht="14.25" hidden="false" customHeight="false" outlineLevel="0" collapsed="false">
      <c r="M7" s="26"/>
      <c r="N7" s="26"/>
      <c r="O7" s="26"/>
      <c r="P7" s="26"/>
      <c r="Q7" s="26"/>
      <c r="R7" s="26"/>
      <c r="S7" s="26"/>
    </row>
    <row r="8" customFormat="false" ht="15" hidden="false" customHeight="false" outlineLevel="0" collapsed="false">
      <c r="D8" s="73" t="s">
        <v>89</v>
      </c>
      <c r="E8" s="73"/>
      <c r="F8" s="14"/>
      <c r="G8" s="73" t="s">
        <v>90</v>
      </c>
      <c r="H8" s="73"/>
      <c r="J8" s="73" t="s">
        <v>91</v>
      </c>
      <c r="K8" s="73"/>
      <c r="L8" s="74"/>
      <c r="M8" s="75" t="s">
        <v>92</v>
      </c>
      <c r="N8" s="76"/>
      <c r="O8" s="76"/>
      <c r="P8" s="74"/>
      <c r="Q8" s="76"/>
      <c r="R8" s="76"/>
      <c r="S8" s="74"/>
    </row>
    <row r="9" customFormat="false" ht="15" hidden="false" customHeight="false" outlineLevel="0" collapsed="false">
      <c r="D9" s="14" t="s">
        <v>93</v>
      </c>
      <c r="E9" s="14" t="s">
        <v>94</v>
      </c>
      <c r="F9" s="14"/>
      <c r="G9" s="14" t="s">
        <v>93</v>
      </c>
      <c r="H9" s="14" t="s">
        <v>94</v>
      </c>
      <c r="J9" s="14" t="s">
        <v>93</v>
      </c>
      <c r="K9" s="14" t="s">
        <v>94</v>
      </c>
      <c r="L9" s="14"/>
      <c r="M9" s="74" t="s">
        <v>95</v>
      </c>
      <c r="N9" s="74"/>
      <c r="O9" s="74"/>
      <c r="P9" s="74"/>
      <c r="Q9" s="74"/>
      <c r="R9" s="74"/>
      <c r="S9" s="74"/>
    </row>
    <row r="10" customFormat="false" ht="17.25" hidden="false" customHeight="false" outlineLevel="0" collapsed="false">
      <c r="A10" s="77" t="s">
        <v>5</v>
      </c>
      <c r="B10" s="78" t="s">
        <v>6</v>
      </c>
      <c r="C10" s="78"/>
      <c r="D10" s="21" t="s">
        <v>96</v>
      </c>
      <c r="E10" s="21" t="s">
        <v>97</v>
      </c>
      <c r="F10" s="21"/>
      <c r="G10" s="21" t="s">
        <v>98</v>
      </c>
      <c r="H10" s="21" t="s">
        <v>97</v>
      </c>
      <c r="J10" s="21" t="s">
        <v>99</v>
      </c>
      <c r="K10" s="21" t="s">
        <v>97</v>
      </c>
      <c r="L10" s="21"/>
      <c r="M10" s="78" t="s">
        <v>100</v>
      </c>
      <c r="N10" s="79"/>
      <c r="O10" s="79"/>
      <c r="P10" s="79"/>
      <c r="Q10" s="79"/>
      <c r="R10" s="79"/>
      <c r="S10" s="79"/>
    </row>
    <row r="11" customFormat="false" ht="15" hidden="false" customHeight="false" outlineLevel="0" collapsed="false">
      <c r="D11" s="80" t="s">
        <v>13</v>
      </c>
      <c r="E11" s="81" t="s">
        <v>14</v>
      </c>
      <c r="F11" s="81"/>
      <c r="G11" s="82" t="s">
        <v>15</v>
      </c>
      <c r="H11" s="81" t="s">
        <v>16</v>
      </c>
      <c r="J11" s="81" t="s">
        <v>17</v>
      </c>
      <c r="K11" s="81" t="s">
        <v>101</v>
      </c>
      <c r="L11" s="81"/>
      <c r="M11" s="83" t="s">
        <v>102</v>
      </c>
      <c r="N11" s="80"/>
      <c r="O11" s="83"/>
      <c r="P11" s="83"/>
      <c r="Q11" s="82"/>
      <c r="R11" s="83"/>
      <c r="S11" s="83"/>
    </row>
    <row r="12" customFormat="false" ht="14.25" hidden="false" customHeight="false" outlineLevel="0" collapsed="false">
      <c r="M12" s="26"/>
      <c r="N12" s="26"/>
      <c r="O12" s="26"/>
      <c r="P12" s="26"/>
      <c r="Q12" s="26"/>
      <c r="R12" s="26"/>
      <c r="S12" s="26"/>
    </row>
    <row r="13" customFormat="false" ht="16.5" hidden="false" customHeight="true" outlineLevel="0" collapsed="false">
      <c r="A13" s="30" t="n">
        <f aca="false">IF(B13=0,"N/A",MAX(A9:A12)+1)</f>
        <v>1</v>
      </c>
      <c r="B13" s="31" t="str">
        <f aca="false">'Proxy Group (4)'!B13</f>
        <v>ALLETE</v>
      </c>
      <c r="D13" s="51" t="n">
        <v>0.04</v>
      </c>
      <c r="E13" s="30" t="n">
        <v>2</v>
      </c>
      <c r="G13" s="51" t="n">
        <v>0.065</v>
      </c>
      <c r="H13" s="30" t="n">
        <v>2</v>
      </c>
      <c r="J13" s="51" t="n">
        <v>0.0533</v>
      </c>
      <c r="K13" s="30" t="n">
        <v>3</v>
      </c>
      <c r="M13" s="84" t="n">
        <f aca="false">IFERROR(AVERAGE(D13,G13,J13),"N/A")</f>
        <v>0.0527666666666667</v>
      </c>
      <c r="N13" s="51"/>
      <c r="O13" s="30"/>
      <c r="P13" s="85"/>
      <c r="Q13" s="51"/>
      <c r="R13" s="86"/>
      <c r="S13" s="84"/>
    </row>
    <row r="14" customFormat="false" ht="16.5" hidden="false" customHeight="true" outlineLevel="0" collapsed="false">
      <c r="A14" s="30" t="n">
        <f aca="false">IF(B14=0,"N/A",MAX(A10:A13)+1)</f>
        <v>2</v>
      </c>
      <c r="B14" s="31" t="str">
        <f aca="false">'Proxy Group (4)'!B14</f>
        <v>Alliant Energy Co.</v>
      </c>
      <c r="D14" s="51" t="n">
        <v>0.05</v>
      </c>
      <c r="E14" s="30" t="n">
        <v>2</v>
      </c>
      <c r="G14" s="51" t="n">
        <v>0.06</v>
      </c>
      <c r="H14" s="30" t="n">
        <v>3</v>
      </c>
      <c r="J14" s="51" t="n">
        <v>0.0794</v>
      </c>
      <c r="K14" s="30" t="n">
        <v>5</v>
      </c>
      <c r="M14" s="84" t="n">
        <f aca="false">IFERROR(AVERAGE(D14,G14,J14),"N/A")</f>
        <v>0.0631333333333333</v>
      </c>
      <c r="N14" s="51"/>
      <c r="O14" s="30"/>
      <c r="P14" s="85"/>
      <c r="Q14" s="51"/>
      <c r="R14" s="86"/>
      <c r="S14" s="84"/>
    </row>
    <row r="15" customFormat="false" ht="16.5" hidden="false" customHeight="true" outlineLevel="0" collapsed="false">
      <c r="A15" s="30" t="n">
        <f aca="false">IF(B15=0,"N/A",MAX(A11:A14)+1)</f>
        <v>3</v>
      </c>
      <c r="B15" s="31" t="str">
        <f aca="false">'Proxy Group (4)'!B15</f>
        <v>Black Hills Corp</v>
      </c>
      <c r="D15" s="51" t="n">
        <v>0.06</v>
      </c>
      <c r="E15" s="30" t="n">
        <v>1</v>
      </c>
      <c r="G15" s="51" t="n">
        <v>0.06</v>
      </c>
      <c r="H15" s="30" t="n">
        <v>1</v>
      </c>
      <c r="J15" s="51" t="n">
        <v>0.06</v>
      </c>
      <c r="K15" s="30" t="n">
        <v>1</v>
      </c>
      <c r="M15" s="84" t="n">
        <f aca="false">IFERROR(AVERAGE(D15,G15,J15),"N/A")</f>
        <v>0.06</v>
      </c>
      <c r="N15" s="51"/>
      <c r="O15" s="51"/>
      <c r="P15" s="85"/>
      <c r="Q15" s="51"/>
      <c r="R15" s="86"/>
      <c r="S15" s="84"/>
    </row>
    <row r="16" customFormat="false" ht="16.5" hidden="false" customHeight="true" outlineLevel="0" collapsed="false">
      <c r="A16" s="30" t="n">
        <f aca="false">IF(B16=0,"N/A",MAX(A12:A15)+1)</f>
        <v>4</v>
      </c>
      <c r="B16" s="31" t="str">
        <f aca="false">'Proxy Group (4)'!B16</f>
        <v>Con. Edison</v>
      </c>
      <c r="D16" s="51" t="n">
        <v>0.0448</v>
      </c>
      <c r="E16" s="30" t="n">
        <v>3</v>
      </c>
      <c r="G16" s="51" t="n">
        <v>0.044</v>
      </c>
      <c r="H16" s="30" t="n">
        <v>3</v>
      </c>
      <c r="J16" s="51" t="n">
        <v>0.0446</v>
      </c>
      <c r="K16" s="30" t="n">
        <v>5</v>
      </c>
      <c r="M16" s="84" t="n">
        <f aca="false">IFERROR(AVERAGE(D16,G16,J16),"N/A")</f>
        <v>0.0444666666666667</v>
      </c>
      <c r="N16" s="51"/>
      <c r="O16" s="30"/>
      <c r="P16" s="85"/>
      <c r="Q16" s="51"/>
      <c r="R16" s="86"/>
      <c r="S16" s="84"/>
    </row>
    <row r="17" customFormat="false" ht="16.5" hidden="false" customHeight="true" outlineLevel="0" collapsed="false">
      <c r="A17" s="30" t="n">
        <f aca="false">IF(B17=0,"N/A",MAX(A13:A16)+1)</f>
        <v>5</v>
      </c>
      <c r="B17" s="31" t="str">
        <f aca="false">'Proxy Group (4)'!B17</f>
        <v>DPL Inc.</v>
      </c>
      <c r="D17" s="51" t="s">
        <v>103</v>
      </c>
      <c r="E17" s="51" t="s">
        <v>103</v>
      </c>
      <c r="G17" s="51" t="n">
        <v>0.059</v>
      </c>
      <c r="H17" s="30" t="n">
        <v>2</v>
      </c>
      <c r="J17" s="51" t="n">
        <v>0.118</v>
      </c>
      <c r="K17" s="30" t="n">
        <v>1</v>
      </c>
      <c r="M17" s="84" t="n">
        <f aca="false">IFERROR(AVERAGE(D17,G17,J17),"N/A")</f>
        <v>0.0885</v>
      </c>
      <c r="N17" s="51"/>
      <c r="O17" s="30"/>
      <c r="P17" s="85"/>
      <c r="Q17" s="51"/>
      <c r="R17" s="86"/>
      <c r="S17" s="84"/>
    </row>
    <row r="18" customFormat="false" ht="16.5" hidden="false" customHeight="true" outlineLevel="0" collapsed="false">
      <c r="A18" s="30" t="n">
        <f aca="false">IF(B18=0,"N/A",MAX(A14:A17)+1)</f>
        <v>6</v>
      </c>
      <c r="B18" s="31" t="str">
        <f aca="false">'Proxy Group (4)'!B18</f>
        <v>DTE Energy Co.</v>
      </c>
      <c r="D18" s="51" t="n">
        <v>0.05</v>
      </c>
      <c r="E18" s="30" t="n">
        <v>1</v>
      </c>
      <c r="G18" s="51" t="n">
        <v>0.05</v>
      </c>
      <c r="H18" s="30" t="n">
        <v>1</v>
      </c>
      <c r="J18" s="51" t="n">
        <v>0.046</v>
      </c>
      <c r="K18" s="30" t="n">
        <v>3</v>
      </c>
      <c r="M18" s="84" t="n">
        <f aca="false">IFERROR(AVERAGE(D18,G18,J18),"N/A")</f>
        <v>0.0486666666666667</v>
      </c>
      <c r="N18" s="51"/>
      <c r="O18" s="30"/>
      <c r="P18" s="85"/>
      <c r="Q18" s="51"/>
      <c r="R18" s="86"/>
      <c r="S18" s="84"/>
    </row>
    <row r="19" customFormat="false" ht="16.5" hidden="false" customHeight="true" outlineLevel="0" collapsed="false">
      <c r="A19" s="30" t="n">
        <f aca="false">IF(B19=0,"N/A",MAX(A15:A18)+1)</f>
        <v>7</v>
      </c>
      <c r="B19" s="31" t="str">
        <f aca="false">'Proxy Group (4)'!B19</f>
        <v>Duke Energy</v>
      </c>
      <c r="D19" s="51" t="n">
        <v>0.015</v>
      </c>
      <c r="E19" s="30" t="n">
        <v>6</v>
      </c>
      <c r="G19" s="51" t="n">
        <v>0.04</v>
      </c>
      <c r="H19" s="30" t="n">
        <v>6</v>
      </c>
      <c r="J19" s="51" t="n">
        <v>0.054</v>
      </c>
      <c r="K19" s="30" t="n">
        <v>8</v>
      </c>
      <c r="M19" s="84" t="n">
        <f aca="false">IFERROR(AVERAGE(D19,G19,J19),"N/A")</f>
        <v>0.0363333333333333</v>
      </c>
      <c r="N19" s="51"/>
      <c r="O19" s="30"/>
      <c r="P19" s="85"/>
      <c r="Q19" s="51"/>
      <c r="R19" s="86"/>
      <c r="S19" s="84"/>
    </row>
    <row r="20" customFormat="false" ht="16.5" hidden="false" customHeight="true" outlineLevel="0" collapsed="false">
      <c r="A20" s="30" t="n">
        <f aca="false">IF(B20=0,"N/A",MAX(A16:A19)+1)</f>
        <v>8</v>
      </c>
      <c r="B20" s="31" t="str">
        <f aca="false">'Proxy Group (4)'!B20</f>
        <v>Edison Internat.</v>
      </c>
      <c r="D20" s="51" t="n">
        <v>0.05</v>
      </c>
      <c r="E20" s="30" t="n">
        <v>2</v>
      </c>
      <c r="G20" s="51" t="n">
        <v>0.05</v>
      </c>
      <c r="H20" s="30" t="n">
        <v>4</v>
      </c>
      <c r="J20" s="51" t="n">
        <v>0.0398</v>
      </c>
      <c r="K20" s="30" t="n">
        <v>6</v>
      </c>
      <c r="M20" s="84" t="n">
        <f aca="false">IFERROR(AVERAGE(D20,G20,J20),"N/A")</f>
        <v>0.0466</v>
      </c>
      <c r="N20" s="51"/>
      <c r="O20" s="30"/>
      <c r="P20" s="85"/>
      <c r="Q20" s="51"/>
      <c r="R20" s="86"/>
      <c r="S20" s="84"/>
    </row>
    <row r="21" customFormat="false" ht="16.5" hidden="false" customHeight="true" outlineLevel="0" collapsed="false">
      <c r="A21" s="30" t="n">
        <f aca="false">IF(B21=0,"N/A",MAX(A17:A20)+1)</f>
        <v>9</v>
      </c>
      <c r="B21" s="31" t="str">
        <f aca="false">'Proxy Group (4)'!B21</f>
        <v>Entergy Corp.</v>
      </c>
      <c r="D21" s="51" t="n">
        <v>0.03</v>
      </c>
      <c r="E21" s="30" t="n">
        <v>4</v>
      </c>
      <c r="G21" s="51" t="n">
        <v>0.02</v>
      </c>
      <c r="H21" s="30" t="n">
        <v>5</v>
      </c>
      <c r="J21" s="51" t="n">
        <v>0.0487</v>
      </c>
      <c r="K21" s="30" t="n">
        <v>3</v>
      </c>
      <c r="M21" s="84" t="n">
        <f aca="false">IFERROR(AVERAGE(D21,G21,J21),"N/A")</f>
        <v>0.0329</v>
      </c>
      <c r="N21" s="51"/>
      <c r="O21" s="30"/>
      <c r="P21" s="85"/>
      <c r="Q21" s="51"/>
      <c r="R21" s="86"/>
      <c r="S21" s="84"/>
    </row>
    <row r="22" customFormat="false" ht="16.5" hidden="false" customHeight="true" outlineLevel="0" collapsed="false">
      <c r="A22" s="30" t="n">
        <f aca="false">IF(B22=0,"N/A",MAX(A18:A21)+1)</f>
        <v>10</v>
      </c>
      <c r="B22" s="31" t="str">
        <f aca="false">'Proxy Group (4)'!B22</f>
        <v>NextEra Energy</v>
      </c>
      <c r="D22" s="51" t="n">
        <v>0.064</v>
      </c>
      <c r="E22" s="30" t="n">
        <v>5</v>
      </c>
      <c r="G22" s="51" t="n">
        <v>0.063</v>
      </c>
      <c r="H22" s="30" t="n">
        <v>6</v>
      </c>
      <c r="J22" s="51" t="n">
        <v>0.0661</v>
      </c>
      <c r="K22" s="30" t="n">
        <v>8</v>
      </c>
      <c r="M22" s="84" t="n">
        <f aca="false">IFERROR(AVERAGE(D22,G22,J22),"N/A")</f>
        <v>0.0643666666666667</v>
      </c>
      <c r="N22" s="51"/>
      <c r="O22" s="30"/>
      <c r="P22" s="85"/>
      <c r="Q22" s="51"/>
      <c r="R22" s="86"/>
      <c r="S22" s="84"/>
    </row>
    <row r="23" customFormat="false" ht="16.5" hidden="false" customHeight="true" outlineLevel="0" collapsed="false">
      <c r="A23" s="30" t="n">
        <f aca="false">IF(B23=0,"N/A",MAX(A19:A22)+1)</f>
        <v>11</v>
      </c>
      <c r="B23" s="31" t="str">
        <f aca="false">'Proxy Group (4)'!B23</f>
        <v>IDACORP</v>
      </c>
      <c r="D23" s="51" t="n">
        <v>0.04</v>
      </c>
      <c r="E23" s="30" t="n">
        <v>3</v>
      </c>
      <c r="G23" s="51" t="n">
        <v>0.04</v>
      </c>
      <c r="H23" s="30" t="n">
        <v>3</v>
      </c>
      <c r="J23" s="51" t="n">
        <v>0.04</v>
      </c>
      <c r="K23" s="30" t="n">
        <v>3</v>
      </c>
      <c r="M23" s="84" t="n">
        <f aca="false">IFERROR(AVERAGE(D23,G23,J23),"N/A")</f>
        <v>0.04</v>
      </c>
      <c r="N23" s="51"/>
      <c r="O23" s="30"/>
      <c r="P23" s="85"/>
      <c r="Q23" s="51"/>
      <c r="R23" s="86"/>
      <c r="S23" s="84"/>
    </row>
    <row r="24" customFormat="false" ht="16.5" hidden="false" customHeight="true" outlineLevel="0" collapsed="false">
      <c r="A24" s="30" t="n">
        <f aca="false">IF(B24=0,"N/A",MAX(A20:A23)+1)</f>
        <v>12</v>
      </c>
      <c r="B24" s="31" t="str">
        <f aca="false">'Proxy Group (4)'!B24</f>
        <v>Northeast Utilities</v>
      </c>
      <c r="D24" s="51" t="n">
        <v>0.078</v>
      </c>
      <c r="E24" s="30" t="n">
        <v>3</v>
      </c>
      <c r="G24" s="51" t="n">
        <v>0.08</v>
      </c>
      <c r="H24" s="30" t="n">
        <v>5</v>
      </c>
      <c r="J24" s="51" t="n">
        <v>0.0717</v>
      </c>
      <c r="K24" s="30" t="n">
        <v>7</v>
      </c>
      <c r="M24" s="84" t="n">
        <f aca="false">IFERROR(AVERAGE(D24,G24,J24),"N/A")</f>
        <v>0.0765666666666667</v>
      </c>
      <c r="N24" s="51"/>
      <c r="O24" s="30"/>
      <c r="P24" s="85"/>
      <c r="Q24" s="51"/>
      <c r="R24" s="86"/>
      <c r="S24" s="84"/>
    </row>
    <row r="25" customFormat="false" ht="16.5" hidden="false" customHeight="true" outlineLevel="0" collapsed="false">
      <c r="A25" s="30" t="n">
        <f aca="false">IF(B25=0,"N/A",MAX(A21:A24)+1)</f>
        <v>13</v>
      </c>
      <c r="B25" s="31" t="str">
        <f aca="false">'Proxy Group (4)'!B25</f>
        <v>NSTAR</v>
      </c>
      <c r="D25" s="51" t="n">
        <v>0.0598</v>
      </c>
      <c r="E25" s="30" t="n">
        <v>4</v>
      </c>
      <c r="G25" s="51" t="n">
        <v>0.056</v>
      </c>
      <c r="H25" s="30" t="n">
        <v>4</v>
      </c>
      <c r="J25" s="51" t="n">
        <v>0.0528</v>
      </c>
      <c r="K25" s="30" t="n">
        <v>4</v>
      </c>
      <c r="M25" s="84" t="n">
        <f aca="false">IFERROR(AVERAGE(D25,G25,J25),"N/A")</f>
        <v>0.0562</v>
      </c>
      <c r="N25" s="51"/>
      <c r="O25" s="30"/>
      <c r="P25" s="85"/>
      <c r="Q25" s="51"/>
      <c r="R25" s="86"/>
      <c r="S25" s="84"/>
    </row>
    <row r="26" customFormat="false" ht="16.5" hidden="false" customHeight="true" outlineLevel="0" collapsed="false">
      <c r="A26" s="30" t="n">
        <f aca="false">IF(B26=0,"N/A",MAX(A22:A25)+1)</f>
        <v>14</v>
      </c>
      <c r="B26" s="31" t="str">
        <f aca="false">'Proxy Group (4)'!B26</f>
        <v>PG&amp;E Corp.</v>
      </c>
      <c r="D26" s="51" t="n">
        <v>0.07</v>
      </c>
      <c r="E26" s="30" t="n">
        <v>5</v>
      </c>
      <c r="G26" s="51" t="n">
        <v>0.069</v>
      </c>
      <c r="H26" s="30" t="n">
        <v>5</v>
      </c>
      <c r="J26" s="51" t="n">
        <v>0.0663</v>
      </c>
      <c r="K26" s="30" t="n">
        <v>7</v>
      </c>
      <c r="M26" s="84" t="n">
        <f aca="false">IFERROR(AVERAGE(D26,G26,J26),"N/A")</f>
        <v>0.0684333333333333</v>
      </c>
      <c r="N26" s="51"/>
      <c r="O26" s="30"/>
      <c r="P26" s="85"/>
      <c r="Q26" s="51"/>
      <c r="R26" s="86"/>
      <c r="S26" s="84"/>
    </row>
    <row r="27" customFormat="false" ht="16.5" hidden="false" customHeight="true" outlineLevel="0" collapsed="false">
      <c r="A27" s="30" t="n">
        <f aca="false">IF(B27=0,"N/A",MAX(A23:A26)+1)</f>
        <v>15</v>
      </c>
      <c r="B27" s="31" t="str">
        <f aca="false">'Proxy Group (4)'!B27</f>
        <v>Portland General</v>
      </c>
      <c r="D27" s="51" t="n">
        <v>0.096</v>
      </c>
      <c r="E27" s="30" t="n">
        <v>5</v>
      </c>
      <c r="G27" s="51" t="n">
        <v>0.06</v>
      </c>
      <c r="H27" s="30" t="n">
        <v>5</v>
      </c>
      <c r="J27" s="51" t="n">
        <v>0.054</v>
      </c>
      <c r="K27" s="30" t="n">
        <v>5</v>
      </c>
      <c r="M27" s="84" t="n">
        <f aca="false">IFERROR(AVERAGE(D27,G27,J27),"N/A")</f>
        <v>0.07</v>
      </c>
      <c r="N27" s="51"/>
      <c r="O27" s="30"/>
      <c r="P27" s="85"/>
      <c r="Q27" s="51"/>
      <c r="R27" s="86"/>
      <c r="S27" s="84"/>
    </row>
    <row r="28" customFormat="false" ht="16.5" hidden="false" customHeight="true" outlineLevel="0" collapsed="false">
      <c r="A28" s="30" t="n">
        <f aca="false">IF(B28=0,"N/A",MAX(A24:A27)+1)</f>
        <v>16</v>
      </c>
      <c r="B28" s="31" t="str">
        <f aca="false">'Proxy Group (4)'!B28</f>
        <v>Progress Energy</v>
      </c>
      <c r="D28" s="51" t="n">
        <v>0.04</v>
      </c>
      <c r="E28" s="30" t="n">
        <v>4</v>
      </c>
      <c r="G28" s="51" t="n">
        <v>0.04</v>
      </c>
      <c r="H28" s="30" t="n">
        <v>6</v>
      </c>
      <c r="J28" s="51" t="n">
        <v>0.0383</v>
      </c>
      <c r="K28" s="30" t="n">
        <v>7</v>
      </c>
      <c r="M28" s="84" t="n">
        <f aca="false">IFERROR(AVERAGE(D28,G28,J28),"N/A")</f>
        <v>0.0394333333333333</v>
      </c>
      <c r="N28" s="51"/>
      <c r="O28" s="30"/>
      <c r="P28" s="85"/>
      <c r="Q28" s="51"/>
      <c r="R28" s="86"/>
      <c r="S28" s="84"/>
    </row>
    <row r="29" customFormat="false" ht="16.5" hidden="false" customHeight="true" outlineLevel="0" collapsed="false">
      <c r="A29" s="30" t="n">
        <f aca="false">IF(B29=0,"N/A",MAX(A25:A28)+1)</f>
        <v>17</v>
      </c>
      <c r="B29" s="31" t="str">
        <f aca="false">'Proxy Group (4)'!B29</f>
        <v>SCANA Corp.</v>
      </c>
      <c r="D29" s="51" t="n">
        <v>0.0427</v>
      </c>
      <c r="E29" s="30" t="n">
        <v>6</v>
      </c>
      <c r="G29" s="51" t="n">
        <v>0.053</v>
      </c>
      <c r="H29" s="30" t="n">
        <v>4</v>
      </c>
      <c r="J29" s="51" t="n">
        <v>0.0492</v>
      </c>
      <c r="K29" s="30" t="n">
        <v>5</v>
      </c>
      <c r="M29" s="84" t="n">
        <f aca="false">IFERROR(AVERAGE(D29,G29,J29),"N/A")</f>
        <v>0.0483</v>
      </c>
      <c r="N29" s="51"/>
      <c r="O29" s="30"/>
      <c r="P29" s="85"/>
      <c r="Q29" s="51"/>
      <c r="R29" s="86"/>
      <c r="S29" s="84"/>
    </row>
    <row r="30" customFormat="false" ht="16.5" hidden="false" customHeight="true" outlineLevel="0" collapsed="false">
      <c r="A30" s="30" t="n">
        <f aca="false">IF(B30=0,"N/A",MAX(A26:A29)+1)</f>
        <v>18</v>
      </c>
      <c r="B30" s="31" t="str">
        <f aca="false">'Proxy Group (4)'!B30</f>
        <v>Sempra Energy</v>
      </c>
      <c r="D30" s="51" t="n">
        <v>0.07</v>
      </c>
      <c r="E30" s="30" t="n">
        <v>1</v>
      </c>
      <c r="G30" s="51" t="n">
        <v>0.035</v>
      </c>
      <c r="H30" s="30" t="n">
        <v>2</v>
      </c>
      <c r="J30" s="51" t="n">
        <v>0.065</v>
      </c>
      <c r="K30" s="30" t="n">
        <v>2</v>
      </c>
      <c r="M30" s="84" t="n">
        <f aca="false">IFERROR(AVERAGE(D30,G30,J30),"N/A")</f>
        <v>0.0566666666666667</v>
      </c>
      <c r="N30" s="51"/>
      <c r="O30" s="30"/>
      <c r="P30" s="85"/>
      <c r="Q30" s="51"/>
      <c r="R30" s="86"/>
      <c r="S30" s="84"/>
    </row>
    <row r="31" customFormat="false" ht="16.5" hidden="false" customHeight="true" outlineLevel="0" collapsed="false">
      <c r="A31" s="30" t="n">
        <f aca="false">IF(B31=0,"N/A",MAX(A27:A30)+1)</f>
        <v>19</v>
      </c>
      <c r="B31" s="31" t="str">
        <f aca="false">'Proxy Group (4)'!B31</f>
        <v>Southern Co.</v>
      </c>
      <c r="D31" s="51" t="n">
        <v>0.0506</v>
      </c>
      <c r="E31" s="30" t="n">
        <v>5</v>
      </c>
      <c r="G31" s="51" t="n">
        <v>0.054</v>
      </c>
      <c r="H31" s="30" t="n">
        <v>7</v>
      </c>
      <c r="J31" s="51" t="n">
        <v>0.0507</v>
      </c>
      <c r="K31" s="30" t="n">
        <v>8</v>
      </c>
      <c r="M31" s="84" t="n">
        <f aca="false">IFERROR(AVERAGE(D31,G31,J31),"N/A")</f>
        <v>0.0517666666666667</v>
      </c>
      <c r="N31" s="51"/>
      <c r="O31" s="30"/>
      <c r="P31" s="85"/>
      <c r="Q31" s="51"/>
      <c r="R31" s="86"/>
      <c r="S31" s="84"/>
    </row>
    <row r="32" customFormat="false" ht="16.5" hidden="false" customHeight="true" outlineLevel="0" collapsed="false">
      <c r="A32" s="30" t="n">
        <f aca="false">IF(B32=0,"N/A",MAX(A28:A31)+1)</f>
        <v>20</v>
      </c>
      <c r="B32" s="31" t="str">
        <f aca="false">'Proxy Group (4)'!B32</f>
        <v>Vectren Corp.</v>
      </c>
      <c r="D32" s="51" t="n">
        <v>0.05</v>
      </c>
      <c r="E32" s="30" t="n">
        <v>2</v>
      </c>
      <c r="G32" s="51" t="n">
        <v>0.049</v>
      </c>
      <c r="H32" s="30" t="n">
        <v>2</v>
      </c>
      <c r="J32" s="51" t="n">
        <v>0.0485</v>
      </c>
      <c r="K32" s="30" t="n">
        <v>2</v>
      </c>
      <c r="M32" s="84" t="n">
        <f aca="false">IFERROR(AVERAGE(D32,G32,J32),"N/A")</f>
        <v>0.0491666666666667</v>
      </c>
      <c r="N32" s="51"/>
      <c r="O32" s="30"/>
      <c r="P32" s="85"/>
      <c r="Q32" s="51"/>
      <c r="R32" s="86"/>
      <c r="S32" s="84"/>
    </row>
    <row r="33" customFormat="false" ht="16.5" hidden="false" customHeight="true" outlineLevel="0" collapsed="false">
      <c r="A33" s="30" t="n">
        <f aca="false">IF(B33=0,"N/A",MAX(A29:A32)+1)</f>
        <v>21</v>
      </c>
      <c r="B33" s="31" t="str">
        <f aca="false">'Proxy Group (4)'!B33</f>
        <v>Wisconsin Energy</v>
      </c>
      <c r="D33" s="51" t="n">
        <v>0.0867</v>
      </c>
      <c r="E33" s="30" t="n">
        <v>3</v>
      </c>
      <c r="G33" s="51" t="n">
        <v>0.095</v>
      </c>
      <c r="H33" s="30" t="n">
        <v>4</v>
      </c>
      <c r="J33" s="51" t="n">
        <v>0.0882</v>
      </c>
      <c r="K33" s="30" t="n">
        <v>5</v>
      </c>
      <c r="M33" s="84" t="n">
        <f aca="false">IFERROR(AVERAGE(D33,G33,J33),"N/A")</f>
        <v>0.0899666666666667</v>
      </c>
      <c r="N33" s="51"/>
      <c r="O33" s="30"/>
      <c r="P33" s="85"/>
      <c r="Q33" s="51"/>
      <c r="R33" s="86"/>
      <c r="S33" s="84"/>
    </row>
    <row r="34" customFormat="false" ht="16.5" hidden="false" customHeight="true" outlineLevel="0" collapsed="false">
      <c r="A34" s="30" t="n">
        <f aca="false">IF(B34=0,"N/A",MAX(A30:A33)+1)</f>
        <v>22</v>
      </c>
      <c r="B34" s="31" t="str">
        <f aca="false">'Proxy Group (4)'!B34</f>
        <v>Xcel Energy Inc.</v>
      </c>
      <c r="D34" s="51" t="n">
        <v>0.057</v>
      </c>
      <c r="E34" s="30" t="n">
        <v>5</v>
      </c>
      <c r="G34" s="51" t="n">
        <v>0.068</v>
      </c>
      <c r="H34" s="30" t="n">
        <v>8</v>
      </c>
      <c r="J34" s="51" t="n">
        <v>0.0634</v>
      </c>
      <c r="K34" s="30" t="n">
        <v>9</v>
      </c>
      <c r="M34" s="84" t="n">
        <f aca="false">IFERROR(AVERAGE(D34,G34,J34),"N/A")</f>
        <v>0.0628</v>
      </c>
      <c r="N34" s="51"/>
      <c r="O34" s="30"/>
      <c r="P34" s="85"/>
      <c r="Q34" s="51"/>
      <c r="R34" s="86"/>
      <c r="S34" s="84"/>
    </row>
    <row r="35" customFormat="false" ht="16.5" hidden="true" customHeight="true" outlineLevel="0" collapsed="false">
      <c r="A35" s="30" t="str">
        <f aca="false">IF(B35=0,"N/A",MAX(A31:A34)+1)</f>
        <v>N/A</v>
      </c>
      <c r="B35" s="31" t="n">
        <f aca="false">'Proxy Group (4)'!B35</f>
        <v>0</v>
      </c>
      <c r="D35" s="51"/>
      <c r="E35" s="30"/>
      <c r="G35" s="51"/>
      <c r="H35" s="30"/>
      <c r="J35" s="51"/>
      <c r="K35" s="30"/>
      <c r="M35" s="84" t="str">
        <f aca="false">IFERROR(AVERAGE(D35,G35,J35),"N/A")</f>
        <v>N/A</v>
      </c>
      <c r="N35" s="51"/>
      <c r="O35" s="30"/>
      <c r="P35" s="85"/>
      <c r="Q35" s="51"/>
      <c r="R35" s="86"/>
      <c r="S35" s="84"/>
    </row>
    <row r="36" customFormat="false" ht="16.5" hidden="true" customHeight="true" outlineLevel="0" collapsed="false">
      <c r="A36" s="30" t="str">
        <f aca="false">IF(B36=0,"N/A",MAX(A32:A35)+1)</f>
        <v>N/A</v>
      </c>
      <c r="B36" s="31" t="n">
        <f aca="false">'Proxy Group (4)'!B36</f>
        <v>0</v>
      </c>
      <c r="D36" s="51"/>
      <c r="E36" s="30"/>
      <c r="G36" s="51"/>
      <c r="H36" s="30"/>
      <c r="J36" s="51"/>
      <c r="K36" s="30"/>
      <c r="M36" s="84" t="str">
        <f aca="false">IFERROR(AVERAGE(D36,G36,J36),"N/A")</f>
        <v>N/A</v>
      </c>
      <c r="N36" s="51"/>
      <c r="O36" s="30"/>
      <c r="P36" s="85"/>
      <c r="Q36" s="51"/>
      <c r="R36" s="86"/>
      <c r="S36" s="84"/>
    </row>
    <row r="37" customFormat="false" ht="16.5" hidden="true" customHeight="true" outlineLevel="0" collapsed="false">
      <c r="A37" s="30" t="str">
        <f aca="false">IF(B37=0,"N/A",MAX(A33:A36)+1)</f>
        <v>N/A</v>
      </c>
      <c r="B37" s="31" t="n">
        <f aca="false">'Proxy Group (4)'!B37</f>
        <v>0</v>
      </c>
      <c r="D37" s="51"/>
      <c r="E37" s="30"/>
      <c r="G37" s="51"/>
      <c r="H37" s="30"/>
      <c r="J37" s="51"/>
      <c r="K37" s="30"/>
      <c r="M37" s="84" t="str">
        <f aca="false">IFERROR(AVERAGE(D37,G37,J37),"N/A")</f>
        <v>N/A</v>
      </c>
      <c r="N37" s="51"/>
      <c r="O37" s="30"/>
      <c r="P37" s="85"/>
      <c r="Q37" s="51"/>
      <c r="R37" s="86"/>
      <c r="S37" s="84"/>
    </row>
    <row r="38" customFormat="false" ht="16.5" hidden="true" customHeight="true" outlineLevel="0" collapsed="false">
      <c r="A38" s="30" t="str">
        <f aca="false">IF(B38=0,"N/A",MAX(A34:A37)+1)</f>
        <v>N/A</v>
      </c>
      <c r="B38" s="31" t="n">
        <f aca="false">'Proxy Group (4)'!B38</f>
        <v>0</v>
      </c>
      <c r="D38" s="51"/>
      <c r="E38" s="30"/>
      <c r="G38" s="51"/>
      <c r="H38" s="30"/>
      <c r="J38" s="51"/>
      <c r="K38" s="30"/>
      <c r="M38" s="84" t="str">
        <f aca="false">IFERROR(AVERAGE(D38,G38,J38),"N/A")</f>
        <v>N/A</v>
      </c>
      <c r="N38" s="51"/>
      <c r="O38" s="30"/>
      <c r="P38" s="85"/>
      <c r="Q38" s="51"/>
      <c r="R38" s="86"/>
      <c r="S38" s="84"/>
    </row>
    <row r="39" customFormat="false" ht="16.5" hidden="true" customHeight="true" outlineLevel="0" collapsed="false">
      <c r="A39" s="30" t="str">
        <f aca="false">IF(B39=0,"N/A",MAX(A35:A38)+1)</f>
        <v>N/A</v>
      </c>
      <c r="B39" s="31" t="n">
        <f aca="false">'Proxy Group (4)'!B39</f>
        <v>0</v>
      </c>
      <c r="D39" s="51"/>
      <c r="E39" s="30"/>
      <c r="G39" s="51"/>
      <c r="H39" s="30"/>
      <c r="J39" s="51"/>
      <c r="K39" s="30"/>
      <c r="M39" s="84" t="str">
        <f aca="false">IFERROR(AVERAGE(D39,G39,J39),"N/A")</f>
        <v>N/A</v>
      </c>
      <c r="N39" s="51"/>
      <c r="O39" s="30"/>
      <c r="P39" s="85"/>
      <c r="Q39" s="51"/>
      <c r="R39" s="86"/>
      <c r="S39" s="84"/>
    </row>
    <row r="40" customFormat="false" ht="16.5" hidden="true" customHeight="true" outlineLevel="0" collapsed="false">
      <c r="A40" s="30" t="str">
        <f aca="false">IF(B40=0,"N/A",MAX(A36:A39)+1)</f>
        <v>N/A</v>
      </c>
      <c r="B40" s="31" t="n">
        <f aca="false">'Proxy Group (4)'!B40</f>
        <v>0</v>
      </c>
      <c r="D40" s="51"/>
      <c r="E40" s="30"/>
      <c r="G40" s="51"/>
      <c r="H40" s="30"/>
      <c r="J40" s="51"/>
      <c r="K40" s="30"/>
      <c r="M40" s="84" t="str">
        <f aca="false">IFERROR(AVERAGE(D40,G40,J40),"N/A")</f>
        <v>N/A</v>
      </c>
      <c r="N40" s="51"/>
      <c r="O40" s="30"/>
      <c r="P40" s="85"/>
      <c r="Q40" s="51"/>
      <c r="R40" s="86"/>
      <c r="S40" s="84"/>
    </row>
    <row r="41" customFormat="false" ht="16.5" hidden="true" customHeight="true" outlineLevel="0" collapsed="false">
      <c r="A41" s="30" t="str">
        <f aca="false">IF(B41=0,"N/A",MAX(A37:A40)+1)</f>
        <v>N/A</v>
      </c>
      <c r="B41" s="31" t="n">
        <f aca="false">'Proxy Group (4)'!B41</f>
        <v>0</v>
      </c>
      <c r="D41" s="51"/>
      <c r="E41" s="30"/>
      <c r="G41" s="51"/>
      <c r="H41" s="30"/>
      <c r="J41" s="51"/>
      <c r="K41" s="30"/>
      <c r="M41" s="84" t="str">
        <f aca="false">IFERROR(AVERAGE(D41,G41,J41),"N/A")</f>
        <v>N/A</v>
      </c>
      <c r="N41" s="51"/>
      <c r="O41" s="30"/>
      <c r="P41" s="85"/>
      <c r="Q41" s="51"/>
      <c r="R41" s="86"/>
      <c r="S41" s="84"/>
    </row>
    <row r="42" customFormat="false" ht="16.5" hidden="true" customHeight="true" outlineLevel="0" collapsed="false">
      <c r="A42" s="30" t="str">
        <f aca="false">IF(B42=0,"N/A",MAX(A38:A41)+1)</f>
        <v>N/A</v>
      </c>
      <c r="B42" s="31" t="n">
        <f aca="false">'Proxy Group (4)'!B42</f>
        <v>0</v>
      </c>
      <c r="D42" s="51"/>
      <c r="E42" s="30"/>
      <c r="G42" s="51"/>
      <c r="H42" s="30"/>
      <c r="J42" s="51"/>
      <c r="K42" s="30"/>
      <c r="M42" s="84" t="str">
        <f aca="false">IFERROR(AVERAGE(D42,G42,J42),"N/A")</f>
        <v>N/A</v>
      </c>
      <c r="N42" s="51"/>
      <c r="O42" s="30"/>
      <c r="P42" s="85"/>
      <c r="Q42" s="51"/>
      <c r="R42" s="86"/>
      <c r="S42" s="84"/>
    </row>
    <row r="43" customFormat="false" ht="16.5" hidden="true" customHeight="true" outlineLevel="0" collapsed="false">
      <c r="A43" s="30" t="str">
        <f aca="false">IF(B43=0,"N/A",MAX(A39:A42)+1)</f>
        <v>N/A</v>
      </c>
      <c r="B43" s="31" t="n">
        <f aca="false">'Proxy Group (4)'!B43</f>
        <v>0</v>
      </c>
      <c r="D43" s="51"/>
      <c r="E43" s="30"/>
      <c r="G43" s="51"/>
      <c r="H43" s="30"/>
      <c r="J43" s="51"/>
      <c r="K43" s="30"/>
      <c r="M43" s="84" t="str">
        <f aca="false">IFERROR(AVERAGE(D43,G43,J43),"N/A")</f>
        <v>N/A</v>
      </c>
      <c r="N43" s="51"/>
      <c r="O43" s="30"/>
      <c r="P43" s="85"/>
      <c r="Q43" s="51"/>
      <c r="R43" s="86"/>
      <c r="S43" s="84"/>
    </row>
    <row r="44" customFormat="false" ht="16.5" hidden="true" customHeight="true" outlineLevel="0" collapsed="false">
      <c r="A44" s="30" t="str">
        <f aca="false">IF(B44=0,"N/A",MAX(A40:A43)+1)</f>
        <v>N/A</v>
      </c>
      <c r="B44" s="31" t="n">
        <f aca="false">'Proxy Group (4)'!B44</f>
        <v>0</v>
      </c>
      <c r="D44" s="51"/>
      <c r="E44" s="30"/>
      <c r="G44" s="51"/>
      <c r="H44" s="30"/>
      <c r="J44" s="51"/>
      <c r="K44" s="30"/>
      <c r="M44" s="84" t="str">
        <f aca="false">IFERROR(AVERAGE(D44,G44,J44),"N/A")</f>
        <v>N/A</v>
      </c>
      <c r="N44" s="51"/>
      <c r="O44" s="30"/>
      <c r="P44" s="85"/>
      <c r="Q44" s="51"/>
      <c r="R44" s="86"/>
      <c r="S44" s="84"/>
    </row>
    <row r="45" customFormat="false" ht="16.5" hidden="true" customHeight="true" outlineLevel="0" collapsed="false">
      <c r="A45" s="30" t="str">
        <f aca="false">IF(B45=0,"N/A",MAX(A41:A44)+1)</f>
        <v>N/A</v>
      </c>
      <c r="B45" s="31" t="n">
        <f aca="false">'Proxy Group (4)'!B45</f>
        <v>0</v>
      </c>
      <c r="D45" s="51"/>
      <c r="E45" s="30"/>
      <c r="G45" s="51"/>
      <c r="H45" s="30"/>
      <c r="J45" s="51"/>
      <c r="K45" s="30"/>
      <c r="M45" s="84" t="str">
        <f aca="false">IFERROR(AVERAGE(D45,G45,J45),"N/A")</f>
        <v>N/A</v>
      </c>
      <c r="N45" s="51"/>
      <c r="O45" s="30"/>
      <c r="P45" s="85"/>
      <c r="Q45" s="51"/>
      <c r="R45" s="86"/>
      <c r="S45" s="84"/>
    </row>
    <row r="46" customFormat="false" ht="16.5" hidden="true" customHeight="true" outlineLevel="0" collapsed="false">
      <c r="A46" s="30" t="str">
        <f aca="false">IF(B46=0,"N/A",MAX(A42:A45)+1)</f>
        <v>N/A</v>
      </c>
      <c r="B46" s="31" t="n">
        <f aca="false">'Proxy Group (4)'!B46</f>
        <v>0</v>
      </c>
      <c r="D46" s="51"/>
      <c r="E46" s="30"/>
      <c r="G46" s="51"/>
      <c r="H46" s="30"/>
      <c r="J46" s="51"/>
      <c r="K46" s="30"/>
      <c r="M46" s="84" t="str">
        <f aca="false">IFERROR(AVERAGE(D46,G46,J46),"N/A")</f>
        <v>N/A</v>
      </c>
      <c r="N46" s="51"/>
      <c r="O46" s="30"/>
      <c r="P46" s="85"/>
      <c r="Q46" s="51"/>
      <c r="R46" s="86"/>
      <c r="S46" s="84"/>
    </row>
    <row r="47" customFormat="false" ht="16.5" hidden="true" customHeight="true" outlineLevel="0" collapsed="false">
      <c r="A47" s="30" t="str">
        <f aca="false">IF(B47=0,"N/A",MAX(A43:A46)+1)</f>
        <v>N/A</v>
      </c>
      <c r="B47" s="31" t="n">
        <f aca="false">'Proxy Group (4)'!B47</f>
        <v>0</v>
      </c>
      <c r="D47" s="51"/>
      <c r="E47" s="30"/>
      <c r="G47" s="51"/>
      <c r="H47" s="30"/>
      <c r="J47" s="51"/>
      <c r="K47" s="30"/>
      <c r="M47" s="84" t="str">
        <f aca="false">IFERROR(AVERAGE(D47,G47,J47),"N/A")</f>
        <v>N/A</v>
      </c>
      <c r="N47" s="51"/>
      <c r="O47" s="30"/>
      <c r="P47" s="85"/>
      <c r="Q47" s="51"/>
      <c r="R47" s="86"/>
      <c r="S47" s="84"/>
    </row>
    <row r="48" customFormat="false" ht="16.5" hidden="true" customHeight="true" outlineLevel="0" collapsed="false">
      <c r="A48" s="30" t="str">
        <f aca="false">IF(B48=0,"N/A",MAX(A44:A47)+1)</f>
        <v>N/A</v>
      </c>
      <c r="B48" s="31" t="n">
        <f aca="false">'Proxy Group (4)'!B48</f>
        <v>0</v>
      </c>
      <c r="D48" s="51"/>
      <c r="E48" s="30"/>
      <c r="G48" s="51"/>
      <c r="H48" s="30"/>
      <c r="J48" s="51"/>
      <c r="K48" s="30"/>
      <c r="M48" s="84" t="str">
        <f aca="false">IFERROR(AVERAGE(D48,G48,J48),"N/A")</f>
        <v>N/A</v>
      </c>
      <c r="N48" s="51"/>
      <c r="O48" s="30"/>
      <c r="P48" s="85"/>
      <c r="Q48" s="51"/>
      <c r="R48" s="86"/>
      <c r="S48" s="84"/>
    </row>
    <row r="49" customFormat="false" ht="16.5" hidden="true" customHeight="true" outlineLevel="0" collapsed="false">
      <c r="A49" s="30" t="str">
        <f aca="false">IF(B49=0,"N/A",MAX(A45:A48)+1)</f>
        <v>N/A</v>
      </c>
      <c r="B49" s="31" t="n">
        <f aca="false">'Proxy Group (4)'!B49</f>
        <v>0</v>
      </c>
      <c r="D49" s="51"/>
      <c r="E49" s="30"/>
      <c r="G49" s="51"/>
      <c r="H49" s="30"/>
      <c r="J49" s="51"/>
      <c r="K49" s="30"/>
      <c r="M49" s="84" t="str">
        <f aca="false">IFERROR(AVERAGE(D49,G49,J49),"N/A")</f>
        <v>N/A</v>
      </c>
      <c r="N49" s="51"/>
      <c r="O49" s="30"/>
      <c r="P49" s="85"/>
      <c r="Q49" s="51"/>
      <c r="R49" s="86"/>
      <c r="S49" s="84"/>
    </row>
    <row r="50" customFormat="false" ht="16.5" hidden="true" customHeight="true" outlineLevel="0" collapsed="false">
      <c r="A50" s="30" t="str">
        <f aca="false">IF(B50=0,"N/A",MAX(A46:A49)+1)</f>
        <v>N/A</v>
      </c>
      <c r="B50" s="31" t="n">
        <f aca="false">'Proxy Group (4)'!B50</f>
        <v>0</v>
      </c>
      <c r="D50" s="51"/>
      <c r="E50" s="30"/>
      <c r="G50" s="51"/>
      <c r="H50" s="30"/>
      <c r="J50" s="51"/>
      <c r="K50" s="30"/>
      <c r="M50" s="84" t="str">
        <f aca="false">IFERROR(AVERAGE(D50,G50,J50),"N/A")</f>
        <v>N/A</v>
      </c>
      <c r="N50" s="51"/>
      <c r="O50" s="30"/>
      <c r="P50" s="85"/>
      <c r="Q50" s="51"/>
      <c r="R50" s="86"/>
      <c r="S50" s="84"/>
    </row>
    <row r="51" customFormat="false" ht="16.5" hidden="true" customHeight="true" outlineLevel="0" collapsed="false">
      <c r="A51" s="30" t="str">
        <f aca="false">IF(B51=0,"N/A",MAX(A47:A50)+1)</f>
        <v>N/A</v>
      </c>
      <c r="B51" s="31" t="n">
        <f aca="false">'Proxy Group (4)'!B51</f>
        <v>0</v>
      </c>
      <c r="D51" s="51"/>
      <c r="E51" s="30"/>
      <c r="G51" s="51"/>
      <c r="H51" s="30"/>
      <c r="J51" s="51"/>
      <c r="K51" s="30"/>
      <c r="M51" s="84" t="str">
        <f aca="false">IFERROR(AVERAGE(D51,G51,J51),"N/A")</f>
        <v>N/A</v>
      </c>
      <c r="N51" s="51"/>
      <c r="O51" s="30"/>
      <c r="P51" s="85"/>
      <c r="Q51" s="51"/>
      <c r="R51" s="86"/>
      <c r="S51" s="84"/>
    </row>
    <row r="52" customFormat="false" ht="16.5" hidden="true" customHeight="true" outlineLevel="0" collapsed="false">
      <c r="A52" s="30" t="str">
        <f aca="false">IF(B52=0,"N/A",MAX(A48:A51)+1)</f>
        <v>N/A</v>
      </c>
      <c r="B52" s="31" t="n">
        <f aca="false">'Proxy Group (4)'!B52</f>
        <v>0</v>
      </c>
      <c r="D52" s="51"/>
      <c r="E52" s="30"/>
      <c r="G52" s="51"/>
      <c r="H52" s="30"/>
      <c r="J52" s="51"/>
      <c r="K52" s="30"/>
      <c r="M52" s="84" t="str">
        <f aca="false">IFERROR(AVERAGE(D52,G52,J52),"N/A")</f>
        <v>N/A</v>
      </c>
      <c r="N52" s="51"/>
      <c r="O52" s="30"/>
      <c r="P52" s="85"/>
      <c r="Q52" s="51"/>
      <c r="R52" s="86"/>
      <c r="S52" s="84"/>
    </row>
    <row r="53" customFormat="false" ht="16.5" hidden="true" customHeight="true" outlineLevel="0" collapsed="false">
      <c r="A53" s="30" t="str">
        <f aca="false">IF(B53=0,"N/A",MAX(A49:A52)+1)</f>
        <v>N/A</v>
      </c>
      <c r="B53" s="31" t="n">
        <f aca="false">'Proxy Group (4)'!B53</f>
        <v>0</v>
      </c>
      <c r="D53" s="51"/>
      <c r="E53" s="30"/>
      <c r="G53" s="51"/>
      <c r="H53" s="30"/>
      <c r="J53" s="51"/>
      <c r="K53" s="30"/>
      <c r="M53" s="84" t="str">
        <f aca="false">IFERROR(AVERAGE(D53,G53,J53),"N/A")</f>
        <v>N/A</v>
      </c>
      <c r="N53" s="51"/>
      <c r="O53" s="30"/>
      <c r="P53" s="85"/>
      <c r="Q53" s="51"/>
      <c r="R53" s="86"/>
      <c r="S53" s="84"/>
    </row>
    <row r="54" customFormat="false" ht="16.5" hidden="true" customHeight="true" outlineLevel="0" collapsed="false">
      <c r="A54" s="30" t="str">
        <f aca="false">IF(B54=0,"N/A",MAX(A50:A53)+1)</f>
        <v>N/A</v>
      </c>
      <c r="B54" s="31" t="n">
        <f aca="false">'Proxy Group (4)'!B54</f>
        <v>0</v>
      </c>
      <c r="D54" s="51"/>
      <c r="E54" s="30"/>
      <c r="G54" s="51"/>
      <c r="H54" s="30"/>
      <c r="J54" s="51"/>
      <c r="K54" s="30"/>
      <c r="M54" s="84" t="str">
        <f aca="false">IFERROR(AVERAGE(D54,G54,J54),"N/A")</f>
        <v>N/A</v>
      </c>
      <c r="N54" s="51"/>
      <c r="O54" s="30"/>
      <c r="P54" s="85"/>
      <c r="Q54" s="51"/>
      <c r="R54" s="86"/>
      <c r="S54" s="84"/>
    </row>
    <row r="55" customFormat="false" ht="16.5" hidden="true" customHeight="true" outlineLevel="0" collapsed="false">
      <c r="A55" s="30" t="str">
        <f aca="false">IF(B55=0,"N/A",MAX(A51:A54)+1)</f>
        <v>N/A</v>
      </c>
      <c r="B55" s="31" t="n">
        <f aca="false">'Proxy Group (4)'!B55</f>
        <v>0</v>
      </c>
      <c r="D55" s="51"/>
      <c r="E55" s="30"/>
      <c r="G55" s="51"/>
      <c r="H55" s="30"/>
      <c r="J55" s="51"/>
      <c r="K55" s="30"/>
      <c r="M55" s="84" t="str">
        <f aca="false">IFERROR(AVERAGE(D55,G55,J55),"N/A")</f>
        <v>N/A</v>
      </c>
      <c r="N55" s="51"/>
      <c r="O55" s="30"/>
      <c r="P55" s="85"/>
      <c r="Q55" s="51"/>
      <c r="R55" s="86"/>
      <c r="S55" s="84"/>
    </row>
    <row r="56" customFormat="false" ht="16.5" hidden="true" customHeight="true" outlineLevel="0" collapsed="false">
      <c r="A56" s="30" t="str">
        <f aca="false">IF(B56=0,"N/A",MAX(A52:A55)+1)</f>
        <v>N/A</v>
      </c>
      <c r="B56" s="31" t="n">
        <f aca="false">'Proxy Group (4)'!B56</f>
        <v>0</v>
      </c>
      <c r="D56" s="51"/>
      <c r="E56" s="30"/>
      <c r="G56" s="51"/>
      <c r="H56" s="30"/>
      <c r="J56" s="51"/>
      <c r="K56" s="30"/>
      <c r="M56" s="84" t="str">
        <f aca="false">IFERROR(AVERAGE(D56,G56,J56),"N/A")</f>
        <v>N/A</v>
      </c>
      <c r="N56" s="51"/>
      <c r="O56" s="30"/>
      <c r="P56" s="85"/>
      <c r="Q56" s="51"/>
      <c r="R56" s="86"/>
      <c r="S56" s="84"/>
    </row>
    <row r="57" customFormat="false" ht="16.5" hidden="true" customHeight="true" outlineLevel="0" collapsed="false">
      <c r="A57" s="30" t="str">
        <f aca="false">IF(B57=0,"N/A",MAX(A53:A56)+1)</f>
        <v>N/A</v>
      </c>
      <c r="B57" s="31" t="n">
        <f aca="false">'Proxy Group (4)'!B57</f>
        <v>0</v>
      </c>
      <c r="D57" s="51"/>
      <c r="E57" s="30"/>
      <c r="G57" s="51"/>
      <c r="H57" s="30"/>
      <c r="J57" s="51"/>
      <c r="K57" s="30"/>
      <c r="M57" s="84" t="str">
        <f aca="false">IFERROR(AVERAGE(D57,G57,J57),"N/A")</f>
        <v>N/A</v>
      </c>
      <c r="N57" s="51"/>
      <c r="O57" s="30"/>
      <c r="P57" s="85"/>
      <c r="Q57" s="51"/>
      <c r="R57" s="86"/>
      <c r="S57" s="84"/>
    </row>
    <row r="58" customFormat="false" ht="16.5" hidden="true" customHeight="true" outlineLevel="0" collapsed="false">
      <c r="A58" s="30" t="str">
        <f aca="false">IF(B58=0,"N/A",MAX(A54:A57)+1)</f>
        <v>N/A</v>
      </c>
      <c r="B58" s="31" t="n">
        <f aca="false">'Proxy Group (4)'!B58</f>
        <v>0</v>
      </c>
      <c r="D58" s="51"/>
      <c r="E58" s="30"/>
      <c r="G58" s="51"/>
      <c r="H58" s="30"/>
      <c r="J58" s="51"/>
      <c r="K58" s="30"/>
      <c r="M58" s="84" t="str">
        <f aca="false">IFERROR(AVERAGE(D58,G58,J58),"N/A")</f>
        <v>N/A</v>
      </c>
      <c r="N58" s="51"/>
      <c r="O58" s="30"/>
      <c r="P58" s="85"/>
      <c r="Q58" s="51"/>
      <c r="R58" s="86"/>
      <c r="S58" s="84"/>
    </row>
    <row r="59" customFormat="false" ht="16.5" hidden="true" customHeight="true" outlineLevel="0" collapsed="false">
      <c r="A59" s="30" t="str">
        <f aca="false">IF(B59=0,"N/A",MAX(A55:A58)+1)</f>
        <v>N/A</v>
      </c>
      <c r="B59" s="31" t="n">
        <f aca="false">'Proxy Group (4)'!B59</f>
        <v>0</v>
      </c>
      <c r="D59" s="51"/>
      <c r="E59" s="30"/>
      <c r="G59" s="51"/>
      <c r="H59" s="30"/>
      <c r="J59" s="51"/>
      <c r="K59" s="30"/>
      <c r="M59" s="84" t="str">
        <f aca="false">IFERROR(AVERAGE(D59,G59,J59),"N/A")</f>
        <v>N/A</v>
      </c>
      <c r="N59" s="51"/>
      <c r="O59" s="30"/>
      <c r="P59" s="85"/>
      <c r="Q59" s="51"/>
      <c r="R59" s="86"/>
      <c r="S59" s="84"/>
    </row>
    <row r="60" customFormat="false" ht="16.5" hidden="true" customHeight="true" outlineLevel="0" collapsed="false">
      <c r="A60" s="30" t="str">
        <f aca="false">IF(B60=0,"N/A",MAX(A56:A59)+1)</f>
        <v>N/A</v>
      </c>
      <c r="B60" s="31" t="n">
        <f aca="false">'Proxy Group (4)'!B60</f>
        <v>0</v>
      </c>
      <c r="D60" s="51"/>
      <c r="E60" s="30"/>
      <c r="G60" s="51"/>
      <c r="H60" s="30"/>
      <c r="J60" s="51"/>
      <c r="K60" s="30"/>
      <c r="M60" s="84" t="str">
        <f aca="false">IFERROR(AVERAGE(D60,G60,J60),"N/A")</f>
        <v>N/A</v>
      </c>
      <c r="N60" s="51"/>
      <c r="O60" s="30"/>
      <c r="P60" s="85"/>
      <c r="Q60" s="51"/>
      <c r="R60" s="86"/>
      <c r="S60" s="84"/>
    </row>
    <row r="61" customFormat="false" ht="16.5" hidden="true" customHeight="true" outlineLevel="0" collapsed="false">
      <c r="A61" s="30" t="str">
        <f aca="false">IF(B61=0,"N/A",MAX(A57:A60)+1)</f>
        <v>N/A</v>
      </c>
      <c r="B61" s="31" t="n">
        <f aca="false">'Proxy Group (4)'!B61</f>
        <v>0</v>
      </c>
      <c r="D61" s="51"/>
      <c r="E61" s="30"/>
      <c r="G61" s="51"/>
      <c r="H61" s="30"/>
      <c r="J61" s="51"/>
      <c r="K61" s="30"/>
      <c r="M61" s="84" t="str">
        <f aca="false">IFERROR(AVERAGE(D61,G61,J61),"N/A")</f>
        <v>N/A</v>
      </c>
      <c r="N61" s="51"/>
      <c r="O61" s="30"/>
      <c r="P61" s="85"/>
      <c r="Q61" s="51"/>
      <c r="R61" s="86"/>
      <c r="S61" s="84"/>
    </row>
    <row r="62" customFormat="false" ht="16.5" hidden="true" customHeight="true" outlineLevel="0" collapsed="false">
      <c r="A62" s="30" t="str">
        <f aca="false">IF(B62=0,"N/A",MAX(A58:A61)+1)</f>
        <v>N/A</v>
      </c>
      <c r="B62" s="31" t="n">
        <f aca="false">'Proxy Group (4)'!B62</f>
        <v>0</v>
      </c>
      <c r="D62" s="51"/>
      <c r="E62" s="30"/>
      <c r="G62" s="51"/>
      <c r="H62" s="30"/>
      <c r="J62" s="51"/>
      <c r="K62" s="30"/>
      <c r="M62" s="84" t="str">
        <f aca="false">IFERROR(AVERAGE(D62,G62,J62),"N/A")</f>
        <v>N/A</v>
      </c>
      <c r="N62" s="51"/>
      <c r="O62" s="30"/>
      <c r="P62" s="85"/>
      <c r="Q62" s="51"/>
      <c r="R62" s="86"/>
      <c r="S62" s="84"/>
    </row>
    <row r="63" customFormat="false" ht="16.5" hidden="false" customHeight="true" outlineLevel="0" collapsed="false">
      <c r="A63" s="30"/>
      <c r="B63" s="31"/>
      <c r="D63" s="87"/>
      <c r="E63" s="88"/>
      <c r="F63" s="89"/>
      <c r="G63" s="87"/>
      <c r="H63" s="88"/>
      <c r="I63" s="89"/>
      <c r="J63" s="65"/>
      <c r="K63" s="65"/>
      <c r="L63" s="65"/>
      <c r="M63" s="26"/>
      <c r="N63" s="51"/>
      <c r="O63" s="86"/>
      <c r="P63" s="85"/>
      <c r="Q63" s="51"/>
      <c r="R63" s="86"/>
      <c r="S63" s="84"/>
    </row>
    <row r="64" customFormat="false" ht="16.5" hidden="false" customHeight="true" outlineLevel="0" collapsed="false">
      <c r="A64" s="30" t="n">
        <f aca="false">MAX(A17:A63)+1</f>
        <v>23</v>
      </c>
      <c r="B64" s="90" t="s">
        <v>78</v>
      </c>
      <c r="C64" s="45"/>
      <c r="D64" s="91" t="n">
        <f aca="false">AVERAGE(D13:D62)</f>
        <v>0.0545047619047619</v>
      </c>
      <c r="E64" s="92" t="n">
        <f aca="false">AVERAGE(E13:E62)</f>
        <v>3.42857142857143</v>
      </c>
      <c r="F64" s="45"/>
      <c r="G64" s="91" t="n">
        <f aca="false">AVERAGE(G13:G62)</f>
        <v>0.055</v>
      </c>
      <c r="H64" s="92" t="n">
        <f aca="false">AVERAGE(H13:H62)</f>
        <v>4</v>
      </c>
      <c r="I64" s="93"/>
      <c r="J64" s="91" t="n">
        <f aca="false">AVERAGE(J13:J62)</f>
        <v>0.059</v>
      </c>
      <c r="K64" s="92" t="n">
        <f aca="false">AVERAGE(K13:K62)</f>
        <v>4.86363636363636</v>
      </c>
      <c r="L64" s="92"/>
      <c r="M64" s="91" t="n">
        <f aca="false">AVERAGE(M13:M63)</f>
        <v>0.0566833333333333</v>
      </c>
    </row>
    <row r="65" customFormat="false" ht="16.5" hidden="false" customHeight="true" outlineLevel="0" collapsed="false">
      <c r="A65" s="30" t="n">
        <f aca="false">MAX(A18:A64)+1</f>
        <v>24</v>
      </c>
      <c r="B65" s="90" t="s">
        <v>104</v>
      </c>
      <c r="C65" s="45"/>
      <c r="D65" s="91"/>
      <c r="E65" s="92"/>
      <c r="F65" s="45"/>
      <c r="G65" s="91"/>
      <c r="H65" s="92"/>
      <c r="I65" s="93"/>
      <c r="J65" s="91"/>
      <c r="K65" s="92"/>
      <c r="L65" s="92"/>
      <c r="M65" s="91" t="n">
        <f aca="false">MEDIAN(M13:M63)</f>
        <v>0.0544833333333333</v>
      </c>
    </row>
    <row r="67" customFormat="false" ht="14.25" hidden="false" customHeight="false" outlineLevel="0" collapsed="false">
      <c r="B67" s="52"/>
    </row>
    <row r="68" customFormat="false" ht="14.25" hidden="false" customHeight="false" outlineLevel="0" collapsed="false">
      <c r="B68" s="0" t="s">
        <v>82</v>
      </c>
    </row>
    <row r="69" customFormat="false" ht="16.5" hidden="false" customHeight="false" outlineLevel="0" collapsed="false">
      <c r="B69" s="53" t="s">
        <v>105</v>
      </c>
    </row>
    <row r="70" customFormat="false" ht="16.5" hidden="false" customHeight="false" outlineLevel="0" collapsed="false">
      <c r="B70" s="53" t="s">
        <v>106</v>
      </c>
    </row>
    <row r="71" customFormat="false" ht="16.5" hidden="false" customHeight="false" outlineLevel="0" collapsed="false">
      <c r="B71" s="54" t="s">
        <v>107</v>
      </c>
      <c r="C71" s="38"/>
      <c r="D71" s="38"/>
      <c r="E71" s="38"/>
      <c r="F71" s="38"/>
      <c r="G71" s="38"/>
    </row>
    <row r="72" customFormat="false" ht="14.25" hidden="false" customHeight="false" outlineLevel="0" collapsed="false">
      <c r="B72" s="38"/>
    </row>
  </sheetData>
  <mergeCells count="6">
    <mergeCell ref="A1:M1"/>
    <mergeCell ref="A5:M5"/>
    <mergeCell ref="D8:E8"/>
    <mergeCell ref="G8:H8"/>
    <mergeCell ref="J8:K8"/>
    <mergeCell ref="B10:C10"/>
  </mergeCells>
  <printOptions headings="false" gridLines="false" gridLinesSet="true" horizontalCentered="true" verticalCentered="false"/>
  <pageMargins left="0.7" right="0.7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94" width="6.12"/>
    <col collapsed="false" customWidth="true" hidden="false" outlineLevel="0" max="2" min="2" style="95" width="10.99"/>
    <col collapsed="false" customWidth="true" hidden="false" outlineLevel="0" max="3" min="3" style="95" width="18.24"/>
    <col collapsed="false" customWidth="true" hidden="false" outlineLevel="0" max="5" min="4" style="88" width="14.25"/>
    <col collapsed="false" customWidth="true" hidden="false" outlineLevel="0" max="8" min="6" style="94" width="14.25"/>
    <col collapsed="false" customWidth="true" hidden="false" outlineLevel="0" max="9" min="9" style="95" width="14.25"/>
    <col collapsed="false" customWidth="true" hidden="false" outlineLevel="0" max="10" min="10" style="95" width="3.62"/>
    <col collapsed="false" customWidth="true" hidden="false" outlineLevel="0" max="14" min="11" style="95" width="11.49"/>
    <col collapsed="false" customWidth="true" hidden="false" outlineLevel="0" max="15" min="15" style="95" width="13.37"/>
    <col collapsed="false" customWidth="false" hidden="false" outlineLevel="0" max="257" min="16" style="95" width="8.99"/>
  </cols>
  <sheetData>
    <row r="1" customFormat="false" ht="27.75" hidden="false" customHeight="false" outlineLevel="0" collapsed="false">
      <c r="A1" s="69" t="str">
        <f aca="false">'Proxy Group (4)'!A1:K1</f>
        <v>PacifiCorp</v>
      </c>
      <c r="B1" s="69"/>
      <c r="C1" s="69"/>
      <c r="D1" s="69"/>
      <c r="E1" s="69"/>
      <c r="F1" s="69"/>
      <c r="G1" s="69"/>
      <c r="H1" s="69"/>
      <c r="I1" s="7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20.25" hidden="false" customHeight="false" outlineLevel="0" collapsed="false">
      <c r="A5" s="71" t="s">
        <v>108</v>
      </c>
      <c r="B5" s="71"/>
      <c r="C5" s="71"/>
      <c r="D5" s="71"/>
      <c r="E5" s="71"/>
      <c r="F5" s="71"/>
      <c r="G5" s="71"/>
      <c r="H5" s="71"/>
      <c r="I5" s="96"/>
    </row>
    <row r="8" customFormat="false" ht="15" hidden="false" customHeight="false" outlineLevel="0" collapsed="false">
      <c r="K8" s="97"/>
      <c r="L8" s="97"/>
      <c r="M8" s="97"/>
      <c r="N8" s="97"/>
      <c r="O8" s="97"/>
    </row>
    <row r="9" customFormat="false" ht="15" hidden="false" customHeight="false" outlineLevel="0" collapsed="false">
      <c r="A9" s="97"/>
      <c r="B9" s="97"/>
      <c r="C9" s="97"/>
      <c r="D9" s="97" t="s">
        <v>109</v>
      </c>
      <c r="E9" s="97" t="s">
        <v>110</v>
      </c>
      <c r="F9" s="97" t="s">
        <v>111</v>
      </c>
      <c r="G9" s="97" t="s">
        <v>112</v>
      </c>
      <c r="H9" s="97" t="s">
        <v>113</v>
      </c>
      <c r="I9" s="97"/>
      <c r="K9" s="97"/>
      <c r="L9" s="97"/>
      <c r="M9" s="97"/>
      <c r="N9" s="97"/>
      <c r="O9" s="97"/>
    </row>
    <row r="10" customFormat="false" ht="17.25" hidden="false" customHeight="false" outlineLevel="0" collapsed="false">
      <c r="A10" s="98" t="s">
        <v>5</v>
      </c>
      <c r="B10" s="99" t="s">
        <v>6</v>
      </c>
      <c r="C10" s="99"/>
      <c r="D10" s="98" t="s">
        <v>114</v>
      </c>
      <c r="E10" s="98" t="s">
        <v>115</v>
      </c>
      <c r="F10" s="98" t="s">
        <v>116</v>
      </c>
      <c r="G10" s="98" t="s">
        <v>117</v>
      </c>
      <c r="H10" s="98" t="s">
        <v>118</v>
      </c>
      <c r="I10" s="98"/>
      <c r="K10" s="98"/>
      <c r="L10" s="98"/>
      <c r="M10" s="98"/>
      <c r="N10" s="98"/>
      <c r="O10" s="98"/>
    </row>
    <row r="11" customFormat="false" ht="15" hidden="false" customHeight="false" outlineLevel="0" collapsed="false">
      <c r="A11" s="100"/>
      <c r="B11" s="101"/>
      <c r="C11" s="101"/>
      <c r="D11" s="102" t="s">
        <v>13</v>
      </c>
      <c r="E11" s="102" t="s">
        <v>14</v>
      </c>
      <c r="F11" s="103" t="s">
        <v>15</v>
      </c>
      <c r="G11" s="104" t="s">
        <v>16</v>
      </c>
      <c r="H11" s="100" t="s">
        <v>17</v>
      </c>
      <c r="I11" s="100"/>
      <c r="J11" s="105"/>
      <c r="K11" s="97"/>
      <c r="L11" s="97"/>
      <c r="M11" s="97"/>
      <c r="N11" s="97"/>
      <c r="O11" s="97"/>
    </row>
    <row r="12" customFormat="false" ht="14.25" hidden="false" customHeight="false" outlineLevel="0" collapsed="false">
      <c r="B12" s="106"/>
      <c r="C12" s="106"/>
      <c r="D12" s="107"/>
      <c r="E12" s="87"/>
      <c r="F12" s="108"/>
      <c r="G12" s="109"/>
    </row>
    <row r="13" customFormat="false" ht="16.5" hidden="false" customHeight="true" outlineLevel="0" collapsed="false">
      <c r="A13" s="30" t="n">
        <f aca="false">IF(B13=0,"N/A",MAX(A9:A12)+1)</f>
        <v>1</v>
      </c>
      <c r="B13" s="31" t="str">
        <f aca="false">'Proxy Group (4)'!B13</f>
        <v>ALLETE</v>
      </c>
      <c r="C13" s="110"/>
      <c r="D13" s="107" t="n">
        <f aca="false">IF('Stock Prices(WP)'!U6=0,"N/A",'Stock Prices(WP)'!U6)</f>
        <v>35.5953115384615</v>
      </c>
      <c r="E13" s="111" t="n">
        <f aca="false">'Growth Rates (5)'!M13</f>
        <v>0.0527666666666667</v>
      </c>
      <c r="F13" s="107" t="n">
        <f aca="false">IFERROR('V Line Data (WP)'!D13*4,"N/A")</f>
        <v>1.76</v>
      </c>
      <c r="G13" s="111" t="n">
        <f aca="false">IFERROR(F13*(1+E13)/D13,"N/A")</f>
        <v>0.052053746778737</v>
      </c>
      <c r="H13" s="111" t="n">
        <f aca="false">IFERROR(E13+G13,"N/A")</f>
        <v>0.104820413445404</v>
      </c>
      <c r="I13" s="112"/>
      <c r="K13" s="113"/>
      <c r="L13" s="87"/>
      <c r="M13" s="87"/>
      <c r="N13" s="111"/>
      <c r="O13" s="87"/>
    </row>
    <row r="14" customFormat="false" ht="16.5" hidden="false" customHeight="true" outlineLevel="0" collapsed="false">
      <c r="A14" s="30" t="n">
        <f aca="false">IF(B14=0,"N/A",MAX(A10:A13)+1)</f>
        <v>2</v>
      </c>
      <c r="B14" s="31" t="str">
        <f aca="false">'Proxy Group (4)'!B14</f>
        <v>Alliant Energy Co.</v>
      </c>
      <c r="C14" s="110"/>
      <c r="D14" s="107" t="n">
        <f aca="false">IF('Stock Prices(WP)'!U7=0,"N/A",'Stock Prices(WP)'!U7)</f>
        <v>34.2555576923077</v>
      </c>
      <c r="E14" s="111" t="n">
        <f aca="false">'Growth Rates (5)'!M14</f>
        <v>0.0631333333333333</v>
      </c>
      <c r="F14" s="107" t="n">
        <f aca="false">IFERROR('V Line Data (WP)'!D14*4,"N/A")</f>
        <v>1.58</v>
      </c>
      <c r="G14" s="111" t="n">
        <f aca="false">IFERROR(F14*(1+E14)/D14,"N/A")</f>
        <v>0.0490358581154808</v>
      </c>
      <c r="H14" s="111" t="n">
        <f aca="false">IFERROR(E14+G14,"N/A")</f>
        <v>0.112169191448814</v>
      </c>
      <c r="I14" s="112"/>
      <c r="K14" s="113"/>
      <c r="L14" s="87"/>
      <c r="M14" s="87"/>
      <c r="N14" s="111"/>
      <c r="O14" s="87"/>
    </row>
    <row r="15" customFormat="false" ht="16.5" hidden="false" customHeight="true" outlineLevel="0" collapsed="false">
      <c r="A15" s="30" t="n">
        <f aca="false">IF(B15=0,"N/A",MAX(A11:A14)+1)</f>
        <v>3</v>
      </c>
      <c r="B15" s="31" t="str">
        <f aca="false">'Proxy Group (4)'!B15</f>
        <v>Black Hills Corp</v>
      </c>
      <c r="C15" s="110"/>
      <c r="D15" s="107" t="n">
        <f aca="false">IF('Stock Prices(WP)'!U8=0,"N/A",'Stock Prices(WP)'!U8)</f>
        <v>30.4403846153846</v>
      </c>
      <c r="E15" s="111" t="n">
        <f aca="false">'Growth Rates (5)'!M15</f>
        <v>0.06</v>
      </c>
      <c r="F15" s="107" t="n">
        <f aca="false">IFERROR('V Line Data (WP)'!D15*4,"N/A")</f>
        <v>1.44</v>
      </c>
      <c r="G15" s="111" t="n">
        <f aca="false">IFERROR(F15*(1+E15)/D15,"N/A")</f>
        <v>0.0501439130709457</v>
      </c>
      <c r="H15" s="111" t="n">
        <f aca="false">IFERROR(E15+G15,"N/A")</f>
        <v>0.110143913070946</v>
      </c>
      <c r="I15" s="112"/>
      <c r="K15" s="113"/>
      <c r="L15" s="87"/>
      <c r="M15" s="87"/>
      <c r="N15" s="111"/>
      <c r="O15" s="87"/>
    </row>
    <row r="16" customFormat="false" ht="16.5" hidden="false" customHeight="true" outlineLevel="0" collapsed="false">
      <c r="A16" s="30" t="n">
        <f aca="false">IF(B16=0,"N/A",MAX(A12:A15)+1)</f>
        <v>4</v>
      </c>
      <c r="B16" s="31" t="str">
        <f aca="false">'Proxy Group (4)'!B16</f>
        <v>Con. Edison</v>
      </c>
      <c r="C16" s="110"/>
      <c r="D16" s="107" t="n">
        <f aca="false">IF('Stock Prices(WP)'!U9=0,"N/A",'Stock Prices(WP)'!U9)</f>
        <v>46.0293846153846</v>
      </c>
      <c r="E16" s="111" t="n">
        <f aca="false">'Growth Rates (5)'!M16</f>
        <v>0.0444666666666667</v>
      </c>
      <c r="F16" s="107" t="n">
        <f aca="false">IFERROR('V Line Data (WP)'!D16*4,"N/A")</f>
        <v>2.38</v>
      </c>
      <c r="G16" s="111" t="n">
        <f aca="false">IFERROR(F16*(1+E16)/D16,"N/A")</f>
        <v>0.0540052987333621</v>
      </c>
      <c r="H16" s="111" t="n">
        <f aca="false">IFERROR(E16+G16,"N/A")</f>
        <v>0.0984719654000287</v>
      </c>
      <c r="I16" s="112"/>
      <c r="K16" s="113"/>
      <c r="L16" s="87"/>
      <c r="M16" s="87"/>
      <c r="N16" s="111"/>
      <c r="O16" s="87"/>
    </row>
    <row r="17" customFormat="false" ht="16.5" hidden="false" customHeight="true" outlineLevel="0" collapsed="false">
      <c r="A17" s="30" t="n">
        <f aca="false">IF(B17=0,"N/A",MAX(A13:A16)+1)</f>
        <v>5</v>
      </c>
      <c r="B17" s="31" t="str">
        <f aca="false">'Proxy Group (4)'!B17</f>
        <v>DPL Inc.</v>
      </c>
      <c r="C17" s="110"/>
      <c r="D17" s="107" t="n">
        <f aca="false">IF('Stock Prices(WP)'!U10=0,"N/A",'Stock Prices(WP)'!U10)</f>
        <v>25.2626538461538</v>
      </c>
      <c r="E17" s="111" t="n">
        <f aca="false">'Growth Rates (5)'!M17</f>
        <v>0.0885</v>
      </c>
      <c r="F17" s="107" t="n">
        <f aca="false">IFERROR('V Line Data (WP)'!D17*4,"N/A")</f>
        <v>1.212</v>
      </c>
      <c r="G17" s="111" t="n">
        <f aca="false">IFERROR(F17*(1+E17)/D17,"N/A")</f>
        <v>0.0522218294259236</v>
      </c>
      <c r="H17" s="111" t="n">
        <f aca="false">IFERROR(E17+G17,"N/A")</f>
        <v>0.140721829425924</v>
      </c>
      <c r="I17" s="112"/>
      <c r="K17" s="113"/>
      <c r="L17" s="87"/>
      <c r="M17" s="87"/>
      <c r="N17" s="111"/>
      <c r="O17" s="87"/>
    </row>
    <row r="18" customFormat="false" ht="16.5" hidden="false" customHeight="true" outlineLevel="0" collapsed="false">
      <c r="A18" s="30" t="n">
        <f aca="false">IF(B18=0,"N/A",MAX(A14:A17)+1)</f>
        <v>6</v>
      </c>
      <c r="B18" s="31" t="str">
        <f aca="false">'Proxy Group (4)'!B18</f>
        <v>DTE Energy Co.</v>
      </c>
      <c r="C18" s="110"/>
      <c r="D18" s="107" t="n">
        <f aca="false">IF('Stock Prices(WP)'!U11=0,"N/A",'Stock Prices(WP)'!U11)</f>
        <v>46.87935</v>
      </c>
      <c r="E18" s="111" t="n">
        <f aca="false">'Growth Rates (5)'!M18</f>
        <v>0.0486666666666667</v>
      </c>
      <c r="F18" s="107" t="n">
        <f aca="false">IFERROR('V Line Data (WP)'!D18*4,"N/A")</f>
        <v>2.12</v>
      </c>
      <c r="G18" s="111" t="n">
        <f aca="false">IFERROR(F18*(1+E18)/D18,"N/A")</f>
        <v>0.0474232968958259</v>
      </c>
      <c r="H18" s="111" t="n">
        <f aca="false">IFERROR(E18+G18,"N/A")</f>
        <v>0.0960899635624925</v>
      </c>
      <c r="I18" s="112"/>
      <c r="K18" s="113"/>
      <c r="L18" s="87"/>
      <c r="M18" s="87"/>
      <c r="N18" s="111"/>
      <c r="O18" s="87"/>
    </row>
    <row r="19" customFormat="false" ht="16.5" hidden="false" customHeight="true" outlineLevel="0" collapsed="false">
      <c r="A19" s="30" t="n">
        <f aca="false">IF(B19=0,"N/A",MAX(A15:A18)+1)</f>
        <v>7</v>
      </c>
      <c r="B19" s="31" t="str">
        <f aca="false">'Proxy Group (4)'!B19</f>
        <v>Duke Energy</v>
      </c>
      <c r="C19" s="110"/>
      <c r="D19" s="107" t="n">
        <f aca="false">IF('Stock Prices(WP)'!U12=0,"N/A",'Stock Prices(WP)'!U12)</f>
        <v>16.9371269230769</v>
      </c>
      <c r="E19" s="111" t="n">
        <f aca="false">'Growth Rates (5)'!M19</f>
        <v>0.0363333333333333</v>
      </c>
      <c r="F19" s="107" t="n">
        <f aca="false">IFERROR('V Line Data (WP)'!D19*4,"N/A")</f>
        <v>0.98</v>
      </c>
      <c r="G19" s="111" t="n">
        <f aca="false">IFERROR(F19*(1+E19)/D19,"N/A")</f>
        <v>0.0599633380135386</v>
      </c>
      <c r="H19" s="111" t="n">
        <f aca="false">IFERROR(E19+G19,"N/A")</f>
        <v>0.0962966713468719</v>
      </c>
      <c r="I19" s="112"/>
      <c r="K19" s="113"/>
      <c r="L19" s="87"/>
      <c r="M19" s="87"/>
      <c r="N19" s="111"/>
      <c r="O19" s="87"/>
    </row>
    <row r="20" customFormat="false" ht="16.5" hidden="false" customHeight="true" outlineLevel="0" collapsed="false">
      <c r="A20" s="30" t="n">
        <f aca="false">IF(B20=0,"N/A",MAX(A16:A19)+1)</f>
        <v>8</v>
      </c>
      <c r="B20" s="31" t="str">
        <f aca="false">'Proxy Group (4)'!B20</f>
        <v>Edison Internat.</v>
      </c>
      <c r="C20" s="110"/>
      <c r="D20" s="107" t="n">
        <f aca="false">IF('Stock Prices(WP)'!U13=0,"N/A",'Stock Prices(WP)'!U13)</f>
        <v>33.3780769230769</v>
      </c>
      <c r="E20" s="111" t="n">
        <f aca="false">'Growth Rates (5)'!M20</f>
        <v>0.0466</v>
      </c>
      <c r="F20" s="107" t="n">
        <f aca="false">IFERROR('V Line Data (WP)'!D20*4,"N/A")</f>
        <v>1.26</v>
      </c>
      <c r="G20" s="111" t="n">
        <f aca="false">IFERROR(F20*(1+E20)/D20,"N/A")</f>
        <v>0.0395084475070002</v>
      </c>
      <c r="H20" s="111" t="n">
        <f aca="false">IFERROR(E20+G20,"N/A")</f>
        <v>0.0861084475070002</v>
      </c>
      <c r="I20" s="112"/>
      <c r="K20" s="113"/>
      <c r="L20" s="87"/>
      <c r="M20" s="87"/>
      <c r="N20" s="111"/>
      <c r="O20" s="87"/>
    </row>
    <row r="21" customFormat="false" ht="16.5" hidden="false" customHeight="true" outlineLevel="0" collapsed="false">
      <c r="A21" s="30" t="n">
        <f aca="false">IF(B21=0,"N/A",MAX(A17:A20)+1)</f>
        <v>9</v>
      </c>
      <c r="B21" s="31" t="str">
        <f aca="false">'Proxy Group (4)'!B21</f>
        <v>Entergy Corp.</v>
      </c>
      <c r="C21" s="110"/>
      <c r="D21" s="107" t="n">
        <f aca="false">IF('Stock Prices(WP)'!U14=0,"N/A",'Stock Prices(WP)'!U14)</f>
        <v>77.1707961538462</v>
      </c>
      <c r="E21" s="111" t="n">
        <f aca="false">'Growth Rates (5)'!M21</f>
        <v>0.0329</v>
      </c>
      <c r="F21" s="107" t="n">
        <f aca="false">IFERROR('V Line Data (WP)'!D21*4,"N/A")</f>
        <v>3.32</v>
      </c>
      <c r="G21" s="111" t="n">
        <f aca="false">IFERROR(F21*(1+E21)/D21,"N/A")</f>
        <v>0.0444368617522561</v>
      </c>
      <c r="H21" s="111" t="n">
        <f aca="false">IFERROR(E21+G21,"N/A")</f>
        <v>0.0773368617522561</v>
      </c>
      <c r="I21" s="112"/>
      <c r="K21" s="113"/>
      <c r="L21" s="87"/>
      <c r="M21" s="87"/>
      <c r="N21" s="111"/>
      <c r="O21" s="87"/>
    </row>
    <row r="22" customFormat="false" ht="16.5" hidden="false" customHeight="true" outlineLevel="0" collapsed="false">
      <c r="A22" s="30" t="n">
        <f aca="false">IF(B22=0,"N/A",MAX(A18:A21)+1)</f>
        <v>10</v>
      </c>
      <c r="B22" s="31" t="str">
        <f aca="false">'Proxy Group (4)'!B22</f>
        <v>NextEra Energy</v>
      </c>
      <c r="C22" s="110"/>
      <c r="D22" s="107" t="n">
        <f aca="false">IF('Stock Prices(WP)'!U15=0,"N/A",'Stock Prices(WP)'!U15)</f>
        <v>52.2708461538462</v>
      </c>
      <c r="E22" s="111" t="n">
        <f aca="false">'Growth Rates (5)'!M22</f>
        <v>0.0643666666666667</v>
      </c>
      <c r="F22" s="107" t="n">
        <f aca="false">IFERROR('V Line Data (WP)'!D22*4,"N/A")</f>
        <v>2</v>
      </c>
      <c r="G22" s="111" t="n">
        <f aca="false">IFERROR(F22*(1+E22)/D22,"N/A")</f>
        <v>0.0407250597602331</v>
      </c>
      <c r="H22" s="111" t="n">
        <f aca="false">IFERROR(E22+G22,"N/A")</f>
        <v>0.1050917264269</v>
      </c>
      <c r="I22" s="112"/>
      <c r="K22" s="113"/>
      <c r="L22" s="87"/>
      <c r="M22" s="87"/>
      <c r="N22" s="111"/>
      <c r="O22" s="87"/>
    </row>
    <row r="23" customFormat="false" ht="16.5" hidden="false" customHeight="true" outlineLevel="0" collapsed="false">
      <c r="A23" s="30" t="n">
        <f aca="false">IF(B23=0,"N/A",MAX(A19:A22)+1)</f>
        <v>11</v>
      </c>
      <c r="B23" s="31" t="str">
        <f aca="false">'Proxy Group (4)'!B23</f>
        <v>IDACORP</v>
      </c>
      <c r="C23" s="110"/>
      <c r="D23" s="107" t="n">
        <f aca="false">IF('Stock Prices(WP)'!U16=0,"N/A",'Stock Prices(WP)'!U16)</f>
        <v>35.0413461538462</v>
      </c>
      <c r="E23" s="111" t="n">
        <f aca="false">'Growth Rates (5)'!M23</f>
        <v>0.04</v>
      </c>
      <c r="F23" s="107" t="n">
        <f aca="false">IFERROR('V Line Data (WP)'!D23*4,"N/A")</f>
        <v>1.2</v>
      </c>
      <c r="G23" s="111" t="n">
        <f aca="false">IFERROR(F23*(1+E23)/D23,"N/A")</f>
        <v>0.035615070109486</v>
      </c>
      <c r="H23" s="111" t="n">
        <f aca="false">IFERROR(E23+G23,"N/A")</f>
        <v>0.075615070109486</v>
      </c>
      <c r="I23" s="112"/>
      <c r="K23" s="113"/>
      <c r="L23" s="87"/>
      <c r="M23" s="87"/>
      <c r="N23" s="111"/>
      <c r="O23" s="87"/>
    </row>
    <row r="24" customFormat="false" ht="16.5" hidden="false" customHeight="true" outlineLevel="0" collapsed="false">
      <c r="A24" s="30" t="n">
        <f aca="false">IF(B24=0,"N/A",MAX(A20:A23)+1)</f>
        <v>12</v>
      </c>
      <c r="B24" s="31" t="str">
        <f aca="false">'Proxy Group (4)'!B24</f>
        <v>Northeast Utilities</v>
      </c>
      <c r="C24" s="110"/>
      <c r="D24" s="107" t="n">
        <f aca="false">IF('Stock Prices(WP)'!U17=0,"N/A",'Stock Prices(WP)'!U17)</f>
        <v>27.8041423076923</v>
      </c>
      <c r="E24" s="111" t="n">
        <f aca="false">'Growth Rates (5)'!M24</f>
        <v>0.0765666666666667</v>
      </c>
      <c r="F24" s="107" t="n">
        <f aca="false">IFERROR('V Line Data (WP)'!D24*4,"N/A")</f>
        <v>1.025</v>
      </c>
      <c r="G24" s="111" t="n">
        <f aca="false">IFERROR(F24*(1+E24)/D24,"N/A")</f>
        <v>0.0396876415435424</v>
      </c>
      <c r="H24" s="111" t="n">
        <f aca="false">IFERROR(E24+G24,"N/A")</f>
        <v>0.116254308210209</v>
      </c>
      <c r="I24" s="112"/>
      <c r="K24" s="113"/>
      <c r="L24" s="87"/>
      <c r="M24" s="87"/>
      <c r="N24" s="111"/>
      <c r="O24" s="87"/>
    </row>
    <row r="25" customFormat="false" ht="16.5" hidden="false" customHeight="true" outlineLevel="0" collapsed="false">
      <c r="A25" s="30" t="n">
        <f aca="false">IF(B25=0,"N/A",MAX(A21:A24)+1)</f>
        <v>13</v>
      </c>
      <c r="B25" s="31" t="str">
        <f aca="false">'Proxy Group (4)'!B25</f>
        <v>NSTAR</v>
      </c>
      <c r="C25" s="110"/>
      <c r="D25" s="107" t="n">
        <f aca="false">IF('Stock Prices(WP)'!U18=0,"N/A",'Stock Prices(WP)'!U18)</f>
        <v>37.0619230769231</v>
      </c>
      <c r="E25" s="111" t="n">
        <f aca="false">'Growth Rates (5)'!M25</f>
        <v>0.0562</v>
      </c>
      <c r="F25" s="107" t="n">
        <f aca="false">IFERROR('V Line Data (WP)'!D25*4,"N/A")</f>
        <v>1.6</v>
      </c>
      <c r="G25" s="111" t="n">
        <f aca="false">IFERROR(F25*(1+E25)/D25,"N/A")</f>
        <v>0.045597202187607</v>
      </c>
      <c r="H25" s="111" t="n">
        <f aca="false">IFERROR(E25+G25,"N/A")</f>
        <v>0.101797202187607</v>
      </c>
      <c r="I25" s="112"/>
      <c r="K25" s="113"/>
      <c r="L25" s="87"/>
      <c r="M25" s="87"/>
      <c r="N25" s="111"/>
      <c r="O25" s="87"/>
    </row>
    <row r="26" customFormat="false" ht="16.5" hidden="false" customHeight="true" outlineLevel="0" collapsed="false">
      <c r="A26" s="30" t="n">
        <f aca="false">IF(B26=0,"N/A",MAX(A22:A25)+1)</f>
        <v>14</v>
      </c>
      <c r="B26" s="31" t="str">
        <f aca="false">'Proxy Group (4)'!B26</f>
        <v>PG&amp;E Corp.</v>
      </c>
      <c r="C26" s="110"/>
      <c r="D26" s="107" t="n">
        <f aca="false">IF('Stock Prices(WP)'!U19=0,"N/A",'Stock Prices(WP)'!U19)</f>
        <v>44.2519615384615</v>
      </c>
      <c r="E26" s="111" t="n">
        <f aca="false">'Growth Rates (5)'!M26</f>
        <v>0.0684333333333333</v>
      </c>
      <c r="F26" s="107" t="n">
        <f aca="false">IFERROR('V Line Data (WP)'!D26*4,"N/A")</f>
        <v>1.82</v>
      </c>
      <c r="G26" s="111" t="n">
        <f aca="false">IFERROR(F26*(1+E26)/D26,"N/A")</f>
        <v>0.0439426547222447</v>
      </c>
      <c r="H26" s="111" t="n">
        <f aca="false">IFERROR(E26+G26,"N/A")</f>
        <v>0.112375988055578</v>
      </c>
      <c r="I26" s="112"/>
      <c r="K26" s="113"/>
      <c r="L26" s="87"/>
      <c r="M26" s="87"/>
      <c r="N26" s="111"/>
      <c r="O26" s="87"/>
    </row>
    <row r="27" customFormat="false" ht="16.5" hidden="false" customHeight="true" outlineLevel="0" collapsed="false">
      <c r="A27" s="30" t="n">
        <f aca="false">IF(B27=0,"N/A",MAX(A23:A26)+1)</f>
        <v>15</v>
      </c>
      <c r="B27" s="31" t="str">
        <f aca="false">'Proxy Group (4)'!B27</f>
        <v>Portland General</v>
      </c>
      <c r="C27" s="110"/>
      <c r="D27" s="107" t="n">
        <f aca="false">IF('Stock Prices(WP)'!U20=0,"N/A",'Stock Prices(WP)'!U20)</f>
        <v>19.33</v>
      </c>
      <c r="E27" s="111" t="n">
        <f aca="false">'Growth Rates (5)'!M27</f>
        <v>0.07</v>
      </c>
      <c r="F27" s="107" t="n">
        <f aca="false">IFERROR('V Line Data (WP)'!D27*4,"N/A")</f>
        <v>1.04</v>
      </c>
      <c r="G27" s="111" t="n">
        <f aca="false">IFERROR(F27*(1+E27)/D27,"N/A")</f>
        <v>0.0575685463010864</v>
      </c>
      <c r="H27" s="111" t="n">
        <f aca="false">IFERROR(E27+G27,"N/A")</f>
        <v>0.127568546301086</v>
      </c>
      <c r="I27" s="112"/>
      <c r="K27" s="113"/>
      <c r="L27" s="87"/>
      <c r="M27" s="87"/>
      <c r="N27" s="111"/>
      <c r="O27" s="87"/>
    </row>
    <row r="28" customFormat="false" ht="16.5" hidden="false" customHeight="true" outlineLevel="0" collapsed="false">
      <c r="A28" s="30" t="n">
        <f aca="false">IF(B28=0,"N/A",MAX(A24:A27)+1)</f>
        <v>16</v>
      </c>
      <c r="B28" s="31" t="str">
        <f aca="false">'Proxy Group (4)'!B28</f>
        <v>Progress Energy</v>
      </c>
      <c r="C28" s="110"/>
      <c r="D28" s="107" t="n">
        <f aca="false">IF('Stock Prices(WP)'!U21=0,"N/A",'Stock Prices(WP)'!U21)</f>
        <v>41.5646538461538</v>
      </c>
      <c r="E28" s="111" t="n">
        <f aca="false">'Growth Rates (5)'!M28</f>
        <v>0.0394333333333333</v>
      </c>
      <c r="F28" s="107" t="n">
        <f aca="false">IFERROR('V Line Data (WP)'!D28*4,"N/A")</f>
        <v>2.48</v>
      </c>
      <c r="G28" s="111" t="n">
        <f aca="false">IFERROR(F28*(1+E28)/D28,"N/A")</f>
        <v>0.0620189133827034</v>
      </c>
      <c r="H28" s="111" t="n">
        <f aca="false">IFERROR(E28+G28,"N/A")</f>
        <v>0.101452246716037</v>
      </c>
      <c r="I28" s="112"/>
      <c r="K28" s="113"/>
      <c r="L28" s="87"/>
      <c r="M28" s="87"/>
      <c r="N28" s="111"/>
      <c r="O28" s="87"/>
    </row>
    <row r="29" customFormat="false" ht="16.5" hidden="false" customHeight="true" outlineLevel="0" collapsed="false">
      <c r="A29" s="30" t="n">
        <f aca="false">IF(B29=0,"N/A",MAX(A25:A28)+1)</f>
        <v>17</v>
      </c>
      <c r="B29" s="31" t="str">
        <f aca="false">'Proxy Group (4)'!B29</f>
        <v>SCANA Corp.</v>
      </c>
      <c r="C29" s="110"/>
      <c r="D29" s="107" t="n">
        <f aca="false">IF('Stock Prices(WP)'!U22=0,"N/A",'Stock Prices(WP)'!U22)</f>
        <v>38.2800076923077</v>
      </c>
      <c r="E29" s="111" t="n">
        <f aca="false">'Growth Rates (5)'!M29</f>
        <v>0.0483</v>
      </c>
      <c r="F29" s="107" t="n">
        <f aca="false">IFERROR('V Line Data (WP)'!D29*4,"N/A")</f>
        <v>1.9</v>
      </c>
      <c r="G29" s="111" t="n">
        <f aca="false">IFERROR(F29*(1+E29)/D29,"N/A")</f>
        <v>0.0520315987397318</v>
      </c>
      <c r="H29" s="111" t="n">
        <f aca="false">IFERROR(E29+G29,"N/A")</f>
        <v>0.100331598739732</v>
      </c>
      <c r="I29" s="112"/>
      <c r="K29" s="113"/>
      <c r="L29" s="87"/>
      <c r="M29" s="87"/>
      <c r="N29" s="111"/>
      <c r="O29" s="87"/>
    </row>
    <row r="30" customFormat="false" ht="16.5" hidden="false" customHeight="true" outlineLevel="0" collapsed="false">
      <c r="A30" s="30" t="n">
        <f aca="false">IF(B30=0,"N/A",MAX(A26:A29)+1)</f>
        <v>18</v>
      </c>
      <c r="B30" s="31" t="str">
        <f aca="false">'Proxy Group (4)'!B30</f>
        <v>Sempra Energy</v>
      </c>
      <c r="C30" s="110"/>
      <c r="D30" s="107" t="n">
        <f aca="false">IF('Stock Prices(WP)'!U23=0,"N/A",'Stock Prices(WP)'!U23)</f>
        <v>50.2440384615385</v>
      </c>
      <c r="E30" s="111" t="n">
        <f aca="false">'Growth Rates (5)'!M30</f>
        <v>0.0566666666666667</v>
      </c>
      <c r="F30" s="107" t="n">
        <f aca="false">IFERROR('V Line Data (WP)'!D30*4,"N/A")</f>
        <v>1.56</v>
      </c>
      <c r="G30" s="111" t="n">
        <f aca="false">IFERROR(F30*(1+E30)/D30,"N/A")</f>
        <v>0.032807872346126</v>
      </c>
      <c r="H30" s="111" t="n">
        <f aca="false">IFERROR(E30+G30,"N/A")</f>
        <v>0.0894745390127927</v>
      </c>
      <c r="I30" s="112"/>
      <c r="K30" s="113"/>
      <c r="L30" s="87"/>
      <c r="M30" s="87"/>
      <c r="N30" s="111"/>
      <c r="O30" s="87"/>
    </row>
    <row r="31" customFormat="false" ht="16.5" hidden="false" customHeight="true" outlineLevel="0" collapsed="false">
      <c r="A31" s="30" t="n">
        <f aca="false">IF(B31=0,"N/A",MAX(A27:A30)+1)</f>
        <v>19</v>
      </c>
      <c r="B31" s="31" t="str">
        <f aca="false">'Proxy Group (4)'!B31</f>
        <v>Southern Co.</v>
      </c>
      <c r="C31" s="110"/>
      <c r="D31" s="107" t="n">
        <f aca="false">IF('Stock Prices(WP)'!U24=0,"N/A",'Stock Prices(WP)'!U24)</f>
        <v>35.2673076923077</v>
      </c>
      <c r="E31" s="111" t="n">
        <f aca="false">'Growth Rates (5)'!M31</f>
        <v>0.0517666666666667</v>
      </c>
      <c r="F31" s="107" t="n">
        <f aca="false">IFERROR('V Line Data (WP)'!D31*4,"N/A")</f>
        <v>1.82</v>
      </c>
      <c r="G31" s="111" t="n">
        <f aca="false">IFERROR(F31*(1+E31)/D31,"N/A")</f>
        <v>0.0542773310067797</v>
      </c>
      <c r="H31" s="111" t="n">
        <f aca="false">IFERROR(E31+G31,"N/A")</f>
        <v>0.106043997673446</v>
      </c>
      <c r="I31" s="112"/>
      <c r="K31" s="113"/>
      <c r="L31" s="87"/>
      <c r="M31" s="87"/>
      <c r="N31" s="111"/>
      <c r="O31" s="87"/>
    </row>
    <row r="32" customFormat="false" ht="16.5" hidden="false" customHeight="true" outlineLevel="0" collapsed="false">
      <c r="A32" s="30" t="n">
        <f aca="false">IF(B32=0,"N/A",MAX(A28:A31)+1)</f>
        <v>20</v>
      </c>
      <c r="B32" s="31" t="str">
        <f aca="false">'Proxy Group (4)'!B32</f>
        <v>Vectren Corp.</v>
      </c>
      <c r="C32" s="110"/>
      <c r="D32" s="107" t="n">
        <f aca="false">IF('Stock Prices(WP)'!U25=0,"N/A",'Stock Prices(WP)'!U25)</f>
        <v>24.4461884615385</v>
      </c>
      <c r="E32" s="111" t="n">
        <f aca="false">'Growth Rates (5)'!M32</f>
        <v>0.0491666666666667</v>
      </c>
      <c r="F32" s="107" t="n">
        <f aca="false">IFERROR('V Line Data (WP)'!D32*4,"N/A")</f>
        <v>1.36</v>
      </c>
      <c r="G32" s="111" t="n">
        <f aca="false">IFERROR(F32*(1+E32)/D32,"N/A")</f>
        <v>0.0583676538742052</v>
      </c>
      <c r="H32" s="111" t="n">
        <f aca="false">IFERROR(E32+G32,"N/A")</f>
        <v>0.107534320540872</v>
      </c>
      <c r="I32" s="112"/>
      <c r="K32" s="113"/>
      <c r="L32" s="87"/>
      <c r="M32" s="87"/>
      <c r="N32" s="111"/>
      <c r="O32" s="87"/>
    </row>
    <row r="33" customFormat="false" ht="16.5" hidden="false" customHeight="true" outlineLevel="0" collapsed="false">
      <c r="A33" s="30" t="n">
        <f aca="false">IF(B33=0,"N/A",MAX(A29:A32)+1)</f>
        <v>21</v>
      </c>
      <c r="B33" s="31" t="str">
        <f aca="false">'Proxy Group (4)'!B33</f>
        <v>Wisconsin Energy</v>
      </c>
      <c r="C33" s="110"/>
      <c r="D33" s="107" t="n">
        <f aca="false">IF('Stock Prices(WP)'!U26=0,"N/A",'Stock Prices(WP)'!U26)</f>
        <v>54.0038</v>
      </c>
      <c r="E33" s="111" t="n">
        <f aca="false">'Growth Rates (5)'!M33</f>
        <v>0.0899666666666667</v>
      </c>
      <c r="F33" s="107" t="n">
        <f aca="false">IFERROR('V Line Data (WP)'!D33*4,"N/A")</f>
        <v>1.6</v>
      </c>
      <c r="G33" s="111" t="n">
        <f aca="false">IFERROR(F33*(1+E33)/D33,"N/A")</f>
        <v>0.0322930361690597</v>
      </c>
      <c r="H33" s="111" t="n">
        <f aca="false">IFERROR(E33+G33,"N/A")</f>
        <v>0.122259702835726</v>
      </c>
      <c r="I33" s="112"/>
      <c r="K33" s="113"/>
      <c r="L33" s="87"/>
      <c r="M33" s="87"/>
      <c r="N33" s="111"/>
      <c r="O33" s="87"/>
    </row>
    <row r="34" customFormat="false" ht="16.5" hidden="false" customHeight="true" outlineLevel="0" collapsed="false">
      <c r="A34" s="30" t="n">
        <f aca="false">IF(B34=0,"N/A",MAX(A30:A33)+1)</f>
        <v>22</v>
      </c>
      <c r="B34" s="31" t="str">
        <f aca="false">'Proxy Group (4)'!B34</f>
        <v>Xcel Energy Inc.</v>
      </c>
      <c r="C34" s="110"/>
      <c r="D34" s="107" t="n">
        <f aca="false">IF('Stock Prices(WP)'!U27=0,"N/A",'Stock Prices(WP)'!U27)</f>
        <v>21.8378846153846</v>
      </c>
      <c r="E34" s="111" t="n">
        <f aca="false">'Growth Rates (5)'!M34</f>
        <v>0.0628</v>
      </c>
      <c r="F34" s="107" t="n">
        <f aca="false">IFERROR('V Line Data (WP)'!D34*4,"N/A")</f>
        <v>1.01</v>
      </c>
      <c r="G34" s="111" t="n">
        <f aca="false">IFERROR(F34*(1+E34)/D34,"N/A")</f>
        <v>0.049154394709265</v>
      </c>
      <c r="H34" s="111" t="n">
        <f aca="false">IFERROR(E34+G34,"N/A")</f>
        <v>0.111954394709265</v>
      </c>
      <c r="I34" s="112"/>
      <c r="K34" s="113"/>
      <c r="L34" s="87"/>
      <c r="M34" s="87"/>
      <c r="N34" s="111"/>
      <c r="O34" s="87"/>
    </row>
    <row r="35" customFormat="false" ht="16.5" hidden="true" customHeight="true" outlineLevel="0" collapsed="false">
      <c r="A35" s="30" t="str">
        <f aca="false">IF(B35=0,"N/A",MAX(A31:A34)+1)</f>
        <v>N/A</v>
      </c>
      <c r="B35" s="31" t="n">
        <f aca="false">'Proxy Group (4)'!B35</f>
        <v>0</v>
      </c>
      <c r="C35" s="110"/>
      <c r="D35" s="107" t="str">
        <f aca="false">IF('Stock Prices(WP)'!U28=0,"N/A",'Stock Prices(WP)'!U28)</f>
        <v>N/A</v>
      </c>
      <c r="E35" s="111" t="str">
        <f aca="false">'Growth Rates (5)'!M35</f>
        <v>N/A</v>
      </c>
      <c r="F35" s="107" t="str">
        <f aca="false">IFERROR('V Line Data (WP)'!D35*4,"N/A")</f>
        <v>N/A</v>
      </c>
      <c r="G35" s="111" t="str">
        <f aca="false">IFERROR(F35*(1+E35)/D35,"N/A")</f>
        <v>N/A</v>
      </c>
      <c r="H35" s="111" t="str">
        <f aca="false">IFERROR(E35+G35,"N/A")</f>
        <v>N/A</v>
      </c>
      <c r="I35" s="112"/>
      <c r="K35" s="113"/>
      <c r="L35" s="87"/>
      <c r="M35" s="87"/>
      <c r="N35" s="111"/>
      <c r="O35" s="87"/>
    </row>
    <row r="36" customFormat="false" ht="16.5" hidden="true" customHeight="true" outlineLevel="0" collapsed="false">
      <c r="A36" s="30" t="str">
        <f aca="false">IF(B36=0,"N/A",MAX(A32:A35)+1)</f>
        <v>N/A</v>
      </c>
      <c r="B36" s="31" t="n">
        <f aca="false">'Proxy Group (4)'!B36</f>
        <v>0</v>
      </c>
      <c r="C36" s="110"/>
      <c r="D36" s="107" t="str">
        <f aca="false">IF('Stock Prices(WP)'!U29=0,"N/A",'Stock Prices(WP)'!U29)</f>
        <v>N/A</v>
      </c>
      <c r="E36" s="111" t="str">
        <f aca="false">'Growth Rates (5)'!M36</f>
        <v>N/A</v>
      </c>
      <c r="F36" s="107" t="str">
        <f aca="false">IFERROR('V Line Data (WP)'!D36*4,"N/A")</f>
        <v>N/A</v>
      </c>
      <c r="G36" s="111" t="str">
        <f aca="false">IFERROR(F36*(1+E36)/D36,"N/A")</f>
        <v>N/A</v>
      </c>
      <c r="H36" s="111" t="str">
        <f aca="false">IFERROR(E36+G36,"N/A")</f>
        <v>N/A</v>
      </c>
      <c r="I36" s="112"/>
      <c r="K36" s="113"/>
      <c r="L36" s="87"/>
      <c r="M36" s="87"/>
      <c r="N36" s="111"/>
      <c r="O36" s="87"/>
    </row>
    <row r="37" customFormat="false" ht="16.5" hidden="true" customHeight="true" outlineLevel="0" collapsed="false">
      <c r="A37" s="30" t="str">
        <f aca="false">IF(B37=0,"N/A",MAX(A33:A36)+1)</f>
        <v>N/A</v>
      </c>
      <c r="B37" s="31" t="n">
        <f aca="false">'Proxy Group (4)'!B37</f>
        <v>0</v>
      </c>
      <c r="C37" s="110"/>
      <c r="D37" s="107" t="str">
        <f aca="false">IF('Stock Prices(WP)'!U30=0,"N/A",'Stock Prices(WP)'!U30)</f>
        <v>N/A</v>
      </c>
      <c r="E37" s="111" t="str">
        <f aca="false">'Growth Rates (5)'!M37</f>
        <v>N/A</v>
      </c>
      <c r="F37" s="107" t="str">
        <f aca="false">IFERROR('V Line Data (WP)'!D37*4,"N/A")</f>
        <v>N/A</v>
      </c>
      <c r="G37" s="111" t="str">
        <f aca="false">IFERROR(F37*(1+E37)/D37,"N/A")</f>
        <v>N/A</v>
      </c>
      <c r="H37" s="111" t="str">
        <f aca="false">IFERROR(E37+G37,"N/A")</f>
        <v>N/A</v>
      </c>
      <c r="I37" s="112"/>
      <c r="K37" s="113"/>
      <c r="L37" s="87"/>
      <c r="M37" s="87"/>
      <c r="N37" s="111"/>
      <c r="O37" s="87"/>
    </row>
    <row r="38" customFormat="false" ht="16.5" hidden="true" customHeight="true" outlineLevel="0" collapsed="false">
      <c r="A38" s="30" t="str">
        <f aca="false">IF(B38=0,"N/A",MAX(A34:A37)+1)</f>
        <v>N/A</v>
      </c>
      <c r="B38" s="31" t="n">
        <f aca="false">'Proxy Group (4)'!B38</f>
        <v>0</v>
      </c>
      <c r="C38" s="110"/>
      <c r="D38" s="107" t="str">
        <f aca="false">IF('Stock Prices(WP)'!U31=0,"N/A",'Stock Prices(WP)'!U31)</f>
        <v>N/A</v>
      </c>
      <c r="E38" s="111" t="str">
        <f aca="false">'Growth Rates (5)'!M38</f>
        <v>N/A</v>
      </c>
      <c r="F38" s="107" t="str">
        <f aca="false">IFERROR('V Line Data (WP)'!D38*4,"N/A")</f>
        <v>N/A</v>
      </c>
      <c r="G38" s="111" t="str">
        <f aca="false">IFERROR(F38*(1+E38)/D38,"N/A")</f>
        <v>N/A</v>
      </c>
      <c r="H38" s="111" t="str">
        <f aca="false">IFERROR(E38+G38,"N/A")</f>
        <v>N/A</v>
      </c>
      <c r="I38" s="112"/>
      <c r="K38" s="113"/>
      <c r="L38" s="87"/>
      <c r="M38" s="87"/>
      <c r="N38" s="111"/>
      <c r="O38" s="87"/>
    </row>
    <row r="39" customFormat="false" ht="16.5" hidden="true" customHeight="true" outlineLevel="0" collapsed="false">
      <c r="A39" s="30" t="str">
        <f aca="false">IF(B39=0,"N/A",MAX(A35:A38)+1)</f>
        <v>N/A</v>
      </c>
      <c r="B39" s="31" t="n">
        <f aca="false">'Proxy Group (4)'!B39</f>
        <v>0</v>
      </c>
      <c r="C39" s="110"/>
      <c r="D39" s="107" t="str">
        <f aca="false">IF('Stock Prices(WP)'!U32=0,"N/A",'Stock Prices(WP)'!U32)</f>
        <v>N/A</v>
      </c>
      <c r="E39" s="111" t="str">
        <f aca="false">'Growth Rates (5)'!M39</f>
        <v>N/A</v>
      </c>
      <c r="F39" s="107" t="str">
        <f aca="false">IFERROR('V Line Data (WP)'!D39*4,"N/A")</f>
        <v>N/A</v>
      </c>
      <c r="G39" s="111" t="str">
        <f aca="false">IFERROR(F39*(1+E39)/D39,"N/A")</f>
        <v>N/A</v>
      </c>
      <c r="H39" s="111" t="str">
        <f aca="false">IFERROR(E39+G39,"N/A")</f>
        <v>N/A</v>
      </c>
      <c r="I39" s="112"/>
      <c r="K39" s="113"/>
      <c r="L39" s="87"/>
      <c r="M39" s="87"/>
      <c r="N39" s="111"/>
      <c r="O39" s="87"/>
    </row>
    <row r="40" customFormat="false" ht="16.5" hidden="true" customHeight="true" outlineLevel="0" collapsed="false">
      <c r="A40" s="30" t="str">
        <f aca="false">IF(B40=0,"N/A",MAX(A36:A39)+1)</f>
        <v>N/A</v>
      </c>
      <c r="B40" s="31" t="n">
        <f aca="false">'Proxy Group (4)'!B40</f>
        <v>0</v>
      </c>
      <c r="C40" s="110"/>
      <c r="D40" s="107" t="str">
        <f aca="false">IF('Stock Prices(WP)'!U33=0,"N/A",'Stock Prices(WP)'!U33)</f>
        <v>N/A</v>
      </c>
      <c r="E40" s="111" t="str">
        <f aca="false">'Growth Rates (5)'!M40</f>
        <v>N/A</v>
      </c>
      <c r="F40" s="107" t="str">
        <f aca="false">IFERROR('V Line Data (WP)'!D40*4,"N/A")</f>
        <v>N/A</v>
      </c>
      <c r="G40" s="111" t="str">
        <f aca="false">IFERROR(F40*(1+E40)/D40,"N/A")</f>
        <v>N/A</v>
      </c>
      <c r="H40" s="111" t="str">
        <f aca="false">IFERROR(E40+G40,"N/A")</f>
        <v>N/A</v>
      </c>
      <c r="I40" s="112"/>
      <c r="K40" s="113"/>
      <c r="L40" s="87"/>
      <c r="M40" s="87"/>
      <c r="N40" s="111"/>
      <c r="O40" s="87"/>
    </row>
    <row r="41" customFormat="false" ht="16.5" hidden="true" customHeight="true" outlineLevel="0" collapsed="false">
      <c r="A41" s="30" t="str">
        <f aca="false">IF(B41=0,"N/A",MAX(A37:A40)+1)</f>
        <v>N/A</v>
      </c>
      <c r="B41" s="31" t="n">
        <f aca="false">'Proxy Group (4)'!B41</f>
        <v>0</v>
      </c>
      <c r="C41" s="110"/>
      <c r="D41" s="107" t="str">
        <f aca="false">IF('Stock Prices(WP)'!U34=0,"N/A",'Stock Prices(WP)'!U34)</f>
        <v>N/A</v>
      </c>
      <c r="E41" s="111" t="str">
        <f aca="false">'Growth Rates (5)'!M41</f>
        <v>N/A</v>
      </c>
      <c r="F41" s="107" t="str">
        <f aca="false">IFERROR('V Line Data (WP)'!D41*4,"N/A")</f>
        <v>N/A</v>
      </c>
      <c r="G41" s="111" t="str">
        <f aca="false">IFERROR(F41*(1+E41)/D41,"N/A")</f>
        <v>N/A</v>
      </c>
      <c r="H41" s="111" t="str">
        <f aca="false">IFERROR(E41+G41,"N/A")</f>
        <v>N/A</v>
      </c>
      <c r="I41" s="112"/>
      <c r="K41" s="113"/>
      <c r="L41" s="87"/>
      <c r="M41" s="87"/>
      <c r="N41" s="111"/>
      <c r="O41" s="87"/>
    </row>
    <row r="42" customFormat="false" ht="16.5" hidden="true" customHeight="true" outlineLevel="0" collapsed="false">
      <c r="A42" s="30" t="str">
        <f aca="false">IF(B42=0,"N/A",MAX(A38:A41)+1)</f>
        <v>N/A</v>
      </c>
      <c r="B42" s="31" t="n">
        <f aca="false">'Proxy Group (4)'!B42</f>
        <v>0</v>
      </c>
      <c r="C42" s="110"/>
      <c r="D42" s="107" t="str">
        <f aca="false">IF('Stock Prices(WP)'!U35=0,"N/A",'Stock Prices(WP)'!U35)</f>
        <v>N/A</v>
      </c>
      <c r="E42" s="111" t="str">
        <f aca="false">'Growth Rates (5)'!M42</f>
        <v>N/A</v>
      </c>
      <c r="F42" s="107" t="str">
        <f aca="false">IFERROR('V Line Data (WP)'!D42*4,"N/A")</f>
        <v>N/A</v>
      </c>
      <c r="G42" s="111" t="str">
        <f aca="false">IFERROR(F42*(1+E42)/D42,"N/A")</f>
        <v>N/A</v>
      </c>
      <c r="H42" s="111" t="str">
        <f aca="false">IFERROR(E42+G42,"N/A")</f>
        <v>N/A</v>
      </c>
      <c r="I42" s="112"/>
      <c r="K42" s="113"/>
      <c r="L42" s="87"/>
      <c r="M42" s="87"/>
      <c r="N42" s="111"/>
      <c r="O42" s="87"/>
    </row>
    <row r="43" customFormat="false" ht="16.5" hidden="true" customHeight="true" outlineLevel="0" collapsed="false">
      <c r="A43" s="30" t="str">
        <f aca="false">IF(B43=0,"N/A",MAX(A39:A42)+1)</f>
        <v>N/A</v>
      </c>
      <c r="B43" s="31" t="n">
        <f aca="false">'Proxy Group (4)'!B43</f>
        <v>0</v>
      </c>
      <c r="C43" s="110"/>
      <c r="D43" s="107" t="str">
        <f aca="false">IF('Stock Prices(WP)'!U36=0,"N/A",'Stock Prices(WP)'!U36)</f>
        <v>N/A</v>
      </c>
      <c r="E43" s="111" t="str">
        <f aca="false">'Growth Rates (5)'!M43</f>
        <v>N/A</v>
      </c>
      <c r="F43" s="107" t="str">
        <f aca="false">IFERROR('V Line Data (WP)'!D43*4,"N/A")</f>
        <v>N/A</v>
      </c>
      <c r="G43" s="111" t="str">
        <f aca="false">IFERROR(F43*(1+E43)/D43,"N/A")</f>
        <v>N/A</v>
      </c>
      <c r="H43" s="111" t="str">
        <f aca="false">IFERROR(E43+G43,"N/A")</f>
        <v>N/A</v>
      </c>
      <c r="I43" s="112"/>
      <c r="K43" s="113"/>
      <c r="L43" s="87"/>
      <c r="M43" s="87"/>
      <c r="N43" s="111"/>
      <c r="O43" s="87"/>
    </row>
    <row r="44" customFormat="false" ht="16.5" hidden="true" customHeight="true" outlineLevel="0" collapsed="false">
      <c r="A44" s="30" t="str">
        <f aca="false">IF(B44=0,"N/A",MAX(A40:A43)+1)</f>
        <v>N/A</v>
      </c>
      <c r="B44" s="31" t="n">
        <f aca="false">'Proxy Group (4)'!B44</f>
        <v>0</v>
      </c>
      <c r="C44" s="110"/>
      <c r="D44" s="107" t="str">
        <f aca="false">IF('Stock Prices(WP)'!U37=0,"N/A",'Stock Prices(WP)'!U37)</f>
        <v>N/A</v>
      </c>
      <c r="E44" s="111" t="str">
        <f aca="false">'Growth Rates (5)'!M44</f>
        <v>N/A</v>
      </c>
      <c r="F44" s="107" t="str">
        <f aca="false">IFERROR('V Line Data (WP)'!D44*4,"N/A")</f>
        <v>N/A</v>
      </c>
      <c r="G44" s="111" t="str">
        <f aca="false">IFERROR(F44*(1+E44)/D44,"N/A")</f>
        <v>N/A</v>
      </c>
      <c r="H44" s="111" t="str">
        <f aca="false">IFERROR(E44+G44,"N/A")</f>
        <v>N/A</v>
      </c>
      <c r="I44" s="112"/>
      <c r="K44" s="113"/>
      <c r="L44" s="87"/>
      <c r="M44" s="87"/>
      <c r="N44" s="111"/>
      <c r="O44" s="87"/>
    </row>
    <row r="45" customFormat="false" ht="16.5" hidden="true" customHeight="true" outlineLevel="0" collapsed="false">
      <c r="A45" s="30" t="str">
        <f aca="false">IF(B45=0,"N/A",MAX(A41:A44)+1)</f>
        <v>N/A</v>
      </c>
      <c r="B45" s="31" t="n">
        <f aca="false">'Proxy Group (4)'!B45</f>
        <v>0</v>
      </c>
      <c r="C45" s="110"/>
      <c r="D45" s="107" t="str">
        <f aca="false">IF('Stock Prices(WP)'!U38=0,"N/A",'Stock Prices(WP)'!U38)</f>
        <v>N/A</v>
      </c>
      <c r="E45" s="111" t="str">
        <f aca="false">'Growth Rates (5)'!M45</f>
        <v>N/A</v>
      </c>
      <c r="F45" s="107" t="str">
        <f aca="false">IFERROR('V Line Data (WP)'!D45*4,"N/A")</f>
        <v>N/A</v>
      </c>
      <c r="G45" s="111" t="str">
        <f aca="false">IFERROR(F45*(1+E45)/D45,"N/A")</f>
        <v>N/A</v>
      </c>
      <c r="H45" s="111" t="str">
        <f aca="false">IFERROR(E45+G45,"N/A")</f>
        <v>N/A</v>
      </c>
      <c r="I45" s="112"/>
      <c r="K45" s="113"/>
      <c r="L45" s="87"/>
      <c r="M45" s="87"/>
      <c r="N45" s="111"/>
      <c r="O45" s="87"/>
    </row>
    <row r="46" customFormat="false" ht="16.5" hidden="true" customHeight="true" outlineLevel="0" collapsed="false">
      <c r="A46" s="30" t="str">
        <f aca="false">IF(B46=0,"N/A",MAX(A42:A45)+1)</f>
        <v>N/A</v>
      </c>
      <c r="B46" s="31" t="n">
        <f aca="false">'Proxy Group (4)'!B46</f>
        <v>0</v>
      </c>
      <c r="C46" s="110"/>
      <c r="D46" s="107" t="str">
        <f aca="false">IF('Stock Prices(WP)'!U39=0,"N/A",'Stock Prices(WP)'!U39)</f>
        <v>N/A</v>
      </c>
      <c r="E46" s="111" t="str">
        <f aca="false">'Growth Rates (5)'!M46</f>
        <v>N/A</v>
      </c>
      <c r="F46" s="107" t="str">
        <f aca="false">IFERROR('V Line Data (WP)'!D46*4,"N/A")</f>
        <v>N/A</v>
      </c>
      <c r="G46" s="111" t="str">
        <f aca="false">IFERROR(F46*(1+E46)/D46,"N/A")</f>
        <v>N/A</v>
      </c>
      <c r="H46" s="111" t="str">
        <f aca="false">IFERROR(E46+G46,"N/A")</f>
        <v>N/A</v>
      </c>
      <c r="I46" s="112"/>
      <c r="K46" s="113"/>
      <c r="L46" s="87"/>
      <c r="M46" s="87"/>
      <c r="N46" s="111"/>
      <c r="O46" s="87"/>
    </row>
    <row r="47" customFormat="false" ht="16.5" hidden="true" customHeight="true" outlineLevel="0" collapsed="false">
      <c r="A47" s="30" t="str">
        <f aca="false">IF(B47=0,"N/A",MAX(A43:A46)+1)</f>
        <v>N/A</v>
      </c>
      <c r="B47" s="31" t="n">
        <f aca="false">'Proxy Group (4)'!B47</f>
        <v>0</v>
      </c>
      <c r="C47" s="110"/>
      <c r="D47" s="107" t="str">
        <f aca="false">IF('Stock Prices(WP)'!U40=0,"N/A",'Stock Prices(WP)'!U40)</f>
        <v>N/A</v>
      </c>
      <c r="E47" s="111" t="str">
        <f aca="false">'Growth Rates (5)'!M47</f>
        <v>N/A</v>
      </c>
      <c r="F47" s="107" t="str">
        <f aca="false">IFERROR('V Line Data (WP)'!D47*4,"N/A")</f>
        <v>N/A</v>
      </c>
      <c r="G47" s="111" t="str">
        <f aca="false">IFERROR(F47*(1+E47)/D47,"N/A")</f>
        <v>N/A</v>
      </c>
      <c r="H47" s="111" t="str">
        <f aca="false">IFERROR(E47+G47,"N/A")</f>
        <v>N/A</v>
      </c>
      <c r="I47" s="112"/>
      <c r="K47" s="113"/>
      <c r="L47" s="87"/>
      <c r="M47" s="87"/>
      <c r="N47" s="111"/>
      <c r="O47" s="87"/>
    </row>
    <row r="48" customFormat="false" ht="16.5" hidden="true" customHeight="true" outlineLevel="0" collapsed="false">
      <c r="A48" s="30" t="str">
        <f aca="false">IF(B48=0,"N/A",MAX(A44:A47)+1)</f>
        <v>N/A</v>
      </c>
      <c r="B48" s="31" t="n">
        <f aca="false">'Proxy Group (4)'!B48</f>
        <v>0</v>
      </c>
      <c r="C48" s="110"/>
      <c r="D48" s="107" t="str">
        <f aca="false">IF('Stock Prices(WP)'!U41=0,"N/A",'Stock Prices(WP)'!U41)</f>
        <v>N/A</v>
      </c>
      <c r="E48" s="111" t="str">
        <f aca="false">'Growth Rates (5)'!M48</f>
        <v>N/A</v>
      </c>
      <c r="F48" s="107" t="str">
        <f aca="false">IFERROR('V Line Data (WP)'!D48*4,"N/A")</f>
        <v>N/A</v>
      </c>
      <c r="G48" s="111" t="str">
        <f aca="false">IFERROR(F48*(1+E48)/D48,"N/A")</f>
        <v>N/A</v>
      </c>
      <c r="H48" s="111" t="str">
        <f aca="false">IFERROR(E48+G48,"N/A")</f>
        <v>N/A</v>
      </c>
      <c r="I48" s="112"/>
      <c r="K48" s="113"/>
      <c r="L48" s="87"/>
      <c r="M48" s="87"/>
      <c r="N48" s="111"/>
      <c r="O48" s="87"/>
    </row>
    <row r="49" customFormat="false" ht="16.5" hidden="true" customHeight="true" outlineLevel="0" collapsed="false">
      <c r="A49" s="30" t="str">
        <f aca="false">IF(B49=0,"N/A",MAX(A45:A48)+1)</f>
        <v>N/A</v>
      </c>
      <c r="B49" s="31" t="n">
        <f aca="false">'Proxy Group (4)'!B49</f>
        <v>0</v>
      </c>
      <c r="C49" s="110"/>
      <c r="D49" s="107" t="str">
        <f aca="false">IF('Stock Prices(WP)'!U42=0,"N/A",'Stock Prices(WP)'!U42)</f>
        <v>N/A</v>
      </c>
      <c r="E49" s="111" t="str">
        <f aca="false">'Growth Rates (5)'!M49</f>
        <v>N/A</v>
      </c>
      <c r="F49" s="107" t="str">
        <f aca="false">IFERROR('V Line Data (WP)'!D49*4,"N/A")</f>
        <v>N/A</v>
      </c>
      <c r="G49" s="111" t="str">
        <f aca="false">IFERROR(F49*(1+E49)/D49,"N/A")</f>
        <v>N/A</v>
      </c>
      <c r="H49" s="111" t="str">
        <f aca="false">IFERROR(E49+G49,"N/A")</f>
        <v>N/A</v>
      </c>
      <c r="I49" s="112"/>
      <c r="K49" s="113"/>
      <c r="L49" s="87"/>
      <c r="M49" s="87"/>
      <c r="N49" s="111"/>
      <c r="O49" s="87"/>
    </row>
    <row r="50" customFormat="false" ht="16.5" hidden="true" customHeight="true" outlineLevel="0" collapsed="false">
      <c r="A50" s="30" t="str">
        <f aca="false">IF(B50=0,"N/A",MAX(A46:A49)+1)</f>
        <v>N/A</v>
      </c>
      <c r="B50" s="31" t="n">
        <f aca="false">'Proxy Group (4)'!B50</f>
        <v>0</v>
      </c>
      <c r="C50" s="110"/>
      <c r="D50" s="107" t="str">
        <f aca="false">IF('Stock Prices(WP)'!U43=0,"N/A",'Stock Prices(WP)'!U43)</f>
        <v>N/A</v>
      </c>
      <c r="E50" s="111" t="str">
        <f aca="false">'Growth Rates (5)'!M50</f>
        <v>N/A</v>
      </c>
      <c r="F50" s="107" t="str">
        <f aca="false">IFERROR('V Line Data (WP)'!D50*4,"N/A")</f>
        <v>N/A</v>
      </c>
      <c r="G50" s="111" t="str">
        <f aca="false">IFERROR(F50*(1+E50)/D50,"N/A")</f>
        <v>N/A</v>
      </c>
      <c r="H50" s="111" t="str">
        <f aca="false">IFERROR(E50+G50,"N/A")</f>
        <v>N/A</v>
      </c>
      <c r="I50" s="112"/>
      <c r="K50" s="113"/>
      <c r="L50" s="87"/>
      <c r="M50" s="87"/>
      <c r="N50" s="111"/>
      <c r="O50" s="87"/>
    </row>
    <row r="51" customFormat="false" ht="16.5" hidden="true" customHeight="true" outlineLevel="0" collapsed="false">
      <c r="A51" s="30" t="str">
        <f aca="false">IF(B51=0,"N/A",MAX(A47:A50)+1)</f>
        <v>N/A</v>
      </c>
      <c r="B51" s="31" t="n">
        <f aca="false">'Proxy Group (4)'!B51</f>
        <v>0</v>
      </c>
      <c r="C51" s="110"/>
      <c r="D51" s="107" t="str">
        <f aca="false">IF('Stock Prices(WP)'!U44=0,"N/A",'Stock Prices(WP)'!U44)</f>
        <v>N/A</v>
      </c>
      <c r="E51" s="111" t="str">
        <f aca="false">'Growth Rates (5)'!M51</f>
        <v>N/A</v>
      </c>
      <c r="F51" s="107" t="str">
        <f aca="false">IFERROR('V Line Data (WP)'!D51*4,"N/A")</f>
        <v>N/A</v>
      </c>
      <c r="G51" s="111" t="str">
        <f aca="false">IFERROR(F51*(1+E51)/D51,"N/A")</f>
        <v>N/A</v>
      </c>
      <c r="H51" s="111" t="str">
        <f aca="false">IFERROR(E51+G51,"N/A")</f>
        <v>N/A</v>
      </c>
      <c r="I51" s="112"/>
      <c r="K51" s="113"/>
      <c r="L51" s="87"/>
      <c r="M51" s="87"/>
      <c r="N51" s="111"/>
      <c r="O51" s="87"/>
    </row>
    <row r="52" customFormat="false" ht="16.5" hidden="true" customHeight="true" outlineLevel="0" collapsed="false">
      <c r="A52" s="30" t="str">
        <f aca="false">IF(B52=0,"N/A",MAX(A48:A51)+1)</f>
        <v>N/A</v>
      </c>
      <c r="B52" s="31" t="n">
        <f aca="false">'Proxy Group (4)'!B52</f>
        <v>0</v>
      </c>
      <c r="C52" s="110"/>
      <c r="D52" s="107" t="str">
        <f aca="false">IF('Stock Prices(WP)'!U45=0,"N/A",'Stock Prices(WP)'!U45)</f>
        <v>N/A</v>
      </c>
      <c r="E52" s="111" t="str">
        <f aca="false">'Growth Rates (5)'!M52</f>
        <v>N/A</v>
      </c>
      <c r="F52" s="107" t="str">
        <f aca="false">IFERROR('V Line Data (WP)'!D52*4,"N/A")</f>
        <v>N/A</v>
      </c>
      <c r="G52" s="111" t="str">
        <f aca="false">IFERROR(F52*(1+E52)/D52,"N/A")</f>
        <v>N/A</v>
      </c>
      <c r="H52" s="111" t="str">
        <f aca="false">IFERROR(E52+G52,"N/A")</f>
        <v>N/A</v>
      </c>
      <c r="I52" s="112"/>
      <c r="K52" s="113"/>
      <c r="L52" s="87"/>
      <c r="M52" s="87"/>
      <c r="N52" s="111"/>
      <c r="O52" s="87"/>
    </row>
    <row r="53" customFormat="false" ht="16.5" hidden="true" customHeight="true" outlineLevel="0" collapsed="false">
      <c r="A53" s="30" t="str">
        <f aca="false">IF(B53=0,"N/A",MAX(A49:A52)+1)</f>
        <v>N/A</v>
      </c>
      <c r="B53" s="31" t="n">
        <f aca="false">'Proxy Group (4)'!B53</f>
        <v>0</v>
      </c>
      <c r="C53" s="110"/>
      <c r="D53" s="107" t="str">
        <f aca="false">IF('Stock Prices(WP)'!U46=0,"N/A",'Stock Prices(WP)'!U46)</f>
        <v>N/A</v>
      </c>
      <c r="E53" s="111" t="str">
        <f aca="false">'Growth Rates (5)'!M53</f>
        <v>N/A</v>
      </c>
      <c r="F53" s="107" t="str">
        <f aca="false">IFERROR('V Line Data (WP)'!D53*4,"N/A")</f>
        <v>N/A</v>
      </c>
      <c r="G53" s="111" t="str">
        <f aca="false">IFERROR(F53*(1+E53)/D53,"N/A")</f>
        <v>N/A</v>
      </c>
      <c r="H53" s="111" t="str">
        <f aca="false">IFERROR(E53+G53,"N/A")</f>
        <v>N/A</v>
      </c>
      <c r="I53" s="112"/>
      <c r="K53" s="113"/>
      <c r="L53" s="87"/>
      <c r="M53" s="87"/>
      <c r="N53" s="111"/>
      <c r="O53" s="87"/>
    </row>
    <row r="54" customFormat="false" ht="16.5" hidden="true" customHeight="true" outlineLevel="0" collapsed="false">
      <c r="A54" s="30" t="str">
        <f aca="false">IF(B54=0,"N/A",MAX(A50:A53)+1)</f>
        <v>N/A</v>
      </c>
      <c r="B54" s="31" t="n">
        <f aca="false">'Proxy Group (4)'!B54</f>
        <v>0</v>
      </c>
      <c r="C54" s="110"/>
      <c r="D54" s="107" t="str">
        <f aca="false">IF('Stock Prices(WP)'!U47=0,"N/A",'Stock Prices(WP)'!U47)</f>
        <v>N/A</v>
      </c>
      <c r="E54" s="111" t="str">
        <f aca="false">'Growth Rates (5)'!M54</f>
        <v>N/A</v>
      </c>
      <c r="F54" s="107" t="str">
        <f aca="false">IFERROR('V Line Data (WP)'!D54*4,"N/A")</f>
        <v>N/A</v>
      </c>
      <c r="G54" s="111" t="str">
        <f aca="false">IFERROR(F54*(1+E54)/D54,"N/A")</f>
        <v>N/A</v>
      </c>
      <c r="H54" s="111" t="str">
        <f aca="false">IFERROR(E54+G54,"N/A")</f>
        <v>N/A</v>
      </c>
      <c r="I54" s="112"/>
      <c r="K54" s="113"/>
      <c r="L54" s="87"/>
      <c r="M54" s="87"/>
      <c r="N54" s="111"/>
      <c r="O54" s="87"/>
    </row>
    <row r="55" customFormat="false" ht="16.5" hidden="true" customHeight="true" outlineLevel="0" collapsed="false">
      <c r="A55" s="30" t="str">
        <f aca="false">IF(B55=0,"N/A",MAX(A51:A54)+1)</f>
        <v>N/A</v>
      </c>
      <c r="B55" s="31" t="n">
        <f aca="false">'Proxy Group (4)'!B55</f>
        <v>0</v>
      </c>
      <c r="C55" s="110"/>
      <c r="D55" s="107" t="str">
        <f aca="false">IF('Stock Prices(WP)'!U48=0,"N/A",'Stock Prices(WP)'!U48)</f>
        <v>N/A</v>
      </c>
      <c r="E55" s="111" t="str">
        <f aca="false">'Growth Rates (5)'!M55</f>
        <v>N/A</v>
      </c>
      <c r="F55" s="107" t="str">
        <f aca="false">IFERROR('V Line Data (WP)'!D55*4,"N/A")</f>
        <v>N/A</v>
      </c>
      <c r="G55" s="111" t="str">
        <f aca="false">IFERROR(F55*(1+E55)/D55,"N/A")</f>
        <v>N/A</v>
      </c>
      <c r="H55" s="111" t="str">
        <f aca="false">IFERROR(E55+G55,"N/A")</f>
        <v>N/A</v>
      </c>
      <c r="I55" s="112"/>
      <c r="K55" s="113"/>
      <c r="L55" s="87"/>
      <c r="M55" s="87"/>
      <c r="N55" s="111"/>
      <c r="O55" s="87"/>
    </row>
    <row r="56" customFormat="false" ht="16.5" hidden="true" customHeight="true" outlineLevel="0" collapsed="false">
      <c r="A56" s="30" t="str">
        <f aca="false">IF(B56=0,"N/A",MAX(A52:A55)+1)</f>
        <v>N/A</v>
      </c>
      <c r="B56" s="31" t="n">
        <f aca="false">'Proxy Group (4)'!B56</f>
        <v>0</v>
      </c>
      <c r="C56" s="110"/>
      <c r="D56" s="107" t="str">
        <f aca="false">IF('Stock Prices(WP)'!U49=0,"N/A",'Stock Prices(WP)'!U49)</f>
        <v>N/A</v>
      </c>
      <c r="E56" s="111" t="str">
        <f aca="false">'Growth Rates (5)'!M56</f>
        <v>N/A</v>
      </c>
      <c r="F56" s="107" t="str">
        <f aca="false">IFERROR('V Line Data (WP)'!D56*4,"N/A")</f>
        <v>N/A</v>
      </c>
      <c r="G56" s="111" t="str">
        <f aca="false">IFERROR(F56*(1+E56)/D56,"N/A")</f>
        <v>N/A</v>
      </c>
      <c r="H56" s="111" t="str">
        <f aca="false">IFERROR(E56+G56,"N/A")</f>
        <v>N/A</v>
      </c>
      <c r="I56" s="112"/>
      <c r="K56" s="113"/>
      <c r="L56" s="87"/>
      <c r="M56" s="87"/>
      <c r="N56" s="111"/>
      <c r="O56" s="87"/>
    </row>
    <row r="57" customFormat="false" ht="16.5" hidden="true" customHeight="true" outlineLevel="0" collapsed="false">
      <c r="A57" s="30" t="str">
        <f aca="false">IF(B57=0,"N/A",MAX(A53:A56)+1)</f>
        <v>N/A</v>
      </c>
      <c r="B57" s="31" t="n">
        <f aca="false">'Proxy Group (4)'!B57</f>
        <v>0</v>
      </c>
      <c r="C57" s="110"/>
      <c r="D57" s="107" t="str">
        <f aca="false">IF('Stock Prices(WP)'!U50=0,"N/A",'Stock Prices(WP)'!U50)</f>
        <v>N/A</v>
      </c>
      <c r="E57" s="111" t="str">
        <f aca="false">'Growth Rates (5)'!M57</f>
        <v>N/A</v>
      </c>
      <c r="F57" s="107" t="str">
        <f aca="false">IFERROR('V Line Data (WP)'!D57*4,"N/A")</f>
        <v>N/A</v>
      </c>
      <c r="G57" s="111" t="str">
        <f aca="false">IFERROR(F57*(1+E57)/D57,"N/A")</f>
        <v>N/A</v>
      </c>
      <c r="H57" s="111" t="str">
        <f aca="false">IFERROR(E57+G57,"N/A")</f>
        <v>N/A</v>
      </c>
      <c r="I57" s="112"/>
      <c r="K57" s="113"/>
      <c r="L57" s="87"/>
      <c r="M57" s="87"/>
      <c r="N57" s="111"/>
      <c r="O57" s="87"/>
    </row>
    <row r="58" customFormat="false" ht="16.5" hidden="true" customHeight="true" outlineLevel="0" collapsed="false">
      <c r="A58" s="30" t="str">
        <f aca="false">IF(B58=0,"N/A",MAX(A54:A57)+1)</f>
        <v>N/A</v>
      </c>
      <c r="B58" s="31" t="n">
        <f aca="false">'Proxy Group (4)'!B58</f>
        <v>0</v>
      </c>
      <c r="C58" s="110"/>
      <c r="D58" s="107" t="str">
        <f aca="false">IF('Stock Prices(WP)'!U51=0,"N/A",'Stock Prices(WP)'!U51)</f>
        <v>N/A</v>
      </c>
      <c r="E58" s="111" t="str">
        <f aca="false">'Growth Rates (5)'!M58</f>
        <v>N/A</v>
      </c>
      <c r="F58" s="107" t="str">
        <f aca="false">IFERROR('V Line Data (WP)'!D58*4,"N/A")</f>
        <v>N/A</v>
      </c>
      <c r="G58" s="111" t="str">
        <f aca="false">IFERROR(F58*(1+E58)/D58,"N/A")</f>
        <v>N/A</v>
      </c>
      <c r="H58" s="111" t="str">
        <f aca="false">IFERROR(E58+G58,"N/A")</f>
        <v>N/A</v>
      </c>
      <c r="I58" s="112"/>
      <c r="K58" s="113"/>
      <c r="L58" s="87"/>
      <c r="M58" s="87"/>
      <c r="N58" s="111"/>
      <c r="O58" s="87"/>
    </row>
    <row r="59" customFormat="false" ht="16.5" hidden="true" customHeight="true" outlineLevel="0" collapsed="false">
      <c r="A59" s="30" t="str">
        <f aca="false">IF(B59=0,"N/A",MAX(A55:A58)+1)</f>
        <v>N/A</v>
      </c>
      <c r="B59" s="31" t="n">
        <f aca="false">'Proxy Group (4)'!B59</f>
        <v>0</v>
      </c>
      <c r="C59" s="110"/>
      <c r="D59" s="107" t="str">
        <f aca="false">IF('Stock Prices(WP)'!U52=0,"N/A",'Stock Prices(WP)'!U52)</f>
        <v>N/A</v>
      </c>
      <c r="E59" s="111" t="str">
        <f aca="false">'Growth Rates (5)'!M59</f>
        <v>N/A</v>
      </c>
      <c r="F59" s="107" t="str">
        <f aca="false">IFERROR('V Line Data (WP)'!D59*4,"N/A")</f>
        <v>N/A</v>
      </c>
      <c r="G59" s="111" t="str">
        <f aca="false">IFERROR(F59*(1+E59)/D59,"N/A")</f>
        <v>N/A</v>
      </c>
      <c r="H59" s="111" t="str">
        <f aca="false">IFERROR(E59+G59,"N/A")</f>
        <v>N/A</v>
      </c>
      <c r="I59" s="112"/>
      <c r="K59" s="113"/>
      <c r="L59" s="87"/>
      <c r="M59" s="87"/>
      <c r="N59" s="111"/>
      <c r="O59" s="87"/>
    </row>
    <row r="60" customFormat="false" ht="16.5" hidden="true" customHeight="true" outlineLevel="0" collapsed="false">
      <c r="A60" s="30" t="str">
        <f aca="false">IF(B60=0,"N/A",MAX(A56:A59)+1)</f>
        <v>N/A</v>
      </c>
      <c r="B60" s="31" t="n">
        <f aca="false">'Proxy Group (4)'!B60</f>
        <v>0</v>
      </c>
      <c r="C60" s="110"/>
      <c r="D60" s="107" t="str">
        <f aca="false">IF('Stock Prices(WP)'!U53=0,"N/A",'Stock Prices(WP)'!U53)</f>
        <v>N/A</v>
      </c>
      <c r="E60" s="111" t="str">
        <f aca="false">'Growth Rates (5)'!M60</f>
        <v>N/A</v>
      </c>
      <c r="F60" s="107" t="str">
        <f aca="false">IFERROR('V Line Data (WP)'!D60*4,"N/A")</f>
        <v>N/A</v>
      </c>
      <c r="G60" s="111" t="str">
        <f aca="false">IFERROR(F60*(1+E60)/D60,"N/A")</f>
        <v>N/A</v>
      </c>
      <c r="H60" s="111" t="str">
        <f aca="false">IFERROR(E60+G60,"N/A")</f>
        <v>N/A</v>
      </c>
      <c r="I60" s="112"/>
      <c r="K60" s="113"/>
      <c r="L60" s="87"/>
      <c r="M60" s="87"/>
      <c r="N60" s="111"/>
      <c r="O60" s="87"/>
    </row>
    <row r="61" customFormat="false" ht="16.5" hidden="true" customHeight="true" outlineLevel="0" collapsed="false">
      <c r="A61" s="30" t="str">
        <f aca="false">IF(B61=0,"N/A",MAX(A57:A60)+1)</f>
        <v>N/A</v>
      </c>
      <c r="B61" s="31" t="n">
        <f aca="false">'Proxy Group (4)'!B61</f>
        <v>0</v>
      </c>
      <c r="C61" s="110"/>
      <c r="D61" s="107" t="str">
        <f aca="false">IF('Stock Prices(WP)'!U54=0,"N/A",'Stock Prices(WP)'!U54)</f>
        <v>N/A</v>
      </c>
      <c r="E61" s="111" t="str">
        <f aca="false">'Growth Rates (5)'!M61</f>
        <v>N/A</v>
      </c>
      <c r="F61" s="107" t="str">
        <f aca="false">IFERROR('V Line Data (WP)'!D61*4,"N/A")</f>
        <v>N/A</v>
      </c>
      <c r="G61" s="111" t="str">
        <f aca="false">IFERROR(F61*(1+E61)/D61,"N/A")</f>
        <v>N/A</v>
      </c>
      <c r="H61" s="111" t="str">
        <f aca="false">IFERROR(E61+G61,"N/A")</f>
        <v>N/A</v>
      </c>
      <c r="I61" s="112"/>
      <c r="K61" s="113"/>
      <c r="L61" s="87"/>
      <c r="M61" s="87"/>
      <c r="N61" s="111"/>
      <c r="O61" s="87"/>
    </row>
    <row r="62" customFormat="false" ht="16.5" hidden="true" customHeight="true" outlineLevel="0" collapsed="false">
      <c r="A62" s="30" t="str">
        <f aca="false">IF(B62=0,"N/A",MAX(A58:A61)+1)</f>
        <v>N/A</v>
      </c>
      <c r="B62" s="31" t="n">
        <f aca="false">'Proxy Group (4)'!B62</f>
        <v>0</v>
      </c>
      <c r="C62" s="110"/>
      <c r="D62" s="107" t="str">
        <f aca="false">IF('Stock Prices(WP)'!U55=0,"N/A",'Stock Prices(WP)'!U55)</f>
        <v>N/A</v>
      </c>
      <c r="E62" s="111" t="str">
        <f aca="false">'Growth Rates (5)'!M62</f>
        <v>N/A</v>
      </c>
      <c r="F62" s="107" t="str">
        <f aca="false">IFERROR('V Line Data (WP)'!D62*4,"N/A")</f>
        <v>N/A</v>
      </c>
      <c r="G62" s="111" t="str">
        <f aca="false">IFERROR(F62*(1+E62)/D62,"N/A")</f>
        <v>N/A</v>
      </c>
      <c r="H62" s="111" t="str">
        <f aca="false">IFERROR(E62+G62,"N/A")</f>
        <v>N/A</v>
      </c>
      <c r="I62" s="112"/>
      <c r="K62" s="113"/>
      <c r="L62" s="87"/>
      <c r="M62" s="87"/>
      <c r="N62" s="111"/>
      <c r="O62" s="87"/>
    </row>
    <row r="63" customFormat="false" ht="16.5" hidden="false" customHeight="true" outlineLevel="0" collapsed="false">
      <c r="B63" s="110"/>
      <c r="C63" s="97"/>
      <c r="D63" s="107"/>
      <c r="E63" s="111"/>
      <c r="F63" s="107"/>
      <c r="G63" s="87"/>
      <c r="H63" s="111"/>
      <c r="K63" s="113"/>
      <c r="L63" s="94"/>
      <c r="M63" s="94"/>
      <c r="N63" s="94"/>
      <c r="O63" s="94"/>
    </row>
    <row r="64" customFormat="false" ht="15.95" hidden="false" customHeight="true" outlineLevel="0" collapsed="false">
      <c r="A64" s="94" t="n">
        <f aca="false">MAX(A17:A63)+1</f>
        <v>23</v>
      </c>
      <c r="B64" s="114" t="s">
        <v>78</v>
      </c>
      <c r="C64" s="97"/>
      <c r="D64" s="115" t="n">
        <f aca="false">AVERAGE(D13:D62)</f>
        <v>37.6069428321678</v>
      </c>
      <c r="E64" s="116" t="n">
        <f aca="false">AVERAGE(E13:E62)</f>
        <v>0.0566833333333333</v>
      </c>
      <c r="F64" s="115" t="n">
        <f aca="false">AVERAGE(F13:F62)</f>
        <v>1.65759090909091</v>
      </c>
      <c r="G64" s="82" t="n">
        <f aca="false">AVERAGE(G13:G62)</f>
        <v>0.0478581620520518</v>
      </c>
      <c r="H64" s="116" t="n">
        <f aca="false">AVERAGE(H13:H62)</f>
        <v>0.104541495385385</v>
      </c>
      <c r="I64" s="117"/>
      <c r="J64" s="118"/>
      <c r="K64" s="119"/>
      <c r="L64" s="82"/>
      <c r="M64" s="82"/>
      <c r="N64" s="116"/>
      <c r="O64" s="82"/>
    </row>
    <row r="65" customFormat="false" ht="15.95" hidden="false" customHeight="true" outlineLevel="0" collapsed="false">
      <c r="A65" s="94" t="n">
        <f aca="false">MAX(A18:A64)+1</f>
        <v>24</v>
      </c>
      <c r="B65" s="114" t="s">
        <v>104</v>
      </c>
      <c r="C65" s="97"/>
      <c r="D65" s="115"/>
      <c r="E65" s="116" t="n">
        <f aca="false">MEDIAN(E13:E63)</f>
        <v>0.0544833333333333</v>
      </c>
      <c r="F65" s="115"/>
      <c r="G65" s="82"/>
      <c r="H65" s="116" t="n">
        <f aca="false">MEDIAN(H13:H63)</f>
        <v>0.104956069936152</v>
      </c>
      <c r="I65" s="117"/>
      <c r="J65" s="118"/>
      <c r="K65" s="119"/>
      <c r="L65" s="82"/>
      <c r="M65" s="82"/>
      <c r="N65" s="116"/>
      <c r="O65" s="82"/>
    </row>
    <row r="66" customFormat="false" ht="15.95" hidden="false" customHeight="true" outlineLevel="0" collapsed="false">
      <c r="B66" s="94"/>
      <c r="C66" s="94"/>
      <c r="D66" s="107"/>
      <c r="E66" s="111"/>
      <c r="F66" s="107"/>
      <c r="G66" s="87"/>
      <c r="H66" s="111"/>
    </row>
    <row r="67" customFormat="false" ht="16.5" hidden="false" customHeight="true" outlineLevel="0" collapsed="false">
      <c r="B67" s="120"/>
      <c r="C67" s="121"/>
      <c r="D67" s="107"/>
      <c r="E67" s="111"/>
      <c r="F67" s="107"/>
      <c r="G67" s="109"/>
      <c r="H67" s="112"/>
    </row>
    <row r="68" customFormat="false" ht="15.95" hidden="false" customHeight="true" outlineLevel="0" collapsed="false">
      <c r="B68" s="122" t="s">
        <v>82</v>
      </c>
      <c r="C68" s="122"/>
      <c r="D68" s="107"/>
      <c r="E68" s="111"/>
      <c r="F68" s="107"/>
      <c r="G68" s="109"/>
      <c r="H68" s="112"/>
    </row>
    <row r="69" s="124" customFormat="true" ht="15.95" hidden="false" customHeight="true" outlineLevel="0" collapsed="false">
      <c r="A69" s="88"/>
      <c r="B69" s="123" t="s">
        <v>119</v>
      </c>
      <c r="C69" s="121"/>
      <c r="D69" s="107"/>
      <c r="E69" s="111"/>
      <c r="F69" s="107"/>
      <c r="G69" s="109"/>
      <c r="H69" s="111"/>
    </row>
    <row r="70" customFormat="false" ht="15.95" hidden="false" customHeight="true" outlineLevel="0" collapsed="false">
      <c r="B70" s="123" t="s">
        <v>120</v>
      </c>
      <c r="C70" s="121"/>
      <c r="D70" s="107"/>
      <c r="E70" s="111"/>
      <c r="F70" s="107"/>
      <c r="G70" s="109"/>
      <c r="H70" s="112"/>
    </row>
    <row r="71" customFormat="false" ht="17.25" hidden="false" customHeight="false" outlineLevel="0" collapsed="false">
      <c r="B71" s="53" t="s">
        <v>121</v>
      </c>
      <c r="C71" s="125"/>
      <c r="D71" s="115"/>
      <c r="E71" s="104"/>
      <c r="F71" s="126"/>
      <c r="G71" s="104"/>
      <c r="H71" s="104"/>
    </row>
    <row r="72" customFormat="false" ht="15" hidden="false" customHeight="false" outlineLevel="0" collapsed="false">
      <c r="C72" s="121"/>
      <c r="D72" s="115"/>
      <c r="E72" s="104"/>
      <c r="F72" s="115"/>
      <c r="G72" s="109"/>
      <c r="H72" s="112"/>
    </row>
    <row r="73" customFormat="false" ht="14.25" hidden="false" customHeight="false" outlineLevel="0" collapsed="false">
      <c r="C73" s="121"/>
      <c r="D73" s="127"/>
      <c r="E73" s="111"/>
      <c r="F73" s="128"/>
      <c r="G73" s="109"/>
      <c r="H73" s="112"/>
    </row>
    <row r="74" customFormat="false" ht="14.25" hidden="false" customHeight="false" outlineLevel="0" collapsed="false">
      <c r="B74" s="110"/>
      <c r="C74" s="121"/>
      <c r="F74" s="108"/>
      <c r="G74" s="109"/>
      <c r="H74" s="112"/>
    </row>
    <row r="75" customFormat="false" ht="14.25" hidden="false" customHeight="false" outlineLevel="0" collapsed="false">
      <c r="F75" s="108"/>
      <c r="G75" s="109"/>
      <c r="H75" s="112"/>
    </row>
    <row r="76" customFormat="false" ht="14.25" hidden="false" customHeight="false" outlineLevel="0" collapsed="false">
      <c r="F76" s="108"/>
      <c r="G76" s="109"/>
      <c r="H76" s="112"/>
    </row>
    <row r="77" customFormat="false" ht="14.25" hidden="false" customHeight="false" outlineLevel="0" collapsed="false">
      <c r="F77" s="108"/>
      <c r="G77" s="109"/>
      <c r="H77" s="112"/>
    </row>
    <row r="78" customFormat="false" ht="14.25" hidden="false" customHeight="false" outlineLevel="0" collapsed="false">
      <c r="B78" s="121"/>
      <c r="C78" s="121"/>
      <c r="F78" s="108"/>
      <c r="G78" s="109"/>
      <c r="H78" s="112"/>
    </row>
    <row r="79" customFormat="false" ht="14.25" hidden="false" customHeight="false" outlineLevel="0" collapsed="false">
      <c r="B79" s="121"/>
      <c r="C79" s="121"/>
      <c r="G79" s="109"/>
      <c r="H79" s="112"/>
    </row>
    <row r="81" customFormat="false" ht="14.25" hidden="false" customHeight="false" outlineLevel="0" collapsed="false">
      <c r="B81" s="129"/>
      <c r="C81" s="129"/>
    </row>
  </sheetData>
  <mergeCells count="3">
    <mergeCell ref="A1:H1"/>
    <mergeCell ref="A5:H5"/>
    <mergeCell ref="B10:C10"/>
  </mergeCells>
  <printOptions headings="false" gridLines="false" gridLinesSet="true" horizontalCentered="tru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5" width="8.99"/>
    <col collapsed="false" customWidth="true" hidden="false" outlineLevel="0" max="2" min="2" style="95" width="8.87"/>
    <col collapsed="false" customWidth="true" hidden="false" outlineLevel="0" max="3" min="3" style="95" width="20.12"/>
    <col collapsed="false" customWidth="true" hidden="false" outlineLevel="0" max="5" min="4" style="95" width="11.37"/>
    <col collapsed="false" customWidth="true" hidden="false" outlineLevel="0" max="6" min="6" style="95" width="1.12"/>
    <col collapsed="false" customWidth="true" hidden="false" outlineLevel="0" max="8" min="7" style="95" width="11.25"/>
    <col collapsed="false" customWidth="true" hidden="false" outlineLevel="0" max="9" min="9" style="130" width="1.25"/>
    <col collapsed="false" customWidth="true" hidden="false" outlineLevel="0" max="11" min="10" style="95" width="11.37"/>
    <col collapsed="false" customWidth="false" hidden="false" outlineLevel="0" max="257" min="12" style="95" width="8.99"/>
  </cols>
  <sheetData>
    <row r="1" customFormat="false" ht="27.75" hidden="false" customHeight="false" outlineLevel="0" collapsed="false">
      <c r="A1" s="131" t="str">
        <f aca="false">'Proxy Group (4)'!A1:K1</f>
        <v>PacifiCorp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</row>
    <row r="2" customFormat="false" ht="14.25" hidden="false" customHeight="false" outlineLevel="0" collapsed="false">
      <c r="A2" s="94"/>
      <c r="D2" s="88"/>
      <c r="E2" s="88"/>
      <c r="F2" s="88"/>
      <c r="G2" s="94"/>
      <c r="I2" s="95"/>
      <c r="J2" s="88"/>
      <c r="K2" s="88"/>
    </row>
    <row r="3" customFormat="false" ht="14.25" hidden="false" customHeight="false" outlineLevel="0" collapsed="false">
      <c r="A3" s="94"/>
      <c r="D3" s="88"/>
      <c r="E3" s="88"/>
      <c r="F3" s="88"/>
      <c r="G3" s="94"/>
      <c r="I3" s="95"/>
      <c r="J3" s="88"/>
      <c r="K3" s="88"/>
    </row>
    <row r="4" customFormat="false" ht="14.25" hidden="false" customHeight="false" outlineLevel="0" collapsed="false">
      <c r="A4" s="94"/>
      <c r="D4" s="88"/>
      <c r="E4" s="88"/>
      <c r="F4" s="88"/>
      <c r="G4" s="94"/>
      <c r="I4" s="95"/>
      <c r="J4" s="88"/>
      <c r="K4" s="88"/>
    </row>
    <row r="5" customFormat="false" ht="20.25" hidden="false" customHeight="false" outlineLevel="0" collapsed="false">
      <c r="A5" s="132" t="s">
        <v>122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</row>
    <row r="9" customFormat="false" ht="15" hidden="false" customHeight="false" outlineLevel="0" collapsed="false">
      <c r="D9" s="133" t="s">
        <v>123</v>
      </c>
      <c r="E9" s="133"/>
      <c r="F9" s="134"/>
      <c r="G9" s="133" t="s">
        <v>124</v>
      </c>
      <c r="H9" s="133"/>
      <c r="I9" s="134"/>
      <c r="J9" s="135" t="s">
        <v>125</v>
      </c>
      <c r="K9" s="135"/>
    </row>
    <row r="10" s="98" customFormat="true" ht="15" hidden="false" customHeight="false" outlineLevel="0" collapsed="false">
      <c r="A10" s="98" t="s">
        <v>5</v>
      </c>
      <c r="B10" s="99" t="s">
        <v>6</v>
      </c>
      <c r="C10" s="99"/>
      <c r="D10" s="136" t="n">
        <v>2009</v>
      </c>
      <c r="E10" s="137" t="s">
        <v>126</v>
      </c>
      <c r="F10" s="137"/>
      <c r="G10" s="136" t="n">
        <v>2009</v>
      </c>
      <c r="H10" s="137" t="s">
        <v>126</v>
      </c>
      <c r="I10" s="138"/>
      <c r="J10" s="136" t="n">
        <v>2009</v>
      </c>
      <c r="K10" s="137" t="s">
        <v>126</v>
      </c>
    </row>
    <row r="11" customFormat="false" ht="15" hidden="false" customHeight="false" outlineLevel="0" collapsed="false">
      <c r="D11" s="100" t="s">
        <v>13</v>
      </c>
      <c r="E11" s="100" t="s">
        <v>14</v>
      </c>
      <c r="F11" s="100"/>
      <c r="G11" s="100" t="s">
        <v>15</v>
      </c>
      <c r="H11" s="100" t="s">
        <v>16</v>
      </c>
      <c r="I11" s="139"/>
      <c r="J11" s="100" t="s">
        <v>17</v>
      </c>
      <c r="K11" s="100" t="s">
        <v>101</v>
      </c>
    </row>
    <row r="12" customFormat="false" ht="15.75" hidden="false" customHeight="true" outlineLevel="0" collapsed="false">
      <c r="B12" s="110"/>
      <c r="D12" s="140"/>
      <c r="E12" s="140"/>
      <c r="F12" s="140"/>
      <c r="G12" s="140"/>
      <c r="H12" s="140"/>
      <c r="I12" s="141"/>
      <c r="J12" s="142"/>
      <c r="K12" s="142"/>
    </row>
    <row r="13" customFormat="false" ht="15.75" hidden="false" customHeight="true" outlineLevel="0" collapsed="false">
      <c r="A13" s="30" t="n">
        <f aca="false">IF(B13=0,"N/A",MAX(A9:A12)+1)</f>
        <v>1</v>
      </c>
      <c r="B13" s="31" t="str">
        <f aca="false">'Proxy Group (4)'!B13</f>
        <v>ALLETE</v>
      </c>
      <c r="C13" s="143"/>
      <c r="D13" s="107" t="n">
        <f aca="false">'V Line Data (WP)'!M13</f>
        <v>1.76</v>
      </c>
      <c r="E13" s="107" t="n">
        <f aca="false">'V Line Data (WP)'!N13</f>
        <v>1.8</v>
      </c>
      <c r="F13" s="107"/>
      <c r="G13" s="107" t="n">
        <f aca="false">'V Line Data (WP)'!P13</f>
        <v>1.89</v>
      </c>
      <c r="H13" s="107" t="n">
        <f aca="false">'V Line Data (WP)'!Q13</f>
        <v>2.5</v>
      </c>
      <c r="I13" s="107"/>
      <c r="J13" s="109" t="n">
        <f aca="false">IFERROR(D13/G13,"N/A")</f>
        <v>0.931216931216931</v>
      </c>
      <c r="K13" s="109" t="n">
        <f aca="false">IFERROR(E13/H13,"N/A")</f>
        <v>0.72</v>
      </c>
    </row>
    <row r="14" customFormat="false" ht="15.75" hidden="false" customHeight="true" outlineLevel="0" collapsed="false">
      <c r="A14" s="30" t="n">
        <f aca="false">IF(B14=0,"N/A",MAX(A10:A13)+1)</f>
        <v>2</v>
      </c>
      <c r="B14" s="31" t="str">
        <f aca="false">'Proxy Group (4)'!B14</f>
        <v>Alliant Energy Co.</v>
      </c>
      <c r="C14" s="143"/>
      <c r="D14" s="107" t="n">
        <f aca="false">'V Line Data (WP)'!M14</f>
        <v>1.5</v>
      </c>
      <c r="E14" s="107" t="n">
        <f aca="false">'V Line Data (WP)'!N14</f>
        <v>1.92</v>
      </c>
      <c r="F14" s="107"/>
      <c r="G14" s="107" t="n">
        <f aca="false">'V Line Data (WP)'!P14</f>
        <v>1.89</v>
      </c>
      <c r="H14" s="107" t="n">
        <f aca="false">'V Line Data (WP)'!Q14</f>
        <v>3.6</v>
      </c>
      <c r="I14" s="107"/>
      <c r="J14" s="109" t="n">
        <f aca="false">IFERROR(D14/G14,"N/A")</f>
        <v>0.793650793650794</v>
      </c>
      <c r="K14" s="109" t="n">
        <f aca="false">IFERROR(E14/H14,"N/A")</f>
        <v>0.533333333333333</v>
      </c>
    </row>
    <row r="15" customFormat="false" ht="15.75" hidden="false" customHeight="true" outlineLevel="0" collapsed="false">
      <c r="A15" s="30" t="n">
        <f aca="false">IF(B15=0,"N/A",MAX(A11:A14)+1)</f>
        <v>3</v>
      </c>
      <c r="B15" s="31" t="str">
        <f aca="false">'Proxy Group (4)'!B15</f>
        <v>Black Hills Corp</v>
      </c>
      <c r="C15" s="143"/>
      <c r="D15" s="107" t="n">
        <f aca="false">'V Line Data (WP)'!M15</f>
        <v>1.42</v>
      </c>
      <c r="E15" s="107" t="n">
        <f aca="false">'V Line Data (WP)'!N15</f>
        <v>1.6</v>
      </c>
      <c r="F15" s="107"/>
      <c r="G15" s="107" t="n">
        <f aca="false">'V Line Data (WP)'!P15</f>
        <v>2.32</v>
      </c>
      <c r="H15" s="107" t="n">
        <f aca="false">'V Line Data (WP)'!Q15</f>
        <v>2.5</v>
      </c>
      <c r="I15" s="107"/>
      <c r="J15" s="109" t="n">
        <f aca="false">IFERROR(D15/G15,"N/A")</f>
        <v>0.612068965517241</v>
      </c>
      <c r="K15" s="109" t="n">
        <f aca="false">IFERROR(E15/H15,"N/A")</f>
        <v>0.64</v>
      </c>
    </row>
    <row r="16" customFormat="false" ht="15.75" hidden="false" customHeight="true" outlineLevel="0" collapsed="false">
      <c r="A16" s="30" t="n">
        <f aca="false">IF(B16=0,"N/A",MAX(A12:A15)+1)</f>
        <v>4</v>
      </c>
      <c r="B16" s="31" t="str">
        <f aca="false">'Proxy Group (4)'!B16</f>
        <v>Con. Edison</v>
      </c>
      <c r="C16" s="143"/>
      <c r="D16" s="107" t="n">
        <f aca="false">'V Line Data (WP)'!M16</f>
        <v>2.36</v>
      </c>
      <c r="E16" s="107" t="n">
        <f aca="false">'V Line Data (WP)'!N16</f>
        <v>2.46</v>
      </c>
      <c r="F16" s="107"/>
      <c r="G16" s="107" t="n">
        <f aca="false">'V Line Data (WP)'!P16</f>
        <v>3.16</v>
      </c>
      <c r="H16" s="107" t="n">
        <f aca="false">'V Line Data (WP)'!Q16</f>
        <v>3.85</v>
      </c>
      <c r="I16" s="107"/>
      <c r="J16" s="109" t="n">
        <f aca="false">IFERROR(D16/G16,"N/A")</f>
        <v>0.746835443037975</v>
      </c>
      <c r="K16" s="109" t="n">
        <f aca="false">IFERROR(E16/H16,"N/A")</f>
        <v>0.638961038961039</v>
      </c>
    </row>
    <row r="17" customFormat="false" ht="15.75" hidden="false" customHeight="true" outlineLevel="0" collapsed="false">
      <c r="A17" s="30" t="n">
        <f aca="false">IF(B17=0,"N/A",MAX(A13:A16)+1)</f>
        <v>5</v>
      </c>
      <c r="B17" s="31" t="str">
        <f aca="false">'Proxy Group (4)'!B17</f>
        <v>DPL Inc.</v>
      </c>
      <c r="C17" s="143"/>
      <c r="D17" s="107" t="n">
        <f aca="false">'V Line Data (WP)'!M17</f>
        <v>1.14</v>
      </c>
      <c r="E17" s="107" t="n">
        <f aca="false">'V Line Data (WP)'!N17</f>
        <v>1.5</v>
      </c>
      <c r="F17" s="107"/>
      <c r="G17" s="107" t="n">
        <f aca="false">'V Line Data (WP)'!P17</f>
        <v>2.01</v>
      </c>
      <c r="H17" s="107" t="n">
        <f aca="false">'V Line Data (WP)'!Q17</f>
        <v>2.9</v>
      </c>
      <c r="I17" s="107"/>
      <c r="J17" s="109" t="n">
        <f aca="false">IFERROR(D17/G17,"N/A")</f>
        <v>0.567164179104478</v>
      </c>
      <c r="K17" s="109" t="n">
        <f aca="false">IFERROR(E17/H17,"N/A")</f>
        <v>0.517241379310345</v>
      </c>
    </row>
    <row r="18" customFormat="false" ht="15.75" hidden="false" customHeight="true" outlineLevel="0" collapsed="false">
      <c r="A18" s="30" t="n">
        <f aca="false">IF(B18=0,"N/A",MAX(A14:A17)+1)</f>
        <v>6</v>
      </c>
      <c r="B18" s="31" t="str">
        <f aca="false">'Proxy Group (4)'!B18</f>
        <v>DTE Energy Co.</v>
      </c>
      <c r="C18" s="143"/>
      <c r="D18" s="107" t="n">
        <f aca="false">'V Line Data (WP)'!M18</f>
        <v>2.12</v>
      </c>
      <c r="E18" s="107" t="n">
        <f aca="false">'V Line Data (WP)'!N18</f>
        <v>2.6</v>
      </c>
      <c r="F18" s="107"/>
      <c r="G18" s="107" t="n">
        <f aca="false">'V Line Data (WP)'!P18</f>
        <v>3.24</v>
      </c>
      <c r="H18" s="107" t="n">
        <f aca="false">'V Line Data (WP)'!Q18</f>
        <v>4.25</v>
      </c>
      <c r="I18" s="107"/>
      <c r="J18" s="109" t="n">
        <f aca="false">IFERROR(D18/G18,"N/A")</f>
        <v>0.654320987654321</v>
      </c>
      <c r="K18" s="109" t="n">
        <f aca="false">IFERROR(E18/H18,"N/A")</f>
        <v>0.611764705882353</v>
      </c>
    </row>
    <row r="19" customFormat="false" ht="15.75" hidden="false" customHeight="true" outlineLevel="0" collapsed="false">
      <c r="A19" s="30" t="n">
        <f aca="false">IF(B19=0,"N/A",MAX(A15:A18)+1)</f>
        <v>7</v>
      </c>
      <c r="B19" s="31" t="str">
        <f aca="false">'Proxy Group (4)'!B19</f>
        <v>Duke Energy</v>
      </c>
      <c r="C19" s="143"/>
      <c r="D19" s="107" t="n">
        <f aca="false">'V Line Data (WP)'!M19</f>
        <v>0.94</v>
      </c>
      <c r="E19" s="107" t="n">
        <f aca="false">'V Line Data (WP)'!N19</f>
        <v>1.05</v>
      </c>
      <c r="F19" s="107"/>
      <c r="G19" s="107" t="n">
        <f aca="false">'V Line Data (WP)'!P19</f>
        <v>1.13</v>
      </c>
      <c r="H19" s="107" t="n">
        <f aca="false">'V Line Data (WP)'!Q19</f>
        <v>1.5</v>
      </c>
      <c r="I19" s="107"/>
      <c r="J19" s="109" t="n">
        <f aca="false">IFERROR(D19/G19,"N/A")</f>
        <v>0.831858407079646</v>
      </c>
      <c r="K19" s="109" t="n">
        <f aca="false">IFERROR(E19/H19,"N/A")</f>
        <v>0.7</v>
      </c>
    </row>
    <row r="20" customFormat="false" ht="15.75" hidden="false" customHeight="true" outlineLevel="0" collapsed="false">
      <c r="A20" s="30" t="n">
        <f aca="false">IF(B20=0,"N/A",MAX(A16:A19)+1)</f>
        <v>8</v>
      </c>
      <c r="B20" s="31" t="str">
        <f aca="false">'Proxy Group (4)'!B20</f>
        <v>Edison Internat.</v>
      </c>
      <c r="C20" s="143"/>
      <c r="D20" s="107" t="n">
        <f aca="false">'V Line Data (WP)'!M20</f>
        <v>1.25</v>
      </c>
      <c r="E20" s="107" t="n">
        <f aca="false">'V Line Data (WP)'!N20</f>
        <v>1.5</v>
      </c>
      <c r="F20" s="107"/>
      <c r="G20" s="107" t="n">
        <f aca="false">'V Line Data (WP)'!P20</f>
        <v>3.24</v>
      </c>
      <c r="H20" s="107" t="n">
        <f aca="false">'V Line Data (WP)'!Q20</f>
        <v>3.5</v>
      </c>
      <c r="I20" s="107"/>
      <c r="J20" s="109" t="n">
        <f aca="false">IFERROR(D20/G20,"N/A")</f>
        <v>0.385802469135802</v>
      </c>
      <c r="K20" s="109" t="n">
        <f aca="false">IFERROR(E20/H20,"N/A")</f>
        <v>0.428571428571429</v>
      </c>
    </row>
    <row r="21" customFormat="false" ht="15.75" hidden="false" customHeight="true" outlineLevel="0" collapsed="false">
      <c r="A21" s="30" t="n">
        <f aca="false">IF(B21=0,"N/A",MAX(A17:A20)+1)</f>
        <v>9</v>
      </c>
      <c r="B21" s="31" t="str">
        <f aca="false">'Proxy Group (4)'!B21</f>
        <v>Entergy Corp.</v>
      </c>
      <c r="C21" s="143"/>
      <c r="D21" s="107" t="n">
        <f aca="false">'V Line Data (WP)'!M21</f>
        <v>3</v>
      </c>
      <c r="E21" s="107" t="n">
        <f aca="false">'V Line Data (WP)'!N21</f>
        <v>4.15</v>
      </c>
      <c r="F21" s="107"/>
      <c r="G21" s="107" t="n">
        <f aca="false">'V Line Data (WP)'!P21</f>
        <v>6.3</v>
      </c>
      <c r="H21" s="107" t="n">
        <f aca="false">'V Line Data (WP)'!Q21</f>
        <v>7.75</v>
      </c>
      <c r="I21" s="107"/>
      <c r="J21" s="109" t="n">
        <f aca="false">IFERROR(D21/G21,"N/A")</f>
        <v>0.476190476190476</v>
      </c>
      <c r="K21" s="109" t="n">
        <f aca="false">IFERROR(E21/H21,"N/A")</f>
        <v>0.535483870967742</v>
      </c>
    </row>
    <row r="22" customFormat="false" ht="15.75" hidden="false" customHeight="true" outlineLevel="0" collapsed="false">
      <c r="A22" s="30" t="n">
        <f aca="false">IF(B22=0,"N/A",MAX(A18:A21)+1)</f>
        <v>10</v>
      </c>
      <c r="B22" s="31" t="str">
        <f aca="false">'Proxy Group (4)'!B22</f>
        <v>NextEra Energy</v>
      </c>
      <c r="C22" s="143"/>
      <c r="D22" s="107" t="n">
        <f aca="false">'V Line Data (WP)'!M22</f>
        <v>1.89</v>
      </c>
      <c r="E22" s="107" t="n">
        <f aca="false">'V Line Data (WP)'!N22</f>
        <v>2.4</v>
      </c>
      <c r="F22" s="107"/>
      <c r="G22" s="107" t="n">
        <f aca="false">'V Line Data (WP)'!P22</f>
        <v>3.97</v>
      </c>
      <c r="H22" s="107" t="n">
        <f aca="false">'V Line Data (WP)'!Q22</f>
        <v>5</v>
      </c>
      <c r="I22" s="107"/>
      <c r="J22" s="109" t="n">
        <f aca="false">IFERROR(D22/G22,"N/A")</f>
        <v>0.476070528967254</v>
      </c>
      <c r="K22" s="109" t="n">
        <f aca="false">IFERROR(E22/H22,"N/A")</f>
        <v>0.48</v>
      </c>
    </row>
    <row r="23" customFormat="false" ht="15.75" hidden="false" customHeight="true" outlineLevel="0" collapsed="false">
      <c r="A23" s="30" t="n">
        <f aca="false">IF(B23=0,"N/A",MAX(A19:A22)+1)</f>
        <v>11</v>
      </c>
      <c r="B23" s="31" t="str">
        <f aca="false">'Proxy Group (4)'!B23</f>
        <v>IDACORP</v>
      </c>
      <c r="C23" s="143"/>
      <c r="D23" s="107" t="n">
        <f aca="false">'V Line Data (WP)'!M23</f>
        <v>1.2</v>
      </c>
      <c r="E23" s="107" t="n">
        <f aca="false">'V Line Data (WP)'!N23</f>
        <v>1.4</v>
      </c>
      <c r="F23" s="107"/>
      <c r="G23" s="107" t="n">
        <f aca="false">'V Line Data (WP)'!P23</f>
        <v>2.64</v>
      </c>
      <c r="H23" s="107" t="n">
        <f aca="false">'V Line Data (WP)'!Q23</f>
        <v>3.1</v>
      </c>
      <c r="I23" s="107"/>
      <c r="J23" s="109" t="n">
        <f aca="false">IFERROR(D23/G23,"N/A")</f>
        <v>0.454545454545455</v>
      </c>
      <c r="K23" s="109" t="n">
        <f aca="false">IFERROR(E23/H23,"N/A")</f>
        <v>0.451612903225806</v>
      </c>
    </row>
    <row r="24" customFormat="false" ht="15.75" hidden="false" customHeight="true" outlineLevel="0" collapsed="false">
      <c r="A24" s="30" t="n">
        <f aca="false">IF(B24=0,"N/A",MAX(A20:A23)+1)</f>
        <v>12</v>
      </c>
      <c r="B24" s="31" t="str">
        <f aca="false">'Proxy Group (4)'!B24</f>
        <v>Northeast Utilities</v>
      </c>
      <c r="C24" s="143"/>
      <c r="D24" s="107" t="n">
        <f aca="false">'V Line Data (WP)'!M24</f>
        <v>0.95</v>
      </c>
      <c r="E24" s="107" t="n">
        <f aca="false">'V Line Data (WP)'!N24</f>
        <v>1.3</v>
      </c>
      <c r="F24" s="107"/>
      <c r="G24" s="107" t="n">
        <f aca="false">'V Line Data (WP)'!P24</f>
        <v>1.91</v>
      </c>
      <c r="H24" s="107" t="n">
        <f aca="false">'V Line Data (WP)'!Q24</f>
        <v>2.5</v>
      </c>
      <c r="I24" s="107"/>
      <c r="J24" s="109" t="n">
        <f aca="false">IFERROR(D24/G24,"N/A")</f>
        <v>0.49738219895288</v>
      </c>
      <c r="K24" s="109" t="n">
        <f aca="false">IFERROR(E24/H24,"N/A")</f>
        <v>0.52</v>
      </c>
    </row>
    <row r="25" customFormat="false" ht="15.75" hidden="false" customHeight="true" outlineLevel="0" collapsed="false">
      <c r="A25" s="30" t="n">
        <f aca="false">IF(B25=0,"N/A",MAX(A21:A24)+1)</f>
        <v>13</v>
      </c>
      <c r="B25" s="31" t="str">
        <f aca="false">'Proxy Group (4)'!B25</f>
        <v>NSTAR</v>
      </c>
      <c r="C25" s="143"/>
      <c r="D25" s="107" t="n">
        <f aca="false">'V Line Data (WP)'!M25</f>
        <v>1.53</v>
      </c>
      <c r="E25" s="107" t="n">
        <f aca="false">'V Line Data (WP)'!N25</f>
        <v>2.05</v>
      </c>
      <c r="F25" s="107"/>
      <c r="G25" s="107" t="n">
        <f aca="false">'V Line Data (WP)'!P25</f>
        <v>2.28</v>
      </c>
      <c r="H25" s="107" t="n">
        <f aca="false">'V Line Data (WP)'!Q25</f>
        <v>3.25</v>
      </c>
      <c r="I25" s="107"/>
      <c r="J25" s="109" t="n">
        <f aca="false">IFERROR(D25/G25,"N/A")</f>
        <v>0.671052631578948</v>
      </c>
      <c r="K25" s="109" t="n">
        <f aca="false">IFERROR(E25/H25,"N/A")</f>
        <v>0.630769230769231</v>
      </c>
    </row>
    <row r="26" customFormat="false" ht="15.75" hidden="false" customHeight="true" outlineLevel="0" collapsed="false">
      <c r="A26" s="30" t="n">
        <f aca="false">IF(B26=0,"N/A",MAX(A22:A25)+1)</f>
        <v>14</v>
      </c>
      <c r="B26" s="31" t="str">
        <f aca="false">'Proxy Group (4)'!B26</f>
        <v>PG&amp;E Corp.</v>
      </c>
      <c r="C26" s="143"/>
      <c r="D26" s="107" t="n">
        <f aca="false">'V Line Data (WP)'!M26</f>
        <v>1.68</v>
      </c>
      <c r="E26" s="107" t="n">
        <f aca="false">'V Line Data (WP)'!N26</f>
        <v>2.4</v>
      </c>
      <c r="F26" s="107"/>
      <c r="G26" s="107" t="n">
        <f aca="false">'V Line Data (WP)'!P26</f>
        <v>3.03</v>
      </c>
      <c r="H26" s="107" t="n">
        <f aca="false">'V Line Data (WP)'!Q26</f>
        <v>4.5</v>
      </c>
      <c r="I26" s="107"/>
      <c r="J26" s="109" t="n">
        <f aca="false">IFERROR(D26/G26,"N/A")</f>
        <v>0.554455445544555</v>
      </c>
      <c r="K26" s="109" t="n">
        <f aca="false">IFERROR(E26/H26,"N/A")</f>
        <v>0.533333333333333</v>
      </c>
    </row>
    <row r="27" customFormat="false" ht="15.75" hidden="false" customHeight="true" outlineLevel="0" collapsed="false">
      <c r="A27" s="30" t="n">
        <f aca="false">IF(B27=0,"N/A",MAX(A23:A26)+1)</f>
        <v>15</v>
      </c>
      <c r="B27" s="31" t="str">
        <f aca="false">'Proxy Group (4)'!B27</f>
        <v>Portland General</v>
      </c>
      <c r="C27" s="143"/>
      <c r="D27" s="107" t="n">
        <f aca="false">'V Line Data (WP)'!M27</f>
        <v>1.01</v>
      </c>
      <c r="E27" s="107" t="n">
        <f aca="false">'V Line Data (WP)'!N27</f>
        <v>1.2</v>
      </c>
      <c r="F27" s="107"/>
      <c r="G27" s="107" t="n">
        <f aca="false">'V Line Data (WP)'!P27</f>
        <v>1.31</v>
      </c>
      <c r="H27" s="107" t="n">
        <f aca="false">'V Line Data (WP)'!Q27</f>
        <v>2</v>
      </c>
      <c r="I27" s="107"/>
      <c r="J27" s="109" t="n">
        <f aca="false">IFERROR(D27/G27,"N/A")</f>
        <v>0.770992366412214</v>
      </c>
      <c r="K27" s="109" t="n">
        <f aca="false">IFERROR(E27/H27,"N/A")</f>
        <v>0.6</v>
      </c>
    </row>
    <row r="28" customFormat="false" ht="15.75" hidden="false" customHeight="true" outlineLevel="0" collapsed="false">
      <c r="A28" s="30" t="n">
        <f aca="false">IF(B28=0,"N/A",MAX(A24:A27)+1)</f>
        <v>16</v>
      </c>
      <c r="B28" s="31" t="str">
        <f aca="false">'Proxy Group (4)'!B28</f>
        <v>Progress Energy</v>
      </c>
      <c r="C28" s="143"/>
      <c r="D28" s="107" t="n">
        <f aca="false">'V Line Data (WP)'!M28</f>
        <v>2.48</v>
      </c>
      <c r="E28" s="107" t="n">
        <f aca="false">'V Line Data (WP)'!N28</f>
        <v>2.58</v>
      </c>
      <c r="F28" s="107"/>
      <c r="G28" s="107" t="n">
        <f aca="false">'V Line Data (WP)'!P28</f>
        <v>2.99</v>
      </c>
      <c r="H28" s="107" t="n">
        <f aca="false">'V Line Data (WP)'!Q28</f>
        <v>3.55</v>
      </c>
      <c r="I28" s="107"/>
      <c r="J28" s="109" t="n">
        <f aca="false">IFERROR(D28/G28,"N/A")</f>
        <v>0.82943143812709</v>
      </c>
      <c r="K28" s="109" t="n">
        <f aca="false">IFERROR(E28/H28,"N/A")</f>
        <v>0.726760563380282</v>
      </c>
    </row>
    <row r="29" customFormat="false" ht="15.75" hidden="false" customHeight="true" outlineLevel="0" collapsed="false">
      <c r="A29" s="30" t="n">
        <f aca="false">IF(B29=0,"N/A",MAX(A25:A28)+1)</f>
        <v>17</v>
      </c>
      <c r="B29" s="31" t="str">
        <f aca="false">'Proxy Group (4)'!B29</f>
        <v>SCANA Corp.</v>
      </c>
      <c r="C29" s="143"/>
      <c r="D29" s="107" t="n">
        <f aca="false">'V Line Data (WP)'!M29</f>
        <v>1.88</v>
      </c>
      <c r="E29" s="107" t="n">
        <f aca="false">'V Line Data (WP)'!N29</f>
        <v>2</v>
      </c>
      <c r="F29" s="107"/>
      <c r="G29" s="107" t="n">
        <f aca="false">'V Line Data (WP)'!P29</f>
        <v>2.85</v>
      </c>
      <c r="H29" s="107" t="n">
        <f aca="false">'V Line Data (WP)'!Q29</f>
        <v>3.5</v>
      </c>
      <c r="I29" s="107"/>
      <c r="J29" s="109" t="n">
        <f aca="false">IFERROR(D29/G29,"N/A")</f>
        <v>0.659649122807018</v>
      </c>
      <c r="K29" s="109" t="n">
        <f aca="false">IFERROR(E29/H29,"N/A")</f>
        <v>0.571428571428571</v>
      </c>
    </row>
    <row r="30" customFormat="false" ht="15.75" hidden="false" customHeight="true" outlineLevel="0" collapsed="false">
      <c r="A30" s="30" t="n">
        <f aca="false">IF(B30=0,"N/A",MAX(A26:A29)+1)</f>
        <v>18</v>
      </c>
      <c r="B30" s="31" t="str">
        <f aca="false">'Proxy Group (4)'!B30</f>
        <v>Sempra Energy</v>
      </c>
      <c r="C30" s="143"/>
      <c r="D30" s="107" t="n">
        <f aca="false">'V Line Data (WP)'!M30</f>
        <v>1.56</v>
      </c>
      <c r="E30" s="107" t="n">
        <f aca="false">'V Line Data (WP)'!N30</f>
        <v>2.05</v>
      </c>
      <c r="F30" s="107"/>
      <c r="G30" s="107" t="n">
        <f aca="false">'V Line Data (WP)'!P30</f>
        <v>4.78</v>
      </c>
      <c r="H30" s="107" t="n">
        <f aca="false">'V Line Data (WP)'!Q30</f>
        <v>5</v>
      </c>
      <c r="I30" s="107"/>
      <c r="J30" s="109" t="n">
        <f aca="false">IFERROR(D30/G30,"N/A")</f>
        <v>0.326359832635983</v>
      </c>
      <c r="K30" s="109" t="n">
        <f aca="false">IFERROR(E30/H30,"N/A")</f>
        <v>0.41</v>
      </c>
    </row>
    <row r="31" customFormat="false" ht="15.75" hidden="false" customHeight="true" outlineLevel="0" collapsed="false">
      <c r="A31" s="30" t="n">
        <f aca="false">IF(B31=0,"N/A",MAX(A27:A30)+1)</f>
        <v>19</v>
      </c>
      <c r="B31" s="31" t="str">
        <f aca="false">'Proxy Group (4)'!B31</f>
        <v>Southern Co.</v>
      </c>
      <c r="C31" s="143"/>
      <c r="D31" s="107" t="n">
        <f aca="false">'V Line Data (WP)'!M31</f>
        <v>1.73</v>
      </c>
      <c r="E31" s="107" t="n">
        <f aca="false">'V Line Data (WP)'!N31</f>
        <v>2.1</v>
      </c>
      <c r="F31" s="107"/>
      <c r="G31" s="107" t="n">
        <f aca="false">'V Line Data (WP)'!P31</f>
        <v>2.32</v>
      </c>
      <c r="H31" s="107" t="n">
        <f aca="false">'V Line Data (WP)'!Q31</f>
        <v>3</v>
      </c>
      <c r="I31" s="107"/>
      <c r="J31" s="109" t="n">
        <f aca="false">IFERROR(D31/G31,"N/A")</f>
        <v>0.745689655172414</v>
      </c>
      <c r="K31" s="109" t="n">
        <f aca="false">IFERROR(E31/H31,"N/A")</f>
        <v>0.7</v>
      </c>
    </row>
    <row r="32" customFormat="false" ht="15.75" hidden="false" customHeight="true" outlineLevel="0" collapsed="false">
      <c r="A32" s="30" t="n">
        <f aca="false">IF(B32=0,"N/A",MAX(A28:A31)+1)</f>
        <v>20</v>
      </c>
      <c r="B32" s="31" t="str">
        <f aca="false">'Proxy Group (4)'!B32</f>
        <v>Vectren Corp.</v>
      </c>
      <c r="C32" s="143"/>
      <c r="D32" s="107" t="n">
        <f aca="false">'V Line Data (WP)'!M32</f>
        <v>1.35</v>
      </c>
      <c r="E32" s="107" t="n">
        <f aca="false">'V Line Data (WP)'!N32</f>
        <v>1.5</v>
      </c>
      <c r="F32" s="107"/>
      <c r="G32" s="107" t="n">
        <f aca="false">'V Line Data (WP)'!P32</f>
        <v>1.79</v>
      </c>
      <c r="H32" s="107" t="n">
        <f aca="false">'V Line Data (WP)'!Q32</f>
        <v>2.25</v>
      </c>
      <c r="I32" s="107"/>
      <c r="J32" s="109" t="n">
        <f aca="false">IFERROR(D32/G32,"N/A")</f>
        <v>0.754189944134078</v>
      </c>
      <c r="K32" s="109" t="n">
        <f aca="false">IFERROR(E32/H32,"N/A")</f>
        <v>0.666666666666667</v>
      </c>
    </row>
    <row r="33" customFormat="false" ht="15.75" hidden="false" customHeight="true" outlineLevel="0" collapsed="false">
      <c r="A33" s="30" t="n">
        <f aca="false">IF(B33=0,"N/A",MAX(A29:A32)+1)</f>
        <v>21</v>
      </c>
      <c r="B33" s="31" t="str">
        <f aca="false">'Proxy Group (4)'!B33</f>
        <v>Wisconsin Energy</v>
      </c>
      <c r="C33" s="143"/>
      <c r="D33" s="107" t="n">
        <f aca="false">'V Line Data (WP)'!M33</f>
        <v>1.35</v>
      </c>
      <c r="E33" s="107" t="n">
        <f aca="false">'V Line Data (WP)'!N33</f>
        <v>2.4</v>
      </c>
      <c r="F33" s="107"/>
      <c r="G33" s="107" t="n">
        <f aca="false">'V Line Data (WP)'!P33</f>
        <v>3.2</v>
      </c>
      <c r="H33" s="107" t="n">
        <f aca="false">'V Line Data (WP)'!Q33</f>
        <v>5</v>
      </c>
      <c r="I33" s="107"/>
      <c r="J33" s="109" t="n">
        <f aca="false">IFERROR(D33/G33,"N/A")</f>
        <v>0.421875</v>
      </c>
      <c r="K33" s="109" t="n">
        <f aca="false">IFERROR(E33/H33,"N/A")</f>
        <v>0.48</v>
      </c>
    </row>
    <row r="34" customFormat="false" ht="15.75" hidden="false" customHeight="true" outlineLevel="0" collapsed="false">
      <c r="A34" s="30" t="n">
        <f aca="false">IF(B34=0,"N/A",MAX(A30:A33)+1)</f>
        <v>22</v>
      </c>
      <c r="B34" s="31" t="str">
        <f aca="false">'Proxy Group (4)'!B34</f>
        <v>Xcel Energy Inc.</v>
      </c>
      <c r="C34" s="143"/>
      <c r="D34" s="107" t="n">
        <f aca="false">'V Line Data (WP)'!M34</f>
        <v>0.97</v>
      </c>
      <c r="E34" s="107" t="n">
        <f aca="false">'V Line Data (WP)'!N34</f>
        <v>1.15</v>
      </c>
      <c r="F34" s="107"/>
      <c r="G34" s="107" t="n">
        <f aca="false">'V Line Data (WP)'!P34</f>
        <v>1.49</v>
      </c>
      <c r="H34" s="107" t="n">
        <f aca="false">'V Line Data (WP)'!Q34</f>
        <v>2</v>
      </c>
      <c r="I34" s="107"/>
      <c r="J34" s="109" t="n">
        <f aca="false">IFERROR(D34/G34,"N/A")</f>
        <v>0.651006711409396</v>
      </c>
      <c r="K34" s="109" t="n">
        <f aca="false">IFERROR(E34/H34,"N/A")</f>
        <v>0.575</v>
      </c>
    </row>
    <row r="35" customFormat="false" ht="15.75" hidden="true" customHeight="true" outlineLevel="0" collapsed="false">
      <c r="A35" s="30" t="str">
        <f aca="false">IF(B35=0,"N/A",MAX(A31:A34)+1)</f>
        <v>N/A</v>
      </c>
      <c r="B35" s="31" t="n">
        <f aca="false">'Proxy Group (4)'!B35</f>
        <v>0</v>
      </c>
      <c r="C35" s="143"/>
      <c r="D35" s="107" t="str">
        <f aca="false">'V Line Data (WP)'!M35</f>
        <v>N/A</v>
      </c>
      <c r="E35" s="107" t="str">
        <f aca="false">'V Line Data (WP)'!N35</f>
        <v>N/A</v>
      </c>
      <c r="F35" s="107"/>
      <c r="G35" s="107" t="str">
        <f aca="false">'V Line Data (WP)'!P35</f>
        <v>N/A</v>
      </c>
      <c r="H35" s="107" t="str">
        <f aca="false">'V Line Data (WP)'!Q35</f>
        <v>N/A</v>
      </c>
      <c r="I35" s="107"/>
      <c r="J35" s="109" t="str">
        <f aca="false">IFERROR(D35/G35,"N/A")</f>
        <v>N/A</v>
      </c>
      <c r="K35" s="109" t="str">
        <f aca="false">IFERROR(E35/H35,"N/A")</f>
        <v>N/A</v>
      </c>
    </row>
    <row r="36" customFormat="false" ht="15.75" hidden="true" customHeight="true" outlineLevel="0" collapsed="false">
      <c r="A36" s="30" t="str">
        <f aca="false">IF(B36=0,"N/A",MAX(A32:A35)+1)</f>
        <v>N/A</v>
      </c>
      <c r="B36" s="31" t="n">
        <f aca="false">'Proxy Group (4)'!B36</f>
        <v>0</v>
      </c>
      <c r="C36" s="143"/>
      <c r="D36" s="107" t="str">
        <f aca="false">'V Line Data (WP)'!M36</f>
        <v>N/A</v>
      </c>
      <c r="E36" s="107" t="str">
        <f aca="false">'V Line Data (WP)'!N36</f>
        <v>N/A</v>
      </c>
      <c r="F36" s="107"/>
      <c r="G36" s="107" t="str">
        <f aca="false">'V Line Data (WP)'!P36</f>
        <v>N/A</v>
      </c>
      <c r="H36" s="107" t="str">
        <f aca="false">'V Line Data (WP)'!Q36</f>
        <v>N/A</v>
      </c>
      <c r="I36" s="107"/>
      <c r="J36" s="109" t="str">
        <f aca="false">IFERROR(D36/G36,"N/A")</f>
        <v>N/A</v>
      </c>
      <c r="K36" s="109" t="str">
        <f aca="false">IFERROR(E36/H36,"N/A")</f>
        <v>N/A</v>
      </c>
    </row>
    <row r="37" customFormat="false" ht="15.75" hidden="true" customHeight="true" outlineLevel="0" collapsed="false">
      <c r="A37" s="30" t="str">
        <f aca="false">IF(B37=0,"N/A",MAX(A33:A36)+1)</f>
        <v>N/A</v>
      </c>
      <c r="B37" s="31" t="n">
        <f aca="false">'Proxy Group (4)'!B37</f>
        <v>0</v>
      </c>
      <c r="C37" s="143"/>
      <c r="D37" s="107" t="str">
        <f aca="false">'V Line Data (WP)'!M37</f>
        <v>N/A</v>
      </c>
      <c r="E37" s="107" t="str">
        <f aca="false">'V Line Data (WP)'!N37</f>
        <v>N/A</v>
      </c>
      <c r="F37" s="107"/>
      <c r="G37" s="107" t="str">
        <f aca="false">'V Line Data (WP)'!P37</f>
        <v>N/A</v>
      </c>
      <c r="H37" s="107" t="str">
        <f aca="false">'V Line Data (WP)'!Q37</f>
        <v>N/A</v>
      </c>
      <c r="I37" s="107"/>
      <c r="J37" s="109" t="str">
        <f aca="false">IFERROR(D37/G37,"N/A")</f>
        <v>N/A</v>
      </c>
      <c r="K37" s="109" t="str">
        <f aca="false">IFERROR(E37/H37,"N/A")</f>
        <v>N/A</v>
      </c>
    </row>
    <row r="38" customFormat="false" ht="15.75" hidden="true" customHeight="true" outlineLevel="0" collapsed="false">
      <c r="A38" s="30" t="str">
        <f aca="false">IF(B38=0,"N/A",MAX(A34:A37)+1)</f>
        <v>N/A</v>
      </c>
      <c r="B38" s="31" t="n">
        <f aca="false">'Proxy Group (4)'!B38</f>
        <v>0</v>
      </c>
      <c r="C38" s="143"/>
      <c r="D38" s="107" t="str">
        <f aca="false">'V Line Data (WP)'!M38</f>
        <v>N/A</v>
      </c>
      <c r="E38" s="107" t="str">
        <f aca="false">'V Line Data (WP)'!N38</f>
        <v>N/A</v>
      </c>
      <c r="F38" s="107"/>
      <c r="G38" s="107" t="str">
        <f aca="false">'V Line Data (WP)'!P38</f>
        <v>N/A</v>
      </c>
      <c r="H38" s="107" t="str">
        <f aca="false">'V Line Data (WP)'!Q38</f>
        <v>N/A</v>
      </c>
      <c r="I38" s="107"/>
      <c r="J38" s="109" t="str">
        <f aca="false">IFERROR(D38/G38,"N/A")</f>
        <v>N/A</v>
      </c>
      <c r="K38" s="109" t="str">
        <f aca="false">IFERROR(E38/H38,"N/A")</f>
        <v>N/A</v>
      </c>
    </row>
    <row r="39" customFormat="false" ht="15.75" hidden="true" customHeight="true" outlineLevel="0" collapsed="false">
      <c r="A39" s="30" t="str">
        <f aca="false">IF(B39=0,"N/A",MAX(A35:A38)+1)</f>
        <v>N/A</v>
      </c>
      <c r="B39" s="31" t="n">
        <f aca="false">'Proxy Group (4)'!B39</f>
        <v>0</v>
      </c>
      <c r="C39" s="143"/>
      <c r="D39" s="107" t="str">
        <f aca="false">'V Line Data (WP)'!M39</f>
        <v>N/A</v>
      </c>
      <c r="E39" s="107" t="str">
        <f aca="false">'V Line Data (WP)'!N39</f>
        <v>N/A</v>
      </c>
      <c r="F39" s="107"/>
      <c r="G39" s="107" t="str">
        <f aca="false">'V Line Data (WP)'!P39</f>
        <v>N/A</v>
      </c>
      <c r="H39" s="107" t="str">
        <f aca="false">'V Line Data (WP)'!Q39</f>
        <v>N/A</v>
      </c>
      <c r="I39" s="107"/>
      <c r="J39" s="109" t="str">
        <f aca="false">IFERROR(D39/G39,"N/A")</f>
        <v>N/A</v>
      </c>
      <c r="K39" s="109" t="str">
        <f aca="false">IFERROR(E39/H39,"N/A")</f>
        <v>N/A</v>
      </c>
    </row>
    <row r="40" customFormat="false" ht="15.75" hidden="true" customHeight="true" outlineLevel="0" collapsed="false">
      <c r="A40" s="30" t="str">
        <f aca="false">IF(B40=0,"N/A",MAX(A36:A39)+1)</f>
        <v>N/A</v>
      </c>
      <c r="B40" s="31" t="n">
        <f aca="false">'Proxy Group (4)'!B40</f>
        <v>0</v>
      </c>
      <c r="C40" s="143"/>
      <c r="D40" s="107" t="str">
        <f aca="false">'V Line Data (WP)'!M40</f>
        <v>N/A</v>
      </c>
      <c r="E40" s="107" t="str">
        <f aca="false">'V Line Data (WP)'!N40</f>
        <v>N/A</v>
      </c>
      <c r="F40" s="107"/>
      <c r="G40" s="107" t="str">
        <f aca="false">'V Line Data (WP)'!P40</f>
        <v>N/A</v>
      </c>
      <c r="H40" s="107" t="str">
        <f aca="false">'V Line Data (WP)'!Q40</f>
        <v>N/A</v>
      </c>
      <c r="I40" s="107"/>
      <c r="J40" s="109" t="str">
        <f aca="false">IFERROR(D40/G40,"N/A")</f>
        <v>N/A</v>
      </c>
      <c r="K40" s="109" t="str">
        <f aca="false">IFERROR(E40/H40,"N/A")</f>
        <v>N/A</v>
      </c>
    </row>
    <row r="41" customFormat="false" ht="15.75" hidden="true" customHeight="true" outlineLevel="0" collapsed="false">
      <c r="A41" s="30" t="str">
        <f aca="false">IF(B41=0,"N/A",MAX(A37:A40)+1)</f>
        <v>N/A</v>
      </c>
      <c r="B41" s="31" t="n">
        <f aca="false">'Proxy Group (4)'!B41</f>
        <v>0</v>
      </c>
      <c r="C41" s="143"/>
      <c r="D41" s="107" t="str">
        <f aca="false">'V Line Data (WP)'!M41</f>
        <v>N/A</v>
      </c>
      <c r="E41" s="107" t="str">
        <f aca="false">'V Line Data (WP)'!N41</f>
        <v>N/A</v>
      </c>
      <c r="F41" s="107"/>
      <c r="G41" s="107" t="str">
        <f aca="false">'V Line Data (WP)'!P41</f>
        <v>N/A</v>
      </c>
      <c r="H41" s="107" t="str">
        <f aca="false">'V Line Data (WP)'!Q41</f>
        <v>N/A</v>
      </c>
      <c r="I41" s="107"/>
      <c r="J41" s="109" t="str">
        <f aca="false">IFERROR(D41/G41,"N/A")</f>
        <v>N/A</v>
      </c>
      <c r="K41" s="109" t="str">
        <f aca="false">IFERROR(E41/H41,"N/A")</f>
        <v>N/A</v>
      </c>
    </row>
    <row r="42" customFormat="false" ht="15.75" hidden="true" customHeight="true" outlineLevel="0" collapsed="false">
      <c r="A42" s="30" t="str">
        <f aca="false">IF(B42=0,"N/A",MAX(A38:A41)+1)</f>
        <v>N/A</v>
      </c>
      <c r="B42" s="31" t="n">
        <f aca="false">'Proxy Group (4)'!B42</f>
        <v>0</v>
      </c>
      <c r="C42" s="143"/>
      <c r="D42" s="107" t="str">
        <f aca="false">'V Line Data (WP)'!M42</f>
        <v>N/A</v>
      </c>
      <c r="E42" s="107" t="str">
        <f aca="false">'V Line Data (WP)'!N42</f>
        <v>N/A</v>
      </c>
      <c r="F42" s="107"/>
      <c r="G42" s="107" t="str">
        <f aca="false">'V Line Data (WP)'!P42</f>
        <v>N/A</v>
      </c>
      <c r="H42" s="107" t="str">
        <f aca="false">'V Line Data (WP)'!Q42</f>
        <v>N/A</v>
      </c>
      <c r="I42" s="107"/>
      <c r="J42" s="109" t="str">
        <f aca="false">IFERROR(D42/G42,"N/A")</f>
        <v>N/A</v>
      </c>
      <c r="K42" s="109" t="str">
        <f aca="false">IFERROR(E42/H42,"N/A")</f>
        <v>N/A</v>
      </c>
    </row>
    <row r="43" customFormat="false" ht="15.75" hidden="true" customHeight="true" outlineLevel="0" collapsed="false">
      <c r="A43" s="30" t="str">
        <f aca="false">IF(B43=0,"N/A",MAX(A39:A42)+1)</f>
        <v>N/A</v>
      </c>
      <c r="B43" s="31" t="n">
        <f aca="false">'Proxy Group (4)'!B43</f>
        <v>0</v>
      </c>
      <c r="C43" s="143"/>
      <c r="D43" s="107" t="str">
        <f aca="false">'V Line Data (WP)'!M43</f>
        <v>N/A</v>
      </c>
      <c r="E43" s="107" t="str">
        <f aca="false">'V Line Data (WP)'!N43</f>
        <v>N/A</v>
      </c>
      <c r="F43" s="107"/>
      <c r="G43" s="107" t="str">
        <f aca="false">'V Line Data (WP)'!P43</f>
        <v>N/A</v>
      </c>
      <c r="H43" s="107" t="str">
        <f aca="false">'V Line Data (WP)'!Q43</f>
        <v>N/A</v>
      </c>
      <c r="I43" s="107"/>
      <c r="J43" s="109" t="str">
        <f aca="false">IFERROR(D43/G43,"N/A")</f>
        <v>N/A</v>
      </c>
      <c r="K43" s="109" t="str">
        <f aca="false">IFERROR(E43/H43,"N/A")</f>
        <v>N/A</v>
      </c>
    </row>
    <row r="44" customFormat="false" ht="15.75" hidden="true" customHeight="true" outlineLevel="0" collapsed="false">
      <c r="A44" s="30" t="str">
        <f aca="false">IF(B44=0,"N/A",MAX(A40:A43)+1)</f>
        <v>N/A</v>
      </c>
      <c r="B44" s="31" t="n">
        <f aca="false">'Proxy Group (4)'!B44</f>
        <v>0</v>
      </c>
      <c r="C44" s="143"/>
      <c r="D44" s="107" t="str">
        <f aca="false">'V Line Data (WP)'!M44</f>
        <v>N/A</v>
      </c>
      <c r="E44" s="107" t="str">
        <f aca="false">'V Line Data (WP)'!N44</f>
        <v>N/A</v>
      </c>
      <c r="F44" s="107"/>
      <c r="G44" s="107" t="str">
        <f aca="false">'V Line Data (WP)'!P44</f>
        <v>N/A</v>
      </c>
      <c r="H44" s="107" t="str">
        <f aca="false">'V Line Data (WP)'!Q44</f>
        <v>N/A</v>
      </c>
      <c r="I44" s="107"/>
      <c r="J44" s="109" t="str">
        <f aca="false">IFERROR(D44/G44,"N/A")</f>
        <v>N/A</v>
      </c>
      <c r="K44" s="109" t="str">
        <f aca="false">IFERROR(E44/H44,"N/A")</f>
        <v>N/A</v>
      </c>
    </row>
    <row r="45" customFormat="false" ht="15.75" hidden="true" customHeight="true" outlineLevel="0" collapsed="false">
      <c r="A45" s="30" t="str">
        <f aca="false">IF(B45=0,"N/A",MAX(A41:A44)+1)</f>
        <v>N/A</v>
      </c>
      <c r="B45" s="31" t="n">
        <f aca="false">'Proxy Group (4)'!B45</f>
        <v>0</v>
      </c>
      <c r="C45" s="143"/>
      <c r="D45" s="107" t="str">
        <f aca="false">'V Line Data (WP)'!M45</f>
        <v>N/A</v>
      </c>
      <c r="E45" s="107" t="str">
        <f aca="false">'V Line Data (WP)'!N45</f>
        <v>N/A</v>
      </c>
      <c r="F45" s="107"/>
      <c r="G45" s="107" t="str">
        <f aca="false">'V Line Data (WP)'!P45</f>
        <v>N/A</v>
      </c>
      <c r="H45" s="107" t="str">
        <f aca="false">'V Line Data (WP)'!Q45</f>
        <v>N/A</v>
      </c>
      <c r="I45" s="107"/>
      <c r="J45" s="109" t="str">
        <f aca="false">IFERROR(D45/G45,"N/A")</f>
        <v>N/A</v>
      </c>
      <c r="K45" s="109" t="str">
        <f aca="false">IFERROR(E45/H45,"N/A")</f>
        <v>N/A</v>
      </c>
    </row>
    <row r="46" customFormat="false" ht="15.75" hidden="true" customHeight="true" outlineLevel="0" collapsed="false">
      <c r="A46" s="30" t="str">
        <f aca="false">IF(B46=0,"N/A",MAX(A42:A45)+1)</f>
        <v>N/A</v>
      </c>
      <c r="B46" s="31" t="n">
        <f aca="false">'Proxy Group (4)'!B46</f>
        <v>0</v>
      </c>
      <c r="C46" s="143"/>
      <c r="D46" s="107" t="str">
        <f aca="false">'V Line Data (WP)'!M46</f>
        <v>N/A</v>
      </c>
      <c r="E46" s="107" t="str">
        <f aca="false">'V Line Data (WP)'!N46</f>
        <v>N/A</v>
      </c>
      <c r="F46" s="107"/>
      <c r="G46" s="107" t="str">
        <f aca="false">'V Line Data (WP)'!P46</f>
        <v>N/A</v>
      </c>
      <c r="H46" s="107" t="str">
        <f aca="false">'V Line Data (WP)'!Q46</f>
        <v>N/A</v>
      </c>
      <c r="I46" s="107"/>
      <c r="J46" s="109" t="str">
        <f aca="false">IFERROR(D46/G46,"N/A")</f>
        <v>N/A</v>
      </c>
      <c r="K46" s="109" t="str">
        <f aca="false">IFERROR(E46/H46,"N/A")</f>
        <v>N/A</v>
      </c>
    </row>
    <row r="47" customFormat="false" ht="15.75" hidden="true" customHeight="true" outlineLevel="0" collapsed="false">
      <c r="A47" s="30" t="str">
        <f aca="false">IF(B47=0,"N/A",MAX(A43:A46)+1)</f>
        <v>N/A</v>
      </c>
      <c r="B47" s="31" t="n">
        <f aca="false">'Proxy Group (4)'!B47</f>
        <v>0</v>
      </c>
      <c r="C47" s="143"/>
      <c r="D47" s="107" t="str">
        <f aca="false">'V Line Data (WP)'!M47</f>
        <v>N/A</v>
      </c>
      <c r="E47" s="107" t="str">
        <f aca="false">'V Line Data (WP)'!N47</f>
        <v>N/A</v>
      </c>
      <c r="F47" s="107"/>
      <c r="G47" s="107" t="str">
        <f aca="false">'V Line Data (WP)'!P47</f>
        <v>N/A</v>
      </c>
      <c r="H47" s="107" t="str">
        <f aca="false">'V Line Data (WP)'!Q47</f>
        <v>N/A</v>
      </c>
      <c r="I47" s="107"/>
      <c r="J47" s="109" t="str">
        <f aca="false">IFERROR(D47/G47,"N/A")</f>
        <v>N/A</v>
      </c>
      <c r="K47" s="109" t="str">
        <f aca="false">IFERROR(E47/H47,"N/A")</f>
        <v>N/A</v>
      </c>
    </row>
    <row r="48" customFormat="false" ht="15.75" hidden="true" customHeight="true" outlineLevel="0" collapsed="false">
      <c r="A48" s="30" t="str">
        <f aca="false">IF(B48=0,"N/A",MAX(A44:A47)+1)</f>
        <v>N/A</v>
      </c>
      <c r="B48" s="31" t="n">
        <f aca="false">'Proxy Group (4)'!B48</f>
        <v>0</v>
      </c>
      <c r="C48" s="143"/>
      <c r="D48" s="107" t="str">
        <f aca="false">'V Line Data (WP)'!M48</f>
        <v>N/A</v>
      </c>
      <c r="E48" s="107" t="str">
        <f aca="false">'V Line Data (WP)'!N48</f>
        <v>N/A</v>
      </c>
      <c r="F48" s="107"/>
      <c r="G48" s="107" t="str">
        <f aca="false">'V Line Data (WP)'!P48</f>
        <v>N/A</v>
      </c>
      <c r="H48" s="107" t="str">
        <f aca="false">'V Line Data (WP)'!Q48</f>
        <v>N/A</v>
      </c>
      <c r="I48" s="107"/>
      <c r="J48" s="109" t="str">
        <f aca="false">IFERROR(D48/G48,"N/A")</f>
        <v>N/A</v>
      </c>
      <c r="K48" s="109" t="str">
        <f aca="false">IFERROR(E48/H48,"N/A")</f>
        <v>N/A</v>
      </c>
    </row>
    <row r="49" customFormat="false" ht="15.75" hidden="true" customHeight="true" outlineLevel="0" collapsed="false">
      <c r="A49" s="30" t="str">
        <f aca="false">IF(B49=0,"N/A",MAX(A45:A48)+1)</f>
        <v>N/A</v>
      </c>
      <c r="B49" s="31" t="n">
        <f aca="false">'Proxy Group (4)'!B49</f>
        <v>0</v>
      </c>
      <c r="C49" s="143"/>
      <c r="D49" s="107" t="str">
        <f aca="false">'V Line Data (WP)'!M49</f>
        <v>N/A</v>
      </c>
      <c r="E49" s="107" t="str">
        <f aca="false">'V Line Data (WP)'!N49</f>
        <v>N/A</v>
      </c>
      <c r="F49" s="107"/>
      <c r="G49" s="107" t="str">
        <f aca="false">'V Line Data (WP)'!P49</f>
        <v>N/A</v>
      </c>
      <c r="H49" s="107" t="str">
        <f aca="false">'V Line Data (WP)'!Q49</f>
        <v>N/A</v>
      </c>
      <c r="I49" s="107"/>
      <c r="J49" s="109" t="str">
        <f aca="false">IFERROR(D49/G49,"N/A")</f>
        <v>N/A</v>
      </c>
      <c r="K49" s="109" t="str">
        <f aca="false">IFERROR(E49/H49,"N/A")</f>
        <v>N/A</v>
      </c>
    </row>
    <row r="50" customFormat="false" ht="15.75" hidden="true" customHeight="true" outlineLevel="0" collapsed="false">
      <c r="A50" s="30" t="str">
        <f aca="false">IF(B50=0,"N/A",MAX(A46:A49)+1)</f>
        <v>N/A</v>
      </c>
      <c r="B50" s="31" t="n">
        <f aca="false">'Proxy Group (4)'!B50</f>
        <v>0</v>
      </c>
      <c r="C50" s="143"/>
      <c r="D50" s="107" t="str">
        <f aca="false">'V Line Data (WP)'!M50</f>
        <v>N/A</v>
      </c>
      <c r="E50" s="107" t="str">
        <f aca="false">'V Line Data (WP)'!N50</f>
        <v>N/A</v>
      </c>
      <c r="F50" s="107"/>
      <c r="G50" s="107" t="str">
        <f aca="false">'V Line Data (WP)'!P50</f>
        <v>N/A</v>
      </c>
      <c r="H50" s="107" t="str">
        <f aca="false">'V Line Data (WP)'!Q50</f>
        <v>N/A</v>
      </c>
      <c r="I50" s="107"/>
      <c r="J50" s="109" t="str">
        <f aca="false">IFERROR(D50/G50,"N/A")</f>
        <v>N/A</v>
      </c>
      <c r="K50" s="109" t="str">
        <f aca="false">IFERROR(E50/H50,"N/A")</f>
        <v>N/A</v>
      </c>
    </row>
    <row r="51" customFormat="false" ht="15.75" hidden="true" customHeight="true" outlineLevel="0" collapsed="false">
      <c r="A51" s="30" t="str">
        <f aca="false">IF(B51=0,"N/A",MAX(A47:A50)+1)</f>
        <v>N/A</v>
      </c>
      <c r="B51" s="31" t="n">
        <f aca="false">'Proxy Group (4)'!B51</f>
        <v>0</v>
      </c>
      <c r="C51" s="143"/>
      <c r="D51" s="107" t="str">
        <f aca="false">'V Line Data (WP)'!M51</f>
        <v>N/A</v>
      </c>
      <c r="E51" s="107" t="str">
        <f aca="false">'V Line Data (WP)'!N51</f>
        <v>N/A</v>
      </c>
      <c r="F51" s="107"/>
      <c r="G51" s="107" t="str">
        <f aca="false">'V Line Data (WP)'!P51</f>
        <v>N/A</v>
      </c>
      <c r="H51" s="107" t="str">
        <f aca="false">'V Line Data (WP)'!Q51</f>
        <v>N/A</v>
      </c>
      <c r="I51" s="107"/>
      <c r="J51" s="109" t="str">
        <f aca="false">IFERROR(D51/G51,"N/A")</f>
        <v>N/A</v>
      </c>
      <c r="K51" s="109" t="str">
        <f aca="false">IFERROR(E51/H51,"N/A")</f>
        <v>N/A</v>
      </c>
    </row>
    <row r="52" customFormat="false" ht="15.75" hidden="true" customHeight="true" outlineLevel="0" collapsed="false">
      <c r="A52" s="30" t="str">
        <f aca="false">IF(B52=0,"N/A",MAX(A48:A51)+1)</f>
        <v>N/A</v>
      </c>
      <c r="B52" s="31" t="n">
        <f aca="false">'Proxy Group (4)'!B52</f>
        <v>0</v>
      </c>
      <c r="C52" s="143"/>
      <c r="D52" s="107" t="str">
        <f aca="false">'V Line Data (WP)'!M52</f>
        <v>N/A</v>
      </c>
      <c r="E52" s="107" t="str">
        <f aca="false">'V Line Data (WP)'!N52</f>
        <v>N/A</v>
      </c>
      <c r="F52" s="107"/>
      <c r="G52" s="107" t="str">
        <f aca="false">'V Line Data (WP)'!P52</f>
        <v>N/A</v>
      </c>
      <c r="H52" s="107" t="str">
        <f aca="false">'V Line Data (WP)'!Q52</f>
        <v>N/A</v>
      </c>
      <c r="I52" s="107"/>
      <c r="J52" s="109" t="str">
        <f aca="false">IFERROR(D52/G52,"N/A")</f>
        <v>N/A</v>
      </c>
      <c r="K52" s="109" t="str">
        <f aca="false">IFERROR(E52/H52,"N/A")</f>
        <v>N/A</v>
      </c>
    </row>
    <row r="53" customFormat="false" ht="15.75" hidden="true" customHeight="true" outlineLevel="0" collapsed="false">
      <c r="A53" s="30" t="str">
        <f aca="false">IF(B53=0,"N/A",MAX(A49:A52)+1)</f>
        <v>N/A</v>
      </c>
      <c r="B53" s="31" t="n">
        <f aca="false">'Proxy Group (4)'!B53</f>
        <v>0</v>
      </c>
      <c r="C53" s="143"/>
      <c r="D53" s="107" t="str">
        <f aca="false">'V Line Data (WP)'!M53</f>
        <v>N/A</v>
      </c>
      <c r="E53" s="107" t="str">
        <f aca="false">'V Line Data (WP)'!N53</f>
        <v>N/A</v>
      </c>
      <c r="F53" s="107"/>
      <c r="G53" s="107" t="str">
        <f aca="false">'V Line Data (WP)'!P53</f>
        <v>N/A</v>
      </c>
      <c r="H53" s="107" t="str">
        <f aca="false">'V Line Data (WP)'!Q53</f>
        <v>N/A</v>
      </c>
      <c r="I53" s="107"/>
      <c r="J53" s="109" t="str">
        <f aca="false">IFERROR(D53/G53,"N/A")</f>
        <v>N/A</v>
      </c>
      <c r="K53" s="109" t="str">
        <f aca="false">IFERROR(E53/H53,"N/A")</f>
        <v>N/A</v>
      </c>
    </row>
    <row r="54" customFormat="false" ht="15.75" hidden="true" customHeight="true" outlineLevel="0" collapsed="false">
      <c r="A54" s="30" t="str">
        <f aca="false">IF(B54=0,"N/A",MAX(A50:A53)+1)</f>
        <v>N/A</v>
      </c>
      <c r="B54" s="31" t="n">
        <f aca="false">'Proxy Group (4)'!B54</f>
        <v>0</v>
      </c>
      <c r="C54" s="143"/>
      <c r="D54" s="107" t="str">
        <f aca="false">'V Line Data (WP)'!M54</f>
        <v>N/A</v>
      </c>
      <c r="E54" s="107" t="str">
        <f aca="false">'V Line Data (WP)'!N54</f>
        <v>N/A</v>
      </c>
      <c r="F54" s="107"/>
      <c r="G54" s="107" t="str">
        <f aca="false">'V Line Data (WP)'!P54</f>
        <v>N/A</v>
      </c>
      <c r="H54" s="107" t="str">
        <f aca="false">'V Line Data (WP)'!Q54</f>
        <v>N/A</v>
      </c>
      <c r="I54" s="107"/>
      <c r="J54" s="109" t="str">
        <f aca="false">IFERROR(D54/G54,"N/A")</f>
        <v>N/A</v>
      </c>
      <c r="K54" s="109" t="str">
        <f aca="false">IFERROR(E54/H54,"N/A")</f>
        <v>N/A</v>
      </c>
    </row>
    <row r="55" customFormat="false" ht="15.75" hidden="true" customHeight="true" outlineLevel="0" collapsed="false">
      <c r="A55" s="30" t="str">
        <f aca="false">IF(B55=0,"N/A",MAX(A51:A54)+1)</f>
        <v>N/A</v>
      </c>
      <c r="B55" s="31" t="n">
        <f aca="false">'Proxy Group (4)'!B55</f>
        <v>0</v>
      </c>
      <c r="C55" s="143"/>
      <c r="D55" s="107" t="str">
        <f aca="false">'V Line Data (WP)'!M55</f>
        <v>N/A</v>
      </c>
      <c r="E55" s="107" t="str">
        <f aca="false">'V Line Data (WP)'!N55</f>
        <v>N/A</v>
      </c>
      <c r="F55" s="107"/>
      <c r="G55" s="107" t="str">
        <f aca="false">'V Line Data (WP)'!P55</f>
        <v>N/A</v>
      </c>
      <c r="H55" s="107" t="str">
        <f aca="false">'V Line Data (WP)'!Q55</f>
        <v>N/A</v>
      </c>
      <c r="I55" s="107"/>
      <c r="J55" s="109" t="str">
        <f aca="false">IFERROR(D55/G55,"N/A")</f>
        <v>N/A</v>
      </c>
      <c r="K55" s="109" t="str">
        <f aca="false">IFERROR(E55/H55,"N/A")</f>
        <v>N/A</v>
      </c>
    </row>
    <row r="56" customFormat="false" ht="15.75" hidden="true" customHeight="true" outlineLevel="0" collapsed="false">
      <c r="A56" s="30" t="str">
        <f aca="false">IF(B56=0,"N/A",MAX(A52:A55)+1)</f>
        <v>N/A</v>
      </c>
      <c r="B56" s="31" t="n">
        <f aca="false">'Proxy Group (4)'!B56</f>
        <v>0</v>
      </c>
      <c r="C56" s="143"/>
      <c r="D56" s="107" t="str">
        <f aca="false">'V Line Data (WP)'!M56</f>
        <v>N/A</v>
      </c>
      <c r="E56" s="107" t="str">
        <f aca="false">'V Line Data (WP)'!N56</f>
        <v>N/A</v>
      </c>
      <c r="F56" s="107"/>
      <c r="G56" s="107" t="str">
        <f aca="false">'V Line Data (WP)'!P56</f>
        <v>N/A</v>
      </c>
      <c r="H56" s="107" t="str">
        <f aca="false">'V Line Data (WP)'!Q56</f>
        <v>N/A</v>
      </c>
      <c r="I56" s="107"/>
      <c r="J56" s="109" t="str">
        <f aca="false">IFERROR(D56/G56,"N/A")</f>
        <v>N/A</v>
      </c>
      <c r="K56" s="109" t="str">
        <f aca="false">IFERROR(E56/H56,"N/A")</f>
        <v>N/A</v>
      </c>
    </row>
    <row r="57" customFormat="false" ht="15.75" hidden="true" customHeight="true" outlineLevel="0" collapsed="false">
      <c r="A57" s="30" t="str">
        <f aca="false">IF(B57=0,"N/A",MAX(A53:A56)+1)</f>
        <v>N/A</v>
      </c>
      <c r="B57" s="31" t="n">
        <f aca="false">'Proxy Group (4)'!B57</f>
        <v>0</v>
      </c>
      <c r="C57" s="143"/>
      <c r="D57" s="107" t="str">
        <f aca="false">'V Line Data (WP)'!M57</f>
        <v>N/A</v>
      </c>
      <c r="E57" s="107" t="str">
        <f aca="false">'V Line Data (WP)'!N57</f>
        <v>N/A</v>
      </c>
      <c r="F57" s="107"/>
      <c r="G57" s="107" t="str">
        <f aca="false">'V Line Data (WP)'!P57</f>
        <v>N/A</v>
      </c>
      <c r="H57" s="107" t="str">
        <f aca="false">'V Line Data (WP)'!Q57</f>
        <v>N/A</v>
      </c>
      <c r="I57" s="107"/>
      <c r="J57" s="109" t="str">
        <f aca="false">IFERROR(D57/G57,"N/A")</f>
        <v>N/A</v>
      </c>
      <c r="K57" s="109" t="str">
        <f aca="false">IFERROR(E57/H57,"N/A")</f>
        <v>N/A</v>
      </c>
    </row>
    <row r="58" customFormat="false" ht="15.75" hidden="true" customHeight="true" outlineLevel="0" collapsed="false">
      <c r="A58" s="30" t="str">
        <f aca="false">IF(B58=0,"N/A",MAX(A54:A57)+1)</f>
        <v>N/A</v>
      </c>
      <c r="B58" s="31" t="n">
        <f aca="false">'Proxy Group (4)'!B58</f>
        <v>0</v>
      </c>
      <c r="C58" s="143"/>
      <c r="D58" s="107" t="str">
        <f aca="false">'V Line Data (WP)'!M58</f>
        <v>N/A</v>
      </c>
      <c r="E58" s="107" t="str">
        <f aca="false">'V Line Data (WP)'!N58</f>
        <v>N/A</v>
      </c>
      <c r="F58" s="107"/>
      <c r="G58" s="107" t="str">
        <f aca="false">'V Line Data (WP)'!P58</f>
        <v>N/A</v>
      </c>
      <c r="H58" s="107" t="str">
        <f aca="false">'V Line Data (WP)'!Q58</f>
        <v>N/A</v>
      </c>
      <c r="I58" s="107"/>
      <c r="J58" s="109" t="str">
        <f aca="false">IFERROR(D58/G58,"N/A")</f>
        <v>N/A</v>
      </c>
      <c r="K58" s="109" t="str">
        <f aca="false">IFERROR(E58/H58,"N/A")</f>
        <v>N/A</v>
      </c>
    </row>
    <row r="59" customFormat="false" ht="15.75" hidden="true" customHeight="true" outlineLevel="0" collapsed="false">
      <c r="A59" s="30" t="str">
        <f aca="false">IF(B59=0,"N/A",MAX(A55:A58)+1)</f>
        <v>N/A</v>
      </c>
      <c r="B59" s="31" t="n">
        <f aca="false">'Proxy Group (4)'!B59</f>
        <v>0</v>
      </c>
      <c r="C59" s="143"/>
      <c r="D59" s="107" t="str">
        <f aca="false">'V Line Data (WP)'!M59</f>
        <v>N/A</v>
      </c>
      <c r="E59" s="107" t="str">
        <f aca="false">'V Line Data (WP)'!N59</f>
        <v>N/A</v>
      </c>
      <c r="F59" s="107"/>
      <c r="G59" s="107" t="str">
        <f aca="false">'V Line Data (WP)'!P59</f>
        <v>N/A</v>
      </c>
      <c r="H59" s="107" t="str">
        <f aca="false">'V Line Data (WP)'!Q59</f>
        <v>N/A</v>
      </c>
      <c r="I59" s="107"/>
      <c r="J59" s="109" t="str">
        <f aca="false">IFERROR(D59/G59,"N/A")</f>
        <v>N/A</v>
      </c>
      <c r="K59" s="109" t="str">
        <f aca="false">IFERROR(E59/H59,"N/A")</f>
        <v>N/A</v>
      </c>
    </row>
    <row r="60" customFormat="false" ht="15.75" hidden="true" customHeight="true" outlineLevel="0" collapsed="false">
      <c r="A60" s="30" t="str">
        <f aca="false">IF(B60=0,"N/A",MAX(A56:A59)+1)</f>
        <v>N/A</v>
      </c>
      <c r="B60" s="31" t="n">
        <f aca="false">'Proxy Group (4)'!B60</f>
        <v>0</v>
      </c>
      <c r="C60" s="143"/>
      <c r="D60" s="107" t="str">
        <f aca="false">'V Line Data (WP)'!M60</f>
        <v>N/A</v>
      </c>
      <c r="E60" s="107" t="str">
        <f aca="false">'V Line Data (WP)'!N60</f>
        <v>N/A</v>
      </c>
      <c r="F60" s="107"/>
      <c r="G60" s="107" t="str">
        <f aca="false">'V Line Data (WP)'!P60</f>
        <v>N/A</v>
      </c>
      <c r="H60" s="107" t="str">
        <f aca="false">'V Line Data (WP)'!Q60</f>
        <v>N/A</v>
      </c>
      <c r="I60" s="107"/>
      <c r="J60" s="109" t="str">
        <f aca="false">IFERROR(D60/G60,"N/A")</f>
        <v>N/A</v>
      </c>
      <c r="K60" s="109" t="str">
        <f aca="false">IFERROR(E60/H60,"N/A")</f>
        <v>N/A</v>
      </c>
    </row>
    <row r="61" customFormat="false" ht="15.75" hidden="true" customHeight="true" outlineLevel="0" collapsed="false">
      <c r="A61" s="30" t="str">
        <f aca="false">IF(B61=0,"N/A",MAX(A57:A60)+1)</f>
        <v>N/A</v>
      </c>
      <c r="B61" s="31" t="n">
        <f aca="false">'Proxy Group (4)'!B61</f>
        <v>0</v>
      </c>
      <c r="C61" s="143"/>
      <c r="D61" s="107" t="str">
        <f aca="false">'V Line Data (WP)'!M61</f>
        <v>N/A</v>
      </c>
      <c r="E61" s="107" t="str">
        <f aca="false">'V Line Data (WP)'!N61</f>
        <v>N/A</v>
      </c>
      <c r="F61" s="107"/>
      <c r="G61" s="107" t="str">
        <f aca="false">'V Line Data (WP)'!P61</f>
        <v>N/A</v>
      </c>
      <c r="H61" s="107" t="str">
        <f aca="false">'V Line Data (WP)'!Q61</f>
        <v>N/A</v>
      </c>
      <c r="I61" s="107"/>
      <c r="J61" s="109" t="str">
        <f aca="false">IFERROR(D61/G61,"N/A")</f>
        <v>N/A</v>
      </c>
      <c r="K61" s="109" t="str">
        <f aca="false">IFERROR(E61/H61,"N/A")</f>
        <v>N/A</v>
      </c>
    </row>
    <row r="62" customFormat="false" ht="15.75" hidden="true" customHeight="true" outlineLevel="0" collapsed="false">
      <c r="A62" s="30" t="str">
        <f aca="false">IF(B62=0,"N/A",MAX(A58:A61)+1)</f>
        <v>N/A</v>
      </c>
      <c r="B62" s="31" t="n">
        <f aca="false">'Proxy Group (4)'!B62</f>
        <v>0</v>
      </c>
      <c r="C62" s="143"/>
      <c r="D62" s="107" t="str">
        <f aca="false">'V Line Data (WP)'!M62</f>
        <v>N/A</v>
      </c>
      <c r="E62" s="107" t="str">
        <f aca="false">'V Line Data (WP)'!N62</f>
        <v>N/A</v>
      </c>
      <c r="F62" s="107"/>
      <c r="G62" s="107" t="str">
        <f aca="false">'V Line Data (WP)'!P62</f>
        <v>N/A</v>
      </c>
      <c r="H62" s="107" t="str">
        <f aca="false">'V Line Data (WP)'!Q62</f>
        <v>N/A</v>
      </c>
      <c r="I62" s="107"/>
      <c r="J62" s="109" t="str">
        <f aca="false">IFERROR(D62/G62,"N/A")</f>
        <v>N/A</v>
      </c>
      <c r="K62" s="109" t="str">
        <f aca="false">IFERROR(E62/H62,"N/A")</f>
        <v>N/A</v>
      </c>
    </row>
    <row r="63" customFormat="false" ht="15.75" hidden="false" customHeight="true" outlineLevel="0" collapsed="false">
      <c r="A63" s="94"/>
      <c r="B63" s="110"/>
      <c r="C63" s="144"/>
      <c r="D63" s="107"/>
      <c r="E63" s="107"/>
      <c r="F63" s="107"/>
      <c r="G63" s="107"/>
      <c r="H63" s="107"/>
      <c r="I63" s="107"/>
      <c r="J63" s="109"/>
      <c r="K63" s="109"/>
    </row>
    <row r="64" customFormat="false" ht="15.75" hidden="false" customHeight="true" outlineLevel="0" collapsed="false">
      <c r="A64" s="94" t="n">
        <f aca="false">MAX(A17:A63)+1</f>
        <v>23</v>
      </c>
      <c r="B64" s="114" t="str">
        <f aca="false">'Proxy Group (4)'!B64</f>
        <v>Average</v>
      </c>
      <c r="C64" s="144"/>
      <c r="D64" s="115" t="n">
        <f aca="false">AVERAGE(D13:D62)</f>
        <v>1.59409090909091</v>
      </c>
      <c r="E64" s="115" t="n">
        <f aca="false">AVERAGE(E13:E62)</f>
        <v>1.95954545454545</v>
      </c>
      <c r="F64" s="115"/>
      <c r="G64" s="115" t="n">
        <f aca="false">AVERAGE(G13:G62)</f>
        <v>2.71545454545455</v>
      </c>
      <c r="H64" s="115" t="n">
        <f aca="false">AVERAGE(H13:H62)</f>
        <v>3.5</v>
      </c>
      <c r="I64" s="115"/>
      <c r="J64" s="104" t="n">
        <f aca="false">AVERAGE(J13:J62)</f>
        <v>0.627809499221589</v>
      </c>
      <c r="K64" s="104" t="n">
        <f aca="false">AVERAGE(K13:K62)</f>
        <v>0.575951228446824</v>
      </c>
    </row>
    <row r="65" customFormat="false" ht="15.75" hidden="false" customHeight="true" outlineLevel="0" collapsed="false">
      <c r="A65" s="94"/>
      <c r="B65" s="114"/>
      <c r="C65" s="144"/>
      <c r="D65" s="115"/>
      <c r="E65" s="115"/>
      <c r="F65" s="115"/>
      <c r="G65" s="115"/>
      <c r="H65" s="115"/>
      <c r="I65" s="115"/>
      <c r="J65" s="104"/>
      <c r="K65" s="104"/>
    </row>
    <row r="66" customFormat="false" ht="15.75" hidden="false" customHeight="true" outlineLevel="0" collapsed="false">
      <c r="A66" s="94"/>
      <c r="B66" s="110"/>
      <c r="C66" s="144"/>
      <c r="D66" s="107"/>
      <c r="E66" s="107"/>
      <c r="F66" s="107"/>
      <c r="G66" s="107"/>
      <c r="H66" s="107"/>
      <c r="I66" s="107"/>
      <c r="J66" s="109"/>
      <c r="K66" s="109"/>
    </row>
    <row r="67" customFormat="false" ht="15.75" hidden="false" customHeight="true" outlineLevel="0" collapsed="false">
      <c r="A67" s="94"/>
      <c r="B67" s="120"/>
      <c r="C67" s="121"/>
      <c r="D67" s="107"/>
      <c r="E67" s="145"/>
      <c r="F67" s="145"/>
      <c r="G67" s="145"/>
      <c r="H67" s="145"/>
      <c r="I67" s="146"/>
      <c r="J67" s="109"/>
      <c r="K67" s="109"/>
    </row>
    <row r="68" customFormat="false" ht="14.25" hidden="false" customHeight="false" outlineLevel="0" collapsed="false">
      <c r="B68" s="122" t="s">
        <v>127</v>
      </c>
      <c r="C68" s="122"/>
      <c r="D68" s="147"/>
      <c r="E68" s="140"/>
      <c r="F68" s="140"/>
      <c r="G68" s="140"/>
      <c r="H68" s="140"/>
      <c r="I68" s="141"/>
    </row>
    <row r="69" customFormat="false" ht="14.25" hidden="false" customHeight="false" outlineLevel="0" collapsed="false">
      <c r="B69" s="148" t="s">
        <v>128</v>
      </c>
      <c r="C69" s="121"/>
      <c r="D69" s="140"/>
      <c r="E69" s="140"/>
      <c r="F69" s="140"/>
      <c r="G69" s="140"/>
      <c r="H69" s="140"/>
      <c r="I69" s="141"/>
    </row>
  </sheetData>
  <mergeCells count="6">
    <mergeCell ref="A1:K1"/>
    <mergeCell ref="A5:K5"/>
    <mergeCell ref="D9:E9"/>
    <mergeCell ref="G9:H9"/>
    <mergeCell ref="J9:K9"/>
    <mergeCell ref="B10:C10"/>
  </mergeCells>
  <printOptions headings="false" gridLines="false" gridLinesSet="true" horizontalCentered="true" verticalCentered="false"/>
  <pageMargins left="0.7" right="0.7" top="1" bottom="0.75" header="0.511811023622047" footer="0.509722222222222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5" width="8.99"/>
    <col collapsed="false" customWidth="true" hidden="false" outlineLevel="0" max="2" min="2" style="95" width="9.61"/>
    <col collapsed="false" customWidth="true" hidden="false" outlineLevel="0" max="3" min="3" style="95" width="19.61"/>
    <col collapsed="false" customWidth="true" hidden="true" outlineLevel="0" max="4" min="4" style="95" width="11.99"/>
    <col collapsed="false" customWidth="true" hidden="false" outlineLevel="0" max="7" min="5" style="95" width="11.37"/>
    <col collapsed="false" customWidth="true" hidden="true" outlineLevel="0" max="8" min="8" style="95" width="11.37"/>
    <col collapsed="false" customWidth="true" hidden="false" outlineLevel="0" max="15" min="9" style="95" width="11.37"/>
    <col collapsed="false" customWidth="false" hidden="false" outlineLevel="0" max="17" min="16" style="95" width="8.99"/>
    <col collapsed="false" customWidth="true" hidden="false" outlineLevel="0" max="18" min="18" style="95" width="20.12"/>
    <col collapsed="false" customWidth="true" hidden="false" outlineLevel="0" max="27" min="19" style="95" width="11.87"/>
    <col collapsed="false" customWidth="false" hidden="false" outlineLevel="0" max="257" min="28" style="95" width="8.99"/>
  </cols>
  <sheetData>
    <row r="1" customFormat="false" ht="27.75" hidden="false" customHeight="false" outlineLevel="0" collapsed="false">
      <c r="A1" s="69" t="str">
        <f aca="false">'Payout Ratios (8)'!A1:K1</f>
        <v>PacifiCorp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 t="str">
        <f aca="false">A1</f>
        <v>PacifiCorp</v>
      </c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customFormat="false" ht="20.25" hidden="false" customHeight="false" outlineLevel="0" collapsed="false">
      <c r="A5" s="71" t="s">
        <v>129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 t="s">
        <v>130</v>
      </c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</row>
    <row r="6" customFormat="false" ht="15" hidden="false" customHeight="false" outlineLevel="0" collapsed="false">
      <c r="AB6" s="118" t="s">
        <v>131</v>
      </c>
    </row>
    <row r="7" customFormat="false" ht="14.25" hidden="false" customHeight="false" outlineLevel="0" collapsed="false">
      <c r="AB7" s="95" t="n">
        <v>2013</v>
      </c>
    </row>
    <row r="8" customFormat="false" ht="15" hidden="false" customHeight="false" outlineLevel="0" collapsed="false">
      <c r="D8" s="94" t="n">
        <v>2009</v>
      </c>
      <c r="E8" s="149" t="s">
        <v>132</v>
      </c>
      <c r="F8" s="149"/>
      <c r="G8" s="149"/>
      <c r="H8" s="149"/>
      <c r="I8" s="149"/>
      <c r="J8" s="149"/>
      <c r="K8" s="149"/>
      <c r="L8" s="149"/>
      <c r="M8" s="149"/>
      <c r="N8" s="149"/>
      <c r="O8" s="97" t="s">
        <v>95</v>
      </c>
      <c r="P8" s="150"/>
      <c r="Q8" s="150"/>
      <c r="R8" s="150"/>
      <c r="S8" s="150" t="s">
        <v>133</v>
      </c>
      <c r="T8" s="151" t="s">
        <v>134</v>
      </c>
      <c r="U8" s="150" t="s">
        <v>135</v>
      </c>
      <c r="V8" s="152" t="s">
        <v>136</v>
      </c>
      <c r="W8" s="152"/>
      <c r="X8" s="150"/>
      <c r="Y8" s="150"/>
      <c r="Z8" s="150"/>
      <c r="AA8" s="150"/>
      <c r="AB8" s="95" t="n">
        <v>2015</v>
      </c>
    </row>
    <row r="9" customFormat="false" ht="17.25" hidden="false" customHeight="false" outlineLevel="0" collapsed="false">
      <c r="D9" s="94" t="s">
        <v>137</v>
      </c>
      <c r="E9" s="97" t="s">
        <v>138</v>
      </c>
      <c r="F9" s="97" t="s">
        <v>139</v>
      </c>
      <c r="G9" s="97" t="s">
        <v>137</v>
      </c>
      <c r="H9" s="94" t="s">
        <v>137</v>
      </c>
      <c r="I9" s="97"/>
      <c r="J9" s="97" t="s">
        <v>140</v>
      </c>
      <c r="K9" s="97" t="s">
        <v>112</v>
      </c>
      <c r="L9" s="97" t="s">
        <v>141</v>
      </c>
      <c r="M9" s="97" t="s">
        <v>142</v>
      </c>
      <c r="N9" s="97" t="s">
        <v>143</v>
      </c>
      <c r="O9" s="153" t="s">
        <v>144</v>
      </c>
      <c r="P9" s="150"/>
      <c r="Q9" s="150"/>
      <c r="R9" s="150"/>
      <c r="S9" s="150" t="s">
        <v>78</v>
      </c>
      <c r="T9" s="151" t="s">
        <v>137</v>
      </c>
      <c r="U9" s="150" t="s">
        <v>145</v>
      </c>
      <c r="V9" s="154" t="s">
        <v>146</v>
      </c>
      <c r="W9" s="154"/>
      <c r="X9" s="150"/>
      <c r="Y9" s="150"/>
      <c r="Z9" s="150"/>
      <c r="AA9" s="150"/>
      <c r="AB9" s="118" t="n">
        <f aca="false">AVERAGE(AB7:AB8)</f>
        <v>2014</v>
      </c>
    </row>
    <row r="10" customFormat="false" ht="17.25" hidden="false" customHeight="false" outlineLevel="0" collapsed="false">
      <c r="A10" s="98" t="s">
        <v>5</v>
      </c>
      <c r="B10" s="99" t="s">
        <v>6</v>
      </c>
      <c r="C10" s="99"/>
      <c r="D10" s="155" t="s">
        <v>147</v>
      </c>
      <c r="E10" s="98" t="s">
        <v>147</v>
      </c>
      <c r="F10" s="98" t="s">
        <v>147</v>
      </c>
      <c r="G10" s="98" t="s">
        <v>147</v>
      </c>
      <c r="H10" s="155" t="s">
        <v>95</v>
      </c>
      <c r="I10" s="98" t="s">
        <v>148</v>
      </c>
      <c r="J10" s="98" t="s">
        <v>149</v>
      </c>
      <c r="K10" s="98" t="s">
        <v>148</v>
      </c>
      <c r="L10" s="98" t="s">
        <v>150</v>
      </c>
      <c r="M10" s="98" t="s">
        <v>151</v>
      </c>
      <c r="N10" s="98" t="s">
        <v>152</v>
      </c>
      <c r="O10" s="156" t="s">
        <v>153</v>
      </c>
      <c r="P10" s="157" t="s">
        <v>5</v>
      </c>
      <c r="Q10" s="99" t="s">
        <v>6</v>
      </c>
      <c r="R10" s="99"/>
      <c r="S10" s="157" t="s">
        <v>154</v>
      </c>
      <c r="T10" s="158" t="s">
        <v>155</v>
      </c>
      <c r="U10" s="157" t="s">
        <v>150</v>
      </c>
      <c r="V10" s="157" t="n">
        <v>2009</v>
      </c>
      <c r="W10" s="157" t="s">
        <v>156</v>
      </c>
      <c r="X10" s="157" t="s">
        <v>95</v>
      </c>
      <c r="Y10" s="157" t="s">
        <v>157</v>
      </c>
      <c r="Z10" s="157" t="s">
        <v>158</v>
      </c>
      <c r="AA10" s="157" t="s">
        <v>159</v>
      </c>
    </row>
    <row r="11" customFormat="false" ht="15" hidden="false" customHeight="false" outlineLevel="0" collapsed="false">
      <c r="A11" s="100"/>
      <c r="B11" s="100"/>
      <c r="C11" s="100"/>
      <c r="D11" s="100"/>
      <c r="E11" s="100" t="s">
        <v>13</v>
      </c>
      <c r="F11" s="100" t="s">
        <v>14</v>
      </c>
      <c r="G11" s="100" t="s">
        <v>15</v>
      </c>
      <c r="H11" s="100"/>
      <c r="I11" s="100" t="s">
        <v>16</v>
      </c>
      <c r="J11" s="100" t="s">
        <v>17</v>
      </c>
      <c r="K11" s="100" t="s">
        <v>101</v>
      </c>
      <c r="L11" s="100" t="s">
        <v>102</v>
      </c>
      <c r="M11" s="100" t="s">
        <v>160</v>
      </c>
      <c r="N11" s="100" t="s">
        <v>161</v>
      </c>
      <c r="O11" s="100" t="s">
        <v>162</v>
      </c>
      <c r="S11" s="150" t="s">
        <v>13</v>
      </c>
      <c r="T11" s="159" t="s">
        <v>14</v>
      </c>
      <c r="U11" s="150" t="s">
        <v>15</v>
      </c>
      <c r="V11" s="150" t="s">
        <v>16</v>
      </c>
      <c r="W11" s="150" t="s">
        <v>17</v>
      </c>
      <c r="X11" s="150" t="s">
        <v>101</v>
      </c>
      <c r="Y11" s="150" t="s">
        <v>102</v>
      </c>
      <c r="Z11" s="150" t="s">
        <v>160</v>
      </c>
      <c r="AA11" s="150" t="s">
        <v>161</v>
      </c>
    </row>
    <row r="12" customFormat="false" ht="15" hidden="false" customHeight="false" outlineLevel="0" collapsed="false">
      <c r="A12" s="94"/>
      <c r="B12" s="97"/>
      <c r="C12" s="97"/>
      <c r="D12" s="97"/>
      <c r="E12" s="140"/>
      <c r="F12" s="140"/>
      <c r="G12" s="140"/>
      <c r="H12" s="140"/>
      <c r="K12" s="109"/>
      <c r="L12" s="94"/>
      <c r="T12" s="124"/>
    </row>
    <row r="13" customFormat="false" ht="15.75" hidden="false" customHeight="true" outlineLevel="0" collapsed="false">
      <c r="A13" s="30" t="n">
        <f aca="false">IF(B13=0,"N/A",MAX(A9:A12)+1)</f>
        <v>1</v>
      </c>
      <c r="B13" s="31" t="str">
        <f aca="false">'Proxy Group (4)'!B13</f>
        <v>ALLETE</v>
      </c>
      <c r="C13" s="94"/>
      <c r="D13" s="145" t="n">
        <f aca="false">T13</f>
        <v>26.41</v>
      </c>
      <c r="E13" s="145" t="n">
        <f aca="false">'V Line Data (WP)'!N13</f>
        <v>1.8</v>
      </c>
      <c r="F13" s="145" t="n">
        <f aca="false">'V Line Data (WP)'!Q13</f>
        <v>2.5</v>
      </c>
      <c r="G13" s="145" t="n">
        <f aca="false">'V Line Data (WP)'!K13</f>
        <v>29.25</v>
      </c>
      <c r="H13" s="87" t="n">
        <f aca="false">IFERROR((G13/D13)^(1/5)-1,"N/A")</f>
        <v>0.0206374361170181</v>
      </c>
      <c r="I13" s="109" t="n">
        <f aca="false">IFERROR(F13/G13,"N/A")</f>
        <v>0.0854700854700855</v>
      </c>
      <c r="J13" s="49" t="n">
        <f aca="false">IFERROR((2*(1+H13))/(2+H13),"N/A")</f>
        <v>1.01021332959003</v>
      </c>
      <c r="K13" s="109" t="n">
        <f aca="false">IFERROR(I13*J13,"N/A")</f>
        <v>0.0863430196230796</v>
      </c>
      <c r="L13" s="109" t="n">
        <f aca="false">IFERROR(E13/F13,"N/A")</f>
        <v>0.72</v>
      </c>
      <c r="M13" s="112" t="n">
        <f aca="false">IFERROR(1-L13,"N/A")</f>
        <v>0.28</v>
      </c>
      <c r="N13" s="112" t="n">
        <f aca="false">IFERROR(M13*K13,"N/A")</f>
        <v>0.0241760454944623</v>
      </c>
      <c r="O13" s="112" t="n">
        <f aca="false">IFERROR(N13+AA13,"N/A")</f>
        <v>0.0304656022976917</v>
      </c>
      <c r="P13" s="94" t="n">
        <f aca="false">A13</f>
        <v>1</v>
      </c>
      <c r="Q13" s="95" t="str">
        <f aca="false">B13</f>
        <v>ALLETE</v>
      </c>
      <c r="S13" s="145" t="n">
        <f aca="false">'DCF (6)'!D13</f>
        <v>35.5953115384615</v>
      </c>
      <c r="T13" s="127" t="n">
        <f aca="false">'V Line Data (WP)'!J13</f>
        <v>26.41</v>
      </c>
      <c r="U13" s="140" t="n">
        <f aca="false">IFERROR(S13/T13,"N/A")</f>
        <v>1.34779672618181</v>
      </c>
      <c r="V13" s="140" t="n">
        <f aca="false">'V Line Data (WP)'!G13</f>
        <v>35.2</v>
      </c>
      <c r="W13" s="140" t="n">
        <f aca="false">'V Line Data (WP)'!H13</f>
        <v>38.5</v>
      </c>
      <c r="X13" s="109" t="n">
        <f aca="false">IFERROR((W13/V13)^(1/($AB$9-$V$10))-1,"N/A")</f>
        <v>0.0180840023201989</v>
      </c>
      <c r="Y13" s="109" t="n">
        <f aca="false">IFERROR(X13*U13,"N/A")</f>
        <v>0.0243735591234283</v>
      </c>
      <c r="Z13" s="109" t="n">
        <f aca="false">IFERROR(1-1/U13,"N/A")</f>
        <v>0.258048353602317</v>
      </c>
      <c r="AA13" s="109" t="n">
        <f aca="false">IFERROR(Y13*Z13,"N/A")</f>
        <v>0.00628955680322939</v>
      </c>
    </row>
    <row r="14" customFormat="false" ht="15.75" hidden="false" customHeight="true" outlineLevel="0" collapsed="false">
      <c r="A14" s="30" t="n">
        <f aca="false">IF(B14=0,"N/A",MAX(A10:A13)+1)</f>
        <v>2</v>
      </c>
      <c r="B14" s="31" t="str">
        <f aca="false">'Proxy Group (4)'!B14</f>
        <v>Alliant Energy Co.</v>
      </c>
      <c r="C14" s="94"/>
      <c r="D14" s="145" t="n">
        <f aca="false">T14</f>
        <v>25.07</v>
      </c>
      <c r="E14" s="145" t="n">
        <f aca="false">'V Line Data (WP)'!N14</f>
        <v>1.92</v>
      </c>
      <c r="F14" s="145" t="n">
        <f aca="false">'V Line Data (WP)'!Q14</f>
        <v>3.6</v>
      </c>
      <c r="G14" s="145" t="n">
        <f aca="false">'V Line Data (WP)'!K14</f>
        <v>31.05</v>
      </c>
      <c r="H14" s="87" t="n">
        <f aca="false">IFERROR((G14/D14)^(1/5)-1,"N/A")</f>
        <v>0.0437138681494158</v>
      </c>
      <c r="I14" s="109" t="n">
        <f aca="false">IFERROR(F14/G14,"N/A")</f>
        <v>0.115942028985507</v>
      </c>
      <c r="J14" s="49" t="n">
        <f aca="false">IFERROR((2*(1+H14))/(2+H14),"N/A")</f>
        <v>1.0213894267836</v>
      </c>
      <c r="K14" s="109" t="n">
        <f aca="false">IFERROR(I14*J14,"N/A")</f>
        <v>0.118421962525635</v>
      </c>
      <c r="L14" s="109" t="n">
        <f aca="false">IFERROR(E14/F14,"N/A")</f>
        <v>0.533333333333333</v>
      </c>
      <c r="M14" s="112" t="n">
        <f aca="false">IFERROR(1-L14,"N/A")</f>
        <v>0.466666666666667</v>
      </c>
      <c r="N14" s="112" t="n">
        <f aca="false">IFERROR(M14*K14,"N/A")</f>
        <v>0.0552635825119631</v>
      </c>
      <c r="O14" s="112" t="n">
        <f aca="false">IFERROR(N14+AA14,"N/A")</f>
        <v>0.0587333971138424</v>
      </c>
      <c r="P14" s="94" t="n">
        <f aca="false">A14</f>
        <v>2</v>
      </c>
      <c r="Q14" s="95" t="str">
        <f aca="false">B14</f>
        <v>Alliant Energy Co.</v>
      </c>
      <c r="S14" s="145" t="n">
        <f aca="false">'DCF (6)'!D14</f>
        <v>34.2555576923077</v>
      </c>
      <c r="T14" s="127" t="n">
        <f aca="false">'V Line Data (WP)'!J14</f>
        <v>25.07</v>
      </c>
      <c r="U14" s="140" t="n">
        <f aca="false">IFERROR(S14/T14,"N/A")</f>
        <v>1.36639639777853</v>
      </c>
      <c r="V14" s="140" t="n">
        <f aca="false">'V Line Data (WP)'!G14</f>
        <v>110.66</v>
      </c>
      <c r="W14" s="140" t="n">
        <f aca="false">'V Line Data (WP)'!H14</f>
        <v>116</v>
      </c>
      <c r="X14" s="109" t="n">
        <f aca="false">IFERROR((W14/V14)^(1/($AB$9-$V$10))-1,"N/A")</f>
        <v>0.00947011112258989</v>
      </c>
      <c r="Y14" s="109" t="n">
        <f aca="false">IFERROR(X14*U14,"N/A")</f>
        <v>0.0129399257244692</v>
      </c>
      <c r="Z14" s="109" t="n">
        <f aca="false">IFERROR(1-1/U14,"N/A")</f>
        <v>0.268147953532526</v>
      </c>
      <c r="AA14" s="109" t="n">
        <f aca="false">IFERROR(Y14*Z14,"N/A")</f>
        <v>0.0034698146018793</v>
      </c>
    </row>
    <row r="15" customFormat="false" ht="15.75" hidden="false" customHeight="true" outlineLevel="0" collapsed="false">
      <c r="A15" s="30" t="n">
        <f aca="false">IF(B15=0,"N/A",MAX(A11:A14)+1)</f>
        <v>3</v>
      </c>
      <c r="B15" s="31" t="str">
        <f aca="false">'Proxy Group (4)'!B15</f>
        <v>Black Hills Corp</v>
      </c>
      <c r="C15" s="94"/>
      <c r="D15" s="145" t="n">
        <f aca="false">T15</f>
        <v>27.84</v>
      </c>
      <c r="E15" s="145" t="n">
        <f aca="false">'V Line Data (WP)'!N15</f>
        <v>1.6</v>
      </c>
      <c r="F15" s="145" t="n">
        <f aca="false">'V Line Data (WP)'!Q15</f>
        <v>2.5</v>
      </c>
      <c r="G15" s="145" t="n">
        <f aca="false">'V Line Data (WP)'!K15</f>
        <v>31.5</v>
      </c>
      <c r="H15" s="87" t="n">
        <f aca="false">IFERROR((G15/D15)^(1/5)-1,"N/A")</f>
        <v>0.0250103827723558</v>
      </c>
      <c r="I15" s="109" t="n">
        <f aca="false">IFERROR(F15/G15,"N/A")</f>
        <v>0.0793650793650794</v>
      </c>
      <c r="J15" s="49" t="n">
        <f aca="false">IFERROR((2*(1+H15))/(2+H15),"N/A")</f>
        <v>1.01235074298143</v>
      </c>
      <c r="K15" s="109" t="n">
        <f aca="false">IFERROR(I15*J15,"N/A")</f>
        <v>0.0803452970620185</v>
      </c>
      <c r="L15" s="109" t="n">
        <f aca="false">IFERROR(E15/F15,"N/A")</f>
        <v>0.64</v>
      </c>
      <c r="M15" s="112" t="n">
        <f aca="false">IFERROR(1-L15,"N/A")</f>
        <v>0.36</v>
      </c>
      <c r="N15" s="112" t="n">
        <f aca="false">IFERROR(M15*K15,"N/A")</f>
        <v>0.0289243069423267</v>
      </c>
      <c r="O15" s="112" t="n">
        <f aca="false">IFERROR(N15+AA15,"N/A")</f>
        <v>0.0295299902170517</v>
      </c>
      <c r="P15" s="94" t="n">
        <f aca="false">A15</f>
        <v>3</v>
      </c>
      <c r="Q15" s="95" t="str">
        <f aca="false">B15</f>
        <v>Black Hills Corp</v>
      </c>
      <c r="S15" s="145" t="n">
        <f aca="false">'DCF (6)'!D15</f>
        <v>30.4403846153846</v>
      </c>
      <c r="T15" s="127" t="n">
        <f aca="false">'V Line Data (WP)'!J15</f>
        <v>27.84</v>
      </c>
      <c r="U15" s="140" t="n">
        <f aca="false">IFERROR(S15/T15,"N/A")</f>
        <v>1.09340461980548</v>
      </c>
      <c r="V15" s="140" t="n">
        <f aca="false">'V Line Data (WP)'!G15</f>
        <v>38.97</v>
      </c>
      <c r="W15" s="140" t="n">
        <f aca="false">'V Line Data (WP)'!H15</f>
        <v>40.25</v>
      </c>
      <c r="X15" s="109" t="n">
        <f aca="false">IFERROR((W15/V15)^(1/($AB$9-$V$10))-1,"N/A")</f>
        <v>0.00648451089449753</v>
      </c>
      <c r="Y15" s="109" t="n">
        <f aca="false">IFERROR(X15*U15,"N/A")</f>
        <v>0.00709019416922258</v>
      </c>
      <c r="Z15" s="109" t="n">
        <f aca="false">IFERROR(1-1/U15,"N/A")</f>
        <v>0.0854254848695433</v>
      </c>
      <c r="AA15" s="109" t="n">
        <f aca="false">IFERROR(Y15*Z15,"N/A")</f>
        <v>0.000605683274725047</v>
      </c>
    </row>
    <row r="16" customFormat="false" ht="15.75" hidden="false" customHeight="true" outlineLevel="0" collapsed="false">
      <c r="A16" s="30" t="n">
        <f aca="false">IF(B16=0,"N/A",MAX(A12:A15)+1)</f>
        <v>4</v>
      </c>
      <c r="B16" s="31" t="str">
        <f aca="false">'Proxy Group (4)'!B16</f>
        <v>Con. Edison</v>
      </c>
      <c r="C16" s="94"/>
      <c r="D16" s="145" t="n">
        <f aca="false">T16</f>
        <v>36.46</v>
      </c>
      <c r="E16" s="145" t="n">
        <f aca="false">'V Line Data (WP)'!N16</f>
        <v>2.46</v>
      </c>
      <c r="F16" s="145" t="n">
        <f aca="false">'V Line Data (WP)'!Q16</f>
        <v>3.85</v>
      </c>
      <c r="G16" s="145" t="n">
        <f aca="false">'V Line Data (WP)'!K16</f>
        <v>41.1</v>
      </c>
      <c r="H16" s="87" t="n">
        <f aca="false">IFERROR((G16/D16)^(1/5)-1,"N/A")</f>
        <v>0.024247780458279</v>
      </c>
      <c r="I16" s="109" t="n">
        <f aca="false">IFERROR(F16/G16,"N/A")</f>
        <v>0.0936739659367397</v>
      </c>
      <c r="J16" s="49" t="n">
        <f aca="false">IFERROR((2*(1+H16))/(2+H16),"N/A")</f>
        <v>1.01197866224301</v>
      </c>
      <c r="K16" s="109" t="n">
        <f aca="false">IFERROR(I16*J16,"N/A")</f>
        <v>0.0947960547356594</v>
      </c>
      <c r="L16" s="109" t="n">
        <f aca="false">IFERROR(E16/F16,"N/A")</f>
        <v>0.638961038961039</v>
      </c>
      <c r="M16" s="112" t="n">
        <f aca="false">IFERROR(1-L16,"N/A")</f>
        <v>0.361038961038961</v>
      </c>
      <c r="N16" s="112" t="n">
        <f aca="false">IFERROR(M16*K16,"N/A")</f>
        <v>0.0342250691123549</v>
      </c>
      <c r="O16" s="112" t="n">
        <f aca="false">IFERROR(N16+AA16,"N/A")</f>
        <v>0.0353139476016094</v>
      </c>
      <c r="P16" s="94" t="n">
        <f aca="false">A16</f>
        <v>4</v>
      </c>
      <c r="Q16" s="95" t="str">
        <f aca="false">B16</f>
        <v>Con. Edison</v>
      </c>
      <c r="S16" s="145" t="n">
        <f aca="false">'DCF (6)'!D16</f>
        <v>46.0293846153846</v>
      </c>
      <c r="T16" s="127" t="n">
        <f aca="false">'V Line Data (WP)'!J16</f>
        <v>36.46</v>
      </c>
      <c r="U16" s="140" t="n">
        <f aca="false">IFERROR(S16/T16,"N/A")</f>
        <v>1.2624625511625</v>
      </c>
      <c r="V16" s="140" t="n">
        <f aca="false">'V Line Data (WP)'!G16</f>
        <v>281.12</v>
      </c>
      <c r="W16" s="140" t="n">
        <f aca="false">'V Line Data (WP)'!H16</f>
        <v>287</v>
      </c>
      <c r="X16" s="109" t="n">
        <f aca="false">IFERROR((W16/V16)^(1/($AB$9-$V$10))-1,"N/A")</f>
        <v>0.00414870039337667</v>
      </c>
      <c r="Y16" s="109" t="n">
        <f aca="false">IFERROR(X16*U16,"N/A")</f>
        <v>0.00523757888263116</v>
      </c>
      <c r="Z16" s="109" t="n">
        <f aca="false">IFERROR(1-1/U16,"N/A")</f>
        <v>0.207897296375894</v>
      </c>
      <c r="AA16" s="109" t="n">
        <f aca="false">IFERROR(Y16*Z16,"N/A")</f>
        <v>0.00108887848925449</v>
      </c>
    </row>
    <row r="17" customFormat="false" ht="15.75" hidden="false" customHeight="true" outlineLevel="0" collapsed="false">
      <c r="A17" s="30" t="n">
        <f aca="false">IF(B17=0,"N/A",MAX(A13:A16)+1)</f>
        <v>5</v>
      </c>
      <c r="B17" s="31" t="str">
        <f aca="false">'Proxy Group (4)'!B17</f>
        <v>DPL Inc.</v>
      </c>
      <c r="C17" s="94"/>
      <c r="D17" s="145" t="n">
        <f aca="false">T17</f>
        <v>9.25</v>
      </c>
      <c r="E17" s="145" t="n">
        <f aca="false">'V Line Data (WP)'!N17</f>
        <v>1.5</v>
      </c>
      <c r="F17" s="145" t="n">
        <f aca="false">'V Line Data (WP)'!Q17</f>
        <v>2.9</v>
      </c>
      <c r="G17" s="145" t="n">
        <f aca="false">'V Line Data (WP)'!K17</f>
        <v>12</v>
      </c>
      <c r="H17" s="87" t="n">
        <f aca="false">IFERROR((G17/D17)^(1/5)-1,"N/A")</f>
        <v>0.0534353859705836</v>
      </c>
      <c r="I17" s="109" t="n">
        <f aca="false">IFERROR(F17/G17,"N/A")</f>
        <v>0.241666666666667</v>
      </c>
      <c r="J17" s="49" t="n">
        <f aca="false">IFERROR((2*(1+H17))/(2+H17),"N/A")</f>
        <v>1.0260224335938</v>
      </c>
      <c r="K17" s="109" t="n">
        <f aca="false">IFERROR(I17*J17,"N/A")</f>
        <v>0.247955421451836</v>
      </c>
      <c r="L17" s="109" t="n">
        <f aca="false">IFERROR(E17/F17,"N/A")</f>
        <v>0.517241379310345</v>
      </c>
      <c r="M17" s="112" t="n">
        <f aca="false">IFERROR(1-L17,"N/A")</f>
        <v>0.482758620689655</v>
      </c>
      <c r="N17" s="112" t="n">
        <f aca="false">IFERROR(M17*K17,"N/A")</f>
        <v>0.11970261725261</v>
      </c>
      <c r="O17" s="112" t="n">
        <f aca="false">IFERROR(N17+AA17,"N/A")</f>
        <v>0.136905449051369</v>
      </c>
      <c r="P17" s="94" t="n">
        <f aca="false">A17</f>
        <v>5</v>
      </c>
      <c r="Q17" s="95" t="str">
        <f aca="false">B17</f>
        <v>DPL Inc.</v>
      </c>
      <c r="S17" s="145" t="n">
        <f aca="false">'DCF (6)'!D17</f>
        <v>25.2626538461538</v>
      </c>
      <c r="T17" s="127" t="n">
        <f aca="false">'V Line Data (WP)'!J17</f>
        <v>9.25</v>
      </c>
      <c r="U17" s="140" t="n">
        <f aca="false">IFERROR(S17/T17,"N/A")</f>
        <v>2.73109771309771</v>
      </c>
      <c r="V17" s="140" t="n">
        <f aca="false">'V Line Data (WP)'!G17</f>
        <v>118.97</v>
      </c>
      <c r="W17" s="140" t="n">
        <f aca="false">'V Line Data (WP)'!H17</f>
        <v>125</v>
      </c>
      <c r="X17" s="109" t="n">
        <f aca="false">IFERROR((W17/V17)^(1/($AB$9-$V$10))-1,"N/A")</f>
        <v>0.00993752788684277</v>
      </c>
      <c r="Y17" s="109" t="n">
        <f aca="false">IFERROR(X17*U17,"N/A")</f>
        <v>0.027140359685601</v>
      </c>
      <c r="Z17" s="109" t="n">
        <f aca="false">IFERROR(1-1/U17,"N/A")</f>
        <v>0.633846861207407</v>
      </c>
      <c r="AA17" s="109" t="n">
        <f aca="false">IFERROR(Y17*Z17,"N/A")</f>
        <v>0.0172028317987583</v>
      </c>
    </row>
    <row r="18" customFormat="false" ht="15.75" hidden="false" customHeight="true" outlineLevel="0" collapsed="false">
      <c r="A18" s="30" t="n">
        <f aca="false">IF(B18=0,"N/A",MAX(A14:A17)+1)</f>
        <v>6</v>
      </c>
      <c r="B18" s="31" t="str">
        <f aca="false">'Proxy Group (4)'!B18</f>
        <v>DTE Energy Co.</v>
      </c>
      <c r="C18" s="94"/>
      <c r="D18" s="145" t="n">
        <f aca="false">T18</f>
        <v>37.96</v>
      </c>
      <c r="E18" s="145" t="n">
        <f aca="false">'V Line Data (WP)'!N18</f>
        <v>2.6</v>
      </c>
      <c r="F18" s="145" t="n">
        <f aca="false">'V Line Data (WP)'!Q18</f>
        <v>4.25</v>
      </c>
      <c r="G18" s="145" t="n">
        <f aca="false">'V Line Data (WP)'!K18</f>
        <v>46.5</v>
      </c>
      <c r="H18" s="87" t="n">
        <f aca="false">IFERROR((G18/D18)^(1/5)-1,"N/A")</f>
        <v>0.0414186474999851</v>
      </c>
      <c r="I18" s="109" t="n">
        <f aca="false">IFERROR(F18/G18,"N/A")</f>
        <v>0.0913978494623656</v>
      </c>
      <c r="J18" s="49" t="n">
        <f aca="false">IFERROR((2*(1+H18))/(2+H18),"N/A")</f>
        <v>1.02028914919079</v>
      </c>
      <c r="K18" s="109" t="n">
        <f aca="false">IFERROR(I18*J18,"N/A")</f>
        <v>0.0932522340658248</v>
      </c>
      <c r="L18" s="109" t="n">
        <f aca="false">IFERROR(E18/F18,"N/A")</f>
        <v>0.611764705882353</v>
      </c>
      <c r="M18" s="112" t="n">
        <f aca="false">IFERROR(1-L18,"N/A")</f>
        <v>0.388235294117647</v>
      </c>
      <c r="N18" s="112" t="n">
        <f aca="false">IFERROR(M18*K18,"N/A")</f>
        <v>0.0362038085196731</v>
      </c>
      <c r="O18" s="112" t="n">
        <f aca="false">IFERROR(N18+AA18,"N/A")</f>
        <v>0.0396793670709271</v>
      </c>
      <c r="P18" s="94" t="n">
        <f aca="false">A18</f>
        <v>6</v>
      </c>
      <c r="Q18" s="95" t="str">
        <f aca="false">B18</f>
        <v>DTE Energy Co.</v>
      </c>
      <c r="S18" s="145" t="n">
        <f aca="false">'DCF (6)'!D18</f>
        <v>46.87935</v>
      </c>
      <c r="T18" s="127" t="n">
        <f aca="false">'V Line Data (WP)'!J18</f>
        <v>37.96</v>
      </c>
      <c r="U18" s="140" t="n">
        <f aca="false">IFERROR(S18/T18,"N/A")</f>
        <v>1.23496707060063</v>
      </c>
      <c r="V18" s="140" t="n">
        <f aca="false">'V Line Data (WP)'!G18</f>
        <v>165.4</v>
      </c>
      <c r="W18" s="140" t="n">
        <f aca="false">'V Line Data (WP)'!H18</f>
        <v>178</v>
      </c>
      <c r="X18" s="109" t="n">
        <f aca="false">IFERROR((W18/V18)^(1/($AB$9-$V$10))-1,"N/A")</f>
        <v>0.0147916835425899</v>
      </c>
      <c r="Y18" s="109" t="n">
        <f aca="false">IFERROR(X18*U18,"N/A")</f>
        <v>0.0182672420938438</v>
      </c>
      <c r="Z18" s="109" t="n">
        <f aca="false">IFERROR(1-1/U18,"N/A")</f>
        <v>0.190261810370664</v>
      </c>
      <c r="AA18" s="109" t="n">
        <f aca="false">IFERROR(Y18*Z18,"N/A")</f>
        <v>0.00347555855125392</v>
      </c>
    </row>
    <row r="19" customFormat="false" ht="15.75" hidden="false" customHeight="true" outlineLevel="0" collapsed="false">
      <c r="A19" s="30" t="n">
        <f aca="false">IF(B19=0,"N/A",MAX(A15:A18)+1)</f>
        <v>7</v>
      </c>
      <c r="B19" s="31" t="str">
        <f aca="false">'Proxy Group (4)'!B19</f>
        <v>Duke Energy</v>
      </c>
      <c r="C19" s="94"/>
      <c r="D19" s="145" t="n">
        <f aca="false">T19</f>
        <v>16.62</v>
      </c>
      <c r="E19" s="145" t="n">
        <f aca="false">'V Line Data (WP)'!N19</f>
        <v>1.05</v>
      </c>
      <c r="F19" s="145" t="n">
        <f aca="false">'V Line Data (WP)'!Q19</f>
        <v>1.5</v>
      </c>
      <c r="G19" s="145" t="n">
        <f aca="false">'V Line Data (WP)'!K19</f>
        <v>18</v>
      </c>
      <c r="H19" s="87" t="n">
        <f aca="false">IFERROR((G19/D19)^(1/5)-1,"N/A")</f>
        <v>0.0160809220725398</v>
      </c>
      <c r="I19" s="109" t="n">
        <f aca="false">IFERROR(F19/G19,"N/A")</f>
        <v>0.0833333333333333</v>
      </c>
      <c r="J19" s="49" t="n">
        <f aca="false">IFERROR((2*(1+H19))/(2+H19),"N/A")</f>
        <v>1.00797632768431</v>
      </c>
      <c r="K19" s="109" t="n">
        <f aca="false">IFERROR(I19*J19,"N/A")</f>
        <v>0.083998027307026</v>
      </c>
      <c r="L19" s="109" t="n">
        <f aca="false">IFERROR(E19/F19,"N/A")</f>
        <v>0.7</v>
      </c>
      <c r="M19" s="112" t="n">
        <f aca="false">IFERROR(1-L19,"N/A")</f>
        <v>0.3</v>
      </c>
      <c r="N19" s="112" t="n">
        <f aca="false">IFERROR(M19*K19,"N/A")</f>
        <v>0.0251994081921078</v>
      </c>
      <c r="O19" s="112" t="n">
        <f aca="false">IFERROR(N19+AA19,"N/A")</f>
        <v>0.0252746124489585</v>
      </c>
      <c r="P19" s="94" t="n">
        <f aca="false">A19</f>
        <v>7</v>
      </c>
      <c r="Q19" s="95" t="str">
        <f aca="false">B19</f>
        <v>Duke Energy</v>
      </c>
      <c r="S19" s="145" t="n">
        <f aca="false">'DCF (6)'!D19</f>
        <v>16.9371269230769</v>
      </c>
      <c r="T19" s="127" t="n">
        <f aca="false">'V Line Data (WP)'!J19</f>
        <v>16.62</v>
      </c>
      <c r="U19" s="140" t="n">
        <f aca="false">IFERROR(S19/T19,"N/A")</f>
        <v>1.01908104230306</v>
      </c>
      <c r="V19" s="140" t="n">
        <f aca="false">'V Line Data (WP)'!G19</f>
        <v>1309</v>
      </c>
      <c r="W19" s="140" t="n">
        <f aca="false">'V Line Data (WP)'!H19</f>
        <v>1335</v>
      </c>
      <c r="X19" s="109" t="n">
        <f aca="false">IFERROR((W19/V19)^(1/($AB$9-$V$10))-1,"N/A")</f>
        <v>0.00394130758981826</v>
      </c>
      <c r="Y19" s="109" t="n">
        <f aca="false">IFERROR(X19*U19,"N/A")</f>
        <v>0.00401651184666896</v>
      </c>
      <c r="Z19" s="109" t="n">
        <f aca="false">IFERROR(1-1/U19,"N/A")</f>
        <v>0.0187237731946637</v>
      </c>
      <c r="AA19" s="109" t="n">
        <f aca="false">IFERROR(Y19*Z19,"N/A")</f>
        <v>7.52042568507095E-005</v>
      </c>
    </row>
    <row r="20" customFormat="false" ht="15.75" hidden="false" customHeight="true" outlineLevel="0" collapsed="false">
      <c r="A20" s="30" t="n">
        <f aca="false">IF(B20=0,"N/A",MAX(A16:A19)+1)</f>
        <v>8</v>
      </c>
      <c r="B20" s="31" t="str">
        <f aca="false">'Proxy Group (4)'!B20</f>
        <v>Edison Internat.</v>
      </c>
      <c r="C20" s="94"/>
      <c r="D20" s="145" t="n">
        <f aca="false">T20</f>
        <v>30.2</v>
      </c>
      <c r="E20" s="145" t="n">
        <f aca="false">'V Line Data (WP)'!N20</f>
        <v>1.5</v>
      </c>
      <c r="F20" s="145" t="n">
        <f aca="false">'V Line Data (WP)'!Q20</f>
        <v>3.5</v>
      </c>
      <c r="G20" s="145" t="n">
        <f aca="false">'V Line Data (WP)'!K20</f>
        <v>39.5</v>
      </c>
      <c r="H20" s="87" t="n">
        <f aca="false">IFERROR((G20/D20)^(1/5)-1,"N/A")</f>
        <v>0.055159298644325</v>
      </c>
      <c r="I20" s="109" t="n">
        <f aca="false">IFERROR(F20/G20,"N/A")</f>
        <v>0.0886075949367089</v>
      </c>
      <c r="J20" s="49" t="n">
        <f aca="false">IFERROR((2*(1+H20))/(2+H20),"N/A")</f>
        <v>1.02683942732844</v>
      </c>
      <c r="K20" s="109" t="n">
        <f aca="false">IFERROR(I20*J20,"N/A")</f>
        <v>0.0909857720417602</v>
      </c>
      <c r="L20" s="109" t="n">
        <f aca="false">IFERROR(E20/F20,"N/A")</f>
        <v>0.428571428571429</v>
      </c>
      <c r="M20" s="112" t="n">
        <f aca="false">IFERROR(1-L20,"N/A")</f>
        <v>0.571428571428571</v>
      </c>
      <c r="N20" s="112" t="n">
        <f aca="false">IFERROR(M20*K20,"N/A")</f>
        <v>0.0519918697381487</v>
      </c>
      <c r="O20" s="112" t="n">
        <f aca="false">IFERROR(N20+AA20,"N/A")</f>
        <v>0.0519918697381487</v>
      </c>
      <c r="P20" s="94" t="n">
        <f aca="false">A20</f>
        <v>8</v>
      </c>
      <c r="Q20" s="95" t="str">
        <f aca="false">B20</f>
        <v>Edison Internat.</v>
      </c>
      <c r="S20" s="145" t="n">
        <f aca="false">'DCF (6)'!D20</f>
        <v>33.3780769230769</v>
      </c>
      <c r="T20" s="127" t="n">
        <f aca="false">'V Line Data (WP)'!J20</f>
        <v>30.2</v>
      </c>
      <c r="U20" s="140" t="n">
        <f aca="false">IFERROR(S20/T20,"N/A")</f>
        <v>1.10523433520122</v>
      </c>
      <c r="V20" s="140" t="n">
        <f aca="false">'V Line Data (WP)'!G20</f>
        <v>325.81</v>
      </c>
      <c r="W20" s="140" t="n">
        <f aca="false">'V Line Data (WP)'!H20</f>
        <v>325.81</v>
      </c>
      <c r="X20" s="109" t="n">
        <f aca="false">IFERROR((W20/V20)^(1/($AB$9-$V$10))-1,"N/A")</f>
        <v>0</v>
      </c>
      <c r="Y20" s="109" t="n">
        <f aca="false">IFERROR(X20*U20,"N/A")</f>
        <v>0</v>
      </c>
      <c r="Z20" s="109" t="n">
        <f aca="false">IFERROR(1-1/U20,"N/A")</f>
        <v>0.0952145005358193</v>
      </c>
      <c r="AA20" s="109" t="n">
        <f aca="false">IFERROR(Y20*Z20,"N/A")</f>
        <v>0</v>
      </c>
    </row>
    <row r="21" customFormat="false" ht="15.75" hidden="false" customHeight="true" outlineLevel="0" collapsed="false">
      <c r="A21" s="30" t="n">
        <f aca="false">IF(B21=0,"N/A",MAX(A17:A20)+1)</f>
        <v>9</v>
      </c>
      <c r="B21" s="31" t="str">
        <f aca="false">'Proxy Group (4)'!B21</f>
        <v>Entergy Corp.</v>
      </c>
      <c r="C21" s="94"/>
      <c r="D21" s="145" t="n">
        <f aca="false">T21</f>
        <v>45.54</v>
      </c>
      <c r="E21" s="145" t="n">
        <f aca="false">'V Line Data (WP)'!N21</f>
        <v>4.15</v>
      </c>
      <c r="F21" s="145" t="n">
        <f aca="false">'V Line Data (WP)'!Q21</f>
        <v>7.75</v>
      </c>
      <c r="G21" s="145" t="n">
        <f aca="false">'V Line Data (WP)'!K21</f>
        <v>59.5</v>
      </c>
      <c r="H21" s="87" t="n">
        <f aca="false">IFERROR((G21/D21)^(1/5)-1,"N/A")</f>
        <v>0.0549327811867006</v>
      </c>
      <c r="I21" s="109" t="n">
        <f aca="false">IFERROR(F21/G21,"N/A")</f>
        <v>0.130252100840336</v>
      </c>
      <c r="J21" s="49" t="n">
        <f aca="false">IFERROR((2*(1+H21))/(2+H21),"N/A")</f>
        <v>1.02673215478853</v>
      </c>
      <c r="K21" s="109" t="n">
        <f aca="false">IFERROR(I21*J21,"N/A")</f>
        <v>0.133734020161531</v>
      </c>
      <c r="L21" s="109" t="n">
        <f aca="false">IFERROR(E21/F21,"N/A")</f>
        <v>0.535483870967742</v>
      </c>
      <c r="M21" s="112" t="n">
        <f aca="false">IFERROR(1-L21,"N/A")</f>
        <v>0.464516129032258</v>
      </c>
      <c r="N21" s="112" t="n">
        <f aca="false">IFERROR(M21*K21,"N/A")</f>
        <v>0.0621216093653562</v>
      </c>
      <c r="O21" s="112" t="n">
        <f aca="false">IFERROR(N21+AA21,"N/A")</f>
        <v>0.0474723518769845</v>
      </c>
      <c r="P21" s="94" t="n">
        <f aca="false">A21</f>
        <v>9</v>
      </c>
      <c r="Q21" s="95" t="str">
        <f aca="false">B21</f>
        <v>Entergy Corp.</v>
      </c>
      <c r="S21" s="145" t="n">
        <f aca="false">'DCF (6)'!D21</f>
        <v>77.1707961538462</v>
      </c>
      <c r="T21" s="127" t="n">
        <f aca="false">'V Line Data (WP)'!J21</f>
        <v>45.54</v>
      </c>
      <c r="U21" s="140" t="n">
        <f aca="false">IFERROR(S21/T21,"N/A")</f>
        <v>1.69457172054998</v>
      </c>
      <c r="V21" s="140" t="n">
        <f aca="false">'V Line Data (WP)'!G21</f>
        <v>189.12</v>
      </c>
      <c r="W21" s="140" t="n">
        <f aca="false">'V Line Data (WP)'!H21</f>
        <v>170</v>
      </c>
      <c r="X21" s="109" t="n">
        <f aca="false">IFERROR((W21/V21)^(1/($AB$9-$V$10))-1,"N/A")</f>
        <v>-0.0210910652636016</v>
      </c>
      <c r="Y21" s="109" t="n">
        <f aca="false">IFERROR(X21*U21,"N/A")</f>
        <v>-0.0357403227519733</v>
      </c>
      <c r="Z21" s="109" t="n">
        <f aca="false">IFERROR(1-1/U21,"N/A")</f>
        <v>0.409880391680651</v>
      </c>
      <c r="AA21" s="109" t="n">
        <f aca="false">IFERROR(Y21*Z21,"N/A")</f>
        <v>-0.0146492574883717</v>
      </c>
    </row>
    <row r="22" customFormat="false" ht="15.75" hidden="false" customHeight="true" outlineLevel="0" collapsed="false">
      <c r="A22" s="30" t="n">
        <f aca="false">IF(B22=0,"N/A",MAX(A18:A21)+1)</f>
        <v>10</v>
      </c>
      <c r="B22" s="31" t="str">
        <f aca="false">'Proxy Group (4)'!B22</f>
        <v>NextEra Energy</v>
      </c>
      <c r="C22" s="94"/>
      <c r="D22" s="145" t="n">
        <f aca="false">T22</f>
        <v>31.35</v>
      </c>
      <c r="E22" s="145" t="n">
        <f aca="false">'V Line Data (WP)'!N22</f>
        <v>2.4</v>
      </c>
      <c r="F22" s="145" t="n">
        <f aca="false">'V Line Data (WP)'!Q22</f>
        <v>5</v>
      </c>
      <c r="G22" s="145" t="n">
        <f aca="false">'V Line Data (WP)'!K22</f>
        <v>44.75</v>
      </c>
      <c r="H22" s="87" t="n">
        <f aca="false">IFERROR((G22/D22)^(1/5)-1,"N/A")</f>
        <v>0.07376958668009</v>
      </c>
      <c r="I22" s="109" t="n">
        <f aca="false">IFERROR(F22/G22,"N/A")</f>
        <v>0.111731843575419</v>
      </c>
      <c r="J22" s="49" t="n">
        <f aca="false">IFERROR((2*(1+H22))/(2+H22),"N/A")</f>
        <v>1.03557270159323</v>
      </c>
      <c r="K22" s="109" t="n">
        <f aca="false">IFERROR(I22*J22,"N/A")</f>
        <v>0.115706447105389</v>
      </c>
      <c r="L22" s="109" t="n">
        <f aca="false">IFERROR(E22/F22,"N/A")</f>
        <v>0.48</v>
      </c>
      <c r="M22" s="112" t="n">
        <f aca="false">IFERROR(1-L22,"N/A")</f>
        <v>0.52</v>
      </c>
      <c r="N22" s="112" t="n">
        <f aca="false">IFERROR(M22*K22,"N/A")</f>
        <v>0.0601673524948023</v>
      </c>
      <c r="O22" s="112" t="n">
        <f aca="false">IFERROR(N22+AA22,"N/A")</f>
        <v>0.0678550778106906</v>
      </c>
      <c r="P22" s="94" t="n">
        <f aca="false">A22</f>
        <v>10</v>
      </c>
      <c r="Q22" s="95" t="str">
        <f aca="false">B22</f>
        <v>NextEra Energy</v>
      </c>
      <c r="S22" s="145" t="n">
        <f aca="false">'DCF (6)'!D22</f>
        <v>52.2708461538462</v>
      </c>
      <c r="T22" s="127" t="n">
        <f aca="false">'V Line Data (WP)'!J22</f>
        <v>31.35</v>
      </c>
      <c r="U22" s="140" t="n">
        <f aca="false">IFERROR(S22/T22,"N/A")</f>
        <v>1.66733161575267</v>
      </c>
      <c r="V22" s="140" t="n">
        <f aca="false">'V Line Data (WP)'!G22</f>
        <v>413.62</v>
      </c>
      <c r="W22" s="140" t="n">
        <f aca="false">'V Line Data (WP)'!H22</f>
        <v>438</v>
      </c>
      <c r="X22" s="109" t="n">
        <f aca="false">IFERROR((W22/V22)^(1/($AB$9-$V$10))-1,"N/A")</f>
        <v>0.0115200975563214</v>
      </c>
      <c r="Y22" s="109" t="n">
        <f aca="false">IFERROR(X22*U22,"N/A")</f>
        <v>0.0192078228722098</v>
      </c>
      <c r="Z22" s="109" t="n">
        <f aca="false">IFERROR(1-1/U22,"N/A")</f>
        <v>0.400239286203075</v>
      </c>
      <c r="AA22" s="109" t="n">
        <f aca="false">IFERROR(Y22*Z22,"N/A")</f>
        <v>0.00768772531588835</v>
      </c>
    </row>
    <row r="23" customFormat="false" ht="15.75" hidden="false" customHeight="true" outlineLevel="0" collapsed="false">
      <c r="A23" s="30" t="n">
        <f aca="false">IF(B23=0,"N/A",MAX(A19:A22)+1)</f>
        <v>11</v>
      </c>
      <c r="B23" s="31" t="str">
        <f aca="false">'Proxy Group (4)'!B23</f>
        <v>IDACORP</v>
      </c>
      <c r="C23" s="94"/>
      <c r="D23" s="145" t="n">
        <f aca="false">T23</f>
        <v>29.17</v>
      </c>
      <c r="E23" s="145" t="n">
        <f aca="false">'V Line Data (WP)'!N23</f>
        <v>1.4</v>
      </c>
      <c r="F23" s="145" t="n">
        <f aca="false">'V Line Data (WP)'!Q23</f>
        <v>3.1</v>
      </c>
      <c r="G23" s="145" t="n">
        <f aca="false">'V Line Data (WP)'!K23</f>
        <v>36.5</v>
      </c>
      <c r="H23" s="87" t="n">
        <f aca="false">IFERROR((G23/D23)^(1/5)-1,"N/A")</f>
        <v>0.0458545425798256</v>
      </c>
      <c r="I23" s="109" t="n">
        <f aca="false">IFERROR(F23/G23,"N/A")</f>
        <v>0.0849315068493151</v>
      </c>
      <c r="J23" s="49" t="n">
        <f aca="false">IFERROR((2*(1+H23))/(2+H23),"N/A")</f>
        <v>1.02241339334027</v>
      </c>
      <c r="K23" s="109" t="n">
        <f aca="false">IFERROR(I23*J23,"N/A")</f>
        <v>0.0868351101193109</v>
      </c>
      <c r="L23" s="109" t="n">
        <f aca="false">IFERROR(E23/F23,"N/A")</f>
        <v>0.451612903225806</v>
      </c>
      <c r="M23" s="112" t="n">
        <f aca="false">IFERROR(1-L23,"N/A")</f>
        <v>0.548387096774194</v>
      </c>
      <c r="N23" s="112" t="n">
        <f aca="false">IFERROR(M23*K23,"N/A")</f>
        <v>0.0476192539363963</v>
      </c>
      <c r="O23" s="112" t="n">
        <f aca="false">IFERROR(N23+AA23,"N/A")</f>
        <v>0.0509527143097778</v>
      </c>
      <c r="P23" s="94" t="n">
        <f aca="false">A23</f>
        <v>11</v>
      </c>
      <c r="Q23" s="95" t="str">
        <f aca="false">B23</f>
        <v>IDACORP</v>
      </c>
      <c r="S23" s="145" t="n">
        <f aca="false">'DCF (6)'!D23</f>
        <v>35.0413461538462</v>
      </c>
      <c r="T23" s="127" t="n">
        <f aca="false">'V Line Data (WP)'!J23</f>
        <v>29.17</v>
      </c>
      <c r="U23" s="140" t="n">
        <f aca="false">IFERROR(S23/T23,"N/A")</f>
        <v>1.20128029324121</v>
      </c>
      <c r="V23" s="140" t="n">
        <f aca="false">'V Line Data (WP)'!G23</f>
        <v>47.9</v>
      </c>
      <c r="W23" s="140" t="n">
        <f aca="false">'V Line Data (WP)'!H23</f>
        <v>52</v>
      </c>
      <c r="X23" s="109" t="n">
        <f aca="false">IFERROR((W23/V23)^(1/($AB$9-$V$10))-1,"N/A")</f>
        <v>0.0165612853583572</v>
      </c>
      <c r="Y23" s="109" t="n">
        <f aca="false">IFERROR(X23*U23,"N/A")</f>
        <v>0.0198947457317387</v>
      </c>
      <c r="Z23" s="109" t="n">
        <f aca="false">IFERROR(1-1/U23,"N/A")</f>
        <v>0.167554811623632</v>
      </c>
      <c r="AA23" s="109" t="n">
        <f aca="false">IFERROR(Y23*Z23,"N/A")</f>
        <v>0.00333346037338153</v>
      </c>
    </row>
    <row r="24" customFormat="false" ht="15.75" hidden="false" customHeight="true" outlineLevel="0" collapsed="false">
      <c r="A24" s="30" t="n">
        <f aca="false">IF(B24=0,"N/A",MAX(A20:A23)+1)</f>
        <v>12</v>
      </c>
      <c r="B24" s="31" t="str">
        <f aca="false">'Proxy Group (4)'!B24</f>
        <v>Northeast Utilities</v>
      </c>
      <c r="C24" s="94"/>
      <c r="D24" s="145" t="n">
        <f aca="false">T24</f>
        <v>20.37</v>
      </c>
      <c r="E24" s="145" t="n">
        <f aca="false">'V Line Data (WP)'!N24</f>
        <v>1.3</v>
      </c>
      <c r="F24" s="145" t="n">
        <f aca="false">'V Line Data (WP)'!Q24</f>
        <v>2.5</v>
      </c>
      <c r="G24" s="145" t="n">
        <f aca="false">'V Line Data (WP)'!K24</f>
        <v>26</v>
      </c>
      <c r="H24" s="87" t="n">
        <f aca="false">IFERROR((G24/D24)^(1/5)-1,"N/A")</f>
        <v>0.0500173223993643</v>
      </c>
      <c r="I24" s="109" t="n">
        <f aca="false">IFERROR(F24/G24,"N/A")</f>
        <v>0.0961538461538462</v>
      </c>
      <c r="J24" s="49" t="n">
        <f aca="false">IFERROR((2*(1+H24))/(2+H24),"N/A")</f>
        <v>1.02439848768733</v>
      </c>
      <c r="K24" s="109" t="n">
        <f aca="false">IFERROR(I24*J24,"N/A")</f>
        <v>0.0984998545853197</v>
      </c>
      <c r="L24" s="109" t="n">
        <f aca="false">IFERROR(E24/F24,"N/A")</f>
        <v>0.52</v>
      </c>
      <c r="M24" s="112" t="n">
        <f aca="false">IFERROR(1-L24,"N/A")</f>
        <v>0.48</v>
      </c>
      <c r="N24" s="112" t="n">
        <f aca="false">IFERROR(M24*K24,"N/A")</f>
        <v>0.0472799302009535</v>
      </c>
      <c r="O24" s="112" t="n">
        <f aca="false">IFERROR(N24+AA24,"N/A")</f>
        <v>0.0522860628385278</v>
      </c>
      <c r="P24" s="94" t="n">
        <f aca="false">A24</f>
        <v>12</v>
      </c>
      <c r="Q24" s="95" t="str">
        <f aca="false">B24</f>
        <v>Northeast Utilities</v>
      </c>
      <c r="S24" s="145" t="n">
        <f aca="false">'DCF (6)'!D24</f>
        <v>27.8041423076923</v>
      </c>
      <c r="T24" s="127" t="n">
        <f aca="false">'V Line Data (WP)'!J24</f>
        <v>20.37</v>
      </c>
      <c r="U24" s="140" t="n">
        <f aca="false">IFERROR(S24/T24,"N/A")</f>
        <v>1.36495543974925</v>
      </c>
      <c r="V24" s="140" t="n">
        <f aca="false">'V Line Data (WP)'!G24</f>
        <v>175.62</v>
      </c>
      <c r="W24" s="140" t="n">
        <f aca="false">'V Line Data (WP)'!H24</f>
        <v>188</v>
      </c>
      <c r="X24" s="109" t="n">
        <f aca="false">IFERROR((W24/V24)^(1/($AB$9-$V$10))-1,"N/A")</f>
        <v>0.0137171065076158</v>
      </c>
      <c r="Y24" s="109" t="n">
        <f aca="false">IFERROR(X24*U24,"N/A")</f>
        <v>0.0187232391451901</v>
      </c>
      <c r="Z24" s="109" t="n">
        <f aca="false">IFERROR(1-1/U24,"N/A")</f>
        <v>0.267375350961125</v>
      </c>
      <c r="AA24" s="109" t="n">
        <f aca="false">IFERROR(Y24*Z24,"N/A")</f>
        <v>0.00500613263757429</v>
      </c>
    </row>
    <row r="25" customFormat="false" ht="15.75" hidden="false" customHeight="true" outlineLevel="0" collapsed="false">
      <c r="A25" s="30" t="n">
        <f aca="false">IF(B25=0,"N/A",MAX(A21:A24)+1)</f>
        <v>13</v>
      </c>
      <c r="B25" s="31" t="str">
        <f aca="false">'Proxy Group (4)'!B25</f>
        <v>NSTAR</v>
      </c>
      <c r="C25" s="94"/>
      <c r="D25" s="145" t="n">
        <f aca="false">T25</f>
        <v>17.3</v>
      </c>
      <c r="E25" s="145" t="n">
        <f aca="false">'V Line Data (WP)'!N25</f>
        <v>2.05</v>
      </c>
      <c r="F25" s="145" t="n">
        <f aca="false">'V Line Data (WP)'!Q25</f>
        <v>3.25</v>
      </c>
      <c r="G25" s="145" t="n">
        <f aca="false">'V Line Data (WP)'!K25</f>
        <v>22.75</v>
      </c>
      <c r="H25" s="87" t="n">
        <f aca="false">IFERROR((G25/D25)^(1/5)-1,"N/A")</f>
        <v>0.0562994643838544</v>
      </c>
      <c r="I25" s="109" t="n">
        <f aca="false">IFERROR(F25/G25,"N/A")</f>
        <v>0.142857142857143</v>
      </c>
      <c r="J25" s="49" t="n">
        <f aca="false">IFERROR((2*(1+H25))/(2+H25),"N/A")</f>
        <v>1.0273790201082</v>
      </c>
      <c r="K25" s="109" t="n">
        <f aca="false">IFERROR(I25*J25,"N/A")</f>
        <v>0.146768431444029</v>
      </c>
      <c r="L25" s="109" t="n">
        <f aca="false">IFERROR(E25/F25,"N/A")</f>
        <v>0.630769230769231</v>
      </c>
      <c r="M25" s="112" t="n">
        <f aca="false">IFERROR(1-L25,"N/A")</f>
        <v>0.369230769230769</v>
      </c>
      <c r="N25" s="112" t="n">
        <f aca="false">IFERROR(M25*K25,"N/A")</f>
        <v>0.0541914208408723</v>
      </c>
      <c r="O25" s="112" t="n">
        <f aca="false">IFERROR(N25+AA25,"N/A")</f>
        <v>0.0414845332359518</v>
      </c>
      <c r="P25" s="94" t="n">
        <f aca="false">A25</f>
        <v>13</v>
      </c>
      <c r="Q25" s="95" t="str">
        <f aca="false">B25</f>
        <v>NSTAR</v>
      </c>
      <c r="S25" s="145" t="n">
        <f aca="false">'DCF (6)'!D25</f>
        <v>37.0619230769231</v>
      </c>
      <c r="T25" s="127" t="n">
        <f aca="false">'V Line Data (WP)'!J25</f>
        <v>17.3</v>
      </c>
      <c r="U25" s="140" t="n">
        <f aca="false">IFERROR(S25/T25,"N/A")</f>
        <v>2.14230769230769</v>
      </c>
      <c r="V25" s="140" t="n">
        <f aca="false">'V Line Data (WP)'!G25</f>
        <v>106.81</v>
      </c>
      <c r="W25" s="140" t="n">
        <f aca="false">'V Line Data (WP)'!H25</f>
        <v>101</v>
      </c>
      <c r="X25" s="109" t="n">
        <f aca="false">IFERROR((W25/V25)^(1/($AB$9-$V$10))-1,"N/A")</f>
        <v>-0.0111238746709742</v>
      </c>
      <c r="Y25" s="109" t="n">
        <f aca="false">IFERROR(X25*U25,"N/A")</f>
        <v>-0.0238307622758947</v>
      </c>
      <c r="Z25" s="109" t="n">
        <f aca="false">IFERROR(1-1/U25,"N/A")</f>
        <v>0.533213644524237</v>
      </c>
      <c r="AA25" s="109" t="n">
        <f aca="false">IFERROR(Y25*Z25,"N/A")</f>
        <v>-0.0127068876049205</v>
      </c>
    </row>
    <row r="26" customFormat="false" ht="15.75" hidden="false" customHeight="true" outlineLevel="0" collapsed="false">
      <c r="A26" s="30" t="n">
        <f aca="false">IF(B26=0,"N/A",MAX(A22:A25)+1)</f>
        <v>14</v>
      </c>
      <c r="B26" s="31" t="str">
        <f aca="false">'Proxy Group (4)'!B26</f>
        <v>PG&amp;E Corp.</v>
      </c>
      <c r="C26" s="94"/>
      <c r="D26" s="145" t="n">
        <f aca="false">T26</f>
        <v>17.53</v>
      </c>
      <c r="E26" s="145" t="n">
        <f aca="false">'V Line Data (WP)'!N26</f>
        <v>2.4</v>
      </c>
      <c r="F26" s="145" t="n">
        <f aca="false">'V Line Data (WP)'!Q26</f>
        <v>4.5</v>
      </c>
      <c r="G26" s="145" t="n">
        <f aca="false">'V Line Data (WP)'!K26</f>
        <v>38.25</v>
      </c>
      <c r="H26" s="87" t="n">
        <f aca="false">IFERROR((G26/D26)^(1/5)-1,"N/A")</f>
        <v>0.16887993791633</v>
      </c>
      <c r="I26" s="109" t="n">
        <f aca="false">IFERROR(F26/G26,"N/A")</f>
        <v>0.117647058823529</v>
      </c>
      <c r="J26" s="49" t="n">
        <f aca="false">IFERROR((2*(1+H26))/(2+H26),"N/A")</f>
        <v>1.07786504682162</v>
      </c>
      <c r="K26" s="109" t="n">
        <f aca="false">IFERROR(I26*J26,"N/A")</f>
        <v>0.12680765256725</v>
      </c>
      <c r="L26" s="109" t="n">
        <f aca="false">IFERROR(E26/F26,"N/A")</f>
        <v>0.533333333333333</v>
      </c>
      <c r="M26" s="112" t="n">
        <f aca="false">IFERROR(1-L26,"N/A")</f>
        <v>0.466666666666667</v>
      </c>
      <c r="N26" s="112" t="n">
        <f aca="false">IFERROR(M26*K26,"N/A")</f>
        <v>0.0591769045313831</v>
      </c>
      <c r="O26" s="112" t="n">
        <f aca="false">IFERROR(N26+AA26,"N/A")</f>
        <v>0.0826297348633433</v>
      </c>
      <c r="P26" s="94" t="n">
        <f aca="false">A26</f>
        <v>14</v>
      </c>
      <c r="Q26" s="95" t="str">
        <f aca="false">B26</f>
        <v>PG&amp;E Corp.</v>
      </c>
      <c r="S26" s="145" t="n">
        <f aca="false">'DCF (6)'!D26</f>
        <v>44.2519615384615</v>
      </c>
      <c r="T26" s="127" t="n">
        <f aca="false">'V Line Data (WP)'!J26</f>
        <v>17.53</v>
      </c>
      <c r="U26" s="140" t="n">
        <f aca="false">IFERROR(S26/T26,"N/A")</f>
        <v>2.52435604897099</v>
      </c>
      <c r="V26" s="140" t="n">
        <f aca="false">'V Line Data (WP)'!G26</f>
        <v>370.6</v>
      </c>
      <c r="W26" s="140" t="n">
        <f aca="false">'V Line Data (WP)'!H26</f>
        <v>400</v>
      </c>
      <c r="X26" s="109" t="n">
        <f aca="false">IFERROR((W26/V26)^(1/($AB$9-$V$10))-1,"N/A")</f>
        <v>0.0153854018211768</v>
      </c>
      <c r="Y26" s="109" t="n">
        <f aca="false">IFERROR(X26*U26,"N/A")</f>
        <v>0.0388382321531369</v>
      </c>
      <c r="Z26" s="109" t="n">
        <f aca="false">IFERROR(1-1/U26,"N/A")</f>
        <v>0.603859368250516</v>
      </c>
      <c r="AA26" s="109" t="n">
        <f aca="false">IFERROR(Y26*Z26,"N/A")</f>
        <v>0.0234528303319601</v>
      </c>
    </row>
    <row r="27" customFormat="false" ht="15.75" hidden="false" customHeight="true" outlineLevel="0" collapsed="false">
      <c r="A27" s="30" t="n">
        <f aca="false">IF(B27=0,"N/A",MAX(A23:A26)+1)</f>
        <v>15</v>
      </c>
      <c r="B27" s="31" t="str">
        <f aca="false">'Proxy Group (4)'!B27</f>
        <v>Portland General</v>
      </c>
      <c r="C27" s="94"/>
      <c r="D27" s="145" t="n">
        <f aca="false">T27</f>
        <v>20.5</v>
      </c>
      <c r="E27" s="145" t="n">
        <f aca="false">'V Line Data (WP)'!N27</f>
        <v>1.2</v>
      </c>
      <c r="F27" s="145" t="n">
        <f aca="false">'V Line Data (WP)'!Q27</f>
        <v>2</v>
      </c>
      <c r="G27" s="145" t="n">
        <f aca="false">'V Line Data (WP)'!K27</f>
        <v>23.25</v>
      </c>
      <c r="H27" s="87" t="n">
        <f aca="false">IFERROR((G27/D27)^(1/5)-1,"N/A")</f>
        <v>0.0254956422982724</v>
      </c>
      <c r="I27" s="109" t="n">
        <f aca="false">IFERROR(F27/G27,"N/A")</f>
        <v>0.0860215053763441</v>
      </c>
      <c r="J27" s="49" t="n">
        <f aca="false">IFERROR((2*(1+H27))/(2+H27),"N/A")</f>
        <v>1.01258735973845</v>
      </c>
      <c r="K27" s="109" t="n">
        <f aca="false">IFERROR(I27*J27,"N/A")</f>
        <v>0.0871042890097592</v>
      </c>
      <c r="L27" s="109" t="n">
        <f aca="false">IFERROR(E27/F27,"N/A")</f>
        <v>0.6</v>
      </c>
      <c r="M27" s="112" t="n">
        <f aca="false">IFERROR(1-L27,"N/A")</f>
        <v>0.4</v>
      </c>
      <c r="N27" s="112" t="n">
        <f aca="false">IFERROR(M27*K27,"N/A")</f>
        <v>0.0348417156039037</v>
      </c>
      <c r="O27" s="112" t="n">
        <f aca="false">IFERROR(N27+AA27,"N/A")</f>
        <v>0.0327552650942754</v>
      </c>
      <c r="P27" s="94" t="n">
        <f aca="false">A27</f>
        <v>15</v>
      </c>
      <c r="Q27" s="95" t="str">
        <f aca="false">B27</f>
        <v>Portland General</v>
      </c>
      <c r="S27" s="145" t="n">
        <f aca="false">'DCF (6)'!D27</f>
        <v>19.33</v>
      </c>
      <c r="T27" s="127" t="n">
        <f aca="false">'V Line Data (WP)'!J27</f>
        <v>20.5</v>
      </c>
      <c r="U27" s="140" t="n">
        <f aca="false">IFERROR(S27/T27,"N/A")</f>
        <v>0.942926829268293</v>
      </c>
      <c r="V27" s="140" t="n">
        <f aca="false">'V Line Data (WP)'!G27</f>
        <v>75.21</v>
      </c>
      <c r="W27" s="140" t="n">
        <f aca="false">'V Line Data (WP)'!H27</f>
        <v>90</v>
      </c>
      <c r="X27" s="109" t="n">
        <f aca="false">IFERROR((W27/V27)^(1/($AB$9-$V$10))-1,"N/A")</f>
        <v>0.0365574661943418</v>
      </c>
      <c r="Y27" s="109" t="n">
        <f aca="false">IFERROR(X27*U27,"N/A")</f>
        <v>0.0344710156847135</v>
      </c>
      <c r="Z27" s="109" t="n">
        <f aca="false">IFERROR(1-1/U27,"N/A")</f>
        <v>-0.0605276771857217</v>
      </c>
      <c r="AA27" s="109" t="n">
        <f aca="false">IFERROR(Y27*Z27,"N/A")</f>
        <v>-0.00208645050962829</v>
      </c>
    </row>
    <row r="28" customFormat="false" ht="15.75" hidden="false" customHeight="true" outlineLevel="0" collapsed="false">
      <c r="A28" s="30" t="n">
        <f aca="false">IF(B28=0,"N/A",MAX(A24:A27)+1)</f>
        <v>16</v>
      </c>
      <c r="B28" s="31" t="str">
        <f aca="false">'Proxy Group (4)'!B28</f>
        <v>Progress Energy</v>
      </c>
      <c r="C28" s="94"/>
      <c r="D28" s="145" t="n">
        <f aca="false">T28</f>
        <v>33.3</v>
      </c>
      <c r="E28" s="145" t="n">
        <f aca="false">'V Line Data (WP)'!N28</f>
        <v>2.58</v>
      </c>
      <c r="F28" s="145" t="n">
        <f aca="false">'V Line Data (WP)'!Q28</f>
        <v>3.55</v>
      </c>
      <c r="G28" s="145" t="n">
        <f aca="false">'V Line Data (WP)'!K28</f>
        <v>38</v>
      </c>
      <c r="H28" s="87" t="n">
        <f aca="false">IFERROR((G28/D28)^(1/5)-1,"N/A")</f>
        <v>0.0267574734257152</v>
      </c>
      <c r="I28" s="109" t="n">
        <f aca="false">IFERROR(F28/G28,"N/A")</f>
        <v>0.093421052631579</v>
      </c>
      <c r="J28" s="49" t="n">
        <f aca="false">IFERROR((2*(1+H28))/(2+H28),"N/A")</f>
        <v>1.01320210917021</v>
      </c>
      <c r="K28" s="109" t="n">
        <f aca="false">IFERROR(I28*J28,"N/A")</f>
        <v>0.0946544075672174</v>
      </c>
      <c r="L28" s="109" t="n">
        <f aca="false">IFERROR(E28/F28,"N/A")</f>
        <v>0.726760563380282</v>
      </c>
      <c r="M28" s="112" t="n">
        <f aca="false">IFERROR(1-L28,"N/A")</f>
        <v>0.273239436619718</v>
      </c>
      <c r="N28" s="112" t="n">
        <f aca="false">IFERROR(M28*K28,"N/A")</f>
        <v>0.0258633169972397</v>
      </c>
      <c r="O28" s="112" t="n">
        <f aca="false">IFERROR(N28+AA28,"N/A")</f>
        <v>0.0291323354752166</v>
      </c>
      <c r="P28" s="94" t="n">
        <f aca="false">A28</f>
        <v>16</v>
      </c>
      <c r="Q28" s="95" t="str">
        <f aca="false">B28</f>
        <v>Progress Energy</v>
      </c>
      <c r="S28" s="145" t="n">
        <f aca="false">'DCF (6)'!D28</f>
        <v>41.5646538461538</v>
      </c>
      <c r="T28" s="127" t="n">
        <f aca="false">'V Line Data (WP)'!J28</f>
        <v>33.3</v>
      </c>
      <c r="U28" s="140" t="n">
        <f aca="false">IFERROR(S28/T28,"N/A")</f>
        <v>1.2481878031878</v>
      </c>
      <c r="V28" s="140" t="n">
        <f aca="false">'V Line Data (WP)'!G28</f>
        <v>281</v>
      </c>
      <c r="W28" s="140" t="n">
        <f aca="false">'V Line Data (WP)'!H28</f>
        <v>300</v>
      </c>
      <c r="X28" s="109" t="n">
        <f aca="false">IFERROR((W28/V28)^(1/($AB$9-$V$10))-1,"N/A")</f>
        <v>0.013171551687829</v>
      </c>
      <c r="Y28" s="109" t="n">
        <f aca="false">IFERROR(X28*U28,"N/A")</f>
        <v>0.0164405701658059</v>
      </c>
      <c r="Z28" s="109" t="n">
        <f aca="false">IFERROR(1-1/U28,"N/A")</f>
        <v>0.198838510161648</v>
      </c>
      <c r="AA28" s="109" t="n">
        <f aca="false">IFERROR(Y28*Z28,"N/A")</f>
        <v>0.00326901847797689</v>
      </c>
    </row>
    <row r="29" customFormat="false" ht="15.75" hidden="false" customHeight="true" outlineLevel="0" collapsed="false">
      <c r="A29" s="30" t="n">
        <f aca="false">IF(B29=0,"N/A",MAX(A25:A28)+1)</f>
        <v>17</v>
      </c>
      <c r="B29" s="31" t="str">
        <f aca="false">'Proxy Group (4)'!B29</f>
        <v>SCANA Corp.</v>
      </c>
      <c r="C29" s="94"/>
      <c r="D29" s="145" t="n">
        <f aca="false">T29</f>
        <v>27.71</v>
      </c>
      <c r="E29" s="145" t="n">
        <f aca="false">'V Line Data (WP)'!N29</f>
        <v>2</v>
      </c>
      <c r="F29" s="145" t="n">
        <f aca="false">'V Line Data (WP)'!Q29</f>
        <v>3.5</v>
      </c>
      <c r="G29" s="145" t="n">
        <f aca="false">'V Line Data (WP)'!K29</f>
        <v>35.25</v>
      </c>
      <c r="H29" s="87" t="n">
        <f aca="false">IFERROR((G29/D29)^(1/5)-1,"N/A")</f>
        <v>0.0493117090938011</v>
      </c>
      <c r="I29" s="109" t="n">
        <f aca="false">IFERROR(F29/G29,"N/A")</f>
        <v>0.099290780141844</v>
      </c>
      <c r="J29" s="49" t="n">
        <f aca="false">IFERROR((2*(1+H29))/(2+H29),"N/A")</f>
        <v>1.02406257128917</v>
      </c>
      <c r="K29" s="109" t="n">
        <f aca="false">IFERROR(I29*J29,"N/A")</f>
        <v>0.101679971617364</v>
      </c>
      <c r="L29" s="109" t="n">
        <f aca="false">IFERROR(E29/F29,"N/A")</f>
        <v>0.571428571428571</v>
      </c>
      <c r="M29" s="112" t="n">
        <f aca="false">IFERROR(1-L29,"N/A")</f>
        <v>0.428571428571429</v>
      </c>
      <c r="N29" s="112" t="n">
        <f aca="false">IFERROR(M29*K29,"N/A")</f>
        <v>0.0435771306931562</v>
      </c>
      <c r="O29" s="112" t="n">
        <f aca="false">IFERROR(N29+AA29,"N/A")</f>
        <v>0.0574210233256416</v>
      </c>
      <c r="P29" s="94" t="n">
        <f aca="false">A29</f>
        <v>17</v>
      </c>
      <c r="Q29" s="95" t="str">
        <f aca="false">B29</f>
        <v>SCANA Corp.</v>
      </c>
      <c r="S29" s="145" t="n">
        <f aca="false">'DCF (6)'!D29</f>
        <v>38.2800076923077</v>
      </c>
      <c r="T29" s="127" t="n">
        <f aca="false">'V Line Data (WP)'!J29</f>
        <v>27.71</v>
      </c>
      <c r="U29" s="140" t="n">
        <f aca="false">IFERROR(S29/T29,"N/A")</f>
        <v>1.38145101740555</v>
      </c>
      <c r="V29" s="140" t="n">
        <f aca="false">'V Line Data (WP)'!G29</f>
        <v>123</v>
      </c>
      <c r="W29" s="140" t="n">
        <f aca="false">'V Line Data (WP)'!H29</f>
        <v>147</v>
      </c>
      <c r="X29" s="109" t="n">
        <f aca="false">IFERROR((W29/V29)^(1/($AB$9-$V$10))-1,"N/A")</f>
        <v>0.0362927138762015</v>
      </c>
      <c r="Y29" s="109" t="n">
        <f aca="false">IFERROR(X29*U29,"N/A")</f>
        <v>0.0501366065086869</v>
      </c>
      <c r="Z29" s="109" t="n">
        <f aca="false">IFERROR(1-1/U29,"N/A")</f>
        <v>0.276123447447261</v>
      </c>
      <c r="AA29" s="109" t="n">
        <f aca="false">IFERROR(Y29*Z29,"N/A")</f>
        <v>0.0138438926324854</v>
      </c>
    </row>
    <row r="30" customFormat="false" ht="15.75" hidden="false" customHeight="true" outlineLevel="0" collapsed="false">
      <c r="A30" s="30" t="n">
        <f aca="false">IF(B30=0,"N/A",MAX(A26:A29)+1)</f>
        <v>18</v>
      </c>
      <c r="B30" s="31" t="str">
        <f aca="false">'Proxy Group (4)'!B30</f>
        <v>Sempra Energy</v>
      </c>
      <c r="C30" s="94"/>
      <c r="D30" s="145" t="n">
        <f aca="false">T30</f>
        <v>36.54</v>
      </c>
      <c r="E30" s="145" t="n">
        <f aca="false">'V Line Data (WP)'!N30</f>
        <v>2.05</v>
      </c>
      <c r="F30" s="145" t="n">
        <f aca="false">'V Line Data (WP)'!Q30</f>
        <v>5</v>
      </c>
      <c r="G30" s="145" t="n">
        <f aca="false">'V Line Data (WP)'!K30</f>
        <v>49.75</v>
      </c>
      <c r="H30" s="87" t="n">
        <f aca="false">IFERROR((G30/D30)^(1/5)-1,"N/A")</f>
        <v>0.0636650965925982</v>
      </c>
      <c r="I30" s="109" t="n">
        <f aca="false">IFERROR(F30/G30,"N/A")</f>
        <v>0.100502512562814</v>
      </c>
      <c r="J30" s="49" t="n">
        <f aca="false">IFERROR((2*(1+H30))/(2+H30),"N/A")</f>
        <v>1.03085049831861</v>
      </c>
      <c r="K30" s="109" t="n">
        <f aca="false">IFERROR(I30*J30,"N/A")</f>
        <v>0.103603065157649</v>
      </c>
      <c r="L30" s="109" t="n">
        <f aca="false">IFERROR(E30/F30,"N/A")</f>
        <v>0.41</v>
      </c>
      <c r="M30" s="112" t="n">
        <f aca="false">IFERROR(1-L30,"N/A")</f>
        <v>0.59</v>
      </c>
      <c r="N30" s="112" t="n">
        <f aca="false">IFERROR(M30*K30,"N/A")</f>
        <v>0.0611258084430129</v>
      </c>
      <c r="O30" s="112" t="n">
        <f aca="false">IFERROR(N30+AA30,"N/A")</f>
        <v>0.0572425482462818</v>
      </c>
      <c r="P30" s="94" t="n">
        <f aca="false">A30</f>
        <v>18</v>
      </c>
      <c r="Q30" s="95" t="str">
        <f aca="false">B30</f>
        <v>Sempra Energy</v>
      </c>
      <c r="S30" s="145" t="n">
        <f aca="false">'DCF (6)'!D30</f>
        <v>50.2440384615385</v>
      </c>
      <c r="T30" s="127" t="n">
        <f aca="false">'V Line Data (WP)'!J30</f>
        <v>36.54</v>
      </c>
      <c r="U30" s="140" t="n">
        <f aca="false">IFERROR(S30/T30,"N/A")</f>
        <v>1.37504210349038</v>
      </c>
      <c r="V30" s="140" t="n">
        <f aca="false">'V Line Data (WP)'!G30</f>
        <v>246.5</v>
      </c>
      <c r="W30" s="140" t="n">
        <f aca="false">'V Line Data (WP)'!H30</f>
        <v>234</v>
      </c>
      <c r="X30" s="109" t="n">
        <f aca="false">IFERROR((W30/V30)^(1/($AB$9-$V$10))-1,"N/A")</f>
        <v>-0.0103541979969475</v>
      </c>
      <c r="Y30" s="109" t="n">
        <f aca="false">IFERROR(X30*U30,"N/A")</f>
        <v>-0.0142374581936785</v>
      </c>
      <c r="Z30" s="109" t="n">
        <f aca="false">IFERROR(1-1/U30,"N/A")</f>
        <v>0.272749541660128</v>
      </c>
      <c r="AA30" s="109" t="n">
        <f aca="false">IFERROR(Y30*Z30,"N/A")</f>
        <v>-0.00388326019673106</v>
      </c>
    </row>
    <row r="31" customFormat="false" ht="15.75" hidden="false" customHeight="true" outlineLevel="0" collapsed="false">
      <c r="A31" s="30" t="n">
        <f aca="false">IF(B31=0,"N/A",MAX(A27:A30)+1)</f>
        <v>19</v>
      </c>
      <c r="B31" s="31" t="str">
        <f aca="false">'Proxy Group (4)'!B31</f>
        <v>Southern Co.</v>
      </c>
      <c r="C31" s="94"/>
      <c r="D31" s="145" t="n">
        <f aca="false">T31</f>
        <v>18.15</v>
      </c>
      <c r="E31" s="145" t="n">
        <f aca="false">'V Line Data (WP)'!N31</f>
        <v>2.1</v>
      </c>
      <c r="F31" s="145" t="n">
        <f aca="false">'V Line Data (WP)'!Q31</f>
        <v>3</v>
      </c>
      <c r="G31" s="145" t="n">
        <f aca="false">'V Line Data (WP)'!K31</f>
        <v>23.25</v>
      </c>
      <c r="H31" s="87" t="n">
        <f aca="false">IFERROR((G31/D31)^(1/5)-1,"N/A")</f>
        <v>0.0507738726401883</v>
      </c>
      <c r="I31" s="109" t="n">
        <f aca="false">IFERROR(F31/G31,"N/A")</f>
        <v>0.129032258064516</v>
      </c>
      <c r="J31" s="49" t="n">
        <f aca="false">IFERROR((2*(1+H31))/(2+H31),"N/A")</f>
        <v>1.02475839648514</v>
      </c>
      <c r="K31" s="109" t="n">
        <f aca="false">IFERROR(I31*J31,"N/A")</f>
        <v>0.13222688986905</v>
      </c>
      <c r="L31" s="109" t="n">
        <f aca="false">IFERROR(E31/F31,"N/A")</f>
        <v>0.7</v>
      </c>
      <c r="M31" s="112" t="n">
        <f aca="false">IFERROR(1-L31,"N/A")</f>
        <v>0.3</v>
      </c>
      <c r="N31" s="112" t="n">
        <f aca="false">IFERROR(M31*K31,"N/A")</f>
        <v>0.039668066960715</v>
      </c>
      <c r="O31" s="112" t="n">
        <f aca="false">IFERROR(N31+AA31,"N/A")</f>
        <v>0.0553284389447116</v>
      </c>
      <c r="P31" s="94" t="n">
        <f aca="false">A31</f>
        <v>19</v>
      </c>
      <c r="Q31" s="95" t="str">
        <f aca="false">B31</f>
        <v>Southern Co.</v>
      </c>
      <c r="S31" s="145" t="n">
        <f aca="false">'DCF (6)'!D31</f>
        <v>35.2673076923077</v>
      </c>
      <c r="T31" s="127" t="n">
        <f aca="false">'V Line Data (WP)'!J31</f>
        <v>18.15</v>
      </c>
      <c r="U31" s="140" t="n">
        <f aca="false">IFERROR(S31/T31,"N/A")</f>
        <v>1.94310235219326</v>
      </c>
      <c r="V31" s="140" t="n">
        <f aca="false">'V Line Data (WP)'!G31</f>
        <v>819.65</v>
      </c>
      <c r="W31" s="140" t="n">
        <f aca="false">'V Line Data (WP)'!H31</f>
        <v>890</v>
      </c>
      <c r="X31" s="109" t="n">
        <f aca="false">IFERROR((W31/V31)^(1/($AB$9-$V$10))-1,"N/A")</f>
        <v>0.0166051669233749</v>
      </c>
      <c r="Y31" s="109" t="n">
        <f aca="false">IFERROR(X31*U31,"N/A")</f>
        <v>0.0322655389073715</v>
      </c>
      <c r="Z31" s="109" t="n">
        <f aca="false">IFERROR(1-1/U31,"N/A")</f>
        <v>0.485359070832652</v>
      </c>
      <c r="AA31" s="109" t="n">
        <f aca="false">IFERROR(Y31*Z31,"N/A")</f>
        <v>0.0156603719839966</v>
      </c>
    </row>
    <row r="32" customFormat="false" ht="15.75" hidden="false" customHeight="true" outlineLevel="0" collapsed="false">
      <c r="A32" s="30" t="n">
        <f aca="false">IF(B32=0,"N/A",MAX(A28:A31)+1)</f>
        <v>20</v>
      </c>
      <c r="B32" s="31" t="str">
        <f aca="false">'Proxy Group (4)'!B32</f>
        <v>Vectren Corp.</v>
      </c>
      <c r="C32" s="94"/>
      <c r="D32" s="145" t="n">
        <f aca="false">T32</f>
        <v>17.23</v>
      </c>
      <c r="E32" s="145" t="n">
        <f aca="false">'V Line Data (WP)'!N32</f>
        <v>1.5</v>
      </c>
      <c r="F32" s="145" t="n">
        <f aca="false">'V Line Data (WP)'!Q32</f>
        <v>2.25</v>
      </c>
      <c r="G32" s="145" t="n">
        <f aca="false">'V Line Data (WP)'!K32</f>
        <v>22</v>
      </c>
      <c r="H32" s="87" t="n">
        <f aca="false">IFERROR((G32/D32)^(1/5)-1,"N/A")</f>
        <v>0.0500923162719742</v>
      </c>
      <c r="I32" s="109" t="n">
        <f aca="false">IFERROR(F32/G32,"N/A")</f>
        <v>0.102272727272727</v>
      </c>
      <c r="J32" s="49" t="n">
        <f aca="false">IFERROR((2*(1+H32))/(2+H32),"N/A")</f>
        <v>1.02443417590241</v>
      </c>
      <c r="K32" s="109" t="n">
        <f aca="false">IFERROR(I32*J32,"N/A")</f>
        <v>0.104771677080929</v>
      </c>
      <c r="L32" s="109" t="n">
        <f aca="false">IFERROR(E32/F32,"N/A")</f>
        <v>0.666666666666667</v>
      </c>
      <c r="M32" s="112" t="n">
        <f aca="false">IFERROR(1-L32,"N/A")</f>
        <v>0.333333333333333</v>
      </c>
      <c r="N32" s="112" t="n">
        <f aca="false">IFERROR(M32*K32,"N/A")</f>
        <v>0.0349238923603095</v>
      </c>
      <c r="O32" s="112" t="n">
        <f aca="false">IFERROR(N32+AA32,"N/A")</f>
        <v>0.0378771743223402</v>
      </c>
      <c r="P32" s="94" t="n">
        <f aca="false">A32</f>
        <v>20</v>
      </c>
      <c r="Q32" s="95" t="str">
        <f aca="false">B32</f>
        <v>Vectren Corp.</v>
      </c>
      <c r="S32" s="145" t="n">
        <f aca="false">'DCF (6)'!D32</f>
        <v>24.4461884615385</v>
      </c>
      <c r="T32" s="127" t="n">
        <f aca="false">'V Line Data (WP)'!J32</f>
        <v>17.23</v>
      </c>
      <c r="U32" s="140" t="n">
        <f aca="false">IFERROR(S32/T32,"N/A")</f>
        <v>1.4188153488995</v>
      </c>
      <c r="V32" s="140" t="n">
        <f aca="false">'V Line Data (WP)'!G32</f>
        <v>81.1</v>
      </c>
      <c r="W32" s="140" t="n">
        <f aca="false">'V Line Data (WP)'!H32</f>
        <v>84</v>
      </c>
      <c r="X32" s="109" t="n">
        <f aca="false">IFERROR((W32/V32)^(1/($AB$9-$V$10))-1,"N/A")</f>
        <v>0.00705151320215669</v>
      </c>
      <c r="Y32" s="109" t="n">
        <f aca="false">IFERROR(X32*U32,"N/A")</f>
        <v>0.0100047951641874</v>
      </c>
      <c r="Z32" s="109" t="n">
        <f aca="false">IFERROR(1-1/U32,"N/A")</f>
        <v>0.295186649358111</v>
      </c>
      <c r="AA32" s="109" t="n">
        <f aca="false">IFERROR(Y32*Z32,"N/A")</f>
        <v>0.00295328196203072</v>
      </c>
    </row>
    <row r="33" customFormat="false" ht="15.75" hidden="false" customHeight="true" outlineLevel="0" collapsed="false">
      <c r="A33" s="30" t="n">
        <f aca="false">IF(B33=0,"N/A",MAX(A29:A32)+1)</f>
        <v>21</v>
      </c>
      <c r="B33" s="31" t="str">
        <f aca="false">'Proxy Group (4)'!B33</f>
        <v>Wisconsin Energy</v>
      </c>
      <c r="C33" s="94"/>
      <c r="D33" s="145" t="n">
        <f aca="false">T33</f>
        <v>30.51</v>
      </c>
      <c r="E33" s="145" t="n">
        <f aca="false">'V Line Data (WP)'!N33</f>
        <v>2.4</v>
      </c>
      <c r="F33" s="145" t="n">
        <f aca="false">'V Line Data (WP)'!Q33</f>
        <v>5</v>
      </c>
      <c r="G33" s="145" t="n">
        <f aca="false">'V Line Data (WP)'!K33</f>
        <v>40.75</v>
      </c>
      <c r="H33" s="87" t="n">
        <f aca="false">IFERROR((G33/D33)^(1/5)-1,"N/A")</f>
        <v>0.0595881217131029</v>
      </c>
      <c r="I33" s="109" t="n">
        <f aca="false">IFERROR(F33/G33,"N/A")</f>
        <v>0.122699386503067</v>
      </c>
      <c r="J33" s="49" t="n">
        <f aca="false">IFERROR((2*(1+H33))/(2+H33),"N/A")</f>
        <v>1.02893205737832</v>
      </c>
      <c r="K33" s="109" t="n">
        <f aca="false">IFERROR(I33*J33,"N/A")</f>
        <v>0.126249332193659</v>
      </c>
      <c r="L33" s="109" t="n">
        <f aca="false">IFERROR(E33/F33,"N/A")</f>
        <v>0.48</v>
      </c>
      <c r="M33" s="112" t="n">
        <f aca="false">IFERROR(1-L33,"N/A")</f>
        <v>0.52</v>
      </c>
      <c r="N33" s="112" t="n">
        <f aca="false">IFERROR(M33*K33,"N/A")</f>
        <v>0.0656496527407024</v>
      </c>
      <c r="O33" s="112" t="n">
        <f aca="false">IFERROR(N33+AA33,"N/A")</f>
        <v>0.0656364791473162</v>
      </c>
      <c r="P33" s="94" t="n">
        <f aca="false">A33</f>
        <v>21</v>
      </c>
      <c r="Q33" s="95" t="str">
        <f aca="false">B33</f>
        <v>Wisconsin Energy</v>
      </c>
      <c r="S33" s="145" t="n">
        <f aca="false">'DCF (6)'!D33</f>
        <v>54.0038</v>
      </c>
      <c r="T33" s="127" t="n">
        <f aca="false">'V Line Data (WP)'!J33</f>
        <v>30.51</v>
      </c>
      <c r="U33" s="140" t="n">
        <f aca="false">IFERROR(S33/T33,"N/A")</f>
        <v>1.77003605375287</v>
      </c>
      <c r="V33" s="140" t="n">
        <f aca="false">'V Line Data (WP)'!G33</f>
        <v>116.91</v>
      </c>
      <c r="W33" s="140" t="n">
        <f aca="false">'V Line Data (WP)'!H33</f>
        <v>116.9</v>
      </c>
      <c r="X33" s="109" t="n">
        <f aca="false">IFERROR((W33/V33)^(1/($AB$9-$V$10))-1,"N/A")</f>
        <v>-1.7107761801527E-005</v>
      </c>
      <c r="Y33" s="109" t="n">
        <f aca="false">IFERROR(X33*U33,"N/A")</f>
        <v>-3.02813551877188E-005</v>
      </c>
      <c r="Z33" s="109" t="n">
        <f aca="false">IFERROR(1-1/U33,"N/A")</f>
        <v>0.435039756461582</v>
      </c>
      <c r="AA33" s="109" t="n">
        <f aca="false">IFERROR(Y33*Z33,"N/A")</f>
        <v>-1.31735933861919E-005</v>
      </c>
    </row>
    <row r="34" customFormat="false" ht="15.75" hidden="false" customHeight="true" outlineLevel="0" collapsed="false">
      <c r="A34" s="30" t="n">
        <f aca="false">IF(B34=0,"N/A",MAX(A30:A33)+1)</f>
        <v>22</v>
      </c>
      <c r="B34" s="31" t="str">
        <f aca="false">'Proxy Group (4)'!B34</f>
        <v>Xcel Energy Inc.</v>
      </c>
      <c r="C34" s="94"/>
      <c r="D34" s="145" t="n">
        <f aca="false">T34</f>
        <v>15.92</v>
      </c>
      <c r="E34" s="145" t="n">
        <f aca="false">'V Line Data (WP)'!N34</f>
        <v>1.15</v>
      </c>
      <c r="F34" s="145" t="n">
        <f aca="false">'V Line Data (WP)'!Q34</f>
        <v>2</v>
      </c>
      <c r="G34" s="145" t="n">
        <f aca="false">'V Line Data (WP)'!K34</f>
        <v>19.75</v>
      </c>
      <c r="H34" s="87" t="n">
        <f aca="false">IFERROR((G34/D34)^(1/5)-1,"N/A")</f>
        <v>0.0440584371610924</v>
      </c>
      <c r="I34" s="109" t="n">
        <f aca="false">IFERROR(F34/G34,"N/A")</f>
        <v>0.10126582278481</v>
      </c>
      <c r="J34" s="49" t="n">
        <f aca="false">IFERROR((2*(1+H34))/(2+H34),"N/A")</f>
        <v>1.02155439216419</v>
      </c>
      <c r="K34" s="109" t="n">
        <f aca="false">IFERROR(I34*J34,"N/A")</f>
        <v>0.103448546041943</v>
      </c>
      <c r="L34" s="109" t="n">
        <f aca="false">IFERROR(E34/F34,"N/A")</f>
        <v>0.575</v>
      </c>
      <c r="M34" s="112" t="n">
        <f aca="false">IFERROR(1-L34,"N/A")</f>
        <v>0.425</v>
      </c>
      <c r="N34" s="112" t="n">
        <f aca="false">IFERROR(M34*K34,"N/A")</f>
        <v>0.0439656320678259</v>
      </c>
      <c r="O34" s="112" t="n">
        <f aca="false">IFERROR(N34+AA34,"N/A")</f>
        <v>0.0495617047174825</v>
      </c>
      <c r="P34" s="94" t="n">
        <f aca="false">A34</f>
        <v>22</v>
      </c>
      <c r="Q34" s="95" t="str">
        <f aca="false">B34</f>
        <v>Xcel Energy Inc.</v>
      </c>
      <c r="S34" s="145" t="n">
        <f aca="false">'DCF (6)'!D34</f>
        <v>21.8378846153846</v>
      </c>
      <c r="T34" s="127" t="n">
        <f aca="false">'V Line Data (WP)'!J34</f>
        <v>15.92</v>
      </c>
      <c r="U34" s="140" t="n">
        <f aca="false">IFERROR(S34/T34,"N/A")</f>
        <v>1.37172642056436</v>
      </c>
      <c r="V34" s="140" t="n">
        <f aca="false">'V Line Data (WP)'!G34</f>
        <v>457.51</v>
      </c>
      <c r="W34" s="140" t="n">
        <f aca="false">'V Line Data (WP)'!H34</f>
        <v>493</v>
      </c>
      <c r="X34" s="109" t="n">
        <f aca="false">IFERROR((W34/V34)^(1/($AB$9-$V$10))-1,"N/A")</f>
        <v>0.0150542773934674</v>
      </c>
      <c r="Y34" s="109" t="n">
        <f aca="false">IFERROR(X34*U34,"N/A")</f>
        <v>0.020650350043124</v>
      </c>
      <c r="Z34" s="109" t="n">
        <f aca="false">IFERROR(1-1/U34,"N/A")</f>
        <v>0.270991660575746</v>
      </c>
      <c r="AA34" s="109" t="n">
        <f aca="false">IFERROR(Y34*Z34,"N/A")</f>
        <v>0.00559607264965662</v>
      </c>
    </row>
    <row r="35" customFormat="false" ht="15.75" hidden="true" customHeight="true" outlineLevel="0" collapsed="false">
      <c r="A35" s="30" t="str">
        <f aca="false">IF(B35=0,"N/A",MAX(A31:A34)+1)</f>
        <v>N/A</v>
      </c>
      <c r="B35" s="31" t="n">
        <f aca="false">'Proxy Group (4)'!B35</f>
        <v>0</v>
      </c>
      <c r="C35" s="94"/>
      <c r="D35" s="145" t="str">
        <f aca="false">T35</f>
        <v>N/A</v>
      </c>
      <c r="E35" s="145" t="str">
        <f aca="false">'V Line Data (WP)'!N35</f>
        <v>N/A</v>
      </c>
      <c r="F35" s="145" t="str">
        <f aca="false">'V Line Data (WP)'!Q35</f>
        <v>N/A</v>
      </c>
      <c r="G35" s="145" t="str">
        <f aca="false">'V Line Data (WP)'!K35</f>
        <v>N/A</v>
      </c>
      <c r="H35" s="87" t="str">
        <f aca="false">IFERROR((G35/D35)^(1/5)-1,"N/A")</f>
        <v>N/A</v>
      </c>
      <c r="I35" s="109" t="str">
        <f aca="false">IFERROR(F35/G35,"N/A")</f>
        <v>N/A</v>
      </c>
      <c r="J35" s="49" t="str">
        <f aca="false">IFERROR((2*(1+H35))/(2+H35),"N/A")</f>
        <v>N/A</v>
      </c>
      <c r="K35" s="109" t="str">
        <f aca="false">IFERROR(I35*J35,"N/A")</f>
        <v>N/A</v>
      </c>
      <c r="L35" s="109" t="str">
        <f aca="false">IFERROR(E35/F35,"N/A")</f>
        <v>N/A</v>
      </c>
      <c r="M35" s="112" t="str">
        <f aca="false">IFERROR(1-L35,"N/A")</f>
        <v>N/A</v>
      </c>
      <c r="N35" s="112" t="str">
        <f aca="false">IFERROR(M35*K35,"N/A")</f>
        <v>N/A</v>
      </c>
      <c r="O35" s="112" t="str">
        <f aca="false">IFERROR(N35+AA35,"N/A")</f>
        <v>N/A</v>
      </c>
      <c r="P35" s="94" t="str">
        <f aca="false">A35</f>
        <v>N/A</v>
      </c>
      <c r="Q35" s="95" t="n">
        <f aca="false">B35</f>
        <v>0</v>
      </c>
      <c r="S35" s="145" t="str">
        <f aca="false">'DCF (6)'!D35</f>
        <v>N/A</v>
      </c>
      <c r="T35" s="127" t="str">
        <f aca="false">'V Line Data (WP)'!J35</f>
        <v>N/A</v>
      </c>
      <c r="U35" s="140" t="str">
        <f aca="false">IFERROR(S35/T35,"N/A")</f>
        <v>N/A</v>
      </c>
      <c r="V35" s="140" t="str">
        <f aca="false">'V Line Data (WP)'!G35</f>
        <v>N/A</v>
      </c>
      <c r="W35" s="140" t="str">
        <f aca="false">'V Line Data (WP)'!H35</f>
        <v>N/A</v>
      </c>
      <c r="X35" s="109" t="str">
        <f aca="false">IFERROR((W35/V35)^(1/($AB$9-$V$10))-1,"N/A")</f>
        <v>N/A</v>
      </c>
      <c r="Y35" s="109" t="str">
        <f aca="false">IFERROR(X35*U35,"N/A")</f>
        <v>N/A</v>
      </c>
      <c r="Z35" s="109" t="str">
        <f aca="false">IFERROR(1-1/U35,"N/A")</f>
        <v>N/A</v>
      </c>
      <c r="AA35" s="109" t="str">
        <f aca="false">IFERROR(Y35*Z35,"N/A")</f>
        <v>N/A</v>
      </c>
    </row>
    <row r="36" customFormat="false" ht="15.75" hidden="true" customHeight="true" outlineLevel="0" collapsed="false">
      <c r="A36" s="30" t="str">
        <f aca="false">IF(B36=0,"N/A",MAX(A32:A35)+1)</f>
        <v>N/A</v>
      </c>
      <c r="B36" s="31" t="n">
        <f aca="false">'Proxy Group (4)'!B36</f>
        <v>0</v>
      </c>
      <c r="C36" s="94"/>
      <c r="D36" s="145" t="str">
        <f aca="false">T36</f>
        <v>N/A</v>
      </c>
      <c r="E36" s="145" t="str">
        <f aca="false">'V Line Data (WP)'!N36</f>
        <v>N/A</v>
      </c>
      <c r="F36" s="145" t="str">
        <f aca="false">'V Line Data (WP)'!Q36</f>
        <v>N/A</v>
      </c>
      <c r="G36" s="145" t="str">
        <f aca="false">'V Line Data (WP)'!K36</f>
        <v>N/A</v>
      </c>
      <c r="H36" s="87" t="str">
        <f aca="false">IFERROR((G36/D36)^(1/5)-1,"N/A")</f>
        <v>N/A</v>
      </c>
      <c r="I36" s="109" t="str">
        <f aca="false">IFERROR(F36/G36,"N/A")</f>
        <v>N/A</v>
      </c>
      <c r="J36" s="49" t="str">
        <f aca="false">IFERROR((2*(1+H36))/(2+H36),"N/A")</f>
        <v>N/A</v>
      </c>
      <c r="K36" s="109" t="str">
        <f aca="false">IFERROR(I36*J36,"N/A")</f>
        <v>N/A</v>
      </c>
      <c r="L36" s="109" t="str">
        <f aca="false">IFERROR(E36/F36,"N/A")</f>
        <v>N/A</v>
      </c>
      <c r="M36" s="112" t="str">
        <f aca="false">IFERROR(1-L36,"N/A")</f>
        <v>N/A</v>
      </c>
      <c r="N36" s="112" t="str">
        <f aca="false">IFERROR(M36*K36,"N/A")</f>
        <v>N/A</v>
      </c>
      <c r="O36" s="112" t="str">
        <f aca="false">IFERROR(N36+AA36,"N/A")</f>
        <v>N/A</v>
      </c>
      <c r="P36" s="94" t="str">
        <f aca="false">A36</f>
        <v>N/A</v>
      </c>
      <c r="Q36" s="95" t="n">
        <f aca="false">B36</f>
        <v>0</v>
      </c>
      <c r="S36" s="145" t="str">
        <f aca="false">'DCF (6)'!D36</f>
        <v>N/A</v>
      </c>
      <c r="T36" s="127" t="str">
        <f aca="false">'V Line Data (WP)'!J36</f>
        <v>N/A</v>
      </c>
      <c r="U36" s="140" t="str">
        <f aca="false">IFERROR(S36/T36,"N/A")</f>
        <v>N/A</v>
      </c>
      <c r="V36" s="140" t="str">
        <f aca="false">'V Line Data (WP)'!G36</f>
        <v>N/A</v>
      </c>
      <c r="W36" s="140" t="str">
        <f aca="false">'V Line Data (WP)'!H36</f>
        <v>N/A</v>
      </c>
      <c r="X36" s="109" t="str">
        <f aca="false">IFERROR((W36/V36)^(1/($AB$9-$V$10))-1,"N/A")</f>
        <v>N/A</v>
      </c>
      <c r="Y36" s="109" t="str">
        <f aca="false">IFERROR(X36*U36,"N/A")</f>
        <v>N/A</v>
      </c>
      <c r="Z36" s="109" t="str">
        <f aca="false">IFERROR(1-1/U36,"N/A")</f>
        <v>N/A</v>
      </c>
      <c r="AA36" s="109" t="str">
        <f aca="false">IFERROR(Y36*Z36,"N/A")</f>
        <v>N/A</v>
      </c>
    </row>
    <row r="37" customFormat="false" ht="15.75" hidden="true" customHeight="true" outlineLevel="0" collapsed="false">
      <c r="A37" s="30" t="str">
        <f aca="false">IF(B37=0,"N/A",MAX(A33:A36)+1)</f>
        <v>N/A</v>
      </c>
      <c r="B37" s="31" t="n">
        <f aca="false">'Proxy Group (4)'!B37</f>
        <v>0</v>
      </c>
      <c r="C37" s="94"/>
      <c r="D37" s="145" t="str">
        <f aca="false">T37</f>
        <v>N/A</v>
      </c>
      <c r="E37" s="145" t="str">
        <f aca="false">'V Line Data (WP)'!N37</f>
        <v>N/A</v>
      </c>
      <c r="F37" s="145" t="str">
        <f aca="false">'V Line Data (WP)'!Q37</f>
        <v>N/A</v>
      </c>
      <c r="G37" s="145" t="str">
        <f aca="false">'V Line Data (WP)'!K37</f>
        <v>N/A</v>
      </c>
      <c r="H37" s="87" t="str">
        <f aca="false">IFERROR((G37/D37)^(1/5)-1,"N/A")</f>
        <v>N/A</v>
      </c>
      <c r="I37" s="109" t="str">
        <f aca="false">IFERROR(F37/G37,"N/A")</f>
        <v>N/A</v>
      </c>
      <c r="J37" s="49" t="str">
        <f aca="false">IFERROR((2*(1+H37))/(2+H37),"N/A")</f>
        <v>N/A</v>
      </c>
      <c r="K37" s="109" t="str">
        <f aca="false">IFERROR(I37*J37,"N/A")</f>
        <v>N/A</v>
      </c>
      <c r="L37" s="109" t="str">
        <f aca="false">IFERROR(E37/F37,"N/A")</f>
        <v>N/A</v>
      </c>
      <c r="M37" s="112" t="str">
        <f aca="false">IFERROR(1-L37,"N/A")</f>
        <v>N/A</v>
      </c>
      <c r="N37" s="112" t="str">
        <f aca="false">IFERROR(M37*K37,"N/A")</f>
        <v>N/A</v>
      </c>
      <c r="O37" s="112" t="str">
        <f aca="false">IFERROR(N37+AA37,"N/A")</f>
        <v>N/A</v>
      </c>
      <c r="P37" s="94" t="str">
        <f aca="false">A37</f>
        <v>N/A</v>
      </c>
      <c r="Q37" s="95" t="n">
        <f aca="false">B37</f>
        <v>0</v>
      </c>
      <c r="S37" s="145" t="str">
        <f aca="false">'DCF (6)'!D37</f>
        <v>N/A</v>
      </c>
      <c r="T37" s="127" t="str">
        <f aca="false">'V Line Data (WP)'!J37</f>
        <v>N/A</v>
      </c>
      <c r="U37" s="140" t="str">
        <f aca="false">IFERROR(S37/T37,"N/A")</f>
        <v>N/A</v>
      </c>
      <c r="V37" s="140" t="str">
        <f aca="false">'V Line Data (WP)'!G37</f>
        <v>N/A</v>
      </c>
      <c r="W37" s="140" t="str">
        <f aca="false">'V Line Data (WP)'!H37</f>
        <v>N/A</v>
      </c>
      <c r="X37" s="109" t="str">
        <f aca="false">IFERROR((W37/V37)^(1/($AB$9-$V$10))-1,"N/A")</f>
        <v>N/A</v>
      </c>
      <c r="Y37" s="109" t="str">
        <f aca="false">IFERROR(X37*U37,"N/A")</f>
        <v>N/A</v>
      </c>
      <c r="Z37" s="109" t="str">
        <f aca="false">IFERROR(1-1/U37,"N/A")</f>
        <v>N/A</v>
      </c>
      <c r="AA37" s="109" t="str">
        <f aca="false">IFERROR(Y37*Z37,"N/A")</f>
        <v>N/A</v>
      </c>
    </row>
    <row r="38" customFormat="false" ht="15.75" hidden="true" customHeight="true" outlineLevel="0" collapsed="false">
      <c r="A38" s="30" t="str">
        <f aca="false">IF(B38=0,"N/A",MAX(A34:A37)+1)</f>
        <v>N/A</v>
      </c>
      <c r="B38" s="31" t="n">
        <f aca="false">'Proxy Group (4)'!B38</f>
        <v>0</v>
      </c>
      <c r="C38" s="94"/>
      <c r="D38" s="145" t="str">
        <f aca="false">T38</f>
        <v>N/A</v>
      </c>
      <c r="E38" s="145" t="str">
        <f aca="false">'V Line Data (WP)'!N38</f>
        <v>N/A</v>
      </c>
      <c r="F38" s="145" t="str">
        <f aca="false">'V Line Data (WP)'!Q38</f>
        <v>N/A</v>
      </c>
      <c r="G38" s="145" t="str">
        <f aca="false">'V Line Data (WP)'!K38</f>
        <v>N/A</v>
      </c>
      <c r="H38" s="87" t="str">
        <f aca="false">IFERROR((G38/D38)^(1/5)-1,"N/A")</f>
        <v>N/A</v>
      </c>
      <c r="I38" s="109" t="str">
        <f aca="false">IFERROR(F38/G38,"N/A")</f>
        <v>N/A</v>
      </c>
      <c r="J38" s="49" t="str">
        <f aca="false">IFERROR((2*(1+H38))/(2+H38),"N/A")</f>
        <v>N/A</v>
      </c>
      <c r="K38" s="109" t="str">
        <f aca="false">IFERROR(I38*J38,"N/A")</f>
        <v>N/A</v>
      </c>
      <c r="L38" s="109" t="str">
        <f aca="false">IFERROR(E38/F38,"N/A")</f>
        <v>N/A</v>
      </c>
      <c r="M38" s="112" t="str">
        <f aca="false">IFERROR(1-L38,"N/A")</f>
        <v>N/A</v>
      </c>
      <c r="N38" s="112" t="str">
        <f aca="false">IFERROR(M38*K38,"N/A")</f>
        <v>N/A</v>
      </c>
      <c r="O38" s="112" t="str">
        <f aca="false">IFERROR(N38+AA38,"N/A")</f>
        <v>N/A</v>
      </c>
      <c r="P38" s="94" t="str">
        <f aca="false">A38</f>
        <v>N/A</v>
      </c>
      <c r="Q38" s="95" t="n">
        <f aca="false">B38</f>
        <v>0</v>
      </c>
      <c r="S38" s="145" t="str">
        <f aca="false">'DCF (6)'!D38</f>
        <v>N/A</v>
      </c>
      <c r="T38" s="127" t="str">
        <f aca="false">'V Line Data (WP)'!J38</f>
        <v>N/A</v>
      </c>
      <c r="U38" s="140" t="str">
        <f aca="false">IFERROR(S38/T38,"N/A")</f>
        <v>N/A</v>
      </c>
      <c r="V38" s="140" t="str">
        <f aca="false">'V Line Data (WP)'!G38</f>
        <v>N/A</v>
      </c>
      <c r="W38" s="140" t="str">
        <f aca="false">'V Line Data (WP)'!H38</f>
        <v>N/A</v>
      </c>
      <c r="X38" s="109" t="str">
        <f aca="false">IFERROR((W38/V38)^(1/($AB$9-$V$10))-1,"N/A")</f>
        <v>N/A</v>
      </c>
      <c r="Y38" s="109" t="str">
        <f aca="false">IFERROR(X38*U38,"N/A")</f>
        <v>N/A</v>
      </c>
      <c r="Z38" s="109" t="str">
        <f aca="false">IFERROR(1-1/U38,"N/A")</f>
        <v>N/A</v>
      </c>
      <c r="AA38" s="109" t="str">
        <f aca="false">IFERROR(Y38*Z38,"N/A")</f>
        <v>N/A</v>
      </c>
    </row>
    <row r="39" customFormat="false" ht="15.75" hidden="true" customHeight="true" outlineLevel="0" collapsed="false">
      <c r="A39" s="30" t="str">
        <f aca="false">IF(B39=0,"N/A",MAX(A35:A38)+1)</f>
        <v>N/A</v>
      </c>
      <c r="B39" s="31" t="n">
        <f aca="false">'Proxy Group (4)'!B39</f>
        <v>0</v>
      </c>
      <c r="C39" s="94"/>
      <c r="D39" s="145" t="str">
        <f aca="false">T39</f>
        <v>N/A</v>
      </c>
      <c r="E39" s="145" t="str">
        <f aca="false">'V Line Data (WP)'!N39</f>
        <v>N/A</v>
      </c>
      <c r="F39" s="145" t="str">
        <f aca="false">'V Line Data (WP)'!Q39</f>
        <v>N/A</v>
      </c>
      <c r="G39" s="145" t="str">
        <f aca="false">'V Line Data (WP)'!K39</f>
        <v>N/A</v>
      </c>
      <c r="H39" s="87" t="str">
        <f aca="false">IFERROR((G39/D39)^(1/5)-1,"N/A")</f>
        <v>N/A</v>
      </c>
      <c r="I39" s="109" t="str">
        <f aca="false">IFERROR(F39/G39,"N/A")</f>
        <v>N/A</v>
      </c>
      <c r="J39" s="49" t="str">
        <f aca="false">IFERROR((2*(1+H39))/(2+H39),"N/A")</f>
        <v>N/A</v>
      </c>
      <c r="K39" s="109" t="str">
        <f aca="false">IFERROR(I39*J39,"N/A")</f>
        <v>N/A</v>
      </c>
      <c r="L39" s="109" t="str">
        <f aca="false">IFERROR(E39/F39,"N/A")</f>
        <v>N/A</v>
      </c>
      <c r="M39" s="112" t="str">
        <f aca="false">IFERROR(1-L39,"N/A")</f>
        <v>N/A</v>
      </c>
      <c r="N39" s="112" t="str">
        <f aca="false">IFERROR(M39*K39,"N/A")</f>
        <v>N/A</v>
      </c>
      <c r="O39" s="112" t="str">
        <f aca="false">IFERROR(N39+AA39,"N/A")</f>
        <v>N/A</v>
      </c>
      <c r="P39" s="94" t="str">
        <f aca="false">A39</f>
        <v>N/A</v>
      </c>
      <c r="Q39" s="95" t="n">
        <f aca="false">B39</f>
        <v>0</v>
      </c>
      <c r="S39" s="145" t="str">
        <f aca="false">'DCF (6)'!D39</f>
        <v>N/A</v>
      </c>
      <c r="T39" s="127" t="str">
        <f aca="false">'V Line Data (WP)'!J39</f>
        <v>N/A</v>
      </c>
      <c r="U39" s="140" t="str">
        <f aca="false">IFERROR(S39/T39,"N/A")</f>
        <v>N/A</v>
      </c>
      <c r="V39" s="140" t="str">
        <f aca="false">'V Line Data (WP)'!G39</f>
        <v>N/A</v>
      </c>
      <c r="W39" s="140" t="str">
        <f aca="false">'V Line Data (WP)'!H39</f>
        <v>N/A</v>
      </c>
      <c r="X39" s="109" t="str">
        <f aca="false">IFERROR((W39/V39)^(1/($AB$9-$V$10))-1,"N/A")</f>
        <v>N/A</v>
      </c>
      <c r="Y39" s="109" t="str">
        <f aca="false">IFERROR(X39*U39,"N/A")</f>
        <v>N/A</v>
      </c>
      <c r="Z39" s="109" t="str">
        <f aca="false">IFERROR(1-1/U39,"N/A")</f>
        <v>N/A</v>
      </c>
      <c r="AA39" s="109" t="str">
        <f aca="false">IFERROR(Y39*Z39,"N/A")</f>
        <v>N/A</v>
      </c>
    </row>
    <row r="40" customFormat="false" ht="15.75" hidden="true" customHeight="true" outlineLevel="0" collapsed="false">
      <c r="A40" s="30" t="str">
        <f aca="false">IF(B40=0,"N/A",MAX(A36:A39)+1)</f>
        <v>N/A</v>
      </c>
      <c r="B40" s="31" t="n">
        <f aca="false">'Proxy Group (4)'!B40</f>
        <v>0</v>
      </c>
      <c r="C40" s="94"/>
      <c r="D40" s="145" t="str">
        <f aca="false">T40</f>
        <v>N/A</v>
      </c>
      <c r="E40" s="145" t="str">
        <f aca="false">'V Line Data (WP)'!N40</f>
        <v>N/A</v>
      </c>
      <c r="F40" s="145" t="str">
        <f aca="false">'V Line Data (WP)'!Q40</f>
        <v>N/A</v>
      </c>
      <c r="G40" s="145" t="str">
        <f aca="false">'V Line Data (WP)'!K40</f>
        <v>N/A</v>
      </c>
      <c r="H40" s="87" t="str">
        <f aca="false">IFERROR((G40/D40)^(1/5)-1,"N/A")</f>
        <v>N/A</v>
      </c>
      <c r="I40" s="109" t="str">
        <f aca="false">IFERROR(F40/G40,"N/A")</f>
        <v>N/A</v>
      </c>
      <c r="J40" s="49" t="str">
        <f aca="false">IFERROR((2*(1+H40))/(2+H40),"N/A")</f>
        <v>N/A</v>
      </c>
      <c r="K40" s="109" t="str">
        <f aca="false">IFERROR(I40*J40,"N/A")</f>
        <v>N/A</v>
      </c>
      <c r="L40" s="109" t="str">
        <f aca="false">IFERROR(E40/F40,"N/A")</f>
        <v>N/A</v>
      </c>
      <c r="M40" s="112" t="str">
        <f aca="false">IFERROR(1-L40,"N/A")</f>
        <v>N/A</v>
      </c>
      <c r="N40" s="112" t="str">
        <f aca="false">IFERROR(M40*K40,"N/A")</f>
        <v>N/A</v>
      </c>
      <c r="O40" s="112" t="str">
        <f aca="false">IFERROR(N40+AA40,"N/A")</f>
        <v>N/A</v>
      </c>
      <c r="P40" s="94" t="str">
        <f aca="false">A40</f>
        <v>N/A</v>
      </c>
      <c r="Q40" s="95" t="n">
        <f aca="false">B40</f>
        <v>0</v>
      </c>
      <c r="S40" s="145" t="str">
        <f aca="false">'DCF (6)'!D40</f>
        <v>N/A</v>
      </c>
      <c r="T40" s="127" t="str">
        <f aca="false">'V Line Data (WP)'!J40</f>
        <v>N/A</v>
      </c>
      <c r="U40" s="140" t="str">
        <f aca="false">IFERROR(S40/T40,"N/A")</f>
        <v>N/A</v>
      </c>
      <c r="V40" s="140" t="str">
        <f aca="false">'V Line Data (WP)'!G40</f>
        <v>N/A</v>
      </c>
      <c r="W40" s="140" t="str">
        <f aca="false">'V Line Data (WP)'!H40</f>
        <v>N/A</v>
      </c>
      <c r="X40" s="109" t="str">
        <f aca="false">IFERROR((W40/V40)^(1/($AB$9-$V$10))-1,"N/A")</f>
        <v>N/A</v>
      </c>
      <c r="Y40" s="109" t="str">
        <f aca="false">IFERROR(X40*U40,"N/A")</f>
        <v>N/A</v>
      </c>
      <c r="Z40" s="109" t="str">
        <f aca="false">IFERROR(1-1/U40,"N/A")</f>
        <v>N/A</v>
      </c>
      <c r="AA40" s="109" t="str">
        <f aca="false">IFERROR(Y40*Z40,"N/A")</f>
        <v>N/A</v>
      </c>
    </row>
    <row r="41" customFormat="false" ht="15.75" hidden="true" customHeight="true" outlineLevel="0" collapsed="false">
      <c r="A41" s="30" t="str">
        <f aca="false">IF(B41=0,"N/A",MAX(A37:A40)+1)</f>
        <v>N/A</v>
      </c>
      <c r="B41" s="31" t="n">
        <f aca="false">'Proxy Group (4)'!B41</f>
        <v>0</v>
      </c>
      <c r="C41" s="94"/>
      <c r="D41" s="145" t="str">
        <f aca="false">T41</f>
        <v>N/A</v>
      </c>
      <c r="E41" s="145" t="str">
        <f aca="false">'V Line Data (WP)'!N41</f>
        <v>N/A</v>
      </c>
      <c r="F41" s="145" t="str">
        <f aca="false">'V Line Data (WP)'!Q41</f>
        <v>N/A</v>
      </c>
      <c r="G41" s="145" t="str">
        <f aca="false">'V Line Data (WP)'!K41</f>
        <v>N/A</v>
      </c>
      <c r="H41" s="87" t="str">
        <f aca="false">IFERROR((G41/D41)^(1/5)-1,"N/A")</f>
        <v>N/A</v>
      </c>
      <c r="I41" s="109" t="str">
        <f aca="false">IFERROR(F41/G41,"N/A")</f>
        <v>N/A</v>
      </c>
      <c r="J41" s="49" t="str">
        <f aca="false">IFERROR((2*(1+H41))/(2+H41),"N/A")</f>
        <v>N/A</v>
      </c>
      <c r="K41" s="109" t="str">
        <f aca="false">IFERROR(I41*J41,"N/A")</f>
        <v>N/A</v>
      </c>
      <c r="L41" s="109" t="str">
        <f aca="false">IFERROR(E41/F41,"N/A")</f>
        <v>N/A</v>
      </c>
      <c r="M41" s="112" t="str">
        <f aca="false">IFERROR(1-L41,"N/A")</f>
        <v>N/A</v>
      </c>
      <c r="N41" s="112" t="str">
        <f aca="false">IFERROR(M41*K41,"N/A")</f>
        <v>N/A</v>
      </c>
      <c r="O41" s="112" t="str">
        <f aca="false">IFERROR(N41+AA41,"N/A")</f>
        <v>N/A</v>
      </c>
      <c r="P41" s="94" t="str">
        <f aca="false">A41</f>
        <v>N/A</v>
      </c>
      <c r="Q41" s="95" t="n">
        <f aca="false">B41</f>
        <v>0</v>
      </c>
      <c r="S41" s="145" t="str">
        <f aca="false">'DCF (6)'!D41</f>
        <v>N/A</v>
      </c>
      <c r="T41" s="127" t="str">
        <f aca="false">'V Line Data (WP)'!J41</f>
        <v>N/A</v>
      </c>
      <c r="U41" s="140" t="str">
        <f aca="false">IFERROR(S41/T41,"N/A")</f>
        <v>N/A</v>
      </c>
      <c r="V41" s="140" t="str">
        <f aca="false">'V Line Data (WP)'!G41</f>
        <v>N/A</v>
      </c>
      <c r="W41" s="140" t="str">
        <f aca="false">'V Line Data (WP)'!H41</f>
        <v>N/A</v>
      </c>
      <c r="X41" s="109" t="str">
        <f aca="false">IFERROR((W41/V41)^(1/($AB$9-$V$10))-1,"N/A")</f>
        <v>N/A</v>
      </c>
      <c r="Y41" s="109" t="str">
        <f aca="false">IFERROR(X41*U41,"N/A")</f>
        <v>N/A</v>
      </c>
      <c r="Z41" s="109" t="str">
        <f aca="false">IFERROR(1-1/U41,"N/A")</f>
        <v>N/A</v>
      </c>
      <c r="AA41" s="109" t="str">
        <f aca="false">IFERROR(Y41*Z41,"N/A")</f>
        <v>N/A</v>
      </c>
    </row>
    <row r="42" customFormat="false" ht="15.75" hidden="true" customHeight="true" outlineLevel="0" collapsed="false">
      <c r="A42" s="30" t="str">
        <f aca="false">IF(B42=0,"N/A",MAX(A38:A41)+1)</f>
        <v>N/A</v>
      </c>
      <c r="B42" s="31" t="n">
        <f aca="false">'Proxy Group (4)'!B42</f>
        <v>0</v>
      </c>
      <c r="C42" s="94"/>
      <c r="D42" s="145" t="str">
        <f aca="false">T42</f>
        <v>N/A</v>
      </c>
      <c r="E42" s="145" t="str">
        <f aca="false">'V Line Data (WP)'!N42</f>
        <v>N/A</v>
      </c>
      <c r="F42" s="145" t="str">
        <f aca="false">'V Line Data (WP)'!Q42</f>
        <v>N/A</v>
      </c>
      <c r="G42" s="145" t="str">
        <f aca="false">'V Line Data (WP)'!K42</f>
        <v>N/A</v>
      </c>
      <c r="H42" s="87" t="str">
        <f aca="false">IFERROR((G42/D42)^(1/5)-1,"N/A")</f>
        <v>N/A</v>
      </c>
      <c r="I42" s="109" t="str">
        <f aca="false">IFERROR(F42/G42,"N/A")</f>
        <v>N/A</v>
      </c>
      <c r="J42" s="49" t="str">
        <f aca="false">IFERROR((2*(1+H42))/(2+H42),"N/A")</f>
        <v>N/A</v>
      </c>
      <c r="K42" s="109" t="str">
        <f aca="false">IFERROR(I42*J42,"N/A")</f>
        <v>N/A</v>
      </c>
      <c r="L42" s="109" t="str">
        <f aca="false">IFERROR(E42/F42,"N/A")</f>
        <v>N/A</v>
      </c>
      <c r="M42" s="112" t="str">
        <f aca="false">IFERROR(1-L42,"N/A")</f>
        <v>N/A</v>
      </c>
      <c r="N42" s="112" t="str">
        <f aca="false">IFERROR(M42*K42,"N/A")</f>
        <v>N/A</v>
      </c>
      <c r="O42" s="112" t="str">
        <f aca="false">IFERROR(N42+AA42,"N/A")</f>
        <v>N/A</v>
      </c>
      <c r="P42" s="94" t="str">
        <f aca="false">A42</f>
        <v>N/A</v>
      </c>
      <c r="Q42" s="95" t="n">
        <f aca="false">B42</f>
        <v>0</v>
      </c>
      <c r="S42" s="145" t="str">
        <f aca="false">'DCF (6)'!D42</f>
        <v>N/A</v>
      </c>
      <c r="T42" s="127" t="str">
        <f aca="false">'V Line Data (WP)'!J42</f>
        <v>N/A</v>
      </c>
      <c r="U42" s="140" t="str">
        <f aca="false">IFERROR(S42/T42,"N/A")</f>
        <v>N/A</v>
      </c>
      <c r="V42" s="140" t="str">
        <f aca="false">'V Line Data (WP)'!G42</f>
        <v>N/A</v>
      </c>
      <c r="W42" s="140" t="str">
        <f aca="false">'V Line Data (WP)'!H42</f>
        <v>N/A</v>
      </c>
      <c r="X42" s="109" t="str">
        <f aca="false">IFERROR((W42/V42)^(1/($AB$9-$V$10))-1,"N/A")</f>
        <v>N/A</v>
      </c>
      <c r="Y42" s="109" t="str">
        <f aca="false">IFERROR(X42*U42,"N/A")</f>
        <v>N/A</v>
      </c>
      <c r="Z42" s="109" t="str">
        <f aca="false">IFERROR(1-1/U42,"N/A")</f>
        <v>N/A</v>
      </c>
      <c r="AA42" s="109" t="str">
        <f aca="false">IFERROR(Y42*Z42,"N/A")</f>
        <v>N/A</v>
      </c>
    </row>
    <row r="43" customFormat="false" ht="15.75" hidden="true" customHeight="true" outlineLevel="0" collapsed="false">
      <c r="A43" s="30" t="str">
        <f aca="false">IF(B43=0,"N/A",MAX(A39:A42)+1)</f>
        <v>N/A</v>
      </c>
      <c r="B43" s="31" t="n">
        <f aca="false">'Proxy Group (4)'!B43</f>
        <v>0</v>
      </c>
      <c r="C43" s="94"/>
      <c r="D43" s="145" t="str">
        <f aca="false">T43</f>
        <v>N/A</v>
      </c>
      <c r="E43" s="145" t="str">
        <f aca="false">'V Line Data (WP)'!N43</f>
        <v>N/A</v>
      </c>
      <c r="F43" s="145" t="str">
        <f aca="false">'V Line Data (WP)'!Q43</f>
        <v>N/A</v>
      </c>
      <c r="G43" s="145" t="str">
        <f aca="false">'V Line Data (WP)'!K43</f>
        <v>N/A</v>
      </c>
      <c r="H43" s="87" t="str">
        <f aca="false">IFERROR((G43/D43)^(1/5)-1,"N/A")</f>
        <v>N/A</v>
      </c>
      <c r="I43" s="109" t="str">
        <f aca="false">IFERROR(F43/G43,"N/A")</f>
        <v>N/A</v>
      </c>
      <c r="J43" s="49" t="str">
        <f aca="false">IFERROR((2*(1+H43))/(2+H43),"N/A")</f>
        <v>N/A</v>
      </c>
      <c r="K43" s="109" t="str">
        <f aca="false">IFERROR(I43*J43,"N/A")</f>
        <v>N/A</v>
      </c>
      <c r="L43" s="109" t="str">
        <f aca="false">IFERROR(E43/F43,"N/A")</f>
        <v>N/A</v>
      </c>
      <c r="M43" s="112" t="str">
        <f aca="false">IFERROR(1-L43,"N/A")</f>
        <v>N/A</v>
      </c>
      <c r="N43" s="112" t="str">
        <f aca="false">IFERROR(M43*K43,"N/A")</f>
        <v>N/A</v>
      </c>
      <c r="O43" s="112" t="str">
        <f aca="false">IFERROR(N43+AA43,"N/A")</f>
        <v>N/A</v>
      </c>
      <c r="P43" s="94" t="str">
        <f aca="false">A43</f>
        <v>N/A</v>
      </c>
      <c r="Q43" s="95" t="n">
        <f aca="false">B43</f>
        <v>0</v>
      </c>
      <c r="S43" s="145" t="str">
        <f aca="false">'DCF (6)'!D43</f>
        <v>N/A</v>
      </c>
      <c r="T43" s="127" t="str">
        <f aca="false">'V Line Data (WP)'!J43</f>
        <v>N/A</v>
      </c>
      <c r="U43" s="140" t="str">
        <f aca="false">IFERROR(S43/T43,"N/A")</f>
        <v>N/A</v>
      </c>
      <c r="V43" s="140" t="str">
        <f aca="false">'V Line Data (WP)'!G43</f>
        <v>N/A</v>
      </c>
      <c r="W43" s="140" t="str">
        <f aca="false">'V Line Data (WP)'!H43</f>
        <v>N/A</v>
      </c>
      <c r="X43" s="109" t="str">
        <f aca="false">IFERROR((W43/V43)^(1/($AB$9-$V$10))-1,"N/A")</f>
        <v>N/A</v>
      </c>
      <c r="Y43" s="109" t="str">
        <f aca="false">IFERROR(X43*U43,"N/A")</f>
        <v>N/A</v>
      </c>
      <c r="Z43" s="109" t="str">
        <f aca="false">IFERROR(1-1/U43,"N/A")</f>
        <v>N/A</v>
      </c>
      <c r="AA43" s="109" t="str">
        <f aca="false">IFERROR(Y43*Z43,"N/A")</f>
        <v>N/A</v>
      </c>
    </row>
    <row r="44" customFormat="false" ht="15.75" hidden="true" customHeight="true" outlineLevel="0" collapsed="false">
      <c r="A44" s="30" t="str">
        <f aca="false">IF(B44=0,"N/A",MAX(A40:A43)+1)</f>
        <v>N/A</v>
      </c>
      <c r="B44" s="31" t="n">
        <f aca="false">'Proxy Group (4)'!B44</f>
        <v>0</v>
      </c>
      <c r="C44" s="94"/>
      <c r="D44" s="145" t="str">
        <f aca="false">T44</f>
        <v>N/A</v>
      </c>
      <c r="E44" s="145" t="str">
        <f aca="false">'V Line Data (WP)'!N44</f>
        <v>N/A</v>
      </c>
      <c r="F44" s="145" t="str">
        <f aca="false">'V Line Data (WP)'!Q44</f>
        <v>N/A</v>
      </c>
      <c r="G44" s="145" t="str">
        <f aca="false">'V Line Data (WP)'!K44</f>
        <v>N/A</v>
      </c>
      <c r="H44" s="87" t="str">
        <f aca="false">IFERROR((G44/D44)^(1/5)-1,"N/A")</f>
        <v>N/A</v>
      </c>
      <c r="I44" s="109" t="str">
        <f aca="false">IFERROR(F44/G44,"N/A")</f>
        <v>N/A</v>
      </c>
      <c r="J44" s="49" t="str">
        <f aca="false">IFERROR((2*(1+H44))/(2+H44),"N/A")</f>
        <v>N/A</v>
      </c>
      <c r="K44" s="109" t="str">
        <f aca="false">IFERROR(I44*J44,"N/A")</f>
        <v>N/A</v>
      </c>
      <c r="L44" s="109" t="str">
        <f aca="false">IFERROR(E44/F44,"N/A")</f>
        <v>N/A</v>
      </c>
      <c r="M44" s="112" t="str">
        <f aca="false">IFERROR(1-L44,"N/A")</f>
        <v>N/A</v>
      </c>
      <c r="N44" s="112" t="str">
        <f aca="false">IFERROR(M44*K44,"N/A")</f>
        <v>N/A</v>
      </c>
      <c r="O44" s="112" t="str">
        <f aca="false">IFERROR(N44+AA44,"N/A")</f>
        <v>N/A</v>
      </c>
      <c r="P44" s="94" t="str">
        <f aca="false">A44</f>
        <v>N/A</v>
      </c>
      <c r="Q44" s="95" t="n">
        <f aca="false">B44</f>
        <v>0</v>
      </c>
      <c r="S44" s="145" t="str">
        <f aca="false">'DCF (6)'!D44</f>
        <v>N/A</v>
      </c>
      <c r="T44" s="127" t="str">
        <f aca="false">'V Line Data (WP)'!J44</f>
        <v>N/A</v>
      </c>
      <c r="U44" s="140" t="str">
        <f aca="false">IFERROR(S44/T44,"N/A")</f>
        <v>N/A</v>
      </c>
      <c r="V44" s="140" t="str">
        <f aca="false">'V Line Data (WP)'!G44</f>
        <v>N/A</v>
      </c>
      <c r="W44" s="140" t="str">
        <f aca="false">'V Line Data (WP)'!H44</f>
        <v>N/A</v>
      </c>
      <c r="X44" s="109" t="str">
        <f aca="false">IFERROR((W44/V44)^(1/($AB$9-$V$10))-1,"N/A")</f>
        <v>N/A</v>
      </c>
      <c r="Y44" s="109" t="str">
        <f aca="false">IFERROR(X44*U44,"N/A")</f>
        <v>N/A</v>
      </c>
      <c r="Z44" s="109" t="str">
        <f aca="false">IFERROR(1-1/U44,"N/A")</f>
        <v>N/A</v>
      </c>
      <c r="AA44" s="109" t="str">
        <f aca="false">IFERROR(Y44*Z44,"N/A")</f>
        <v>N/A</v>
      </c>
    </row>
    <row r="45" customFormat="false" ht="15.75" hidden="true" customHeight="true" outlineLevel="0" collapsed="false">
      <c r="A45" s="30" t="str">
        <f aca="false">IF(B45=0,"N/A",MAX(A41:A44)+1)</f>
        <v>N/A</v>
      </c>
      <c r="B45" s="31" t="n">
        <f aca="false">'Proxy Group (4)'!B45</f>
        <v>0</v>
      </c>
      <c r="C45" s="94"/>
      <c r="D45" s="145" t="str">
        <f aca="false">T45</f>
        <v>N/A</v>
      </c>
      <c r="E45" s="145" t="str">
        <f aca="false">'V Line Data (WP)'!N45</f>
        <v>N/A</v>
      </c>
      <c r="F45" s="145" t="str">
        <f aca="false">'V Line Data (WP)'!Q45</f>
        <v>N/A</v>
      </c>
      <c r="G45" s="145" t="str">
        <f aca="false">'V Line Data (WP)'!K45</f>
        <v>N/A</v>
      </c>
      <c r="H45" s="87" t="str">
        <f aca="false">IFERROR((G45/D45)^(1/5)-1,"N/A")</f>
        <v>N/A</v>
      </c>
      <c r="I45" s="109" t="str">
        <f aca="false">IFERROR(F45/G45,"N/A")</f>
        <v>N/A</v>
      </c>
      <c r="J45" s="49" t="str">
        <f aca="false">IFERROR((2*(1+H45))/(2+H45),"N/A")</f>
        <v>N/A</v>
      </c>
      <c r="K45" s="109" t="str">
        <f aca="false">IFERROR(I45*J45,"N/A")</f>
        <v>N/A</v>
      </c>
      <c r="L45" s="109" t="str">
        <f aca="false">IFERROR(E45/F45,"N/A")</f>
        <v>N/A</v>
      </c>
      <c r="M45" s="112" t="str">
        <f aca="false">IFERROR(1-L45,"N/A")</f>
        <v>N/A</v>
      </c>
      <c r="N45" s="112" t="str">
        <f aca="false">IFERROR(M45*K45,"N/A")</f>
        <v>N/A</v>
      </c>
      <c r="O45" s="112" t="str">
        <f aca="false">IFERROR(N45+AA45,"N/A")</f>
        <v>N/A</v>
      </c>
      <c r="P45" s="94" t="str">
        <f aca="false">A45</f>
        <v>N/A</v>
      </c>
      <c r="Q45" s="95" t="n">
        <f aca="false">B45</f>
        <v>0</v>
      </c>
      <c r="S45" s="145" t="str">
        <f aca="false">'DCF (6)'!D45</f>
        <v>N/A</v>
      </c>
      <c r="T45" s="127" t="str">
        <f aca="false">'V Line Data (WP)'!J45</f>
        <v>N/A</v>
      </c>
      <c r="U45" s="140" t="str">
        <f aca="false">IFERROR(S45/T45,"N/A")</f>
        <v>N/A</v>
      </c>
      <c r="V45" s="140" t="str">
        <f aca="false">'V Line Data (WP)'!G45</f>
        <v>N/A</v>
      </c>
      <c r="W45" s="140" t="str">
        <f aca="false">'V Line Data (WP)'!H45</f>
        <v>N/A</v>
      </c>
      <c r="X45" s="109" t="str">
        <f aca="false">IFERROR((W45/V45)^(1/($AB$9-$V$10))-1,"N/A")</f>
        <v>N/A</v>
      </c>
      <c r="Y45" s="109" t="str">
        <f aca="false">IFERROR(X45*U45,"N/A")</f>
        <v>N/A</v>
      </c>
      <c r="Z45" s="109" t="str">
        <f aca="false">IFERROR(1-1/U45,"N/A")</f>
        <v>N/A</v>
      </c>
      <c r="AA45" s="109" t="str">
        <f aca="false">IFERROR(Y45*Z45,"N/A")</f>
        <v>N/A</v>
      </c>
    </row>
    <row r="46" customFormat="false" ht="15.75" hidden="true" customHeight="true" outlineLevel="0" collapsed="false">
      <c r="A46" s="30" t="str">
        <f aca="false">IF(B46=0,"N/A",MAX(A42:A45)+1)</f>
        <v>N/A</v>
      </c>
      <c r="B46" s="31" t="n">
        <f aca="false">'Proxy Group (4)'!B46</f>
        <v>0</v>
      </c>
      <c r="C46" s="94"/>
      <c r="D46" s="145" t="str">
        <f aca="false">T46</f>
        <v>N/A</v>
      </c>
      <c r="E46" s="145" t="str">
        <f aca="false">'V Line Data (WP)'!N46</f>
        <v>N/A</v>
      </c>
      <c r="F46" s="145" t="str">
        <f aca="false">'V Line Data (WP)'!Q46</f>
        <v>N/A</v>
      </c>
      <c r="G46" s="145" t="str">
        <f aca="false">'V Line Data (WP)'!K46</f>
        <v>N/A</v>
      </c>
      <c r="H46" s="87" t="str">
        <f aca="false">IFERROR((G46/D46)^(1/5)-1,"N/A")</f>
        <v>N/A</v>
      </c>
      <c r="I46" s="109" t="str">
        <f aca="false">IFERROR(F46/G46,"N/A")</f>
        <v>N/A</v>
      </c>
      <c r="J46" s="49" t="str">
        <f aca="false">IFERROR((2*(1+H46))/(2+H46),"N/A")</f>
        <v>N/A</v>
      </c>
      <c r="K46" s="109" t="str">
        <f aca="false">IFERROR(I46*J46,"N/A")</f>
        <v>N/A</v>
      </c>
      <c r="L46" s="109" t="str">
        <f aca="false">IFERROR(E46/F46,"N/A")</f>
        <v>N/A</v>
      </c>
      <c r="M46" s="112" t="str">
        <f aca="false">IFERROR(1-L46,"N/A")</f>
        <v>N/A</v>
      </c>
      <c r="N46" s="112" t="str">
        <f aca="false">IFERROR(M46*K46,"N/A")</f>
        <v>N/A</v>
      </c>
      <c r="O46" s="112" t="str">
        <f aca="false">IFERROR(N46+AA46,"N/A")</f>
        <v>N/A</v>
      </c>
      <c r="P46" s="94" t="str">
        <f aca="false">A46</f>
        <v>N/A</v>
      </c>
      <c r="Q46" s="95" t="n">
        <f aca="false">B46</f>
        <v>0</v>
      </c>
      <c r="S46" s="145" t="str">
        <f aca="false">'DCF (6)'!D46</f>
        <v>N/A</v>
      </c>
      <c r="T46" s="127" t="str">
        <f aca="false">'V Line Data (WP)'!J46</f>
        <v>N/A</v>
      </c>
      <c r="U46" s="140" t="str">
        <f aca="false">IFERROR(S46/T46,"N/A")</f>
        <v>N/A</v>
      </c>
      <c r="V46" s="140" t="str">
        <f aca="false">'V Line Data (WP)'!G46</f>
        <v>N/A</v>
      </c>
      <c r="W46" s="140" t="str">
        <f aca="false">'V Line Data (WP)'!H46</f>
        <v>N/A</v>
      </c>
      <c r="X46" s="109" t="str">
        <f aca="false">IFERROR((W46/V46)^(1/($AB$9-$V$10))-1,"N/A")</f>
        <v>N/A</v>
      </c>
      <c r="Y46" s="109" t="str">
        <f aca="false">IFERROR(X46*U46,"N/A")</f>
        <v>N/A</v>
      </c>
      <c r="Z46" s="109" t="str">
        <f aca="false">IFERROR(1-1/U46,"N/A")</f>
        <v>N/A</v>
      </c>
      <c r="AA46" s="109" t="str">
        <f aca="false">IFERROR(Y46*Z46,"N/A")</f>
        <v>N/A</v>
      </c>
    </row>
    <row r="47" customFormat="false" ht="15.75" hidden="true" customHeight="true" outlineLevel="0" collapsed="false">
      <c r="A47" s="30" t="str">
        <f aca="false">IF(B47=0,"N/A",MAX(A43:A46)+1)</f>
        <v>N/A</v>
      </c>
      <c r="B47" s="31" t="n">
        <f aca="false">'Proxy Group (4)'!B47</f>
        <v>0</v>
      </c>
      <c r="C47" s="94"/>
      <c r="D47" s="145" t="str">
        <f aca="false">T47</f>
        <v>N/A</v>
      </c>
      <c r="E47" s="145" t="str">
        <f aca="false">'V Line Data (WP)'!N47</f>
        <v>N/A</v>
      </c>
      <c r="F47" s="145" t="str">
        <f aca="false">'V Line Data (WP)'!Q47</f>
        <v>N/A</v>
      </c>
      <c r="G47" s="145" t="str">
        <f aca="false">'V Line Data (WP)'!K47</f>
        <v>N/A</v>
      </c>
      <c r="H47" s="87" t="str">
        <f aca="false">IFERROR((G47/D47)^(1/5)-1,"N/A")</f>
        <v>N/A</v>
      </c>
      <c r="I47" s="109" t="str">
        <f aca="false">IFERROR(F47/G47,"N/A")</f>
        <v>N/A</v>
      </c>
      <c r="J47" s="49" t="str">
        <f aca="false">IFERROR((2*(1+H47))/(2+H47),"N/A")</f>
        <v>N/A</v>
      </c>
      <c r="K47" s="109" t="str">
        <f aca="false">IFERROR(I47*J47,"N/A")</f>
        <v>N/A</v>
      </c>
      <c r="L47" s="109" t="str">
        <f aca="false">IFERROR(E47/F47,"N/A")</f>
        <v>N/A</v>
      </c>
      <c r="M47" s="112" t="str">
        <f aca="false">IFERROR(1-L47,"N/A")</f>
        <v>N/A</v>
      </c>
      <c r="N47" s="112" t="str">
        <f aca="false">IFERROR(M47*K47,"N/A")</f>
        <v>N/A</v>
      </c>
      <c r="O47" s="112" t="str">
        <f aca="false">IFERROR(N47+AA47,"N/A")</f>
        <v>N/A</v>
      </c>
      <c r="P47" s="94" t="str">
        <f aca="false">A47</f>
        <v>N/A</v>
      </c>
      <c r="Q47" s="95" t="n">
        <f aca="false">B47</f>
        <v>0</v>
      </c>
      <c r="S47" s="145" t="str">
        <f aca="false">'DCF (6)'!D47</f>
        <v>N/A</v>
      </c>
      <c r="T47" s="127" t="str">
        <f aca="false">'V Line Data (WP)'!J47</f>
        <v>N/A</v>
      </c>
      <c r="U47" s="140" t="str">
        <f aca="false">IFERROR(S47/T47,"N/A")</f>
        <v>N/A</v>
      </c>
      <c r="V47" s="140" t="str">
        <f aca="false">'V Line Data (WP)'!G47</f>
        <v>N/A</v>
      </c>
      <c r="W47" s="140" t="str">
        <f aca="false">'V Line Data (WP)'!H47</f>
        <v>N/A</v>
      </c>
      <c r="X47" s="109" t="str">
        <f aca="false">IFERROR((W47/V47)^(1/($AB$9-$V$10))-1,"N/A")</f>
        <v>N/A</v>
      </c>
      <c r="Y47" s="109" t="str">
        <f aca="false">IFERROR(X47*U47,"N/A")</f>
        <v>N/A</v>
      </c>
      <c r="Z47" s="109" t="str">
        <f aca="false">IFERROR(1-1/U47,"N/A")</f>
        <v>N/A</v>
      </c>
      <c r="AA47" s="109" t="str">
        <f aca="false">IFERROR(Y47*Z47,"N/A")</f>
        <v>N/A</v>
      </c>
    </row>
    <row r="48" customFormat="false" ht="15.75" hidden="true" customHeight="true" outlineLevel="0" collapsed="false">
      <c r="A48" s="30" t="str">
        <f aca="false">IF(B48=0,"N/A",MAX(A44:A47)+1)</f>
        <v>N/A</v>
      </c>
      <c r="B48" s="31" t="n">
        <f aca="false">'Proxy Group (4)'!B48</f>
        <v>0</v>
      </c>
      <c r="C48" s="94"/>
      <c r="D48" s="145" t="str">
        <f aca="false">T48</f>
        <v>N/A</v>
      </c>
      <c r="E48" s="145" t="str">
        <f aca="false">'V Line Data (WP)'!N48</f>
        <v>N/A</v>
      </c>
      <c r="F48" s="145" t="str">
        <f aca="false">'V Line Data (WP)'!Q48</f>
        <v>N/A</v>
      </c>
      <c r="G48" s="145" t="str">
        <f aca="false">'V Line Data (WP)'!K48</f>
        <v>N/A</v>
      </c>
      <c r="H48" s="87" t="str">
        <f aca="false">IFERROR((G48/D48)^(1/5)-1,"N/A")</f>
        <v>N/A</v>
      </c>
      <c r="I48" s="109" t="str">
        <f aca="false">IFERROR(F48/G48,"N/A")</f>
        <v>N/A</v>
      </c>
      <c r="J48" s="49" t="str">
        <f aca="false">IFERROR((2*(1+H48))/(2+H48),"N/A")</f>
        <v>N/A</v>
      </c>
      <c r="K48" s="109" t="str">
        <f aca="false">IFERROR(I48*J48,"N/A")</f>
        <v>N/A</v>
      </c>
      <c r="L48" s="109" t="str">
        <f aca="false">IFERROR(E48/F48,"N/A")</f>
        <v>N/A</v>
      </c>
      <c r="M48" s="112" t="str">
        <f aca="false">IFERROR(1-L48,"N/A")</f>
        <v>N/A</v>
      </c>
      <c r="N48" s="112" t="str">
        <f aca="false">IFERROR(M48*K48,"N/A")</f>
        <v>N/A</v>
      </c>
      <c r="O48" s="112" t="str">
        <f aca="false">IFERROR(N48+AA48,"N/A")</f>
        <v>N/A</v>
      </c>
      <c r="P48" s="94" t="str">
        <f aca="false">A48</f>
        <v>N/A</v>
      </c>
      <c r="Q48" s="95" t="n">
        <f aca="false">B48</f>
        <v>0</v>
      </c>
      <c r="S48" s="145" t="str">
        <f aca="false">'DCF (6)'!D48</f>
        <v>N/A</v>
      </c>
      <c r="T48" s="127" t="str">
        <f aca="false">'V Line Data (WP)'!J48</f>
        <v>N/A</v>
      </c>
      <c r="U48" s="140" t="str">
        <f aca="false">IFERROR(S48/T48,"N/A")</f>
        <v>N/A</v>
      </c>
      <c r="V48" s="140" t="str">
        <f aca="false">'V Line Data (WP)'!G48</f>
        <v>N/A</v>
      </c>
      <c r="W48" s="140" t="str">
        <f aca="false">'V Line Data (WP)'!H48</f>
        <v>N/A</v>
      </c>
      <c r="X48" s="109" t="str">
        <f aca="false">IFERROR((W48/V48)^(1/($AB$9-$V$10))-1,"N/A")</f>
        <v>N/A</v>
      </c>
      <c r="Y48" s="109" t="str">
        <f aca="false">IFERROR(X48*U48,"N/A")</f>
        <v>N/A</v>
      </c>
      <c r="Z48" s="109" t="str">
        <f aca="false">IFERROR(1-1/U48,"N/A")</f>
        <v>N/A</v>
      </c>
      <c r="AA48" s="109" t="str">
        <f aca="false">IFERROR(Y48*Z48,"N/A")</f>
        <v>N/A</v>
      </c>
    </row>
    <row r="49" customFormat="false" ht="15.75" hidden="true" customHeight="true" outlineLevel="0" collapsed="false">
      <c r="A49" s="30" t="str">
        <f aca="false">IF(B49=0,"N/A",MAX(A45:A48)+1)</f>
        <v>N/A</v>
      </c>
      <c r="B49" s="31" t="n">
        <f aca="false">'Proxy Group (4)'!B49</f>
        <v>0</v>
      </c>
      <c r="C49" s="94"/>
      <c r="D49" s="145" t="str">
        <f aca="false">T49</f>
        <v>N/A</v>
      </c>
      <c r="E49" s="145" t="str">
        <f aca="false">'V Line Data (WP)'!N49</f>
        <v>N/A</v>
      </c>
      <c r="F49" s="145" t="str">
        <f aca="false">'V Line Data (WP)'!Q49</f>
        <v>N/A</v>
      </c>
      <c r="G49" s="145" t="str">
        <f aca="false">'V Line Data (WP)'!K49</f>
        <v>N/A</v>
      </c>
      <c r="H49" s="87" t="str">
        <f aca="false">IFERROR((G49/D49)^(1/5)-1,"N/A")</f>
        <v>N/A</v>
      </c>
      <c r="I49" s="109" t="str">
        <f aca="false">IFERROR(F49/G49,"N/A")</f>
        <v>N/A</v>
      </c>
      <c r="J49" s="49" t="str">
        <f aca="false">IFERROR((2*(1+H49))/(2+H49),"N/A")</f>
        <v>N/A</v>
      </c>
      <c r="K49" s="109" t="str">
        <f aca="false">IFERROR(I49*J49,"N/A")</f>
        <v>N/A</v>
      </c>
      <c r="L49" s="109" t="str">
        <f aca="false">IFERROR(E49/F49,"N/A")</f>
        <v>N/A</v>
      </c>
      <c r="M49" s="112" t="str">
        <f aca="false">IFERROR(1-L49,"N/A")</f>
        <v>N/A</v>
      </c>
      <c r="N49" s="112" t="str">
        <f aca="false">IFERROR(M49*K49,"N/A")</f>
        <v>N/A</v>
      </c>
      <c r="O49" s="112" t="str">
        <f aca="false">IFERROR(N49+AA49,"N/A")</f>
        <v>N/A</v>
      </c>
      <c r="P49" s="94" t="str">
        <f aca="false">A49</f>
        <v>N/A</v>
      </c>
      <c r="Q49" s="95" t="n">
        <f aca="false">B49</f>
        <v>0</v>
      </c>
      <c r="S49" s="145" t="str">
        <f aca="false">'DCF (6)'!D49</f>
        <v>N/A</v>
      </c>
      <c r="T49" s="127" t="str">
        <f aca="false">'V Line Data (WP)'!J49</f>
        <v>N/A</v>
      </c>
      <c r="U49" s="140" t="str">
        <f aca="false">IFERROR(S49/T49,"N/A")</f>
        <v>N/A</v>
      </c>
      <c r="V49" s="140" t="str">
        <f aca="false">'V Line Data (WP)'!G49</f>
        <v>N/A</v>
      </c>
      <c r="W49" s="140" t="str">
        <f aca="false">'V Line Data (WP)'!H49</f>
        <v>N/A</v>
      </c>
      <c r="X49" s="109" t="str">
        <f aca="false">IFERROR((W49/V49)^(1/($AB$9-$V$10))-1,"N/A")</f>
        <v>N/A</v>
      </c>
      <c r="Y49" s="109" t="str">
        <f aca="false">IFERROR(X49*U49,"N/A")</f>
        <v>N/A</v>
      </c>
      <c r="Z49" s="109" t="str">
        <f aca="false">IFERROR(1-1/U49,"N/A")</f>
        <v>N/A</v>
      </c>
      <c r="AA49" s="109" t="str">
        <f aca="false">IFERROR(Y49*Z49,"N/A")</f>
        <v>N/A</v>
      </c>
    </row>
    <row r="50" customFormat="false" ht="15.75" hidden="true" customHeight="true" outlineLevel="0" collapsed="false">
      <c r="A50" s="30" t="str">
        <f aca="false">IF(B50=0,"N/A",MAX(A46:A49)+1)</f>
        <v>N/A</v>
      </c>
      <c r="B50" s="31" t="n">
        <f aca="false">'Proxy Group (4)'!B50</f>
        <v>0</v>
      </c>
      <c r="C50" s="94"/>
      <c r="D50" s="145" t="str">
        <f aca="false">T50</f>
        <v>N/A</v>
      </c>
      <c r="E50" s="145" t="str">
        <f aca="false">'V Line Data (WP)'!N50</f>
        <v>N/A</v>
      </c>
      <c r="F50" s="145" t="str">
        <f aca="false">'V Line Data (WP)'!Q50</f>
        <v>N/A</v>
      </c>
      <c r="G50" s="145" t="str">
        <f aca="false">'V Line Data (WP)'!K50</f>
        <v>N/A</v>
      </c>
      <c r="H50" s="87" t="str">
        <f aca="false">IFERROR((G50/D50)^(1/5)-1,"N/A")</f>
        <v>N/A</v>
      </c>
      <c r="I50" s="109" t="str">
        <f aca="false">IFERROR(F50/G50,"N/A")</f>
        <v>N/A</v>
      </c>
      <c r="J50" s="49" t="str">
        <f aca="false">IFERROR((2*(1+H50))/(2+H50),"N/A")</f>
        <v>N/A</v>
      </c>
      <c r="K50" s="109" t="str">
        <f aca="false">IFERROR(I50*J50,"N/A")</f>
        <v>N/A</v>
      </c>
      <c r="L50" s="109" t="str">
        <f aca="false">IFERROR(E50/F50,"N/A")</f>
        <v>N/A</v>
      </c>
      <c r="M50" s="112" t="str">
        <f aca="false">IFERROR(1-L50,"N/A")</f>
        <v>N/A</v>
      </c>
      <c r="N50" s="112" t="str">
        <f aca="false">IFERROR(M50*K50,"N/A")</f>
        <v>N/A</v>
      </c>
      <c r="O50" s="112" t="str">
        <f aca="false">IFERROR(N50+AA50,"N/A")</f>
        <v>N/A</v>
      </c>
      <c r="P50" s="94" t="str">
        <f aca="false">A50</f>
        <v>N/A</v>
      </c>
      <c r="Q50" s="95" t="n">
        <f aca="false">B50</f>
        <v>0</v>
      </c>
      <c r="S50" s="145" t="str">
        <f aca="false">'DCF (6)'!D50</f>
        <v>N/A</v>
      </c>
      <c r="T50" s="127" t="str">
        <f aca="false">'V Line Data (WP)'!J50</f>
        <v>N/A</v>
      </c>
      <c r="U50" s="140" t="str">
        <f aca="false">IFERROR(S50/T50,"N/A")</f>
        <v>N/A</v>
      </c>
      <c r="V50" s="140" t="str">
        <f aca="false">'V Line Data (WP)'!G50</f>
        <v>N/A</v>
      </c>
      <c r="W50" s="140" t="str">
        <f aca="false">'V Line Data (WP)'!H50</f>
        <v>N/A</v>
      </c>
      <c r="X50" s="109" t="str">
        <f aca="false">IFERROR((W50/V50)^(1/($AB$9-$V$10))-1,"N/A")</f>
        <v>N/A</v>
      </c>
      <c r="Y50" s="109" t="str">
        <f aca="false">IFERROR(X50*U50,"N/A")</f>
        <v>N/A</v>
      </c>
      <c r="Z50" s="109" t="str">
        <f aca="false">IFERROR(1-1/U50,"N/A")</f>
        <v>N/A</v>
      </c>
      <c r="AA50" s="109" t="str">
        <f aca="false">IFERROR(Y50*Z50,"N/A")</f>
        <v>N/A</v>
      </c>
    </row>
    <row r="51" customFormat="false" ht="15.75" hidden="true" customHeight="true" outlineLevel="0" collapsed="false">
      <c r="A51" s="30" t="str">
        <f aca="false">IF(B51=0,"N/A",MAX(A47:A50)+1)</f>
        <v>N/A</v>
      </c>
      <c r="B51" s="31" t="n">
        <f aca="false">'Proxy Group (4)'!B51</f>
        <v>0</v>
      </c>
      <c r="C51" s="94"/>
      <c r="D51" s="145" t="str">
        <f aca="false">T51</f>
        <v>N/A</v>
      </c>
      <c r="E51" s="145" t="str">
        <f aca="false">'V Line Data (WP)'!N51</f>
        <v>N/A</v>
      </c>
      <c r="F51" s="145" t="str">
        <f aca="false">'V Line Data (WP)'!Q51</f>
        <v>N/A</v>
      </c>
      <c r="G51" s="145" t="str">
        <f aca="false">'V Line Data (WP)'!K51</f>
        <v>N/A</v>
      </c>
      <c r="H51" s="87" t="str">
        <f aca="false">IFERROR((G51/D51)^(1/5)-1,"N/A")</f>
        <v>N/A</v>
      </c>
      <c r="I51" s="109" t="str">
        <f aca="false">IFERROR(F51/G51,"N/A")</f>
        <v>N/A</v>
      </c>
      <c r="J51" s="49" t="str">
        <f aca="false">IFERROR((2*(1+H51))/(2+H51),"N/A")</f>
        <v>N/A</v>
      </c>
      <c r="K51" s="109" t="str">
        <f aca="false">IFERROR(I51*J51,"N/A")</f>
        <v>N/A</v>
      </c>
      <c r="L51" s="109" t="str">
        <f aca="false">IFERROR(E51/F51,"N/A")</f>
        <v>N/A</v>
      </c>
      <c r="M51" s="112" t="str">
        <f aca="false">IFERROR(1-L51,"N/A")</f>
        <v>N/A</v>
      </c>
      <c r="N51" s="112" t="str">
        <f aca="false">IFERROR(M51*K51,"N/A")</f>
        <v>N/A</v>
      </c>
      <c r="O51" s="112" t="str">
        <f aca="false">IFERROR(N51+AA51,"N/A")</f>
        <v>N/A</v>
      </c>
      <c r="P51" s="94" t="str">
        <f aca="false">A51</f>
        <v>N/A</v>
      </c>
      <c r="Q51" s="95" t="n">
        <f aca="false">B51</f>
        <v>0</v>
      </c>
      <c r="S51" s="145" t="str">
        <f aca="false">'DCF (6)'!D51</f>
        <v>N/A</v>
      </c>
      <c r="T51" s="127" t="str">
        <f aca="false">'V Line Data (WP)'!J51</f>
        <v>N/A</v>
      </c>
      <c r="U51" s="140" t="str">
        <f aca="false">IFERROR(S51/T51,"N/A")</f>
        <v>N/A</v>
      </c>
      <c r="V51" s="140" t="str">
        <f aca="false">'V Line Data (WP)'!G51</f>
        <v>N/A</v>
      </c>
      <c r="W51" s="140" t="str">
        <f aca="false">'V Line Data (WP)'!H51</f>
        <v>N/A</v>
      </c>
      <c r="X51" s="109" t="str">
        <f aca="false">IFERROR((W51/V51)^(1/($AB$9-$V$10))-1,"N/A")</f>
        <v>N/A</v>
      </c>
      <c r="Y51" s="109" t="str">
        <f aca="false">IFERROR(X51*U51,"N/A")</f>
        <v>N/A</v>
      </c>
      <c r="Z51" s="109" t="str">
        <f aca="false">IFERROR(1-1/U51,"N/A")</f>
        <v>N/A</v>
      </c>
      <c r="AA51" s="109" t="str">
        <f aca="false">IFERROR(Y51*Z51,"N/A")</f>
        <v>N/A</v>
      </c>
    </row>
    <row r="52" customFormat="false" ht="15.75" hidden="true" customHeight="true" outlineLevel="0" collapsed="false">
      <c r="A52" s="30" t="str">
        <f aca="false">IF(B52=0,"N/A",MAX(A48:A51)+1)</f>
        <v>N/A</v>
      </c>
      <c r="B52" s="31" t="n">
        <f aca="false">'Proxy Group (4)'!B52</f>
        <v>0</v>
      </c>
      <c r="C52" s="94"/>
      <c r="D52" s="145" t="str">
        <f aca="false">T52</f>
        <v>N/A</v>
      </c>
      <c r="E52" s="145" t="str">
        <f aca="false">'V Line Data (WP)'!N52</f>
        <v>N/A</v>
      </c>
      <c r="F52" s="145" t="str">
        <f aca="false">'V Line Data (WP)'!Q52</f>
        <v>N/A</v>
      </c>
      <c r="G52" s="145" t="str">
        <f aca="false">'V Line Data (WP)'!K52</f>
        <v>N/A</v>
      </c>
      <c r="H52" s="87" t="str">
        <f aca="false">IFERROR((G52/D52)^(1/5)-1,"N/A")</f>
        <v>N/A</v>
      </c>
      <c r="I52" s="109" t="str">
        <f aca="false">IFERROR(F52/G52,"N/A")</f>
        <v>N/A</v>
      </c>
      <c r="J52" s="49" t="str">
        <f aca="false">IFERROR((2*(1+H52))/(2+H52),"N/A")</f>
        <v>N/A</v>
      </c>
      <c r="K52" s="109" t="str">
        <f aca="false">IFERROR(I52*J52,"N/A")</f>
        <v>N/A</v>
      </c>
      <c r="L52" s="109" t="str">
        <f aca="false">IFERROR(E52/F52,"N/A")</f>
        <v>N/A</v>
      </c>
      <c r="M52" s="112" t="str">
        <f aca="false">IFERROR(1-L52,"N/A")</f>
        <v>N/A</v>
      </c>
      <c r="N52" s="112" t="str">
        <f aca="false">IFERROR(M52*K52,"N/A")</f>
        <v>N/A</v>
      </c>
      <c r="O52" s="112" t="str">
        <f aca="false">IFERROR(N52+AA52,"N/A")</f>
        <v>N/A</v>
      </c>
      <c r="P52" s="94" t="str">
        <f aca="false">A52</f>
        <v>N/A</v>
      </c>
      <c r="Q52" s="95" t="n">
        <f aca="false">B52</f>
        <v>0</v>
      </c>
      <c r="S52" s="145" t="str">
        <f aca="false">'DCF (6)'!D52</f>
        <v>N/A</v>
      </c>
      <c r="T52" s="127" t="str">
        <f aca="false">'V Line Data (WP)'!J52</f>
        <v>N/A</v>
      </c>
      <c r="U52" s="140" t="str">
        <f aca="false">IFERROR(S52/T52,"N/A")</f>
        <v>N/A</v>
      </c>
      <c r="V52" s="140" t="str">
        <f aca="false">'V Line Data (WP)'!G52</f>
        <v>N/A</v>
      </c>
      <c r="W52" s="140" t="str">
        <f aca="false">'V Line Data (WP)'!H52</f>
        <v>N/A</v>
      </c>
      <c r="X52" s="109" t="str">
        <f aca="false">IFERROR((W52/V52)^(1/($AB$9-$V$10))-1,"N/A")</f>
        <v>N/A</v>
      </c>
      <c r="Y52" s="109" t="str">
        <f aca="false">IFERROR(X52*U52,"N/A")</f>
        <v>N/A</v>
      </c>
      <c r="Z52" s="109" t="str">
        <f aca="false">IFERROR(1-1/U52,"N/A")</f>
        <v>N/A</v>
      </c>
      <c r="AA52" s="109" t="str">
        <f aca="false">IFERROR(Y52*Z52,"N/A")</f>
        <v>N/A</v>
      </c>
    </row>
    <row r="53" customFormat="false" ht="15.75" hidden="true" customHeight="true" outlineLevel="0" collapsed="false">
      <c r="A53" s="30" t="str">
        <f aca="false">IF(B53=0,"N/A",MAX(A49:A52)+1)</f>
        <v>N/A</v>
      </c>
      <c r="B53" s="31" t="n">
        <f aca="false">'Proxy Group (4)'!B53</f>
        <v>0</v>
      </c>
      <c r="C53" s="94"/>
      <c r="D53" s="145" t="str">
        <f aca="false">T53</f>
        <v>N/A</v>
      </c>
      <c r="E53" s="145" t="str">
        <f aca="false">'V Line Data (WP)'!N53</f>
        <v>N/A</v>
      </c>
      <c r="F53" s="145" t="str">
        <f aca="false">'V Line Data (WP)'!Q53</f>
        <v>N/A</v>
      </c>
      <c r="G53" s="145" t="str">
        <f aca="false">'V Line Data (WP)'!K53</f>
        <v>N/A</v>
      </c>
      <c r="H53" s="87" t="str">
        <f aca="false">IFERROR((G53/D53)^(1/5)-1,"N/A")</f>
        <v>N/A</v>
      </c>
      <c r="I53" s="109" t="str">
        <f aca="false">IFERROR(F53/G53,"N/A")</f>
        <v>N/A</v>
      </c>
      <c r="J53" s="49" t="str">
        <f aca="false">IFERROR((2*(1+H53))/(2+H53),"N/A")</f>
        <v>N/A</v>
      </c>
      <c r="K53" s="109" t="str">
        <f aca="false">IFERROR(I53*J53,"N/A")</f>
        <v>N/A</v>
      </c>
      <c r="L53" s="109" t="str">
        <f aca="false">IFERROR(E53/F53,"N/A")</f>
        <v>N/A</v>
      </c>
      <c r="M53" s="112" t="str">
        <f aca="false">IFERROR(1-L53,"N/A")</f>
        <v>N/A</v>
      </c>
      <c r="N53" s="112" t="str">
        <f aca="false">IFERROR(M53*K53,"N/A")</f>
        <v>N/A</v>
      </c>
      <c r="O53" s="112" t="str">
        <f aca="false">IFERROR(N53+AA53,"N/A")</f>
        <v>N/A</v>
      </c>
      <c r="P53" s="94" t="str">
        <f aca="false">A53</f>
        <v>N/A</v>
      </c>
      <c r="Q53" s="95" t="n">
        <f aca="false">B53</f>
        <v>0</v>
      </c>
      <c r="S53" s="145" t="str">
        <f aca="false">'DCF (6)'!D53</f>
        <v>N/A</v>
      </c>
      <c r="T53" s="127" t="str">
        <f aca="false">'V Line Data (WP)'!J53</f>
        <v>N/A</v>
      </c>
      <c r="U53" s="140" t="str">
        <f aca="false">IFERROR(S53/T53,"N/A")</f>
        <v>N/A</v>
      </c>
      <c r="V53" s="140" t="str">
        <f aca="false">'V Line Data (WP)'!G53</f>
        <v>N/A</v>
      </c>
      <c r="W53" s="140" t="str">
        <f aca="false">'V Line Data (WP)'!H53</f>
        <v>N/A</v>
      </c>
      <c r="X53" s="109" t="str">
        <f aca="false">IFERROR((W53/V53)^(1/($AB$9-$V$10))-1,"N/A")</f>
        <v>N/A</v>
      </c>
      <c r="Y53" s="109" t="str">
        <f aca="false">IFERROR(X53*U53,"N/A")</f>
        <v>N/A</v>
      </c>
      <c r="Z53" s="109" t="str">
        <f aca="false">IFERROR(1-1/U53,"N/A")</f>
        <v>N/A</v>
      </c>
      <c r="AA53" s="109" t="str">
        <f aca="false">IFERROR(Y53*Z53,"N/A")</f>
        <v>N/A</v>
      </c>
    </row>
    <row r="54" customFormat="false" ht="15.75" hidden="true" customHeight="true" outlineLevel="0" collapsed="false">
      <c r="A54" s="30" t="str">
        <f aca="false">IF(B54=0,"N/A",MAX(A50:A53)+1)</f>
        <v>N/A</v>
      </c>
      <c r="B54" s="31" t="n">
        <f aca="false">'Proxy Group (4)'!B54</f>
        <v>0</v>
      </c>
      <c r="C54" s="94"/>
      <c r="D54" s="145" t="str">
        <f aca="false">T54</f>
        <v>N/A</v>
      </c>
      <c r="E54" s="145" t="str">
        <f aca="false">'V Line Data (WP)'!N54</f>
        <v>N/A</v>
      </c>
      <c r="F54" s="145" t="str">
        <f aca="false">'V Line Data (WP)'!Q54</f>
        <v>N/A</v>
      </c>
      <c r="G54" s="145" t="str">
        <f aca="false">'V Line Data (WP)'!K54</f>
        <v>N/A</v>
      </c>
      <c r="H54" s="87" t="str">
        <f aca="false">IFERROR((G54/D54)^(1/5)-1,"N/A")</f>
        <v>N/A</v>
      </c>
      <c r="I54" s="109" t="str">
        <f aca="false">IFERROR(F54/G54,"N/A")</f>
        <v>N/A</v>
      </c>
      <c r="J54" s="49" t="str">
        <f aca="false">IFERROR((2*(1+H54))/(2+H54),"N/A")</f>
        <v>N/A</v>
      </c>
      <c r="K54" s="109" t="str">
        <f aca="false">IFERROR(I54*J54,"N/A")</f>
        <v>N/A</v>
      </c>
      <c r="L54" s="109" t="str">
        <f aca="false">IFERROR(E54/F54,"N/A")</f>
        <v>N/A</v>
      </c>
      <c r="M54" s="112" t="str">
        <f aca="false">IFERROR(1-L54,"N/A")</f>
        <v>N/A</v>
      </c>
      <c r="N54" s="112" t="str">
        <f aca="false">IFERROR(M54*K54,"N/A")</f>
        <v>N/A</v>
      </c>
      <c r="O54" s="112" t="str">
        <f aca="false">IFERROR(N54+AA54,"N/A")</f>
        <v>N/A</v>
      </c>
      <c r="P54" s="94" t="str">
        <f aca="false">A54</f>
        <v>N/A</v>
      </c>
      <c r="Q54" s="95" t="n">
        <f aca="false">B54</f>
        <v>0</v>
      </c>
      <c r="S54" s="145" t="str">
        <f aca="false">'DCF (6)'!D54</f>
        <v>N/A</v>
      </c>
      <c r="T54" s="127" t="str">
        <f aca="false">'V Line Data (WP)'!J54</f>
        <v>N/A</v>
      </c>
      <c r="U54" s="140" t="str">
        <f aca="false">IFERROR(S54/T54,"N/A")</f>
        <v>N/A</v>
      </c>
      <c r="V54" s="140" t="str">
        <f aca="false">'V Line Data (WP)'!G54</f>
        <v>N/A</v>
      </c>
      <c r="W54" s="140" t="str">
        <f aca="false">'V Line Data (WP)'!H54</f>
        <v>N/A</v>
      </c>
      <c r="X54" s="109" t="str">
        <f aca="false">IFERROR((W54/V54)^(1/($AB$9-$V$10))-1,"N/A")</f>
        <v>N/A</v>
      </c>
      <c r="Y54" s="109" t="str">
        <f aca="false">IFERROR(X54*U54,"N/A")</f>
        <v>N/A</v>
      </c>
      <c r="Z54" s="109" t="str">
        <f aca="false">IFERROR(1-1/U54,"N/A")</f>
        <v>N/A</v>
      </c>
      <c r="AA54" s="109" t="str">
        <f aca="false">IFERROR(Y54*Z54,"N/A")</f>
        <v>N/A</v>
      </c>
    </row>
    <row r="55" customFormat="false" ht="15.75" hidden="true" customHeight="true" outlineLevel="0" collapsed="false">
      <c r="A55" s="30" t="str">
        <f aca="false">IF(B55=0,"N/A",MAX(A51:A54)+1)</f>
        <v>N/A</v>
      </c>
      <c r="B55" s="31" t="n">
        <f aca="false">'Proxy Group (4)'!B55</f>
        <v>0</v>
      </c>
      <c r="C55" s="94"/>
      <c r="D55" s="145" t="str">
        <f aca="false">T55</f>
        <v>N/A</v>
      </c>
      <c r="E55" s="145" t="str">
        <f aca="false">'V Line Data (WP)'!N55</f>
        <v>N/A</v>
      </c>
      <c r="F55" s="145" t="str">
        <f aca="false">'V Line Data (WP)'!Q55</f>
        <v>N/A</v>
      </c>
      <c r="G55" s="145" t="str">
        <f aca="false">'V Line Data (WP)'!K55</f>
        <v>N/A</v>
      </c>
      <c r="H55" s="87" t="str">
        <f aca="false">IFERROR((G55/D55)^(1/5)-1,"N/A")</f>
        <v>N/A</v>
      </c>
      <c r="I55" s="109" t="str">
        <f aca="false">IFERROR(F55/G55,"N/A")</f>
        <v>N/A</v>
      </c>
      <c r="J55" s="49" t="str">
        <f aca="false">IFERROR((2*(1+H55))/(2+H55),"N/A")</f>
        <v>N/A</v>
      </c>
      <c r="K55" s="109" t="str">
        <f aca="false">IFERROR(I55*J55,"N/A")</f>
        <v>N/A</v>
      </c>
      <c r="L55" s="109" t="str">
        <f aca="false">IFERROR(E55/F55,"N/A")</f>
        <v>N/A</v>
      </c>
      <c r="M55" s="112" t="str">
        <f aca="false">IFERROR(1-L55,"N/A")</f>
        <v>N/A</v>
      </c>
      <c r="N55" s="112" t="str">
        <f aca="false">IFERROR(M55*K55,"N/A")</f>
        <v>N/A</v>
      </c>
      <c r="O55" s="112" t="str">
        <f aca="false">IFERROR(N55+AA55,"N/A")</f>
        <v>N/A</v>
      </c>
      <c r="P55" s="94" t="str">
        <f aca="false">A55</f>
        <v>N/A</v>
      </c>
      <c r="Q55" s="95" t="n">
        <f aca="false">B55</f>
        <v>0</v>
      </c>
      <c r="S55" s="145" t="str">
        <f aca="false">'DCF (6)'!D55</f>
        <v>N/A</v>
      </c>
      <c r="T55" s="127" t="str">
        <f aca="false">'V Line Data (WP)'!J55</f>
        <v>N/A</v>
      </c>
      <c r="U55" s="140" t="str">
        <f aca="false">IFERROR(S55/T55,"N/A")</f>
        <v>N/A</v>
      </c>
      <c r="V55" s="140" t="str">
        <f aca="false">'V Line Data (WP)'!G55</f>
        <v>N/A</v>
      </c>
      <c r="W55" s="140" t="str">
        <f aca="false">'V Line Data (WP)'!H55</f>
        <v>N/A</v>
      </c>
      <c r="X55" s="109" t="str">
        <f aca="false">IFERROR((W55/V55)^(1/($AB$9-$V$10))-1,"N/A")</f>
        <v>N/A</v>
      </c>
      <c r="Y55" s="109" t="str">
        <f aca="false">IFERROR(X55*U55,"N/A")</f>
        <v>N/A</v>
      </c>
      <c r="Z55" s="109" t="str">
        <f aca="false">IFERROR(1-1/U55,"N/A")</f>
        <v>N/A</v>
      </c>
      <c r="AA55" s="109" t="str">
        <f aca="false">IFERROR(Y55*Z55,"N/A")</f>
        <v>N/A</v>
      </c>
    </row>
    <row r="56" customFormat="false" ht="15.75" hidden="true" customHeight="true" outlineLevel="0" collapsed="false">
      <c r="A56" s="30" t="str">
        <f aca="false">IF(B56=0,"N/A",MAX(A52:A55)+1)</f>
        <v>N/A</v>
      </c>
      <c r="B56" s="31" t="n">
        <f aca="false">'Proxy Group (4)'!B56</f>
        <v>0</v>
      </c>
      <c r="C56" s="94"/>
      <c r="D56" s="145" t="str">
        <f aca="false">T56</f>
        <v>N/A</v>
      </c>
      <c r="E56" s="145" t="str">
        <f aca="false">'V Line Data (WP)'!N56</f>
        <v>N/A</v>
      </c>
      <c r="F56" s="145" t="str">
        <f aca="false">'V Line Data (WP)'!Q56</f>
        <v>N/A</v>
      </c>
      <c r="G56" s="145" t="str">
        <f aca="false">'V Line Data (WP)'!K56</f>
        <v>N/A</v>
      </c>
      <c r="H56" s="87" t="str">
        <f aca="false">IFERROR((G56/D56)^(1/5)-1,"N/A")</f>
        <v>N/A</v>
      </c>
      <c r="I56" s="109" t="str">
        <f aca="false">IFERROR(F56/G56,"N/A")</f>
        <v>N/A</v>
      </c>
      <c r="J56" s="49" t="str">
        <f aca="false">IFERROR((2*(1+H56))/(2+H56),"N/A")</f>
        <v>N/A</v>
      </c>
      <c r="K56" s="109" t="str">
        <f aca="false">IFERROR(I56*J56,"N/A")</f>
        <v>N/A</v>
      </c>
      <c r="L56" s="109" t="str">
        <f aca="false">IFERROR(E56/F56,"N/A")</f>
        <v>N/A</v>
      </c>
      <c r="M56" s="112" t="str">
        <f aca="false">IFERROR(1-L56,"N/A")</f>
        <v>N/A</v>
      </c>
      <c r="N56" s="112" t="str">
        <f aca="false">IFERROR(M56*K56,"N/A")</f>
        <v>N/A</v>
      </c>
      <c r="O56" s="112" t="str">
        <f aca="false">IFERROR(N56+AA56,"N/A")</f>
        <v>N/A</v>
      </c>
      <c r="P56" s="94" t="str">
        <f aca="false">A56</f>
        <v>N/A</v>
      </c>
      <c r="Q56" s="95" t="n">
        <f aca="false">B56</f>
        <v>0</v>
      </c>
      <c r="S56" s="145" t="str">
        <f aca="false">'DCF (6)'!D56</f>
        <v>N/A</v>
      </c>
      <c r="T56" s="127" t="str">
        <f aca="false">'V Line Data (WP)'!J56</f>
        <v>N/A</v>
      </c>
      <c r="U56" s="140" t="str">
        <f aca="false">IFERROR(S56/T56,"N/A")</f>
        <v>N/A</v>
      </c>
      <c r="V56" s="140" t="str">
        <f aca="false">'V Line Data (WP)'!G56</f>
        <v>N/A</v>
      </c>
      <c r="W56" s="140" t="str">
        <f aca="false">'V Line Data (WP)'!H56</f>
        <v>N/A</v>
      </c>
      <c r="X56" s="109" t="str">
        <f aca="false">IFERROR((W56/V56)^(1/($AB$9-$V$10))-1,"N/A")</f>
        <v>N/A</v>
      </c>
      <c r="Y56" s="109" t="str">
        <f aca="false">IFERROR(X56*U56,"N/A")</f>
        <v>N/A</v>
      </c>
      <c r="Z56" s="109" t="str">
        <f aca="false">IFERROR(1-1/U56,"N/A")</f>
        <v>N/A</v>
      </c>
      <c r="AA56" s="109" t="str">
        <f aca="false">IFERROR(Y56*Z56,"N/A")</f>
        <v>N/A</v>
      </c>
    </row>
    <row r="57" customFormat="false" ht="15.75" hidden="true" customHeight="true" outlineLevel="0" collapsed="false">
      <c r="A57" s="30" t="str">
        <f aca="false">IF(B57=0,"N/A",MAX(A53:A56)+1)</f>
        <v>N/A</v>
      </c>
      <c r="B57" s="31" t="n">
        <f aca="false">'Proxy Group (4)'!B57</f>
        <v>0</v>
      </c>
      <c r="C57" s="94"/>
      <c r="D57" s="145" t="str">
        <f aca="false">T57</f>
        <v>N/A</v>
      </c>
      <c r="E57" s="145" t="str">
        <f aca="false">'V Line Data (WP)'!N57</f>
        <v>N/A</v>
      </c>
      <c r="F57" s="145" t="str">
        <f aca="false">'V Line Data (WP)'!Q57</f>
        <v>N/A</v>
      </c>
      <c r="G57" s="145" t="str">
        <f aca="false">'V Line Data (WP)'!K57</f>
        <v>N/A</v>
      </c>
      <c r="H57" s="87" t="str">
        <f aca="false">IFERROR((G57/D57)^(1/5)-1,"N/A")</f>
        <v>N/A</v>
      </c>
      <c r="I57" s="109" t="str">
        <f aca="false">IFERROR(F57/G57,"N/A")</f>
        <v>N/A</v>
      </c>
      <c r="J57" s="49" t="str">
        <f aca="false">IFERROR((2*(1+H57))/(2+H57),"N/A")</f>
        <v>N/A</v>
      </c>
      <c r="K57" s="109" t="str">
        <f aca="false">IFERROR(I57*J57,"N/A")</f>
        <v>N/A</v>
      </c>
      <c r="L57" s="109" t="str">
        <f aca="false">IFERROR(E57/F57,"N/A")</f>
        <v>N/A</v>
      </c>
      <c r="M57" s="112" t="str">
        <f aca="false">IFERROR(1-L57,"N/A")</f>
        <v>N/A</v>
      </c>
      <c r="N57" s="112" t="str">
        <f aca="false">IFERROR(M57*K57,"N/A")</f>
        <v>N/A</v>
      </c>
      <c r="O57" s="112" t="str">
        <f aca="false">IFERROR(N57+AA57,"N/A")</f>
        <v>N/A</v>
      </c>
      <c r="P57" s="94" t="str">
        <f aca="false">A57</f>
        <v>N/A</v>
      </c>
      <c r="Q57" s="95" t="n">
        <f aca="false">B57</f>
        <v>0</v>
      </c>
      <c r="S57" s="145" t="str">
        <f aca="false">'DCF (6)'!D57</f>
        <v>N/A</v>
      </c>
      <c r="T57" s="127" t="str">
        <f aca="false">'V Line Data (WP)'!J57</f>
        <v>N/A</v>
      </c>
      <c r="U57" s="140" t="str">
        <f aca="false">IFERROR(S57/T57,"N/A")</f>
        <v>N/A</v>
      </c>
      <c r="V57" s="140" t="str">
        <f aca="false">'V Line Data (WP)'!G57</f>
        <v>N/A</v>
      </c>
      <c r="W57" s="140" t="str">
        <f aca="false">'V Line Data (WP)'!H57</f>
        <v>N/A</v>
      </c>
      <c r="X57" s="109" t="str">
        <f aca="false">IFERROR((W57/V57)^(1/($AB$9-$V$10))-1,"N/A")</f>
        <v>N/A</v>
      </c>
      <c r="Y57" s="109" t="str">
        <f aca="false">IFERROR(X57*U57,"N/A")</f>
        <v>N/A</v>
      </c>
      <c r="Z57" s="109" t="str">
        <f aca="false">IFERROR(1-1/U57,"N/A")</f>
        <v>N/A</v>
      </c>
      <c r="AA57" s="109" t="str">
        <f aca="false">IFERROR(Y57*Z57,"N/A")</f>
        <v>N/A</v>
      </c>
    </row>
    <row r="58" customFormat="false" ht="15.75" hidden="true" customHeight="true" outlineLevel="0" collapsed="false">
      <c r="A58" s="30" t="str">
        <f aca="false">IF(B58=0,"N/A",MAX(A54:A57)+1)</f>
        <v>N/A</v>
      </c>
      <c r="B58" s="31" t="n">
        <f aca="false">'Proxy Group (4)'!B58</f>
        <v>0</v>
      </c>
      <c r="C58" s="94"/>
      <c r="D58" s="145" t="str">
        <f aca="false">T58</f>
        <v>N/A</v>
      </c>
      <c r="E58" s="145" t="str">
        <f aca="false">'V Line Data (WP)'!N58</f>
        <v>N/A</v>
      </c>
      <c r="F58" s="145" t="str">
        <f aca="false">'V Line Data (WP)'!Q58</f>
        <v>N/A</v>
      </c>
      <c r="G58" s="145" t="str">
        <f aca="false">'V Line Data (WP)'!K58</f>
        <v>N/A</v>
      </c>
      <c r="H58" s="87" t="str">
        <f aca="false">IFERROR((G58/D58)^(1/5)-1,"N/A")</f>
        <v>N/A</v>
      </c>
      <c r="I58" s="109" t="str">
        <f aca="false">IFERROR(F58/G58,"N/A")</f>
        <v>N/A</v>
      </c>
      <c r="J58" s="49" t="str">
        <f aca="false">IFERROR((2*(1+H58))/(2+H58),"N/A")</f>
        <v>N/A</v>
      </c>
      <c r="K58" s="109" t="str">
        <f aca="false">IFERROR(I58*J58,"N/A")</f>
        <v>N/A</v>
      </c>
      <c r="L58" s="109" t="str">
        <f aca="false">IFERROR(E58/F58,"N/A")</f>
        <v>N/A</v>
      </c>
      <c r="M58" s="112" t="str">
        <f aca="false">IFERROR(1-L58,"N/A")</f>
        <v>N/A</v>
      </c>
      <c r="N58" s="112" t="str">
        <f aca="false">IFERROR(M58*K58,"N/A")</f>
        <v>N/A</v>
      </c>
      <c r="O58" s="112" t="str">
        <f aca="false">IFERROR(N58+AA58,"N/A")</f>
        <v>N/A</v>
      </c>
      <c r="P58" s="94" t="str">
        <f aca="false">A58</f>
        <v>N/A</v>
      </c>
      <c r="Q58" s="95" t="n">
        <f aca="false">B58</f>
        <v>0</v>
      </c>
      <c r="S58" s="145" t="str">
        <f aca="false">'DCF (6)'!D58</f>
        <v>N/A</v>
      </c>
      <c r="T58" s="127" t="str">
        <f aca="false">'V Line Data (WP)'!J58</f>
        <v>N/A</v>
      </c>
      <c r="U58" s="140" t="str">
        <f aca="false">IFERROR(S58/T58,"N/A")</f>
        <v>N/A</v>
      </c>
      <c r="V58" s="140" t="str">
        <f aca="false">'V Line Data (WP)'!G58</f>
        <v>N/A</v>
      </c>
      <c r="W58" s="140" t="str">
        <f aca="false">'V Line Data (WP)'!H58</f>
        <v>N/A</v>
      </c>
      <c r="X58" s="109" t="str">
        <f aca="false">IFERROR((W58/V58)^(1/($AB$9-$V$10))-1,"N/A")</f>
        <v>N/A</v>
      </c>
      <c r="Y58" s="109" t="str">
        <f aca="false">IFERROR(X58*U58,"N/A")</f>
        <v>N/A</v>
      </c>
      <c r="Z58" s="109" t="str">
        <f aca="false">IFERROR(1-1/U58,"N/A")</f>
        <v>N/A</v>
      </c>
      <c r="AA58" s="109" t="str">
        <f aca="false">IFERROR(Y58*Z58,"N/A")</f>
        <v>N/A</v>
      </c>
    </row>
    <row r="59" customFormat="false" ht="15.75" hidden="true" customHeight="true" outlineLevel="0" collapsed="false">
      <c r="A59" s="30" t="str">
        <f aca="false">IF(B59=0,"N/A",MAX(A55:A58)+1)</f>
        <v>N/A</v>
      </c>
      <c r="B59" s="31" t="n">
        <f aca="false">'Proxy Group (4)'!B59</f>
        <v>0</v>
      </c>
      <c r="C59" s="94"/>
      <c r="D59" s="145" t="str">
        <f aca="false">T59</f>
        <v>N/A</v>
      </c>
      <c r="E59" s="145" t="str">
        <f aca="false">'V Line Data (WP)'!N59</f>
        <v>N/A</v>
      </c>
      <c r="F59" s="145" t="str">
        <f aca="false">'V Line Data (WP)'!Q59</f>
        <v>N/A</v>
      </c>
      <c r="G59" s="145" t="str">
        <f aca="false">'V Line Data (WP)'!K59</f>
        <v>N/A</v>
      </c>
      <c r="H59" s="87" t="str">
        <f aca="false">IFERROR((G59/D59)^(1/5)-1,"N/A")</f>
        <v>N/A</v>
      </c>
      <c r="I59" s="109" t="str">
        <f aca="false">IFERROR(F59/G59,"N/A")</f>
        <v>N/A</v>
      </c>
      <c r="J59" s="49" t="str">
        <f aca="false">IFERROR((2*(1+H59))/(2+H59),"N/A")</f>
        <v>N/A</v>
      </c>
      <c r="K59" s="109" t="str">
        <f aca="false">IFERROR(I59*J59,"N/A")</f>
        <v>N/A</v>
      </c>
      <c r="L59" s="109" t="str">
        <f aca="false">IFERROR(E59/F59,"N/A")</f>
        <v>N/A</v>
      </c>
      <c r="M59" s="112" t="str">
        <f aca="false">IFERROR(1-L59,"N/A")</f>
        <v>N/A</v>
      </c>
      <c r="N59" s="112" t="str">
        <f aca="false">IFERROR(M59*K59,"N/A")</f>
        <v>N/A</v>
      </c>
      <c r="O59" s="112" t="str">
        <f aca="false">IFERROR(N59+AA59,"N/A")</f>
        <v>N/A</v>
      </c>
      <c r="P59" s="94" t="str">
        <f aca="false">A59</f>
        <v>N/A</v>
      </c>
      <c r="Q59" s="95" t="n">
        <f aca="false">B59</f>
        <v>0</v>
      </c>
      <c r="S59" s="145" t="str">
        <f aca="false">'DCF (6)'!D59</f>
        <v>N/A</v>
      </c>
      <c r="T59" s="127" t="str">
        <f aca="false">'V Line Data (WP)'!J59</f>
        <v>N/A</v>
      </c>
      <c r="U59" s="140" t="str">
        <f aca="false">IFERROR(S59/T59,"N/A")</f>
        <v>N/A</v>
      </c>
      <c r="V59" s="140" t="str">
        <f aca="false">'V Line Data (WP)'!G59</f>
        <v>N/A</v>
      </c>
      <c r="W59" s="140" t="str">
        <f aca="false">'V Line Data (WP)'!H59</f>
        <v>N/A</v>
      </c>
      <c r="X59" s="109" t="str">
        <f aca="false">IFERROR((W59/V59)^(1/($AB$9-$V$10))-1,"N/A")</f>
        <v>N/A</v>
      </c>
      <c r="Y59" s="109" t="str">
        <f aca="false">IFERROR(X59*U59,"N/A")</f>
        <v>N/A</v>
      </c>
      <c r="Z59" s="109" t="str">
        <f aca="false">IFERROR(1-1/U59,"N/A")</f>
        <v>N/A</v>
      </c>
      <c r="AA59" s="109" t="str">
        <f aca="false">IFERROR(Y59*Z59,"N/A")</f>
        <v>N/A</v>
      </c>
    </row>
    <row r="60" customFormat="false" ht="15.75" hidden="true" customHeight="true" outlineLevel="0" collapsed="false">
      <c r="A60" s="30" t="str">
        <f aca="false">IF(B60=0,"N/A",MAX(A56:A59)+1)</f>
        <v>N/A</v>
      </c>
      <c r="B60" s="31" t="n">
        <f aca="false">'Proxy Group (4)'!B60</f>
        <v>0</v>
      </c>
      <c r="C60" s="94"/>
      <c r="D60" s="145" t="str">
        <f aca="false">T60</f>
        <v>N/A</v>
      </c>
      <c r="E60" s="145" t="str">
        <f aca="false">'V Line Data (WP)'!N60</f>
        <v>N/A</v>
      </c>
      <c r="F60" s="145" t="str">
        <f aca="false">'V Line Data (WP)'!Q60</f>
        <v>N/A</v>
      </c>
      <c r="G60" s="145" t="str">
        <f aca="false">'V Line Data (WP)'!K60</f>
        <v>N/A</v>
      </c>
      <c r="H60" s="87" t="str">
        <f aca="false">IFERROR((G60/D60)^(1/5)-1,"N/A")</f>
        <v>N/A</v>
      </c>
      <c r="I60" s="109" t="str">
        <f aca="false">IFERROR(F60/G60,"N/A")</f>
        <v>N/A</v>
      </c>
      <c r="J60" s="49" t="str">
        <f aca="false">IFERROR((2*(1+H60))/(2+H60),"N/A")</f>
        <v>N/A</v>
      </c>
      <c r="K60" s="109" t="str">
        <f aca="false">IFERROR(I60*J60,"N/A")</f>
        <v>N/A</v>
      </c>
      <c r="L60" s="109" t="str">
        <f aca="false">IFERROR(E60/F60,"N/A")</f>
        <v>N/A</v>
      </c>
      <c r="M60" s="112" t="str">
        <f aca="false">IFERROR(1-L60,"N/A")</f>
        <v>N/A</v>
      </c>
      <c r="N60" s="112" t="str">
        <f aca="false">IFERROR(M60*K60,"N/A")</f>
        <v>N/A</v>
      </c>
      <c r="O60" s="112" t="str">
        <f aca="false">IFERROR(N60+AA60,"N/A")</f>
        <v>N/A</v>
      </c>
      <c r="P60" s="94" t="str">
        <f aca="false">A60</f>
        <v>N/A</v>
      </c>
      <c r="Q60" s="95" t="n">
        <f aca="false">B60</f>
        <v>0</v>
      </c>
      <c r="S60" s="145" t="str">
        <f aca="false">'DCF (6)'!D60</f>
        <v>N/A</v>
      </c>
      <c r="T60" s="127" t="str">
        <f aca="false">'V Line Data (WP)'!J60</f>
        <v>N/A</v>
      </c>
      <c r="U60" s="140" t="str">
        <f aca="false">IFERROR(S60/T60,"N/A")</f>
        <v>N/A</v>
      </c>
      <c r="V60" s="140" t="str">
        <f aca="false">'V Line Data (WP)'!G60</f>
        <v>N/A</v>
      </c>
      <c r="W60" s="140" t="str">
        <f aca="false">'V Line Data (WP)'!H60</f>
        <v>N/A</v>
      </c>
      <c r="X60" s="109" t="str">
        <f aca="false">IFERROR((W60/V60)^(1/($AB$9-$V$10))-1,"N/A")</f>
        <v>N/A</v>
      </c>
      <c r="Y60" s="109" t="str">
        <f aca="false">IFERROR(X60*U60,"N/A")</f>
        <v>N/A</v>
      </c>
      <c r="Z60" s="109" t="str">
        <f aca="false">IFERROR(1-1/U60,"N/A")</f>
        <v>N/A</v>
      </c>
      <c r="AA60" s="109" t="str">
        <f aca="false">IFERROR(Y60*Z60,"N/A")</f>
        <v>N/A</v>
      </c>
    </row>
    <row r="61" customFormat="false" ht="15.75" hidden="true" customHeight="true" outlineLevel="0" collapsed="false">
      <c r="A61" s="30" t="str">
        <f aca="false">IF(B61=0,"N/A",MAX(A57:A60)+1)</f>
        <v>N/A</v>
      </c>
      <c r="B61" s="31" t="n">
        <f aca="false">'Proxy Group (4)'!B61</f>
        <v>0</v>
      </c>
      <c r="C61" s="94"/>
      <c r="D61" s="145" t="str">
        <f aca="false">T61</f>
        <v>N/A</v>
      </c>
      <c r="E61" s="145" t="str">
        <f aca="false">'V Line Data (WP)'!N61</f>
        <v>N/A</v>
      </c>
      <c r="F61" s="145" t="str">
        <f aca="false">'V Line Data (WP)'!Q61</f>
        <v>N/A</v>
      </c>
      <c r="G61" s="145" t="str">
        <f aca="false">'V Line Data (WP)'!K61</f>
        <v>N/A</v>
      </c>
      <c r="H61" s="87" t="str">
        <f aca="false">IFERROR((G61/D61)^(1/5)-1,"N/A")</f>
        <v>N/A</v>
      </c>
      <c r="I61" s="109" t="str">
        <f aca="false">IFERROR(F61/G61,"N/A")</f>
        <v>N/A</v>
      </c>
      <c r="J61" s="49" t="str">
        <f aca="false">IFERROR((2*(1+H61))/(2+H61),"N/A")</f>
        <v>N/A</v>
      </c>
      <c r="K61" s="109" t="str">
        <f aca="false">IFERROR(I61*J61,"N/A")</f>
        <v>N/A</v>
      </c>
      <c r="L61" s="109" t="str">
        <f aca="false">IFERROR(E61/F61,"N/A")</f>
        <v>N/A</v>
      </c>
      <c r="M61" s="112" t="str">
        <f aca="false">IFERROR(1-L61,"N/A")</f>
        <v>N/A</v>
      </c>
      <c r="N61" s="112" t="str">
        <f aca="false">IFERROR(M61*K61,"N/A")</f>
        <v>N/A</v>
      </c>
      <c r="O61" s="112" t="str">
        <f aca="false">IFERROR(N61+AA61,"N/A")</f>
        <v>N/A</v>
      </c>
      <c r="P61" s="94" t="str">
        <f aca="false">A61</f>
        <v>N/A</v>
      </c>
      <c r="Q61" s="95" t="n">
        <f aca="false">B61</f>
        <v>0</v>
      </c>
      <c r="S61" s="145" t="str">
        <f aca="false">'DCF (6)'!D61</f>
        <v>N/A</v>
      </c>
      <c r="T61" s="127" t="str">
        <f aca="false">'V Line Data (WP)'!J61</f>
        <v>N/A</v>
      </c>
      <c r="U61" s="140" t="str">
        <f aca="false">IFERROR(S61/T61,"N/A")</f>
        <v>N/A</v>
      </c>
      <c r="V61" s="140" t="str">
        <f aca="false">'V Line Data (WP)'!G61</f>
        <v>N/A</v>
      </c>
      <c r="W61" s="140" t="str">
        <f aca="false">'V Line Data (WP)'!H61</f>
        <v>N/A</v>
      </c>
      <c r="X61" s="109" t="str">
        <f aca="false">IFERROR((W61/V61)^(1/($AB$9-$V$10))-1,"N/A")</f>
        <v>N/A</v>
      </c>
      <c r="Y61" s="109" t="str">
        <f aca="false">IFERROR(X61*U61,"N/A")</f>
        <v>N/A</v>
      </c>
      <c r="Z61" s="109" t="str">
        <f aca="false">IFERROR(1-1/U61,"N/A")</f>
        <v>N/A</v>
      </c>
      <c r="AA61" s="109" t="str">
        <f aca="false">IFERROR(Y61*Z61,"N/A")</f>
        <v>N/A</v>
      </c>
    </row>
    <row r="62" customFormat="false" ht="15.75" hidden="true" customHeight="true" outlineLevel="0" collapsed="false">
      <c r="A62" s="30" t="str">
        <f aca="false">IF(B62=0,"N/A",MAX(A58:A61)+1)</f>
        <v>N/A</v>
      </c>
      <c r="B62" s="31" t="n">
        <f aca="false">'Proxy Group (4)'!B62</f>
        <v>0</v>
      </c>
      <c r="C62" s="94"/>
      <c r="D62" s="145" t="str">
        <f aca="false">T62</f>
        <v>N/A</v>
      </c>
      <c r="E62" s="145" t="str">
        <f aca="false">'V Line Data (WP)'!N62</f>
        <v>N/A</v>
      </c>
      <c r="F62" s="145" t="str">
        <f aca="false">'V Line Data (WP)'!Q62</f>
        <v>N/A</v>
      </c>
      <c r="G62" s="145" t="str">
        <f aca="false">'V Line Data (WP)'!K62</f>
        <v>N/A</v>
      </c>
      <c r="H62" s="87" t="str">
        <f aca="false">IFERROR((G62/D62)^(1/5)-1,"N/A")</f>
        <v>N/A</v>
      </c>
      <c r="I62" s="109" t="str">
        <f aca="false">IFERROR(F62/G62,"N/A")</f>
        <v>N/A</v>
      </c>
      <c r="J62" s="49" t="str">
        <f aca="false">IFERROR((2*(1+H62))/(2+H62),"N/A")</f>
        <v>N/A</v>
      </c>
      <c r="K62" s="109" t="str">
        <f aca="false">IFERROR(I62*J62,"N/A")</f>
        <v>N/A</v>
      </c>
      <c r="L62" s="109" t="str">
        <f aca="false">IFERROR(E62/F62,"N/A")</f>
        <v>N/A</v>
      </c>
      <c r="M62" s="112" t="str">
        <f aca="false">IFERROR(1-L62,"N/A")</f>
        <v>N/A</v>
      </c>
      <c r="N62" s="112" t="str">
        <f aca="false">IFERROR(M62*K62,"N/A")</f>
        <v>N/A</v>
      </c>
      <c r="O62" s="112" t="str">
        <f aca="false">IFERROR(N62+AA62,"N/A")</f>
        <v>N/A</v>
      </c>
      <c r="P62" s="94" t="str">
        <f aca="false">A62</f>
        <v>N/A</v>
      </c>
      <c r="Q62" s="95" t="n">
        <f aca="false">B62</f>
        <v>0</v>
      </c>
      <c r="S62" s="145" t="str">
        <f aca="false">'DCF (6)'!D62</f>
        <v>N/A</v>
      </c>
      <c r="T62" s="127" t="str">
        <f aca="false">'V Line Data (WP)'!J62</f>
        <v>N/A</v>
      </c>
      <c r="U62" s="140" t="str">
        <f aca="false">IFERROR(S62/T62,"N/A")</f>
        <v>N/A</v>
      </c>
      <c r="V62" s="140" t="str">
        <f aca="false">'V Line Data (WP)'!G62</f>
        <v>N/A</v>
      </c>
      <c r="W62" s="140" t="str">
        <f aca="false">'V Line Data (WP)'!H62</f>
        <v>N/A</v>
      </c>
      <c r="X62" s="109" t="str">
        <f aca="false">IFERROR((W62/V62)^(1/($AB$9-$V$10))-1,"N/A")</f>
        <v>N/A</v>
      </c>
      <c r="Y62" s="109" t="str">
        <f aca="false">IFERROR(X62*U62,"N/A")</f>
        <v>N/A</v>
      </c>
      <c r="Z62" s="109" t="str">
        <f aca="false">IFERROR(1-1/U62,"N/A")</f>
        <v>N/A</v>
      </c>
      <c r="AA62" s="109" t="str">
        <f aca="false">IFERROR(Y62*Z62,"N/A")</f>
        <v>N/A</v>
      </c>
    </row>
    <row r="63" customFormat="false" ht="15" hidden="false" customHeight="false" outlineLevel="0" collapsed="false">
      <c r="A63" s="94"/>
      <c r="B63" s="110"/>
      <c r="C63" s="97"/>
      <c r="D63" s="97"/>
      <c r="E63" s="145"/>
      <c r="F63" s="145"/>
      <c r="G63" s="145"/>
      <c r="H63" s="87"/>
      <c r="I63" s="109"/>
      <c r="J63" s="49"/>
      <c r="K63" s="109"/>
      <c r="L63" s="109"/>
      <c r="M63" s="112"/>
      <c r="N63" s="112"/>
      <c r="O63" s="112"/>
      <c r="P63" s="94"/>
      <c r="T63" s="124"/>
    </row>
    <row r="64" customFormat="false" ht="15" hidden="false" customHeight="false" outlineLevel="0" collapsed="false">
      <c r="A64" s="94" t="n">
        <f aca="false">MAX(A17:A63)+1</f>
        <v>23</v>
      </c>
      <c r="B64" s="114" t="s">
        <v>78</v>
      </c>
      <c r="C64" s="97"/>
      <c r="D64" s="97"/>
      <c r="E64" s="160" t="n">
        <f aca="false">AVERAGE(E13:E62)</f>
        <v>1.95954545454545</v>
      </c>
      <c r="F64" s="160" t="n">
        <f aca="false">AVERAGE(F13:F62)</f>
        <v>3.5</v>
      </c>
      <c r="G64" s="160" t="n">
        <f aca="false">AVERAGE(G13:G62)</f>
        <v>33.1204545454545</v>
      </c>
      <c r="H64" s="160"/>
      <c r="I64" s="104" t="n">
        <f aca="false">AVERAGE(I13:I62)</f>
        <v>0.108978915845172</v>
      </c>
      <c r="J64" s="161" t="n">
        <f aca="false">AVERAGE(J13:J62)</f>
        <v>1.02417281200823</v>
      </c>
      <c r="K64" s="104" t="n">
        <f aca="false">AVERAGE(K13:K62)</f>
        <v>0.111735794696965</v>
      </c>
      <c r="L64" s="104" t="n">
        <f aca="false">AVERAGE(L13:L62)</f>
        <v>0.575951228446824</v>
      </c>
      <c r="M64" s="117" t="n">
        <f aca="false">AVERAGE(M13:M62)</f>
        <v>0.424048771553176</v>
      </c>
      <c r="N64" s="117" t="n">
        <f aca="false">AVERAGE(N13:N62)</f>
        <v>0.0479935634091034</v>
      </c>
      <c r="O64" s="117" t="n">
        <f aca="false">AVERAGE(O13:O62)</f>
        <v>0.0516149854430973</v>
      </c>
      <c r="P64" s="94" t="n">
        <f aca="false">A64</f>
        <v>23</v>
      </c>
      <c r="Q64" s="118" t="str">
        <f aca="false">B64</f>
        <v>Average</v>
      </c>
      <c r="S64" s="160" t="n">
        <f aca="false">AVERAGE(S13:S62)</f>
        <v>37.6069428321678</v>
      </c>
      <c r="T64" s="162" t="n">
        <f aca="false">AVERAGE(T13:T62)</f>
        <v>25.9513636363636</v>
      </c>
      <c r="U64" s="163" t="n">
        <f aca="false">AVERAGE(U13:U62)</f>
        <v>1.50938778161203</v>
      </c>
      <c r="V64" s="163" t="n">
        <f aca="false">AVERAGE(V13:V62)</f>
        <v>267.712727272727</v>
      </c>
      <c r="W64" s="163" t="n">
        <f aca="false">AVERAGE(W13:W62)</f>
        <v>279.520909090909</v>
      </c>
      <c r="X64" s="104" t="n">
        <f aca="false">AVERAGE(X13:X62)</f>
        <v>0.0093721899353378</v>
      </c>
      <c r="Y64" s="104" t="n">
        <f aca="false">AVERAGE(Y13:Y62)</f>
        <v>0.0129936119693316</v>
      </c>
      <c r="Z64" s="104" t="n">
        <f aca="false">AVERAGE(Z13:Z62)</f>
        <v>0.286974993011067</v>
      </c>
      <c r="AA64" s="104" t="n">
        <f aca="false">AVERAGE(AA13:AA62)</f>
        <v>0.00362142203399381</v>
      </c>
    </row>
    <row r="65" customFormat="false" ht="15" hidden="false" customHeight="false" outlineLevel="0" collapsed="false">
      <c r="A65" s="94" t="n">
        <f aca="false">MAX(A18:A64)+1</f>
        <v>24</v>
      </c>
      <c r="B65" s="114" t="s">
        <v>104</v>
      </c>
      <c r="C65" s="97"/>
      <c r="D65" s="97"/>
      <c r="E65" s="160"/>
      <c r="F65" s="160"/>
      <c r="G65" s="160"/>
      <c r="H65" s="160"/>
      <c r="I65" s="104"/>
      <c r="J65" s="161"/>
      <c r="K65" s="104"/>
      <c r="L65" s="104"/>
      <c r="M65" s="117"/>
      <c r="N65" s="117"/>
      <c r="O65" s="117" t="n">
        <f aca="false">MEDIAN(O13:O63)</f>
        <v>0.0502572095136302</v>
      </c>
      <c r="P65" s="94"/>
      <c r="Q65" s="118"/>
      <c r="S65" s="160"/>
      <c r="T65" s="162"/>
      <c r="U65" s="163"/>
      <c r="V65" s="163"/>
      <c r="W65" s="163"/>
      <c r="X65" s="104"/>
      <c r="Y65" s="104"/>
      <c r="Z65" s="104"/>
      <c r="AA65" s="104"/>
    </row>
    <row r="66" customFormat="false" ht="14.25" hidden="false" customHeight="false" outlineLevel="0" collapsed="false">
      <c r="A66" s="94"/>
      <c r="B66" s="110"/>
      <c r="C66" s="94"/>
      <c r="D66" s="94"/>
      <c r="E66" s="145"/>
      <c r="F66" s="145"/>
      <c r="G66" s="145"/>
      <c r="H66" s="145"/>
      <c r="O66" s="164"/>
    </row>
    <row r="67" customFormat="false" ht="14.25" hidden="false" customHeight="false" outlineLevel="0" collapsed="false">
      <c r="B67" s="165"/>
      <c r="Q67" s="166"/>
      <c r="R67" s="167"/>
    </row>
    <row r="68" customFormat="false" ht="14.25" hidden="false" customHeight="false" outlineLevel="0" collapsed="false">
      <c r="B68" s="95" t="s">
        <v>82</v>
      </c>
      <c r="Q68" s="124" t="s">
        <v>163</v>
      </c>
    </row>
    <row r="69" customFormat="false" ht="16.5" hidden="false" customHeight="false" outlineLevel="0" collapsed="false">
      <c r="B69" s="148" t="s">
        <v>128</v>
      </c>
      <c r="Q69" s="123" t="s">
        <v>119</v>
      </c>
    </row>
    <row r="70" customFormat="false" ht="16.5" hidden="false" customHeight="false" outlineLevel="0" collapsed="false">
      <c r="B70" s="168" t="s">
        <v>164</v>
      </c>
      <c r="Q70" s="54" t="s">
        <v>165</v>
      </c>
    </row>
    <row r="71" customFormat="false" ht="16.5" hidden="false" customHeight="false" outlineLevel="0" collapsed="false">
      <c r="Q71" s="169" t="s">
        <v>166</v>
      </c>
    </row>
    <row r="72" customFormat="false" ht="16.5" hidden="false" customHeight="false" outlineLevel="0" collapsed="false">
      <c r="Q72" s="169" t="s">
        <v>167</v>
      </c>
    </row>
    <row r="73" customFormat="false" ht="16.5" hidden="false" customHeight="false" outlineLevel="0" collapsed="false">
      <c r="Q73" s="169" t="s">
        <v>168</v>
      </c>
    </row>
  </sheetData>
  <mergeCells count="9">
    <mergeCell ref="A1:O1"/>
    <mergeCell ref="P1:AA1"/>
    <mergeCell ref="A5:O5"/>
    <mergeCell ref="P5:AA5"/>
    <mergeCell ref="E8:N8"/>
    <mergeCell ref="V8:W8"/>
    <mergeCell ref="V9:W9"/>
    <mergeCell ref="B10:C10"/>
    <mergeCell ref="Q10:R10"/>
  </mergeCells>
  <printOptions headings="false" gridLines="false" gridLinesSet="true" horizontalCentered="true" verticalCentered="false"/>
  <pageMargins left="0.7" right="0.7" top="1" bottom="0.75" header="0.3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Exhibit No.___(MPG-9)
Page 2 of 2</oddHeader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94" width="6.12"/>
    <col collapsed="false" customWidth="true" hidden="false" outlineLevel="0" max="2" min="2" style="95" width="8.75"/>
    <col collapsed="false" customWidth="true" hidden="false" outlineLevel="0" max="3" min="3" style="95" width="20.74"/>
    <col collapsed="false" customWidth="true" hidden="false" outlineLevel="0" max="5" min="4" style="88" width="12.99"/>
    <col collapsed="false" customWidth="true" hidden="false" outlineLevel="0" max="8" min="6" style="94" width="12.99"/>
    <col collapsed="false" customWidth="true" hidden="false" outlineLevel="0" max="9" min="9" style="95" width="14.25"/>
    <col collapsed="false" customWidth="false" hidden="false" outlineLevel="0" max="10" min="10" style="95" width="8.99"/>
    <col collapsed="false" customWidth="true" hidden="false" outlineLevel="0" max="14" min="11" style="95" width="11.49"/>
    <col collapsed="false" customWidth="true" hidden="false" outlineLevel="0" max="15" min="15" style="95" width="13.37"/>
    <col collapsed="false" customWidth="false" hidden="false" outlineLevel="0" max="257" min="16" style="95" width="8.99"/>
  </cols>
  <sheetData>
    <row r="1" customFormat="false" ht="27.75" hidden="false" customHeight="false" outlineLevel="0" collapsed="false">
      <c r="A1" s="69" t="str">
        <f aca="false">'Proxy Group (4)'!A1:K1</f>
        <v>PacifiCorp</v>
      </c>
      <c r="B1" s="69"/>
      <c r="C1" s="69"/>
      <c r="D1" s="69"/>
      <c r="E1" s="69"/>
      <c r="F1" s="69"/>
      <c r="G1" s="69"/>
      <c r="H1" s="69"/>
      <c r="I1" s="7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20.25" hidden="false" customHeight="false" outlineLevel="0" collapsed="false">
      <c r="A5" s="71" t="s">
        <v>169</v>
      </c>
      <c r="B5" s="71"/>
      <c r="C5" s="71"/>
      <c r="D5" s="71"/>
      <c r="E5" s="71"/>
      <c r="F5" s="71"/>
      <c r="G5" s="71"/>
      <c r="H5" s="71"/>
      <c r="I5" s="96"/>
    </row>
    <row r="7" customFormat="false" ht="14.25" hidden="false" customHeight="false" outlineLevel="0" collapsed="false">
      <c r="F7" s="87"/>
      <c r="G7" s="111"/>
    </row>
    <row r="8" customFormat="false" ht="15" hidden="false" customHeight="false" outlineLevel="0" collapsed="false">
      <c r="K8" s="97"/>
      <c r="L8" s="97"/>
      <c r="M8" s="97"/>
      <c r="N8" s="97"/>
      <c r="O8" s="97"/>
    </row>
    <row r="9" customFormat="false" ht="15" hidden="false" customHeight="false" outlineLevel="0" collapsed="false">
      <c r="A9" s="97"/>
      <c r="B9" s="97"/>
      <c r="C9" s="97"/>
      <c r="D9" s="97" t="s">
        <v>109</v>
      </c>
      <c r="E9" s="97" t="s">
        <v>170</v>
      </c>
      <c r="F9" s="97" t="s">
        <v>111</v>
      </c>
      <c r="G9" s="97" t="s">
        <v>112</v>
      </c>
      <c r="H9" s="97" t="s">
        <v>113</v>
      </c>
      <c r="I9" s="97"/>
      <c r="K9" s="97"/>
      <c r="L9" s="97"/>
      <c r="M9" s="97"/>
      <c r="N9" s="97"/>
      <c r="O9" s="97"/>
    </row>
    <row r="10" customFormat="false" ht="17.25" hidden="false" customHeight="false" outlineLevel="0" collapsed="false">
      <c r="A10" s="98" t="s">
        <v>5</v>
      </c>
      <c r="B10" s="99" t="s">
        <v>6</v>
      </c>
      <c r="C10" s="99"/>
      <c r="D10" s="98" t="s">
        <v>114</v>
      </c>
      <c r="E10" s="98" t="s">
        <v>115</v>
      </c>
      <c r="F10" s="98" t="s">
        <v>116</v>
      </c>
      <c r="G10" s="98" t="s">
        <v>117</v>
      </c>
      <c r="H10" s="98" t="s">
        <v>118</v>
      </c>
      <c r="I10" s="98"/>
      <c r="K10" s="98"/>
      <c r="L10" s="98"/>
      <c r="M10" s="98"/>
      <c r="N10" s="98"/>
      <c r="O10" s="98"/>
    </row>
    <row r="11" customFormat="false" ht="15" hidden="false" customHeight="false" outlineLevel="0" collapsed="false">
      <c r="A11" s="100"/>
      <c r="B11" s="101"/>
      <c r="C11" s="101"/>
      <c r="D11" s="102" t="s">
        <v>13</v>
      </c>
      <c r="E11" s="102" t="s">
        <v>14</v>
      </c>
      <c r="F11" s="103" t="s">
        <v>15</v>
      </c>
      <c r="G11" s="100" t="s">
        <v>16</v>
      </c>
      <c r="H11" s="100" t="s">
        <v>17</v>
      </c>
      <c r="I11" s="100"/>
      <c r="J11" s="105"/>
      <c r="K11" s="97"/>
      <c r="L11" s="97"/>
      <c r="M11" s="97"/>
      <c r="N11" s="97"/>
      <c r="O11" s="97"/>
    </row>
    <row r="12" customFormat="false" ht="14.25" hidden="false" customHeight="false" outlineLevel="0" collapsed="false">
      <c r="B12" s="106"/>
      <c r="C12" s="106"/>
      <c r="F12" s="108"/>
      <c r="G12" s="109"/>
    </row>
    <row r="13" customFormat="false" ht="16.5" hidden="false" customHeight="true" outlineLevel="0" collapsed="false">
      <c r="A13" s="30" t="n">
        <f aca="false">IF(B13=0,"N/A",MAX(A9:A12)+1)</f>
        <v>1</v>
      </c>
      <c r="B13" s="31" t="str">
        <f aca="false">'Proxy Group (4)'!B13</f>
        <v>ALLETE</v>
      </c>
      <c r="C13" s="110"/>
      <c r="D13" s="107" t="n">
        <f aca="false">'DCF (6)'!D13</f>
        <v>35.5953115384615</v>
      </c>
      <c r="E13" s="111" t="n">
        <f aca="false">'SGR (9a&amp;b)'!O13</f>
        <v>0.0304656022976917</v>
      </c>
      <c r="F13" s="107" t="n">
        <f aca="false">'DCF (6)'!F13</f>
        <v>1.76</v>
      </c>
      <c r="G13" s="87" t="n">
        <f aca="false">IFERROR(F13*(1+E13)/D13,"N/A")</f>
        <v>0.0509510770283407</v>
      </c>
      <c r="H13" s="111" t="n">
        <f aca="false">IFERROR(E13+G13,"N/A")</f>
        <v>0.0814166793260324</v>
      </c>
      <c r="I13" s="112"/>
      <c r="K13" s="170"/>
      <c r="L13" s="87"/>
      <c r="M13" s="87"/>
      <c r="N13" s="111"/>
      <c r="O13" s="87"/>
    </row>
    <row r="14" customFormat="false" ht="16.5" hidden="false" customHeight="true" outlineLevel="0" collapsed="false">
      <c r="A14" s="30" t="n">
        <f aca="false">IF(B14=0,"N/A",MAX(A10:A13)+1)</f>
        <v>2</v>
      </c>
      <c r="B14" s="31" t="str">
        <f aca="false">'Proxy Group (4)'!B14</f>
        <v>Alliant Energy Co.</v>
      </c>
      <c r="C14" s="110"/>
      <c r="D14" s="107" t="n">
        <f aca="false">'DCF (6)'!D14</f>
        <v>34.2555576923077</v>
      </c>
      <c r="E14" s="111" t="n">
        <f aca="false">'SGR (9a&amp;b)'!O14</f>
        <v>0.0587333971138424</v>
      </c>
      <c r="F14" s="107" t="n">
        <f aca="false">'DCF (6)'!F14</f>
        <v>1.58</v>
      </c>
      <c r="G14" s="87" t="n">
        <f aca="false">IFERROR(F14*(1+E14)/D14,"N/A")</f>
        <v>0.0488329158866828</v>
      </c>
      <c r="H14" s="111" t="n">
        <f aca="false">IFERROR(E14+G14,"N/A")</f>
        <v>0.107566313000525</v>
      </c>
      <c r="I14" s="112"/>
      <c r="K14" s="170"/>
      <c r="L14" s="87"/>
      <c r="M14" s="87"/>
      <c r="N14" s="111"/>
      <c r="O14" s="87"/>
    </row>
    <row r="15" customFormat="false" ht="16.5" hidden="false" customHeight="true" outlineLevel="0" collapsed="false">
      <c r="A15" s="30" t="n">
        <f aca="false">IF(B15=0,"N/A",MAX(A11:A14)+1)</f>
        <v>3</v>
      </c>
      <c r="B15" s="31" t="str">
        <f aca="false">'Proxy Group (4)'!B15</f>
        <v>Black Hills Corp</v>
      </c>
      <c r="C15" s="110"/>
      <c r="D15" s="107" t="n">
        <f aca="false">'DCF (6)'!D15</f>
        <v>30.4403846153846</v>
      </c>
      <c r="E15" s="111" t="n">
        <f aca="false">'SGR (9a&amp;b)'!O15</f>
        <v>0.0295299902170517</v>
      </c>
      <c r="F15" s="107" t="n">
        <f aca="false">'DCF (6)'!F15</f>
        <v>1.44</v>
      </c>
      <c r="G15" s="87" t="n">
        <f aca="false">IFERROR(F15*(1+E15)/D15,"N/A")</f>
        <v>0.0487025116352599</v>
      </c>
      <c r="H15" s="111" t="n">
        <f aca="false">IFERROR(E15+G15,"N/A")</f>
        <v>0.0782325018523116</v>
      </c>
      <c r="I15" s="112"/>
      <c r="K15" s="170"/>
      <c r="L15" s="87"/>
      <c r="M15" s="87"/>
      <c r="N15" s="111"/>
      <c r="O15" s="87"/>
    </row>
    <row r="16" customFormat="false" ht="16.5" hidden="false" customHeight="true" outlineLevel="0" collapsed="false">
      <c r="A16" s="30" t="n">
        <f aca="false">IF(B16=0,"N/A",MAX(A12:A15)+1)</f>
        <v>4</v>
      </c>
      <c r="B16" s="31" t="str">
        <f aca="false">'Proxy Group (4)'!B16</f>
        <v>Con. Edison</v>
      </c>
      <c r="C16" s="110"/>
      <c r="D16" s="107" t="n">
        <f aca="false">'DCF (6)'!D16</f>
        <v>46.0293846153846</v>
      </c>
      <c r="E16" s="111" t="n">
        <f aca="false">'SGR (9a&amp;b)'!O16</f>
        <v>0.0353139476016094</v>
      </c>
      <c r="F16" s="107" t="n">
        <f aca="false">'DCF (6)'!F16</f>
        <v>2.38</v>
      </c>
      <c r="G16" s="87" t="n">
        <f aca="false">IFERROR(F16*(1+E16)/D16,"N/A")</f>
        <v>0.0535320473189264</v>
      </c>
      <c r="H16" s="111" t="n">
        <f aca="false">IFERROR(E16+G16,"N/A")</f>
        <v>0.0888459949205358</v>
      </c>
      <c r="I16" s="112"/>
      <c r="K16" s="170"/>
      <c r="L16" s="87"/>
      <c r="M16" s="87"/>
      <c r="N16" s="111"/>
      <c r="O16" s="87"/>
    </row>
    <row r="17" customFormat="false" ht="16.5" hidden="false" customHeight="true" outlineLevel="0" collapsed="false">
      <c r="A17" s="30" t="n">
        <f aca="false">IF(B17=0,"N/A",MAX(A13:A16)+1)</f>
        <v>5</v>
      </c>
      <c r="B17" s="31" t="str">
        <f aca="false">'Proxy Group (4)'!B17</f>
        <v>DPL Inc.</v>
      </c>
      <c r="C17" s="110"/>
      <c r="D17" s="107" t="n">
        <f aca="false">'DCF (6)'!D17</f>
        <v>25.2626538461538</v>
      </c>
      <c r="E17" s="111" t="n">
        <f aca="false">'SGR (9a&amp;b)'!O17</f>
        <v>0.136905449051369</v>
      </c>
      <c r="F17" s="107" t="n">
        <f aca="false">'DCF (6)'!F17</f>
        <v>1.212</v>
      </c>
      <c r="G17" s="87" t="n">
        <f aca="false">IFERROR(F17*(1+E17)/D17,"N/A")</f>
        <v>0.0545441271784692</v>
      </c>
      <c r="H17" s="111" t="n">
        <f aca="false">IFERROR(E17+G17,"N/A")</f>
        <v>0.191449576229838</v>
      </c>
      <c r="I17" s="112"/>
      <c r="K17" s="170"/>
      <c r="L17" s="87"/>
      <c r="M17" s="87"/>
      <c r="N17" s="111"/>
      <c r="O17" s="87"/>
    </row>
    <row r="18" customFormat="false" ht="16.5" hidden="false" customHeight="true" outlineLevel="0" collapsed="false">
      <c r="A18" s="30" t="n">
        <f aca="false">IF(B18=0,"N/A",MAX(A14:A17)+1)</f>
        <v>6</v>
      </c>
      <c r="B18" s="31" t="str">
        <f aca="false">'Proxy Group (4)'!B18</f>
        <v>DTE Energy Co.</v>
      </c>
      <c r="C18" s="110"/>
      <c r="D18" s="107" t="n">
        <f aca="false">'DCF (6)'!D18</f>
        <v>46.87935</v>
      </c>
      <c r="E18" s="111" t="n">
        <f aca="false">'SGR (9a&amp;b)'!O18</f>
        <v>0.0396793670709271</v>
      </c>
      <c r="F18" s="107" t="n">
        <f aca="false">'DCF (6)'!F18</f>
        <v>2.12</v>
      </c>
      <c r="G18" s="87" t="n">
        <f aca="false">IFERROR(F18*(1+E18)/D18,"N/A")</f>
        <v>0.0470168690092837</v>
      </c>
      <c r="H18" s="111" t="n">
        <f aca="false">IFERROR(E18+G18,"N/A")</f>
        <v>0.0866962360802108</v>
      </c>
      <c r="I18" s="112"/>
      <c r="K18" s="170"/>
      <c r="L18" s="87"/>
      <c r="M18" s="87"/>
      <c r="N18" s="111"/>
      <c r="O18" s="87"/>
    </row>
    <row r="19" customFormat="false" ht="16.5" hidden="false" customHeight="true" outlineLevel="0" collapsed="false">
      <c r="A19" s="30" t="n">
        <f aca="false">IF(B19=0,"N/A",MAX(A15:A18)+1)</f>
        <v>7</v>
      </c>
      <c r="B19" s="31" t="str">
        <f aca="false">'Proxy Group (4)'!B19</f>
        <v>Duke Energy</v>
      </c>
      <c r="C19" s="110"/>
      <c r="D19" s="107" t="n">
        <f aca="false">'DCF (6)'!D19</f>
        <v>16.9371269230769</v>
      </c>
      <c r="E19" s="111" t="n">
        <f aca="false">'SGR (9a&amp;b)'!O19</f>
        <v>0.0252746124489585</v>
      </c>
      <c r="F19" s="107" t="n">
        <f aca="false">'DCF (6)'!F19</f>
        <v>0.98</v>
      </c>
      <c r="G19" s="87" t="n">
        <f aca="false">IFERROR(F19*(1+E19)/D19,"N/A")</f>
        <v>0.0593234687773979</v>
      </c>
      <c r="H19" s="111" t="n">
        <f aca="false">IFERROR(E19+G19,"N/A")</f>
        <v>0.0845980812263564</v>
      </c>
      <c r="I19" s="112"/>
      <c r="K19" s="170"/>
      <c r="L19" s="87"/>
      <c r="M19" s="87"/>
      <c r="N19" s="111"/>
      <c r="O19" s="87"/>
    </row>
    <row r="20" customFormat="false" ht="16.5" hidden="false" customHeight="true" outlineLevel="0" collapsed="false">
      <c r="A20" s="30" t="n">
        <f aca="false">IF(B20=0,"N/A",MAX(A16:A19)+1)</f>
        <v>8</v>
      </c>
      <c r="B20" s="31" t="str">
        <f aca="false">'Proxy Group (4)'!B20</f>
        <v>Edison Internat.</v>
      </c>
      <c r="C20" s="110"/>
      <c r="D20" s="107" t="n">
        <f aca="false">'DCF (6)'!D20</f>
        <v>33.3780769230769</v>
      </c>
      <c r="E20" s="111" t="n">
        <f aca="false">'SGR (9a&amp;b)'!O20</f>
        <v>0.0519918697381487</v>
      </c>
      <c r="F20" s="107" t="n">
        <f aca="false">'DCF (6)'!F20</f>
        <v>1.26</v>
      </c>
      <c r="G20" s="87" t="n">
        <f aca="false">IFERROR(F20*(1+E20)/D20,"N/A")</f>
        <v>0.0397119869705147</v>
      </c>
      <c r="H20" s="111" t="n">
        <f aca="false">IFERROR(E20+G20,"N/A")</f>
        <v>0.0917038567086634</v>
      </c>
      <c r="I20" s="112"/>
      <c r="K20" s="170"/>
      <c r="L20" s="87"/>
      <c r="M20" s="87"/>
      <c r="N20" s="111"/>
      <c r="O20" s="87"/>
    </row>
    <row r="21" customFormat="false" ht="16.5" hidden="false" customHeight="true" outlineLevel="0" collapsed="false">
      <c r="A21" s="30" t="n">
        <f aca="false">IF(B21=0,"N/A",MAX(A17:A20)+1)</f>
        <v>9</v>
      </c>
      <c r="B21" s="31" t="str">
        <f aca="false">'Proxy Group (4)'!B21</f>
        <v>Entergy Corp.</v>
      </c>
      <c r="C21" s="110"/>
      <c r="D21" s="107" t="n">
        <f aca="false">'DCF (6)'!D21</f>
        <v>77.1707961538462</v>
      </c>
      <c r="E21" s="111" t="n">
        <f aca="false">'SGR (9a&amp;b)'!O21</f>
        <v>0.0474723518769845</v>
      </c>
      <c r="F21" s="107" t="n">
        <f aca="false">'DCF (6)'!F21</f>
        <v>3.32</v>
      </c>
      <c r="G21" s="87" t="n">
        <f aca="false">IFERROR(F21*(1+E21)/D21,"N/A")</f>
        <v>0.0450637855452301</v>
      </c>
      <c r="H21" s="111" t="n">
        <f aca="false">IFERROR(E21+G21,"N/A")</f>
        <v>0.0925361374222146</v>
      </c>
      <c r="I21" s="112"/>
      <c r="K21" s="170"/>
      <c r="L21" s="87"/>
      <c r="M21" s="87"/>
      <c r="N21" s="111"/>
      <c r="O21" s="87"/>
    </row>
    <row r="22" customFormat="false" ht="16.5" hidden="false" customHeight="true" outlineLevel="0" collapsed="false">
      <c r="A22" s="30" t="n">
        <f aca="false">IF(B22=0,"N/A",MAX(A18:A21)+1)</f>
        <v>10</v>
      </c>
      <c r="B22" s="31" t="str">
        <f aca="false">'Proxy Group (4)'!B22</f>
        <v>NextEra Energy</v>
      </c>
      <c r="C22" s="110"/>
      <c r="D22" s="107" t="n">
        <f aca="false">'DCF (6)'!D22</f>
        <v>52.2708461538462</v>
      </c>
      <c r="E22" s="111" t="n">
        <f aca="false">'SGR (9a&amp;b)'!O22</f>
        <v>0.0678550778106906</v>
      </c>
      <c r="F22" s="107" t="n">
        <f aca="false">'DCF (6)'!F22</f>
        <v>2</v>
      </c>
      <c r="G22" s="87" t="n">
        <f aca="false">IFERROR(F22*(1+E22)/D22,"N/A")</f>
        <v>0.0408585342072989</v>
      </c>
      <c r="H22" s="111" t="n">
        <f aca="false">IFERROR(E22+G22,"N/A")</f>
        <v>0.10871361201799</v>
      </c>
      <c r="I22" s="112"/>
      <c r="K22" s="170"/>
      <c r="L22" s="87"/>
      <c r="M22" s="87"/>
      <c r="N22" s="111"/>
      <c r="O22" s="87"/>
    </row>
    <row r="23" customFormat="false" ht="16.5" hidden="false" customHeight="true" outlineLevel="0" collapsed="false">
      <c r="A23" s="30" t="n">
        <f aca="false">IF(B23=0,"N/A",MAX(A19:A22)+1)</f>
        <v>11</v>
      </c>
      <c r="B23" s="31" t="str">
        <f aca="false">'Proxy Group (4)'!B23</f>
        <v>IDACORP</v>
      </c>
      <c r="C23" s="110"/>
      <c r="D23" s="107" t="n">
        <f aca="false">'DCF (6)'!D23</f>
        <v>35.0413461538462</v>
      </c>
      <c r="E23" s="111" t="n">
        <f aca="false">'SGR (9a&amp;b)'!O23</f>
        <v>0.0509527143097778</v>
      </c>
      <c r="F23" s="107" t="n">
        <f aca="false">'DCF (6)'!F23</f>
        <v>1.2</v>
      </c>
      <c r="G23" s="87" t="n">
        <f aca="false">IFERROR(F23*(1+E23)/D23,"N/A")</f>
        <v>0.0359901486556706</v>
      </c>
      <c r="H23" s="111" t="n">
        <f aca="false">IFERROR(E23+G23,"N/A")</f>
        <v>0.0869428629654484</v>
      </c>
      <c r="I23" s="112"/>
      <c r="K23" s="170"/>
      <c r="L23" s="87"/>
      <c r="M23" s="87"/>
      <c r="N23" s="111"/>
      <c r="O23" s="87"/>
    </row>
    <row r="24" customFormat="false" ht="16.5" hidden="false" customHeight="true" outlineLevel="0" collapsed="false">
      <c r="A24" s="30" t="n">
        <f aca="false">IF(B24=0,"N/A",MAX(A20:A23)+1)</f>
        <v>12</v>
      </c>
      <c r="B24" s="31" t="str">
        <f aca="false">'Proxy Group (4)'!B24</f>
        <v>Northeast Utilities</v>
      </c>
      <c r="C24" s="110"/>
      <c r="D24" s="107" t="n">
        <f aca="false">'DCF (6)'!D24</f>
        <v>27.8041423076923</v>
      </c>
      <c r="E24" s="111" t="n">
        <f aca="false">'SGR (9a&amp;b)'!O24</f>
        <v>0.0522860628385278</v>
      </c>
      <c r="F24" s="107" t="n">
        <f aca="false">'DCF (6)'!F24</f>
        <v>1.025</v>
      </c>
      <c r="G24" s="87" t="n">
        <f aca="false">IFERROR(F24*(1+E24)/D24,"N/A")</f>
        <v>0.038792536826827</v>
      </c>
      <c r="H24" s="111" t="n">
        <f aca="false">IFERROR(E24+G24,"N/A")</f>
        <v>0.0910785996653547</v>
      </c>
      <c r="I24" s="112"/>
      <c r="K24" s="170"/>
      <c r="L24" s="87"/>
      <c r="M24" s="87"/>
      <c r="N24" s="111"/>
      <c r="O24" s="87"/>
    </row>
    <row r="25" customFormat="false" ht="16.5" hidden="false" customHeight="true" outlineLevel="0" collapsed="false">
      <c r="A25" s="30" t="n">
        <f aca="false">IF(B25=0,"N/A",MAX(A21:A24)+1)</f>
        <v>13</v>
      </c>
      <c r="B25" s="31" t="str">
        <f aca="false">'Proxy Group (4)'!B25</f>
        <v>NSTAR</v>
      </c>
      <c r="C25" s="110"/>
      <c r="D25" s="107" t="n">
        <f aca="false">'DCF (6)'!D25</f>
        <v>37.0619230769231</v>
      </c>
      <c r="E25" s="111" t="n">
        <f aca="false">'SGR (9a&amp;b)'!O25</f>
        <v>0.0414845332359518</v>
      </c>
      <c r="F25" s="107" t="n">
        <f aca="false">'DCF (6)'!F25</f>
        <v>1.6</v>
      </c>
      <c r="G25" s="87" t="n">
        <f aca="false">IFERROR(F25*(1+E25)/D25,"N/A")</f>
        <v>0.0449619208835687</v>
      </c>
      <c r="H25" s="111" t="n">
        <f aca="false">IFERROR(E25+G25,"N/A")</f>
        <v>0.0864464541195204</v>
      </c>
      <c r="I25" s="112"/>
      <c r="K25" s="170"/>
      <c r="L25" s="87"/>
      <c r="M25" s="87"/>
      <c r="N25" s="111"/>
      <c r="O25" s="87"/>
    </row>
    <row r="26" customFormat="false" ht="16.5" hidden="false" customHeight="true" outlineLevel="0" collapsed="false">
      <c r="A26" s="30" t="n">
        <f aca="false">IF(B26=0,"N/A",MAX(A22:A25)+1)</f>
        <v>14</v>
      </c>
      <c r="B26" s="31" t="str">
        <f aca="false">'Proxy Group (4)'!B26</f>
        <v>PG&amp;E Corp.</v>
      </c>
      <c r="C26" s="110"/>
      <c r="D26" s="107" t="n">
        <f aca="false">'DCF (6)'!D26</f>
        <v>44.2519615384615</v>
      </c>
      <c r="E26" s="111" t="n">
        <f aca="false">'SGR (9a&amp;b)'!O26</f>
        <v>0.0826297348633433</v>
      </c>
      <c r="F26" s="107" t="n">
        <f aca="false">'DCF (6)'!F26</f>
        <v>1.82</v>
      </c>
      <c r="G26" s="87" t="n">
        <f aca="false">IFERROR(F26*(1+E26)/D26,"N/A")</f>
        <v>0.0445265260329472</v>
      </c>
      <c r="H26" s="111" t="n">
        <f aca="false">IFERROR(E26+G26,"N/A")</f>
        <v>0.12715626089629</v>
      </c>
      <c r="I26" s="112"/>
      <c r="K26" s="170"/>
      <c r="L26" s="87"/>
      <c r="M26" s="87"/>
      <c r="N26" s="111"/>
      <c r="O26" s="87"/>
    </row>
    <row r="27" customFormat="false" ht="16.5" hidden="false" customHeight="true" outlineLevel="0" collapsed="false">
      <c r="A27" s="30" t="n">
        <f aca="false">IF(B27=0,"N/A",MAX(A23:A26)+1)</f>
        <v>15</v>
      </c>
      <c r="B27" s="31" t="str">
        <f aca="false">'Proxy Group (4)'!B27</f>
        <v>Portland General</v>
      </c>
      <c r="C27" s="110"/>
      <c r="D27" s="107" t="n">
        <f aca="false">'DCF (6)'!D27</f>
        <v>19.33</v>
      </c>
      <c r="E27" s="111" t="n">
        <f aca="false">'SGR (9a&amp;b)'!O27</f>
        <v>0.0327552650942754</v>
      </c>
      <c r="F27" s="107" t="n">
        <f aca="false">'DCF (6)'!F27</f>
        <v>1.04</v>
      </c>
      <c r="G27" s="87" t="n">
        <f aca="false">IFERROR(F27*(1+E27)/D27,"N/A")</f>
        <v>0.055564690931094</v>
      </c>
      <c r="H27" s="111" t="n">
        <f aca="false">IFERROR(E27+G27,"N/A")</f>
        <v>0.0883199560253694</v>
      </c>
      <c r="I27" s="112"/>
      <c r="K27" s="170"/>
      <c r="L27" s="87"/>
      <c r="M27" s="87"/>
      <c r="N27" s="111"/>
      <c r="O27" s="87"/>
    </row>
    <row r="28" customFormat="false" ht="16.5" hidden="false" customHeight="true" outlineLevel="0" collapsed="false">
      <c r="A28" s="30" t="n">
        <f aca="false">IF(B28=0,"N/A",MAX(A24:A27)+1)</f>
        <v>16</v>
      </c>
      <c r="B28" s="31" t="str">
        <f aca="false">'Proxy Group (4)'!B28</f>
        <v>Progress Energy</v>
      </c>
      <c r="C28" s="110"/>
      <c r="D28" s="107" t="n">
        <f aca="false">'DCF (6)'!D28</f>
        <v>41.5646538461538</v>
      </c>
      <c r="E28" s="111" t="n">
        <f aca="false">'SGR (9a&amp;b)'!O28</f>
        <v>0.0291323354752166</v>
      </c>
      <c r="F28" s="107" t="n">
        <f aca="false">'DCF (6)'!F28</f>
        <v>2.48</v>
      </c>
      <c r="G28" s="87" t="n">
        <f aca="false">IFERROR(F28*(1+E28)/D28,"N/A")</f>
        <v>0.0614042932108938</v>
      </c>
      <c r="H28" s="111" t="n">
        <f aca="false">IFERROR(E28+G28,"N/A")</f>
        <v>0.0905366286861104</v>
      </c>
      <c r="I28" s="112"/>
      <c r="K28" s="170"/>
      <c r="L28" s="87"/>
      <c r="M28" s="87"/>
      <c r="N28" s="111"/>
      <c r="O28" s="87"/>
    </row>
    <row r="29" customFormat="false" ht="16.5" hidden="false" customHeight="true" outlineLevel="0" collapsed="false">
      <c r="A29" s="30" t="n">
        <f aca="false">IF(B29=0,"N/A",MAX(A25:A28)+1)</f>
        <v>17</v>
      </c>
      <c r="B29" s="31" t="str">
        <f aca="false">'Proxy Group (4)'!B29</f>
        <v>SCANA Corp.</v>
      </c>
      <c r="C29" s="110"/>
      <c r="D29" s="107" t="n">
        <f aca="false">'DCF (6)'!D29</f>
        <v>38.2800076923077</v>
      </c>
      <c r="E29" s="111" t="n">
        <f aca="false">'SGR (9a&amp;b)'!O29</f>
        <v>0.0574210233256416</v>
      </c>
      <c r="F29" s="107" t="n">
        <f aca="false">'DCF (6)'!F29</f>
        <v>1.9</v>
      </c>
      <c r="G29" s="87" t="n">
        <f aca="false">IFERROR(F29*(1+E29)/D29,"N/A")</f>
        <v>0.0524843140175869</v>
      </c>
      <c r="H29" s="111" t="n">
        <f aca="false">IFERROR(E29+G29,"N/A")</f>
        <v>0.109905337343229</v>
      </c>
      <c r="I29" s="112"/>
      <c r="K29" s="170"/>
      <c r="L29" s="87"/>
      <c r="M29" s="87"/>
      <c r="N29" s="111"/>
      <c r="O29" s="87"/>
    </row>
    <row r="30" customFormat="false" ht="16.5" hidden="false" customHeight="true" outlineLevel="0" collapsed="false">
      <c r="A30" s="30" t="n">
        <f aca="false">IF(B30=0,"N/A",MAX(A26:A29)+1)</f>
        <v>18</v>
      </c>
      <c r="B30" s="31" t="str">
        <f aca="false">'Proxy Group (4)'!B30</f>
        <v>Sempra Energy</v>
      </c>
      <c r="C30" s="110"/>
      <c r="D30" s="107" t="n">
        <f aca="false">'DCF (6)'!D30</f>
        <v>50.2440384615385</v>
      </c>
      <c r="E30" s="111" t="n">
        <f aca="false">'SGR (9a&amp;b)'!O30</f>
        <v>0.0572425482462818</v>
      </c>
      <c r="F30" s="107" t="n">
        <f aca="false">'DCF (6)'!F30</f>
        <v>1.56</v>
      </c>
      <c r="G30" s="87" t="n">
        <f aca="false">IFERROR(F30*(1+E30)/D30,"N/A")</f>
        <v>0.0328257525821044</v>
      </c>
      <c r="H30" s="111" t="n">
        <f aca="false">IFERROR(E30+G30,"N/A")</f>
        <v>0.0900683008283863</v>
      </c>
      <c r="I30" s="112"/>
      <c r="K30" s="170"/>
      <c r="L30" s="87"/>
      <c r="M30" s="87"/>
      <c r="N30" s="111"/>
      <c r="O30" s="87"/>
    </row>
    <row r="31" customFormat="false" ht="16.5" hidden="false" customHeight="true" outlineLevel="0" collapsed="false">
      <c r="A31" s="30" t="n">
        <f aca="false">IF(B31=0,"N/A",MAX(A27:A30)+1)</f>
        <v>19</v>
      </c>
      <c r="B31" s="31" t="str">
        <f aca="false">'Proxy Group (4)'!B31</f>
        <v>Southern Co.</v>
      </c>
      <c r="C31" s="110"/>
      <c r="D31" s="107" t="n">
        <f aca="false">'DCF (6)'!D31</f>
        <v>35.2673076923077</v>
      </c>
      <c r="E31" s="111" t="n">
        <f aca="false">'SGR (9a&amp;b)'!O31</f>
        <v>0.0553284389447116</v>
      </c>
      <c r="F31" s="107" t="n">
        <f aca="false">'DCF (6)'!F31</f>
        <v>1.82</v>
      </c>
      <c r="G31" s="87" t="n">
        <f aca="false">IFERROR(F31*(1+E31)/D31,"N/A")</f>
        <v>0.0544611393542328</v>
      </c>
      <c r="H31" s="111" t="n">
        <f aca="false">IFERROR(E31+G31,"N/A")</f>
        <v>0.109789578298944</v>
      </c>
      <c r="I31" s="112"/>
      <c r="K31" s="170"/>
      <c r="L31" s="87"/>
      <c r="M31" s="87"/>
      <c r="N31" s="111"/>
      <c r="O31" s="87"/>
    </row>
    <row r="32" customFormat="false" ht="16.5" hidden="false" customHeight="true" outlineLevel="0" collapsed="false">
      <c r="A32" s="30" t="n">
        <f aca="false">IF(B32=0,"N/A",MAX(A28:A31)+1)</f>
        <v>20</v>
      </c>
      <c r="B32" s="31" t="str">
        <f aca="false">'Proxy Group (4)'!B32</f>
        <v>Vectren Corp.</v>
      </c>
      <c r="C32" s="110"/>
      <c r="D32" s="107" t="n">
        <f aca="false">'DCF (6)'!D32</f>
        <v>24.4461884615385</v>
      </c>
      <c r="E32" s="111" t="n">
        <f aca="false">'SGR (9a&amp;b)'!O32</f>
        <v>0.0378771743223402</v>
      </c>
      <c r="F32" s="107" t="n">
        <f aca="false">'DCF (6)'!F32</f>
        <v>1.36</v>
      </c>
      <c r="G32" s="87" t="n">
        <f aca="false">IFERROR(F32*(1+E32)/D32,"N/A")</f>
        <v>0.0577395923826382</v>
      </c>
      <c r="H32" s="111" t="n">
        <f aca="false">IFERROR(E32+G32,"N/A")</f>
        <v>0.0956167667049784</v>
      </c>
      <c r="I32" s="112"/>
      <c r="K32" s="170"/>
      <c r="L32" s="87"/>
      <c r="M32" s="87"/>
      <c r="N32" s="111"/>
      <c r="O32" s="87"/>
    </row>
    <row r="33" customFormat="false" ht="16.5" hidden="false" customHeight="true" outlineLevel="0" collapsed="false">
      <c r="A33" s="30" t="n">
        <f aca="false">IF(B33=0,"N/A",MAX(A29:A32)+1)</f>
        <v>21</v>
      </c>
      <c r="B33" s="31" t="str">
        <f aca="false">'Proxy Group (4)'!B33</f>
        <v>Wisconsin Energy</v>
      </c>
      <c r="C33" s="110"/>
      <c r="D33" s="107" t="n">
        <f aca="false">'DCF (6)'!D33</f>
        <v>54.0038</v>
      </c>
      <c r="E33" s="111" t="n">
        <f aca="false">'SGR (9a&amp;b)'!O33</f>
        <v>0.0656364791473162</v>
      </c>
      <c r="F33" s="107" t="n">
        <f aca="false">'DCF (6)'!F33</f>
        <v>1.6</v>
      </c>
      <c r="G33" s="87" t="n">
        <f aca="false">IFERROR(F33*(1+E33)/D33,"N/A")</f>
        <v>0.0315721924500814</v>
      </c>
      <c r="H33" s="111" t="n">
        <f aca="false">IFERROR(E33+G33,"N/A")</f>
        <v>0.0972086715973976</v>
      </c>
      <c r="I33" s="112"/>
      <c r="K33" s="170"/>
      <c r="L33" s="87"/>
      <c r="M33" s="87"/>
      <c r="N33" s="111"/>
      <c r="O33" s="87"/>
    </row>
    <row r="34" customFormat="false" ht="16.5" hidden="false" customHeight="true" outlineLevel="0" collapsed="false">
      <c r="A34" s="30" t="n">
        <f aca="false">IF(B34=0,"N/A",MAX(A30:A33)+1)</f>
        <v>22</v>
      </c>
      <c r="B34" s="31" t="str">
        <f aca="false">'Proxy Group (4)'!B34</f>
        <v>Xcel Energy Inc.</v>
      </c>
      <c r="C34" s="110"/>
      <c r="D34" s="107" t="n">
        <f aca="false">'DCF (6)'!D34</f>
        <v>21.8378846153846</v>
      </c>
      <c r="E34" s="111" t="n">
        <f aca="false">'SGR (9a&amp;b)'!O34</f>
        <v>0.0495617047174825</v>
      </c>
      <c r="F34" s="107" t="n">
        <f aca="false">'DCF (6)'!F34</f>
        <v>1.01</v>
      </c>
      <c r="G34" s="87" t="n">
        <f aca="false">IFERROR(F34*(1+E34)/D34,"N/A")</f>
        <v>0.0485421248639557</v>
      </c>
      <c r="H34" s="111" t="n">
        <f aca="false">IFERROR(E34+G34,"N/A")</f>
        <v>0.0981038295814383</v>
      </c>
      <c r="I34" s="112"/>
      <c r="K34" s="170"/>
      <c r="L34" s="87"/>
      <c r="M34" s="87"/>
      <c r="N34" s="111"/>
      <c r="O34" s="87"/>
    </row>
    <row r="35" customFormat="false" ht="16.5" hidden="true" customHeight="true" outlineLevel="0" collapsed="false">
      <c r="A35" s="30" t="str">
        <f aca="false">IF(B35=0,"N/A",MAX(A31:A34)+1)</f>
        <v>N/A</v>
      </c>
      <c r="B35" s="31" t="n">
        <f aca="false">'Proxy Group (4)'!B35</f>
        <v>0</v>
      </c>
      <c r="C35" s="110"/>
      <c r="D35" s="107" t="str">
        <f aca="false">'DCF (6)'!D35</f>
        <v>N/A</v>
      </c>
      <c r="E35" s="111" t="str">
        <f aca="false">'SGR (9a&amp;b)'!O35</f>
        <v>N/A</v>
      </c>
      <c r="F35" s="107" t="str">
        <f aca="false">'DCF (6)'!F35</f>
        <v>N/A</v>
      </c>
      <c r="G35" s="87" t="str">
        <f aca="false">IFERROR(F35*(1+E35)/D35,"N/A")</f>
        <v>N/A</v>
      </c>
      <c r="H35" s="111" t="str">
        <f aca="false">IFERROR(E35+G35,"N/A")</f>
        <v>N/A</v>
      </c>
      <c r="I35" s="112"/>
      <c r="K35" s="170"/>
      <c r="L35" s="87"/>
      <c r="M35" s="87"/>
      <c r="N35" s="111"/>
      <c r="O35" s="87"/>
    </row>
    <row r="36" customFormat="false" ht="16.5" hidden="true" customHeight="true" outlineLevel="0" collapsed="false">
      <c r="A36" s="30" t="str">
        <f aca="false">IF(B36=0,"N/A",MAX(A32:A35)+1)</f>
        <v>N/A</v>
      </c>
      <c r="B36" s="31" t="n">
        <f aca="false">'Proxy Group (4)'!B36</f>
        <v>0</v>
      </c>
      <c r="C36" s="110"/>
      <c r="D36" s="107" t="str">
        <f aca="false">'DCF (6)'!D36</f>
        <v>N/A</v>
      </c>
      <c r="E36" s="111" t="str">
        <f aca="false">'SGR (9a&amp;b)'!O36</f>
        <v>N/A</v>
      </c>
      <c r="F36" s="107" t="str">
        <f aca="false">'DCF (6)'!F36</f>
        <v>N/A</v>
      </c>
      <c r="G36" s="87" t="str">
        <f aca="false">IFERROR(F36*(1+E36)/D36,"N/A")</f>
        <v>N/A</v>
      </c>
      <c r="H36" s="111" t="str">
        <f aca="false">IFERROR(E36+G36,"N/A")</f>
        <v>N/A</v>
      </c>
      <c r="I36" s="112"/>
      <c r="K36" s="170"/>
      <c r="L36" s="87"/>
      <c r="M36" s="87"/>
      <c r="N36" s="111"/>
      <c r="O36" s="87"/>
    </row>
    <row r="37" customFormat="false" ht="16.5" hidden="true" customHeight="true" outlineLevel="0" collapsed="false">
      <c r="A37" s="30" t="str">
        <f aca="false">IF(B37=0,"N/A",MAX(A33:A36)+1)</f>
        <v>N/A</v>
      </c>
      <c r="B37" s="31" t="n">
        <f aca="false">'Proxy Group (4)'!B37</f>
        <v>0</v>
      </c>
      <c r="C37" s="110"/>
      <c r="D37" s="107" t="str">
        <f aca="false">'DCF (6)'!D37</f>
        <v>N/A</v>
      </c>
      <c r="E37" s="111" t="str">
        <f aca="false">'SGR (9a&amp;b)'!O37</f>
        <v>N/A</v>
      </c>
      <c r="F37" s="107" t="str">
        <f aca="false">'DCF (6)'!F37</f>
        <v>N/A</v>
      </c>
      <c r="G37" s="87" t="str">
        <f aca="false">IFERROR(F37*(1+E37)/D37,"N/A")</f>
        <v>N/A</v>
      </c>
      <c r="H37" s="111" t="str">
        <f aca="false">IFERROR(E37+G37,"N/A")</f>
        <v>N/A</v>
      </c>
      <c r="I37" s="112"/>
      <c r="K37" s="170"/>
      <c r="L37" s="87"/>
      <c r="M37" s="87"/>
      <c r="N37" s="111"/>
      <c r="O37" s="87"/>
    </row>
    <row r="38" customFormat="false" ht="16.5" hidden="true" customHeight="true" outlineLevel="0" collapsed="false">
      <c r="A38" s="30" t="str">
        <f aca="false">IF(B38=0,"N/A",MAX(A34:A37)+1)</f>
        <v>N/A</v>
      </c>
      <c r="B38" s="31" t="n">
        <f aca="false">'Proxy Group (4)'!B38</f>
        <v>0</v>
      </c>
      <c r="C38" s="110"/>
      <c r="D38" s="107" t="str">
        <f aca="false">'DCF (6)'!D38</f>
        <v>N/A</v>
      </c>
      <c r="E38" s="111" t="str">
        <f aca="false">'SGR (9a&amp;b)'!O38</f>
        <v>N/A</v>
      </c>
      <c r="F38" s="107" t="str">
        <f aca="false">'DCF (6)'!F38</f>
        <v>N/A</v>
      </c>
      <c r="G38" s="87" t="str">
        <f aca="false">IFERROR(F38*(1+E38)/D38,"N/A")</f>
        <v>N/A</v>
      </c>
      <c r="H38" s="111" t="str">
        <f aca="false">IFERROR(E38+G38,"N/A")</f>
        <v>N/A</v>
      </c>
      <c r="I38" s="112"/>
      <c r="K38" s="170"/>
      <c r="L38" s="87"/>
      <c r="M38" s="87"/>
      <c r="N38" s="111"/>
      <c r="O38" s="87"/>
    </row>
    <row r="39" customFormat="false" ht="16.5" hidden="true" customHeight="true" outlineLevel="0" collapsed="false">
      <c r="A39" s="30" t="str">
        <f aca="false">IF(B39=0,"N/A",MAX(A35:A38)+1)</f>
        <v>N/A</v>
      </c>
      <c r="B39" s="31" t="n">
        <f aca="false">'Proxy Group (4)'!B39</f>
        <v>0</v>
      </c>
      <c r="C39" s="110"/>
      <c r="D39" s="107" t="str">
        <f aca="false">'DCF (6)'!D39</f>
        <v>N/A</v>
      </c>
      <c r="E39" s="111" t="str">
        <f aca="false">'SGR (9a&amp;b)'!O39</f>
        <v>N/A</v>
      </c>
      <c r="F39" s="107" t="str">
        <f aca="false">'DCF (6)'!F39</f>
        <v>N/A</v>
      </c>
      <c r="G39" s="87" t="str">
        <f aca="false">IFERROR(F39*(1+E39)/D39,"N/A")</f>
        <v>N/A</v>
      </c>
      <c r="H39" s="111" t="str">
        <f aca="false">IFERROR(E39+G39,"N/A")</f>
        <v>N/A</v>
      </c>
      <c r="I39" s="112"/>
      <c r="K39" s="170"/>
      <c r="L39" s="87"/>
      <c r="M39" s="87"/>
      <c r="N39" s="111"/>
      <c r="O39" s="87"/>
    </row>
    <row r="40" customFormat="false" ht="16.5" hidden="true" customHeight="true" outlineLevel="0" collapsed="false">
      <c r="A40" s="30" t="str">
        <f aca="false">IF(B40=0,"N/A",MAX(A36:A39)+1)</f>
        <v>N/A</v>
      </c>
      <c r="B40" s="31" t="n">
        <f aca="false">'Proxy Group (4)'!B40</f>
        <v>0</v>
      </c>
      <c r="C40" s="110"/>
      <c r="D40" s="107" t="str">
        <f aca="false">'DCF (6)'!D40</f>
        <v>N/A</v>
      </c>
      <c r="E40" s="111" t="str">
        <f aca="false">'SGR (9a&amp;b)'!O40</f>
        <v>N/A</v>
      </c>
      <c r="F40" s="107" t="str">
        <f aca="false">'DCF (6)'!F40</f>
        <v>N/A</v>
      </c>
      <c r="G40" s="87" t="str">
        <f aca="false">IFERROR(F40*(1+E40)/D40,"N/A")</f>
        <v>N/A</v>
      </c>
      <c r="H40" s="111" t="str">
        <f aca="false">IFERROR(E40+G40,"N/A")</f>
        <v>N/A</v>
      </c>
      <c r="I40" s="112"/>
      <c r="K40" s="170"/>
      <c r="L40" s="87"/>
      <c r="M40" s="87"/>
      <c r="N40" s="111"/>
      <c r="O40" s="87"/>
    </row>
    <row r="41" customFormat="false" ht="16.5" hidden="true" customHeight="true" outlineLevel="0" collapsed="false">
      <c r="A41" s="30" t="str">
        <f aca="false">IF(B41=0,"N/A",MAX(A37:A40)+1)</f>
        <v>N/A</v>
      </c>
      <c r="B41" s="31" t="n">
        <f aca="false">'Proxy Group (4)'!B41</f>
        <v>0</v>
      </c>
      <c r="C41" s="110"/>
      <c r="D41" s="107" t="str">
        <f aca="false">'DCF (6)'!D41</f>
        <v>N/A</v>
      </c>
      <c r="E41" s="111" t="str">
        <f aca="false">'SGR (9a&amp;b)'!O41</f>
        <v>N/A</v>
      </c>
      <c r="F41" s="107" t="str">
        <f aca="false">'DCF (6)'!F41</f>
        <v>N/A</v>
      </c>
      <c r="G41" s="87" t="str">
        <f aca="false">IFERROR(F41*(1+E41)/D41,"N/A")</f>
        <v>N/A</v>
      </c>
      <c r="H41" s="111" t="str">
        <f aca="false">IFERROR(E41+G41,"N/A")</f>
        <v>N/A</v>
      </c>
      <c r="I41" s="112"/>
      <c r="K41" s="170"/>
      <c r="L41" s="87"/>
      <c r="M41" s="87"/>
      <c r="N41" s="111"/>
      <c r="O41" s="87"/>
    </row>
    <row r="42" customFormat="false" ht="16.5" hidden="true" customHeight="true" outlineLevel="0" collapsed="false">
      <c r="A42" s="30" t="str">
        <f aca="false">IF(B42=0,"N/A",MAX(A38:A41)+1)</f>
        <v>N/A</v>
      </c>
      <c r="B42" s="31" t="n">
        <f aca="false">'Proxy Group (4)'!B42</f>
        <v>0</v>
      </c>
      <c r="C42" s="110"/>
      <c r="D42" s="107" t="str">
        <f aca="false">'DCF (6)'!D42</f>
        <v>N/A</v>
      </c>
      <c r="E42" s="111" t="str">
        <f aca="false">'SGR (9a&amp;b)'!O42</f>
        <v>N/A</v>
      </c>
      <c r="F42" s="107" t="str">
        <f aca="false">'DCF (6)'!F42</f>
        <v>N/A</v>
      </c>
      <c r="G42" s="87" t="str">
        <f aca="false">IFERROR(F42*(1+E42)/D42,"N/A")</f>
        <v>N/A</v>
      </c>
      <c r="H42" s="111" t="str">
        <f aca="false">IFERROR(E42+G42,"N/A")</f>
        <v>N/A</v>
      </c>
      <c r="I42" s="112"/>
      <c r="K42" s="170"/>
      <c r="L42" s="87"/>
      <c r="M42" s="87"/>
      <c r="N42" s="111"/>
      <c r="O42" s="87"/>
    </row>
    <row r="43" customFormat="false" ht="16.5" hidden="true" customHeight="true" outlineLevel="0" collapsed="false">
      <c r="A43" s="30" t="str">
        <f aca="false">IF(B43=0,"N/A",MAX(A39:A42)+1)</f>
        <v>N/A</v>
      </c>
      <c r="B43" s="31" t="n">
        <f aca="false">'Proxy Group (4)'!B43</f>
        <v>0</v>
      </c>
      <c r="C43" s="110"/>
      <c r="D43" s="107" t="str">
        <f aca="false">'DCF (6)'!D43</f>
        <v>N/A</v>
      </c>
      <c r="E43" s="111" t="str">
        <f aca="false">'SGR (9a&amp;b)'!O43</f>
        <v>N/A</v>
      </c>
      <c r="F43" s="107" t="str">
        <f aca="false">'DCF (6)'!F43</f>
        <v>N/A</v>
      </c>
      <c r="G43" s="87" t="str">
        <f aca="false">IFERROR(F43*(1+E43)/D43,"N/A")</f>
        <v>N/A</v>
      </c>
      <c r="H43" s="111" t="str">
        <f aca="false">IFERROR(E43+G43,"N/A")</f>
        <v>N/A</v>
      </c>
      <c r="I43" s="112"/>
      <c r="K43" s="170"/>
      <c r="L43" s="87"/>
      <c r="M43" s="87"/>
      <c r="N43" s="111"/>
      <c r="O43" s="87"/>
    </row>
    <row r="44" customFormat="false" ht="16.5" hidden="true" customHeight="true" outlineLevel="0" collapsed="false">
      <c r="A44" s="30" t="str">
        <f aca="false">IF(B44=0,"N/A",MAX(A40:A43)+1)</f>
        <v>N/A</v>
      </c>
      <c r="B44" s="31" t="n">
        <f aca="false">'Proxy Group (4)'!B44</f>
        <v>0</v>
      </c>
      <c r="C44" s="110"/>
      <c r="D44" s="107" t="str">
        <f aca="false">'DCF (6)'!D44</f>
        <v>N/A</v>
      </c>
      <c r="E44" s="111" t="str">
        <f aca="false">'SGR (9a&amp;b)'!O44</f>
        <v>N/A</v>
      </c>
      <c r="F44" s="107" t="str">
        <f aca="false">'DCF (6)'!F44</f>
        <v>N/A</v>
      </c>
      <c r="G44" s="87" t="str">
        <f aca="false">IFERROR(F44*(1+E44)/D44,"N/A")</f>
        <v>N/A</v>
      </c>
      <c r="H44" s="111" t="str">
        <f aca="false">IFERROR(E44+G44,"N/A")</f>
        <v>N/A</v>
      </c>
      <c r="I44" s="112"/>
      <c r="K44" s="170"/>
      <c r="L44" s="87"/>
      <c r="M44" s="87"/>
      <c r="N44" s="111"/>
      <c r="O44" s="87"/>
    </row>
    <row r="45" customFormat="false" ht="16.5" hidden="true" customHeight="true" outlineLevel="0" collapsed="false">
      <c r="A45" s="30" t="str">
        <f aca="false">IF(B45=0,"N/A",MAX(A41:A44)+1)</f>
        <v>N/A</v>
      </c>
      <c r="B45" s="31" t="n">
        <f aca="false">'Proxy Group (4)'!B45</f>
        <v>0</v>
      </c>
      <c r="C45" s="110"/>
      <c r="D45" s="107" t="str">
        <f aca="false">'DCF (6)'!D45</f>
        <v>N/A</v>
      </c>
      <c r="E45" s="111" t="str">
        <f aca="false">'SGR (9a&amp;b)'!O45</f>
        <v>N/A</v>
      </c>
      <c r="F45" s="107" t="str">
        <f aca="false">'DCF (6)'!F45</f>
        <v>N/A</v>
      </c>
      <c r="G45" s="87" t="str">
        <f aca="false">IFERROR(F45*(1+E45)/D45,"N/A")</f>
        <v>N/A</v>
      </c>
      <c r="H45" s="111" t="str">
        <f aca="false">IFERROR(E45+G45,"N/A")</f>
        <v>N/A</v>
      </c>
      <c r="I45" s="112"/>
      <c r="K45" s="170"/>
      <c r="L45" s="87"/>
      <c r="M45" s="87"/>
      <c r="N45" s="111"/>
      <c r="O45" s="87"/>
    </row>
    <row r="46" customFormat="false" ht="16.5" hidden="true" customHeight="true" outlineLevel="0" collapsed="false">
      <c r="A46" s="30" t="str">
        <f aca="false">IF(B46=0,"N/A",MAX(A42:A45)+1)</f>
        <v>N/A</v>
      </c>
      <c r="B46" s="31" t="n">
        <f aca="false">'Proxy Group (4)'!B46</f>
        <v>0</v>
      </c>
      <c r="C46" s="110"/>
      <c r="D46" s="107" t="str">
        <f aca="false">'DCF (6)'!D46</f>
        <v>N/A</v>
      </c>
      <c r="E46" s="111" t="str">
        <f aca="false">'SGR (9a&amp;b)'!O46</f>
        <v>N/A</v>
      </c>
      <c r="F46" s="107" t="str">
        <f aca="false">'DCF (6)'!F46</f>
        <v>N/A</v>
      </c>
      <c r="G46" s="87" t="str">
        <f aca="false">IFERROR(F46*(1+E46)/D46,"N/A")</f>
        <v>N/A</v>
      </c>
      <c r="H46" s="111" t="str">
        <f aca="false">IFERROR(E46+G46,"N/A")</f>
        <v>N/A</v>
      </c>
      <c r="I46" s="112"/>
      <c r="K46" s="170"/>
      <c r="L46" s="87"/>
      <c r="M46" s="87"/>
      <c r="N46" s="111"/>
      <c r="O46" s="87"/>
    </row>
    <row r="47" customFormat="false" ht="16.5" hidden="true" customHeight="true" outlineLevel="0" collapsed="false">
      <c r="A47" s="30" t="str">
        <f aca="false">IF(B47=0,"N/A",MAX(A43:A46)+1)</f>
        <v>N/A</v>
      </c>
      <c r="B47" s="31" t="n">
        <f aca="false">'Proxy Group (4)'!B47</f>
        <v>0</v>
      </c>
      <c r="C47" s="110"/>
      <c r="D47" s="107" t="str">
        <f aca="false">'DCF (6)'!D47</f>
        <v>N/A</v>
      </c>
      <c r="E47" s="111" t="str">
        <f aca="false">'SGR (9a&amp;b)'!O47</f>
        <v>N/A</v>
      </c>
      <c r="F47" s="107" t="str">
        <f aca="false">'DCF (6)'!F47</f>
        <v>N/A</v>
      </c>
      <c r="G47" s="87" t="str">
        <f aca="false">IFERROR(F47*(1+E47)/D47,"N/A")</f>
        <v>N/A</v>
      </c>
      <c r="H47" s="111" t="str">
        <f aca="false">IFERROR(E47+G47,"N/A")</f>
        <v>N/A</v>
      </c>
      <c r="I47" s="112"/>
      <c r="K47" s="170"/>
      <c r="L47" s="87"/>
      <c r="M47" s="87"/>
      <c r="N47" s="111"/>
      <c r="O47" s="87"/>
    </row>
    <row r="48" customFormat="false" ht="16.5" hidden="true" customHeight="true" outlineLevel="0" collapsed="false">
      <c r="A48" s="30" t="str">
        <f aca="false">IF(B48=0,"N/A",MAX(A44:A47)+1)</f>
        <v>N/A</v>
      </c>
      <c r="B48" s="31" t="n">
        <f aca="false">'Proxy Group (4)'!B48</f>
        <v>0</v>
      </c>
      <c r="C48" s="110"/>
      <c r="D48" s="107" t="str">
        <f aca="false">'DCF (6)'!D48</f>
        <v>N/A</v>
      </c>
      <c r="E48" s="111" t="str">
        <f aca="false">'SGR (9a&amp;b)'!O48</f>
        <v>N/A</v>
      </c>
      <c r="F48" s="107" t="str">
        <f aca="false">'DCF (6)'!F48</f>
        <v>N/A</v>
      </c>
      <c r="G48" s="87" t="str">
        <f aca="false">IFERROR(F48*(1+E48)/D48,"N/A")</f>
        <v>N/A</v>
      </c>
      <c r="H48" s="111" t="str">
        <f aca="false">IFERROR(E48+G48,"N/A")</f>
        <v>N/A</v>
      </c>
      <c r="I48" s="112"/>
      <c r="K48" s="170"/>
      <c r="L48" s="87"/>
      <c r="M48" s="87"/>
      <c r="N48" s="111"/>
      <c r="O48" s="87"/>
    </row>
    <row r="49" customFormat="false" ht="16.5" hidden="true" customHeight="true" outlineLevel="0" collapsed="false">
      <c r="A49" s="30" t="str">
        <f aca="false">IF(B49=0,"N/A",MAX(A45:A48)+1)</f>
        <v>N/A</v>
      </c>
      <c r="B49" s="31" t="n">
        <f aca="false">'Proxy Group (4)'!B49</f>
        <v>0</v>
      </c>
      <c r="C49" s="110"/>
      <c r="D49" s="107" t="str">
        <f aca="false">'DCF (6)'!D49</f>
        <v>N/A</v>
      </c>
      <c r="E49" s="111" t="str">
        <f aca="false">'SGR (9a&amp;b)'!O49</f>
        <v>N/A</v>
      </c>
      <c r="F49" s="107" t="str">
        <f aca="false">'DCF (6)'!F49</f>
        <v>N/A</v>
      </c>
      <c r="G49" s="87" t="str">
        <f aca="false">IFERROR(F49*(1+E49)/D49,"N/A")</f>
        <v>N/A</v>
      </c>
      <c r="H49" s="111" t="str">
        <f aca="false">IFERROR(E49+G49,"N/A")</f>
        <v>N/A</v>
      </c>
      <c r="I49" s="112"/>
      <c r="K49" s="170"/>
      <c r="L49" s="87"/>
      <c r="M49" s="87"/>
      <c r="N49" s="111"/>
      <c r="O49" s="87"/>
    </row>
    <row r="50" customFormat="false" ht="16.5" hidden="true" customHeight="true" outlineLevel="0" collapsed="false">
      <c r="A50" s="30" t="str">
        <f aca="false">IF(B50=0,"N/A",MAX(A46:A49)+1)</f>
        <v>N/A</v>
      </c>
      <c r="B50" s="31" t="n">
        <f aca="false">'Proxy Group (4)'!B50</f>
        <v>0</v>
      </c>
      <c r="C50" s="110"/>
      <c r="D50" s="107" t="str">
        <f aca="false">'DCF (6)'!D50</f>
        <v>N/A</v>
      </c>
      <c r="E50" s="111" t="str">
        <f aca="false">'SGR (9a&amp;b)'!O50</f>
        <v>N/A</v>
      </c>
      <c r="F50" s="107" t="str">
        <f aca="false">'DCF (6)'!F50</f>
        <v>N/A</v>
      </c>
      <c r="G50" s="87" t="str">
        <f aca="false">IFERROR(F50*(1+E50)/D50,"N/A")</f>
        <v>N/A</v>
      </c>
      <c r="H50" s="111" t="str">
        <f aca="false">IFERROR(E50+G50,"N/A")</f>
        <v>N/A</v>
      </c>
      <c r="I50" s="112"/>
      <c r="K50" s="170"/>
      <c r="L50" s="87"/>
      <c r="M50" s="87"/>
      <c r="N50" s="111"/>
      <c r="O50" s="87"/>
    </row>
    <row r="51" customFormat="false" ht="16.5" hidden="true" customHeight="true" outlineLevel="0" collapsed="false">
      <c r="A51" s="30" t="str">
        <f aca="false">IF(B51=0,"N/A",MAX(A47:A50)+1)</f>
        <v>N/A</v>
      </c>
      <c r="B51" s="31" t="n">
        <f aca="false">'Proxy Group (4)'!B51</f>
        <v>0</v>
      </c>
      <c r="C51" s="110"/>
      <c r="D51" s="107" t="str">
        <f aca="false">'DCF (6)'!D51</f>
        <v>N/A</v>
      </c>
      <c r="E51" s="111" t="str">
        <f aca="false">'SGR (9a&amp;b)'!O51</f>
        <v>N/A</v>
      </c>
      <c r="F51" s="107" t="str">
        <f aca="false">'DCF (6)'!F51</f>
        <v>N/A</v>
      </c>
      <c r="G51" s="87" t="str">
        <f aca="false">IFERROR(F51*(1+E51)/D51,"N/A")</f>
        <v>N/A</v>
      </c>
      <c r="H51" s="111" t="str">
        <f aca="false">IFERROR(E51+G51,"N/A")</f>
        <v>N/A</v>
      </c>
      <c r="I51" s="112"/>
      <c r="K51" s="170"/>
      <c r="L51" s="87"/>
      <c r="M51" s="87"/>
      <c r="N51" s="111"/>
      <c r="O51" s="87"/>
    </row>
    <row r="52" customFormat="false" ht="16.5" hidden="true" customHeight="true" outlineLevel="0" collapsed="false">
      <c r="A52" s="30" t="str">
        <f aca="false">IF(B52=0,"N/A",MAX(A48:A51)+1)</f>
        <v>N/A</v>
      </c>
      <c r="B52" s="31" t="n">
        <f aca="false">'Proxy Group (4)'!B52</f>
        <v>0</v>
      </c>
      <c r="C52" s="110"/>
      <c r="D52" s="107" t="str">
        <f aca="false">'DCF (6)'!D52</f>
        <v>N/A</v>
      </c>
      <c r="E52" s="111" t="str">
        <f aca="false">'SGR (9a&amp;b)'!O52</f>
        <v>N/A</v>
      </c>
      <c r="F52" s="107" t="str">
        <f aca="false">'DCF (6)'!F52</f>
        <v>N/A</v>
      </c>
      <c r="G52" s="87" t="str">
        <f aca="false">IFERROR(F52*(1+E52)/D52,"N/A")</f>
        <v>N/A</v>
      </c>
      <c r="H52" s="111" t="str">
        <f aca="false">IFERROR(E52+G52,"N/A")</f>
        <v>N/A</v>
      </c>
      <c r="I52" s="112"/>
      <c r="K52" s="170"/>
      <c r="L52" s="87"/>
      <c r="M52" s="87"/>
      <c r="N52" s="111"/>
      <c r="O52" s="87"/>
    </row>
    <row r="53" customFormat="false" ht="16.5" hidden="true" customHeight="true" outlineLevel="0" collapsed="false">
      <c r="A53" s="30" t="str">
        <f aca="false">IF(B53=0,"N/A",MAX(A49:A52)+1)</f>
        <v>N/A</v>
      </c>
      <c r="B53" s="31" t="n">
        <f aca="false">'Proxy Group (4)'!B53</f>
        <v>0</v>
      </c>
      <c r="C53" s="110"/>
      <c r="D53" s="107" t="str">
        <f aca="false">'DCF (6)'!D53</f>
        <v>N/A</v>
      </c>
      <c r="E53" s="111" t="str">
        <f aca="false">'SGR (9a&amp;b)'!O53</f>
        <v>N/A</v>
      </c>
      <c r="F53" s="107" t="str">
        <f aca="false">'DCF (6)'!F53</f>
        <v>N/A</v>
      </c>
      <c r="G53" s="87" t="str">
        <f aca="false">IFERROR(F53*(1+E53)/D53,"N/A")</f>
        <v>N/A</v>
      </c>
      <c r="H53" s="111" t="str">
        <f aca="false">IFERROR(E53+G53,"N/A")</f>
        <v>N/A</v>
      </c>
      <c r="I53" s="112"/>
      <c r="K53" s="170"/>
      <c r="L53" s="87"/>
      <c r="M53" s="87"/>
      <c r="N53" s="111"/>
      <c r="O53" s="87"/>
    </row>
    <row r="54" customFormat="false" ht="16.5" hidden="true" customHeight="true" outlineLevel="0" collapsed="false">
      <c r="A54" s="30" t="str">
        <f aca="false">IF(B54=0,"N/A",MAX(A50:A53)+1)</f>
        <v>N/A</v>
      </c>
      <c r="B54" s="31" t="n">
        <f aca="false">'Proxy Group (4)'!B54</f>
        <v>0</v>
      </c>
      <c r="C54" s="110"/>
      <c r="D54" s="107" t="str">
        <f aca="false">'DCF (6)'!D54</f>
        <v>N/A</v>
      </c>
      <c r="E54" s="111" t="str">
        <f aca="false">'SGR (9a&amp;b)'!O54</f>
        <v>N/A</v>
      </c>
      <c r="F54" s="107" t="str">
        <f aca="false">'DCF (6)'!F54</f>
        <v>N/A</v>
      </c>
      <c r="G54" s="87" t="str">
        <f aca="false">IFERROR(F54*(1+E54)/D54,"N/A")</f>
        <v>N/A</v>
      </c>
      <c r="H54" s="111" t="str">
        <f aca="false">IFERROR(E54+G54,"N/A")</f>
        <v>N/A</v>
      </c>
      <c r="I54" s="112"/>
      <c r="K54" s="170"/>
      <c r="L54" s="87"/>
      <c r="M54" s="87"/>
      <c r="N54" s="111"/>
      <c r="O54" s="87"/>
    </row>
    <row r="55" customFormat="false" ht="16.5" hidden="true" customHeight="true" outlineLevel="0" collapsed="false">
      <c r="A55" s="30" t="str">
        <f aca="false">IF(B55=0,"N/A",MAX(A51:A54)+1)</f>
        <v>N/A</v>
      </c>
      <c r="B55" s="31" t="n">
        <f aca="false">'Proxy Group (4)'!B55</f>
        <v>0</v>
      </c>
      <c r="C55" s="110"/>
      <c r="D55" s="107" t="str">
        <f aca="false">'DCF (6)'!D55</f>
        <v>N/A</v>
      </c>
      <c r="E55" s="111" t="str">
        <f aca="false">'SGR (9a&amp;b)'!O55</f>
        <v>N/A</v>
      </c>
      <c r="F55" s="107" t="str">
        <f aca="false">'DCF (6)'!F55</f>
        <v>N/A</v>
      </c>
      <c r="G55" s="87" t="str">
        <f aca="false">IFERROR(F55*(1+E55)/D55,"N/A")</f>
        <v>N/A</v>
      </c>
      <c r="H55" s="111" t="str">
        <f aca="false">IFERROR(E55+G55,"N/A")</f>
        <v>N/A</v>
      </c>
      <c r="I55" s="112"/>
      <c r="K55" s="170"/>
      <c r="L55" s="87"/>
      <c r="M55" s="87"/>
      <c r="N55" s="111"/>
      <c r="O55" s="87"/>
    </row>
    <row r="56" customFormat="false" ht="16.5" hidden="true" customHeight="true" outlineLevel="0" collapsed="false">
      <c r="A56" s="30" t="str">
        <f aca="false">IF(B56=0,"N/A",MAX(A52:A55)+1)</f>
        <v>N/A</v>
      </c>
      <c r="B56" s="31" t="n">
        <f aca="false">'Proxy Group (4)'!B56</f>
        <v>0</v>
      </c>
      <c r="C56" s="110"/>
      <c r="D56" s="107" t="str">
        <f aca="false">'DCF (6)'!D56</f>
        <v>N/A</v>
      </c>
      <c r="E56" s="111" t="str">
        <f aca="false">'SGR (9a&amp;b)'!O56</f>
        <v>N/A</v>
      </c>
      <c r="F56" s="107" t="str">
        <f aca="false">'DCF (6)'!F56</f>
        <v>N/A</v>
      </c>
      <c r="G56" s="87" t="str">
        <f aca="false">IFERROR(F56*(1+E56)/D56,"N/A")</f>
        <v>N/A</v>
      </c>
      <c r="H56" s="111" t="str">
        <f aca="false">IFERROR(E56+G56,"N/A")</f>
        <v>N/A</v>
      </c>
      <c r="I56" s="112"/>
      <c r="K56" s="170"/>
      <c r="L56" s="87"/>
      <c r="M56" s="87"/>
      <c r="N56" s="111"/>
      <c r="O56" s="87"/>
    </row>
    <row r="57" customFormat="false" ht="16.5" hidden="true" customHeight="true" outlineLevel="0" collapsed="false">
      <c r="A57" s="30" t="str">
        <f aca="false">IF(B57=0,"N/A",MAX(A53:A56)+1)</f>
        <v>N/A</v>
      </c>
      <c r="B57" s="31" t="n">
        <f aca="false">'Proxy Group (4)'!B57</f>
        <v>0</v>
      </c>
      <c r="C57" s="110"/>
      <c r="D57" s="107" t="str">
        <f aca="false">'DCF (6)'!D57</f>
        <v>N/A</v>
      </c>
      <c r="E57" s="111" t="str">
        <f aca="false">'SGR (9a&amp;b)'!O57</f>
        <v>N/A</v>
      </c>
      <c r="F57" s="107" t="str">
        <f aca="false">'DCF (6)'!F57</f>
        <v>N/A</v>
      </c>
      <c r="G57" s="87" t="str">
        <f aca="false">IFERROR(F57*(1+E57)/D57,"N/A")</f>
        <v>N/A</v>
      </c>
      <c r="H57" s="111" t="str">
        <f aca="false">IFERROR(E57+G57,"N/A")</f>
        <v>N/A</v>
      </c>
      <c r="I57" s="112"/>
      <c r="K57" s="170"/>
      <c r="L57" s="87"/>
      <c r="M57" s="87"/>
      <c r="N57" s="111"/>
      <c r="O57" s="87"/>
    </row>
    <row r="58" customFormat="false" ht="16.5" hidden="true" customHeight="true" outlineLevel="0" collapsed="false">
      <c r="A58" s="30" t="str">
        <f aca="false">IF(B58=0,"N/A",MAX(A54:A57)+1)</f>
        <v>N/A</v>
      </c>
      <c r="B58" s="31" t="n">
        <f aca="false">'Proxy Group (4)'!B58</f>
        <v>0</v>
      </c>
      <c r="C58" s="110"/>
      <c r="D58" s="107" t="str">
        <f aca="false">'DCF (6)'!D58</f>
        <v>N/A</v>
      </c>
      <c r="E58" s="111" t="str">
        <f aca="false">'SGR (9a&amp;b)'!O58</f>
        <v>N/A</v>
      </c>
      <c r="F58" s="107" t="str">
        <f aca="false">'DCF (6)'!F58</f>
        <v>N/A</v>
      </c>
      <c r="G58" s="87" t="str">
        <f aca="false">IFERROR(F58*(1+E58)/D58,"N/A")</f>
        <v>N/A</v>
      </c>
      <c r="H58" s="111" t="str">
        <f aca="false">IFERROR(E58+G58,"N/A")</f>
        <v>N/A</v>
      </c>
      <c r="I58" s="112"/>
      <c r="K58" s="170"/>
      <c r="L58" s="87"/>
      <c r="M58" s="87"/>
      <c r="N58" s="111"/>
      <c r="O58" s="87"/>
    </row>
    <row r="59" customFormat="false" ht="16.5" hidden="true" customHeight="true" outlineLevel="0" collapsed="false">
      <c r="A59" s="30" t="str">
        <f aca="false">IF(B59=0,"N/A",MAX(A55:A58)+1)</f>
        <v>N/A</v>
      </c>
      <c r="B59" s="31" t="n">
        <f aca="false">'Proxy Group (4)'!B59</f>
        <v>0</v>
      </c>
      <c r="C59" s="110"/>
      <c r="D59" s="107" t="str">
        <f aca="false">'DCF (6)'!D59</f>
        <v>N/A</v>
      </c>
      <c r="E59" s="111" t="str">
        <f aca="false">'SGR (9a&amp;b)'!O59</f>
        <v>N/A</v>
      </c>
      <c r="F59" s="107" t="str">
        <f aca="false">'DCF (6)'!F59</f>
        <v>N/A</v>
      </c>
      <c r="G59" s="87" t="str">
        <f aca="false">IFERROR(F59*(1+E59)/D59,"N/A")</f>
        <v>N/A</v>
      </c>
      <c r="H59" s="111" t="str">
        <f aca="false">IFERROR(E59+G59,"N/A")</f>
        <v>N/A</v>
      </c>
      <c r="I59" s="112"/>
      <c r="K59" s="170"/>
      <c r="L59" s="87"/>
      <c r="M59" s="87"/>
      <c r="N59" s="111"/>
      <c r="O59" s="87"/>
    </row>
    <row r="60" customFormat="false" ht="16.5" hidden="true" customHeight="true" outlineLevel="0" collapsed="false">
      <c r="A60" s="30" t="str">
        <f aca="false">IF(B60=0,"N/A",MAX(A56:A59)+1)</f>
        <v>N/A</v>
      </c>
      <c r="B60" s="31" t="n">
        <f aca="false">'Proxy Group (4)'!B60</f>
        <v>0</v>
      </c>
      <c r="C60" s="110"/>
      <c r="D60" s="107" t="str">
        <f aca="false">'DCF (6)'!D60</f>
        <v>N/A</v>
      </c>
      <c r="E60" s="111" t="str">
        <f aca="false">'SGR (9a&amp;b)'!O60</f>
        <v>N/A</v>
      </c>
      <c r="F60" s="107" t="str">
        <f aca="false">'DCF (6)'!F60</f>
        <v>N/A</v>
      </c>
      <c r="G60" s="87" t="str">
        <f aca="false">IFERROR(F60*(1+E60)/D60,"N/A")</f>
        <v>N/A</v>
      </c>
      <c r="H60" s="111" t="str">
        <f aca="false">IFERROR(E60+G60,"N/A")</f>
        <v>N/A</v>
      </c>
      <c r="I60" s="112"/>
      <c r="K60" s="170"/>
      <c r="L60" s="87"/>
      <c r="M60" s="87"/>
      <c r="N60" s="111"/>
      <c r="O60" s="87"/>
    </row>
    <row r="61" customFormat="false" ht="16.5" hidden="true" customHeight="true" outlineLevel="0" collapsed="false">
      <c r="A61" s="30" t="str">
        <f aca="false">IF(B61=0,"N/A",MAX(A57:A60)+1)</f>
        <v>N/A</v>
      </c>
      <c r="B61" s="31" t="n">
        <f aca="false">'Proxy Group (4)'!B61</f>
        <v>0</v>
      </c>
      <c r="C61" s="110"/>
      <c r="D61" s="107" t="str">
        <f aca="false">'DCF (6)'!D61</f>
        <v>N/A</v>
      </c>
      <c r="E61" s="111" t="str">
        <f aca="false">'SGR (9a&amp;b)'!O61</f>
        <v>N/A</v>
      </c>
      <c r="F61" s="107" t="str">
        <f aca="false">'DCF (6)'!F61</f>
        <v>N/A</v>
      </c>
      <c r="G61" s="87" t="str">
        <f aca="false">IFERROR(F61*(1+E61)/D61,"N/A")</f>
        <v>N/A</v>
      </c>
      <c r="H61" s="111" t="str">
        <f aca="false">IFERROR(E61+G61,"N/A")</f>
        <v>N/A</v>
      </c>
      <c r="I61" s="112"/>
      <c r="K61" s="170"/>
      <c r="L61" s="87"/>
      <c r="M61" s="87"/>
      <c r="N61" s="111"/>
      <c r="O61" s="87"/>
    </row>
    <row r="62" customFormat="false" ht="16.5" hidden="true" customHeight="true" outlineLevel="0" collapsed="false">
      <c r="A62" s="30" t="str">
        <f aca="false">IF(B62=0,"N/A",MAX(A58:A61)+1)</f>
        <v>N/A</v>
      </c>
      <c r="B62" s="31" t="n">
        <f aca="false">'Proxy Group (4)'!B62</f>
        <v>0</v>
      </c>
      <c r="C62" s="110"/>
      <c r="D62" s="107" t="str">
        <f aca="false">'DCF (6)'!D62</f>
        <v>N/A</v>
      </c>
      <c r="E62" s="111" t="str">
        <f aca="false">'SGR (9a&amp;b)'!O62</f>
        <v>N/A</v>
      </c>
      <c r="F62" s="107" t="str">
        <f aca="false">'DCF (6)'!F62</f>
        <v>N/A</v>
      </c>
      <c r="G62" s="87" t="str">
        <f aca="false">IFERROR(F62*(1+E62)/D62,"N/A")</f>
        <v>N/A</v>
      </c>
      <c r="H62" s="111" t="str">
        <f aca="false">IFERROR(E62+G62,"N/A")</f>
        <v>N/A</v>
      </c>
      <c r="I62" s="112"/>
      <c r="K62" s="170"/>
      <c r="L62" s="87"/>
      <c r="M62" s="87"/>
      <c r="N62" s="111"/>
      <c r="O62" s="87"/>
    </row>
    <row r="63" customFormat="false" ht="16.5" hidden="false" customHeight="true" outlineLevel="0" collapsed="false">
      <c r="B63" s="110"/>
      <c r="C63" s="97"/>
      <c r="D63" s="107"/>
      <c r="E63" s="111"/>
      <c r="F63" s="107"/>
      <c r="G63" s="87"/>
      <c r="H63" s="111"/>
      <c r="K63" s="94"/>
      <c r="L63" s="94"/>
      <c r="M63" s="94"/>
      <c r="N63" s="94"/>
      <c r="O63" s="94"/>
    </row>
    <row r="64" customFormat="false" ht="15.95" hidden="false" customHeight="true" outlineLevel="0" collapsed="false">
      <c r="A64" s="94" t="n">
        <f aca="false">MAX(A18:A63)+1</f>
        <v>23</v>
      </c>
      <c r="B64" s="114" t="s">
        <v>78</v>
      </c>
      <c r="C64" s="97"/>
      <c r="D64" s="115" t="n">
        <f aca="false">AVERAGE(D13:D62)</f>
        <v>37.6069428321678</v>
      </c>
      <c r="E64" s="116" t="n">
        <f aca="false">AVERAGE(E13:E62)</f>
        <v>0.0516149854430973</v>
      </c>
      <c r="F64" s="115" t="n">
        <f aca="false">AVERAGE(F13:F62)</f>
        <v>1.65759090909091</v>
      </c>
      <c r="G64" s="82" t="n">
        <f aca="false">AVERAGE(G13:G62)</f>
        <v>0.0476092070795002</v>
      </c>
      <c r="H64" s="116" t="n">
        <f aca="false">AVERAGE(H13:H62)</f>
        <v>0.0992241925225975</v>
      </c>
      <c r="I64" s="116"/>
      <c r="J64" s="116"/>
      <c r="K64" s="119"/>
      <c r="L64" s="82"/>
      <c r="M64" s="82"/>
      <c r="N64" s="116"/>
      <c r="O64" s="82"/>
    </row>
    <row r="65" customFormat="false" ht="15.95" hidden="false" customHeight="true" outlineLevel="0" collapsed="false">
      <c r="A65" s="94" t="n">
        <f aca="false">MAX(A19:A64)+1</f>
        <v>24</v>
      </c>
      <c r="B65" s="114" t="s">
        <v>104</v>
      </c>
      <c r="C65" s="97"/>
      <c r="D65" s="115"/>
      <c r="E65" s="116"/>
      <c r="F65" s="115"/>
      <c r="G65" s="82"/>
      <c r="H65" s="116" t="n">
        <f aca="false">MEDIAN(H13:H63)</f>
        <v>0.091391228187009</v>
      </c>
      <c r="I65" s="116"/>
      <c r="J65" s="116"/>
      <c r="K65" s="119"/>
      <c r="L65" s="82"/>
      <c r="M65" s="82"/>
      <c r="N65" s="116"/>
      <c r="O65" s="82"/>
    </row>
    <row r="66" customFormat="false" ht="15.95" hidden="false" customHeight="true" outlineLevel="0" collapsed="false">
      <c r="B66" s="94"/>
      <c r="C66" s="94"/>
      <c r="D66" s="107"/>
      <c r="E66" s="111"/>
      <c r="F66" s="107"/>
      <c r="G66" s="87"/>
      <c r="H66" s="111"/>
    </row>
    <row r="67" customFormat="false" ht="16.5" hidden="false" customHeight="true" outlineLevel="0" collapsed="false">
      <c r="B67" s="120"/>
      <c r="C67" s="121"/>
      <c r="D67" s="107"/>
      <c r="E67" s="111"/>
      <c r="F67" s="107"/>
      <c r="G67" s="109"/>
      <c r="H67" s="112"/>
    </row>
    <row r="68" customFormat="false" ht="15.95" hidden="false" customHeight="true" outlineLevel="0" collapsed="false">
      <c r="B68" s="122" t="s">
        <v>82</v>
      </c>
      <c r="C68" s="122"/>
      <c r="D68" s="107"/>
      <c r="E68" s="111"/>
      <c r="F68" s="107"/>
      <c r="G68" s="109"/>
      <c r="H68" s="112"/>
    </row>
    <row r="69" s="124" customFormat="true" ht="15.95" hidden="false" customHeight="true" outlineLevel="0" collapsed="false">
      <c r="A69" s="88"/>
      <c r="B69" s="123" t="s">
        <v>171</v>
      </c>
      <c r="C69" s="121"/>
      <c r="D69" s="107"/>
      <c r="E69" s="111"/>
      <c r="F69" s="107"/>
      <c r="G69" s="109"/>
      <c r="H69" s="111"/>
    </row>
    <row r="70" customFormat="false" ht="16.5" hidden="false" customHeight="false" outlineLevel="0" collapsed="false">
      <c r="B70" s="123" t="s">
        <v>172</v>
      </c>
      <c r="C70" s="121"/>
      <c r="D70" s="107"/>
      <c r="E70" s="111"/>
      <c r="F70" s="107"/>
      <c r="G70" s="109"/>
      <c r="H70" s="112"/>
    </row>
    <row r="71" customFormat="false" ht="17.25" hidden="false" customHeight="false" outlineLevel="0" collapsed="false">
      <c r="B71" s="54" t="s">
        <v>173</v>
      </c>
      <c r="C71" s="125"/>
      <c r="D71" s="115"/>
      <c r="E71" s="104"/>
      <c r="F71" s="126"/>
      <c r="G71" s="104"/>
      <c r="H71" s="104"/>
    </row>
    <row r="72" customFormat="false" ht="15" hidden="false" customHeight="false" outlineLevel="0" collapsed="false">
      <c r="B72" s="124"/>
      <c r="C72" s="125"/>
      <c r="D72" s="115"/>
      <c r="E72" s="104"/>
      <c r="F72" s="126"/>
      <c r="G72" s="104"/>
      <c r="H72" s="104"/>
    </row>
    <row r="73" customFormat="false" ht="15" hidden="false" customHeight="false" outlineLevel="0" collapsed="false">
      <c r="B73" s="124"/>
      <c r="C73" s="121"/>
      <c r="D73" s="115"/>
      <c r="E73" s="104"/>
      <c r="F73" s="115"/>
      <c r="G73" s="109"/>
      <c r="H73" s="112"/>
    </row>
    <row r="74" customFormat="false" ht="14.25" hidden="false" customHeight="false" outlineLevel="0" collapsed="false">
      <c r="C74" s="121"/>
      <c r="D74" s="127"/>
      <c r="E74" s="111"/>
      <c r="F74" s="128"/>
      <c r="G74" s="109"/>
      <c r="H74" s="112"/>
    </row>
    <row r="75" customFormat="false" ht="14.25" hidden="false" customHeight="false" outlineLevel="0" collapsed="false">
      <c r="B75" s="110"/>
      <c r="C75" s="121"/>
      <c r="F75" s="108"/>
      <c r="G75" s="109"/>
      <c r="H75" s="112"/>
    </row>
    <row r="76" customFormat="false" ht="14.25" hidden="false" customHeight="false" outlineLevel="0" collapsed="false">
      <c r="F76" s="108"/>
      <c r="G76" s="109"/>
      <c r="H76" s="112"/>
    </row>
    <row r="77" customFormat="false" ht="14.25" hidden="false" customHeight="false" outlineLevel="0" collapsed="false">
      <c r="F77" s="108"/>
      <c r="G77" s="109"/>
      <c r="H77" s="112"/>
    </row>
    <row r="78" customFormat="false" ht="14.25" hidden="false" customHeight="false" outlineLevel="0" collapsed="false">
      <c r="F78" s="108"/>
      <c r="G78" s="109"/>
      <c r="H78" s="112"/>
    </row>
    <row r="79" customFormat="false" ht="14.25" hidden="false" customHeight="false" outlineLevel="0" collapsed="false">
      <c r="B79" s="121"/>
      <c r="C79" s="121"/>
      <c r="F79" s="108"/>
      <c r="G79" s="109"/>
      <c r="H79" s="112"/>
    </row>
    <row r="80" customFormat="false" ht="14.25" hidden="false" customHeight="false" outlineLevel="0" collapsed="false">
      <c r="B80" s="121"/>
      <c r="C80" s="121"/>
      <c r="G80" s="109"/>
      <c r="H80" s="112"/>
    </row>
    <row r="82" customFormat="false" ht="14.25" hidden="false" customHeight="false" outlineLevel="0" collapsed="false">
      <c r="B82" s="129"/>
      <c r="C82" s="129"/>
    </row>
  </sheetData>
  <mergeCells count="3">
    <mergeCell ref="A1:H1"/>
    <mergeCell ref="A5:H5"/>
    <mergeCell ref="B10:C10"/>
  </mergeCells>
  <printOptions headings="false" gridLines="false" gridLinesSet="true" horizontalCentered="true" verticalCentered="false"/>
  <pageMargins left="0.7" right="0.7" top="1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3Exhibit No.___(MPG-10)
Page 1 of 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94" width="5.25"/>
    <col collapsed="false" customWidth="true" hidden="false" outlineLevel="0" max="2" min="2" style="95" width="8.87"/>
    <col collapsed="false" customWidth="true" hidden="false" outlineLevel="0" max="3" min="3" style="95" width="20.37"/>
    <col collapsed="false" customWidth="true" hidden="false" outlineLevel="0" max="11" min="4" style="88" width="12.99"/>
    <col collapsed="false" customWidth="true" hidden="false" outlineLevel="0" max="13" min="12" style="94" width="12.99"/>
    <col collapsed="false" customWidth="false" hidden="false" outlineLevel="0" max="14" min="14" style="95" width="8.99"/>
    <col collapsed="false" customWidth="true" hidden="false" outlineLevel="0" max="15" min="15" style="95" width="12.11"/>
    <col collapsed="false" customWidth="true" hidden="false" outlineLevel="0" max="18" min="16" style="95" width="8.87"/>
    <col collapsed="false" customWidth="true" hidden="false" outlineLevel="0" max="19" min="19" style="95" width="11.12"/>
    <col collapsed="false" customWidth="true" hidden="false" outlineLevel="0" max="20" min="20" style="95" width="8.75"/>
    <col collapsed="false" customWidth="true" hidden="false" outlineLevel="0" max="21" min="21" style="95" width="8.62"/>
    <col collapsed="false" customWidth="true" hidden="false" outlineLevel="0" max="22" min="22" style="95" width="9.11"/>
    <col collapsed="false" customWidth="false" hidden="false" outlineLevel="0" max="257" min="23" style="95" width="8.99"/>
  </cols>
  <sheetData>
    <row r="1" customFormat="false" ht="27.75" hidden="false" customHeight="false" outlineLevel="0" collapsed="false">
      <c r="A1" s="131" t="str">
        <f aca="false">'Proxy Group (4)'!A1:K1</f>
        <v>PacifiCorp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</row>
    <row r="2" customFormat="false" ht="14.25" hidden="false" customHeight="false" outlineLevel="0" collapsed="false">
      <c r="G2" s="94"/>
      <c r="H2" s="94"/>
      <c r="I2" s="94"/>
      <c r="J2" s="95"/>
      <c r="K2" s="95"/>
      <c r="L2" s="88"/>
      <c r="M2" s="88"/>
    </row>
    <row r="3" customFormat="false" ht="15" hidden="false" customHeight="false" outlineLevel="0" collapsed="false">
      <c r="G3" s="94"/>
      <c r="H3" s="94"/>
      <c r="I3" s="94"/>
      <c r="J3" s="95"/>
      <c r="K3" s="171"/>
      <c r="L3" s="88"/>
      <c r="M3" s="88"/>
    </row>
    <row r="4" customFormat="false" ht="14.25" hidden="false" customHeight="false" outlineLevel="0" collapsed="false">
      <c r="G4" s="94"/>
      <c r="H4" s="94"/>
      <c r="I4" s="94"/>
      <c r="J4" s="95"/>
      <c r="K4" s="172"/>
      <c r="L4" s="88"/>
      <c r="M4" s="172"/>
    </row>
    <row r="5" customFormat="false" ht="18" hidden="false" customHeight="false" outlineLevel="0" collapsed="false">
      <c r="A5" s="173" t="s">
        <v>174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</row>
    <row r="6" customFormat="false" ht="15.75" hidden="false" customHeight="fals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5"/>
    </row>
    <row r="7" customFormat="false" ht="14.25" hidden="false" customHeight="false" outlineLevel="0" collapsed="false">
      <c r="M7" s="88"/>
    </row>
    <row r="8" customFormat="false" ht="14.25" hidden="false" customHeight="false" outlineLevel="0" collapsed="false">
      <c r="M8" s="88"/>
    </row>
    <row r="9" customFormat="false" ht="15" hidden="false" customHeight="false" outlineLevel="0" collapsed="false">
      <c r="D9" s="97" t="s">
        <v>109</v>
      </c>
      <c r="E9" s="97" t="s">
        <v>111</v>
      </c>
      <c r="F9" s="97" t="s">
        <v>175</v>
      </c>
      <c r="G9" s="149" t="s">
        <v>176</v>
      </c>
      <c r="H9" s="149"/>
      <c r="I9" s="149"/>
      <c r="J9" s="149"/>
      <c r="K9" s="149"/>
      <c r="L9" s="97" t="s">
        <v>177</v>
      </c>
      <c r="M9" s="97" t="s">
        <v>178</v>
      </c>
      <c r="P9" s="95" t="s">
        <v>175</v>
      </c>
      <c r="U9" s="95" t="s">
        <v>179</v>
      </c>
      <c r="Z9" s="95" t="s">
        <v>177</v>
      </c>
    </row>
    <row r="10" customFormat="false" ht="17.25" hidden="false" customHeight="false" outlineLevel="0" collapsed="false">
      <c r="A10" s="98" t="s">
        <v>5</v>
      </c>
      <c r="B10" s="99" t="s">
        <v>6</v>
      </c>
      <c r="C10" s="99"/>
      <c r="D10" s="176" t="s">
        <v>114</v>
      </c>
      <c r="E10" s="176" t="s">
        <v>180</v>
      </c>
      <c r="F10" s="176" t="s">
        <v>181</v>
      </c>
      <c r="G10" s="176" t="s">
        <v>182</v>
      </c>
      <c r="H10" s="176" t="s">
        <v>183</v>
      </c>
      <c r="I10" s="176" t="s">
        <v>184</v>
      </c>
      <c r="J10" s="176" t="s">
        <v>185</v>
      </c>
      <c r="K10" s="176" t="s">
        <v>186</v>
      </c>
      <c r="L10" s="176" t="s">
        <v>187</v>
      </c>
      <c r="M10" s="176" t="s">
        <v>118</v>
      </c>
      <c r="O10" s="118" t="s">
        <v>188</v>
      </c>
      <c r="P10" s="177" t="s">
        <v>189</v>
      </c>
      <c r="Q10" s="178" t="s">
        <v>190</v>
      </c>
      <c r="R10" s="178" t="s">
        <v>191</v>
      </c>
      <c r="S10" s="178" t="s">
        <v>192</v>
      </c>
      <c r="T10" s="178" t="s">
        <v>193</v>
      </c>
      <c r="U10" s="177" t="s">
        <v>194</v>
      </c>
      <c r="V10" s="178" t="s">
        <v>195</v>
      </c>
      <c r="W10" s="178" t="s">
        <v>196</v>
      </c>
      <c r="X10" s="178" t="s">
        <v>197</v>
      </c>
      <c r="Y10" s="179" t="s">
        <v>198</v>
      </c>
      <c r="Z10" s="97" t="s">
        <v>199</v>
      </c>
      <c r="AA10" s="97" t="s">
        <v>200</v>
      </c>
      <c r="AB10" s="97" t="s">
        <v>201</v>
      </c>
      <c r="AC10" s="97" t="s">
        <v>202</v>
      </c>
      <c r="AD10" s="97" t="s">
        <v>203</v>
      </c>
      <c r="AE10" s="97" t="s">
        <v>204</v>
      </c>
      <c r="AF10" s="97" t="s">
        <v>205</v>
      </c>
      <c r="AG10" s="97" t="s">
        <v>206</v>
      </c>
      <c r="AH10" s="97" t="s">
        <v>207</v>
      </c>
      <c r="AI10" s="97" t="s">
        <v>208</v>
      </c>
      <c r="AJ10" s="97" t="s">
        <v>209</v>
      </c>
      <c r="AK10" s="97" t="s">
        <v>210</v>
      </c>
      <c r="AL10" s="97" t="s">
        <v>211</v>
      </c>
      <c r="AM10" s="97" t="s">
        <v>212</v>
      </c>
      <c r="AN10" s="97" t="s">
        <v>213</v>
      </c>
      <c r="AO10" s="97" t="s">
        <v>214</v>
      </c>
      <c r="AP10" s="97" t="s">
        <v>215</v>
      </c>
      <c r="AQ10" s="97" t="s">
        <v>216</v>
      </c>
      <c r="AR10" s="97" t="s">
        <v>217</v>
      </c>
      <c r="AS10" s="97" t="s">
        <v>218</v>
      </c>
      <c r="AT10" s="97" t="s">
        <v>219</v>
      </c>
      <c r="AU10" s="97" t="s">
        <v>220</v>
      </c>
      <c r="AV10" s="97" t="s">
        <v>221</v>
      </c>
      <c r="AW10" s="97" t="s">
        <v>222</v>
      </c>
      <c r="AX10" s="97" t="s">
        <v>223</v>
      </c>
      <c r="AY10" s="97" t="s">
        <v>224</v>
      </c>
      <c r="AZ10" s="97" t="s">
        <v>225</v>
      </c>
      <c r="BA10" s="97" t="s">
        <v>226</v>
      </c>
      <c r="BB10" s="97" t="s">
        <v>227</v>
      </c>
      <c r="BC10" s="97" t="s">
        <v>228</v>
      </c>
      <c r="BD10" s="97" t="s">
        <v>229</v>
      </c>
      <c r="BE10" s="97" t="s">
        <v>230</v>
      </c>
      <c r="BF10" s="97" t="s">
        <v>231</v>
      </c>
      <c r="BG10" s="97" t="s">
        <v>232</v>
      </c>
      <c r="BH10" s="97" t="s">
        <v>233</v>
      </c>
      <c r="BI10" s="97" t="s">
        <v>234</v>
      </c>
      <c r="BJ10" s="97" t="s">
        <v>235</v>
      </c>
      <c r="BK10" s="97" t="s">
        <v>236</v>
      </c>
      <c r="BL10" s="97" t="s">
        <v>237</v>
      </c>
      <c r="BM10" s="97" t="s">
        <v>238</v>
      </c>
      <c r="BN10" s="97" t="s">
        <v>239</v>
      </c>
      <c r="BO10" s="97" t="s">
        <v>240</v>
      </c>
      <c r="BP10" s="97" t="s">
        <v>241</v>
      </c>
      <c r="BQ10" s="97" t="s">
        <v>242</v>
      </c>
      <c r="BR10" s="97" t="s">
        <v>243</v>
      </c>
      <c r="BS10" s="97" t="s">
        <v>244</v>
      </c>
      <c r="BT10" s="97" t="s">
        <v>245</v>
      </c>
      <c r="BU10" s="97" t="s">
        <v>246</v>
      </c>
      <c r="BV10" s="97" t="s">
        <v>247</v>
      </c>
      <c r="BW10" s="97" t="s">
        <v>248</v>
      </c>
      <c r="BX10" s="97" t="s">
        <v>249</v>
      </c>
      <c r="BY10" s="97" t="s">
        <v>250</v>
      </c>
      <c r="BZ10" s="97" t="s">
        <v>251</v>
      </c>
      <c r="CA10" s="97" t="s">
        <v>252</v>
      </c>
      <c r="CB10" s="97" t="s">
        <v>253</v>
      </c>
      <c r="CC10" s="97" t="s">
        <v>254</v>
      </c>
      <c r="CD10" s="97" t="s">
        <v>255</v>
      </c>
      <c r="CE10" s="97" t="s">
        <v>256</v>
      </c>
      <c r="CF10" s="97" t="s">
        <v>257</v>
      </c>
      <c r="CG10" s="97" t="s">
        <v>258</v>
      </c>
      <c r="CH10" s="97" t="s">
        <v>259</v>
      </c>
      <c r="CI10" s="97" t="s">
        <v>260</v>
      </c>
      <c r="CJ10" s="97" t="s">
        <v>261</v>
      </c>
      <c r="CK10" s="97" t="s">
        <v>262</v>
      </c>
      <c r="CL10" s="97" t="s">
        <v>263</v>
      </c>
      <c r="CM10" s="97" t="s">
        <v>264</v>
      </c>
      <c r="CN10" s="97" t="s">
        <v>265</v>
      </c>
      <c r="CO10" s="97" t="s">
        <v>266</v>
      </c>
      <c r="CP10" s="97" t="s">
        <v>267</v>
      </c>
      <c r="CQ10" s="97" t="s">
        <v>268</v>
      </c>
      <c r="CR10" s="97" t="s">
        <v>269</v>
      </c>
      <c r="CS10" s="97" t="s">
        <v>270</v>
      </c>
      <c r="CT10" s="97" t="s">
        <v>271</v>
      </c>
      <c r="CU10" s="97" t="s">
        <v>272</v>
      </c>
      <c r="CV10" s="97" t="s">
        <v>273</v>
      </c>
      <c r="CW10" s="97" t="s">
        <v>274</v>
      </c>
      <c r="CX10" s="97" t="s">
        <v>275</v>
      </c>
      <c r="CY10" s="97" t="s">
        <v>276</v>
      </c>
      <c r="CZ10" s="97" t="s">
        <v>277</v>
      </c>
      <c r="DA10" s="97" t="s">
        <v>278</v>
      </c>
      <c r="DB10" s="97" t="s">
        <v>279</v>
      </c>
      <c r="DC10" s="97" t="s">
        <v>280</v>
      </c>
      <c r="DD10" s="97" t="s">
        <v>281</v>
      </c>
      <c r="DE10" s="97" t="s">
        <v>282</v>
      </c>
      <c r="DF10" s="97" t="s">
        <v>283</v>
      </c>
      <c r="DG10" s="97" t="s">
        <v>284</v>
      </c>
      <c r="DH10" s="97" t="s">
        <v>285</v>
      </c>
      <c r="DI10" s="97" t="s">
        <v>286</v>
      </c>
      <c r="DJ10" s="97" t="s">
        <v>287</v>
      </c>
      <c r="DK10" s="97" t="s">
        <v>288</v>
      </c>
      <c r="DL10" s="97" t="s">
        <v>289</v>
      </c>
      <c r="DM10" s="97" t="s">
        <v>290</v>
      </c>
      <c r="DN10" s="97" t="s">
        <v>291</v>
      </c>
      <c r="DO10" s="97" t="s">
        <v>292</v>
      </c>
      <c r="DP10" s="97" t="s">
        <v>293</v>
      </c>
      <c r="DQ10" s="97" t="s">
        <v>294</v>
      </c>
      <c r="DR10" s="97" t="s">
        <v>295</v>
      </c>
      <c r="DS10" s="97" t="s">
        <v>296</v>
      </c>
      <c r="DT10" s="97" t="s">
        <v>297</v>
      </c>
      <c r="DU10" s="97" t="s">
        <v>298</v>
      </c>
      <c r="DV10" s="97" t="s">
        <v>299</v>
      </c>
      <c r="DW10" s="97" t="s">
        <v>300</v>
      </c>
      <c r="DX10" s="97" t="s">
        <v>301</v>
      </c>
      <c r="DY10" s="97" t="s">
        <v>302</v>
      </c>
      <c r="DZ10" s="97" t="s">
        <v>303</v>
      </c>
      <c r="EA10" s="97" t="s">
        <v>304</v>
      </c>
      <c r="EB10" s="97" t="s">
        <v>305</v>
      </c>
      <c r="EC10" s="97" t="s">
        <v>306</v>
      </c>
      <c r="ED10" s="97" t="s">
        <v>307</v>
      </c>
      <c r="EE10" s="97" t="s">
        <v>308</v>
      </c>
      <c r="EF10" s="97" t="s">
        <v>309</v>
      </c>
      <c r="EG10" s="97" t="s">
        <v>310</v>
      </c>
      <c r="EH10" s="97" t="s">
        <v>311</v>
      </c>
      <c r="EI10" s="97" t="s">
        <v>312</v>
      </c>
      <c r="EJ10" s="97" t="s">
        <v>313</v>
      </c>
      <c r="EK10" s="97" t="s">
        <v>314</v>
      </c>
      <c r="EL10" s="97" t="s">
        <v>315</v>
      </c>
      <c r="EM10" s="97" t="s">
        <v>316</v>
      </c>
      <c r="EN10" s="97" t="s">
        <v>317</v>
      </c>
      <c r="EO10" s="97" t="s">
        <v>318</v>
      </c>
      <c r="EP10" s="97" t="s">
        <v>319</v>
      </c>
      <c r="EQ10" s="97" t="s">
        <v>320</v>
      </c>
      <c r="ER10" s="97" t="s">
        <v>321</v>
      </c>
      <c r="ES10" s="97" t="s">
        <v>322</v>
      </c>
      <c r="ET10" s="97" t="s">
        <v>323</v>
      </c>
      <c r="EU10" s="97" t="s">
        <v>324</v>
      </c>
      <c r="EV10" s="97" t="s">
        <v>325</v>
      </c>
      <c r="EW10" s="97" t="s">
        <v>326</v>
      </c>
      <c r="EX10" s="97" t="s">
        <v>327</v>
      </c>
      <c r="EY10" s="97" t="s">
        <v>328</v>
      </c>
      <c r="EZ10" s="97" t="s">
        <v>329</v>
      </c>
      <c r="FA10" s="97" t="s">
        <v>330</v>
      </c>
      <c r="FB10" s="97" t="s">
        <v>331</v>
      </c>
      <c r="FC10" s="97" t="s">
        <v>332</v>
      </c>
      <c r="FD10" s="97" t="s">
        <v>333</v>
      </c>
      <c r="FE10" s="97" t="s">
        <v>334</v>
      </c>
      <c r="FF10" s="97" t="s">
        <v>335</v>
      </c>
      <c r="FG10" s="97" t="s">
        <v>336</v>
      </c>
      <c r="FH10" s="97" t="s">
        <v>337</v>
      </c>
      <c r="FI10" s="97" t="s">
        <v>338</v>
      </c>
      <c r="FJ10" s="97" t="s">
        <v>339</v>
      </c>
      <c r="FK10" s="97" t="s">
        <v>340</v>
      </c>
      <c r="FL10" s="97" t="s">
        <v>341</v>
      </c>
      <c r="FM10" s="97" t="s">
        <v>342</v>
      </c>
      <c r="FN10" s="97" t="s">
        <v>343</v>
      </c>
      <c r="FO10" s="97" t="s">
        <v>344</v>
      </c>
      <c r="FP10" s="97" t="s">
        <v>345</v>
      </c>
      <c r="FQ10" s="97" t="s">
        <v>346</v>
      </c>
      <c r="FR10" s="97" t="s">
        <v>347</v>
      </c>
      <c r="FS10" s="97" t="s">
        <v>348</v>
      </c>
      <c r="FT10" s="97" t="s">
        <v>349</v>
      </c>
      <c r="FU10" s="97" t="s">
        <v>350</v>
      </c>
      <c r="FV10" s="97" t="s">
        <v>351</v>
      </c>
      <c r="FW10" s="97" t="s">
        <v>352</v>
      </c>
      <c r="FX10" s="97" t="s">
        <v>353</v>
      </c>
      <c r="FY10" s="97" t="s">
        <v>354</v>
      </c>
      <c r="FZ10" s="97" t="s">
        <v>355</v>
      </c>
      <c r="GA10" s="97" t="s">
        <v>356</v>
      </c>
      <c r="GB10" s="97" t="s">
        <v>357</v>
      </c>
      <c r="GC10" s="97" t="s">
        <v>358</v>
      </c>
      <c r="GD10" s="97" t="s">
        <v>359</v>
      </c>
      <c r="GE10" s="97" t="s">
        <v>360</v>
      </c>
      <c r="GF10" s="97" t="s">
        <v>361</v>
      </c>
      <c r="GG10" s="97" t="s">
        <v>362</v>
      </c>
      <c r="GH10" s="97" t="s">
        <v>363</v>
      </c>
      <c r="GI10" s="97" t="s">
        <v>364</v>
      </c>
      <c r="GJ10" s="97" t="s">
        <v>365</v>
      </c>
      <c r="GK10" s="97" t="s">
        <v>366</v>
      </c>
      <c r="GL10" s="97" t="s">
        <v>367</v>
      </c>
      <c r="GM10" s="97" t="s">
        <v>368</v>
      </c>
      <c r="GN10" s="97" t="s">
        <v>369</v>
      </c>
      <c r="GO10" s="97" t="s">
        <v>370</v>
      </c>
      <c r="GP10" s="97" t="s">
        <v>371</v>
      </c>
      <c r="GQ10" s="97" t="s">
        <v>372</v>
      </c>
      <c r="GR10" s="97" t="s">
        <v>373</v>
      </c>
      <c r="GS10" s="97" t="s">
        <v>374</v>
      </c>
      <c r="GT10" s="97" t="s">
        <v>375</v>
      </c>
      <c r="GU10" s="97" t="s">
        <v>376</v>
      </c>
      <c r="GV10" s="97" t="s">
        <v>377</v>
      </c>
      <c r="GW10" s="97" t="s">
        <v>378</v>
      </c>
      <c r="GX10" s="97" t="s">
        <v>379</v>
      </c>
      <c r="GY10" s="97" t="s">
        <v>380</v>
      </c>
      <c r="GZ10" s="97" t="s">
        <v>381</v>
      </c>
      <c r="HA10" s="97" t="s">
        <v>382</v>
      </c>
      <c r="HB10" s="97" t="s">
        <v>383</v>
      </c>
      <c r="HC10" s="97" t="s">
        <v>384</v>
      </c>
      <c r="HD10" s="97" t="s">
        <v>385</v>
      </c>
      <c r="HE10" s="97" t="s">
        <v>386</v>
      </c>
      <c r="HF10" s="97" t="s">
        <v>387</v>
      </c>
      <c r="HG10" s="97" t="s">
        <v>388</v>
      </c>
    </row>
    <row r="11" customFormat="false" ht="15" hidden="false" customHeight="false" outlineLevel="0" collapsed="false">
      <c r="A11" s="100"/>
      <c r="B11" s="180"/>
      <c r="C11" s="180"/>
      <c r="D11" s="102" t="s">
        <v>13</v>
      </c>
      <c r="E11" s="103" t="s">
        <v>14</v>
      </c>
      <c r="F11" s="103" t="s">
        <v>15</v>
      </c>
      <c r="G11" s="104" t="s">
        <v>16</v>
      </c>
      <c r="H11" s="102" t="s">
        <v>17</v>
      </c>
      <c r="I11" s="102" t="s">
        <v>101</v>
      </c>
      <c r="J11" s="102" t="s">
        <v>102</v>
      </c>
      <c r="K11" s="102" t="s">
        <v>160</v>
      </c>
      <c r="L11" s="102" t="s">
        <v>161</v>
      </c>
      <c r="M11" s="97" t="s">
        <v>162</v>
      </c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</row>
    <row r="12" customFormat="false" ht="14.25" hidden="false" customHeight="false" outlineLevel="0" collapsed="false">
      <c r="B12" s="129"/>
      <c r="C12" s="129"/>
      <c r="E12" s="108"/>
      <c r="M12" s="88"/>
    </row>
    <row r="13" customFormat="false" ht="16.5" hidden="false" customHeight="true" outlineLevel="0" collapsed="false">
      <c r="A13" s="30" t="n">
        <f aca="false">IF(B13=0,"N/A",MAX(A9:A12)+1)</f>
        <v>1</v>
      </c>
      <c r="B13" s="31" t="str">
        <f aca="false">'Proxy Group (4)'!B13</f>
        <v>ALLETE</v>
      </c>
      <c r="C13" s="110"/>
      <c r="D13" s="107" t="n">
        <f aca="false">'DCF (6)'!D13</f>
        <v>35.5953115384615</v>
      </c>
      <c r="E13" s="107" t="n">
        <f aca="false">'SCDCF (10)'!F13</f>
        <v>1.76</v>
      </c>
      <c r="F13" s="111" t="n">
        <f aca="false">'DCF (6)'!E13</f>
        <v>0.0527666666666667</v>
      </c>
      <c r="G13" s="109" t="n">
        <f aca="false">IFERROR(F13-($F13-$L13)/6,"N/A")</f>
        <v>0.0521388888888889</v>
      </c>
      <c r="H13" s="109" t="n">
        <f aca="false">IFERROR(G13-($F13-$L13)/6,"N/A")</f>
        <v>0.0515111111111111</v>
      </c>
      <c r="I13" s="109" t="n">
        <f aca="false">IFERROR(H13-($F13-$L13)/6,"N/A")</f>
        <v>0.0508833333333333</v>
      </c>
      <c r="J13" s="109" t="n">
        <f aca="false">IFERROR(I13-($F13-$L13)/6,"N/A")</f>
        <v>0.0502555555555556</v>
      </c>
      <c r="K13" s="109" t="n">
        <f aca="false">IFERROR(J13-($F13-$L13)/6,"N/A")</f>
        <v>0.0496277777777778</v>
      </c>
      <c r="L13" s="109" t="n">
        <f aca="false">ROUND((1+2.6%)*(1+2.2%)-1,3)</f>
        <v>0.049</v>
      </c>
      <c r="M13" s="112" t="n">
        <f aca="false">IFERROR(IRR(O13:HG13),"N/A")</f>
        <v>0.102064850840637</v>
      </c>
      <c r="O13" s="182" t="n">
        <f aca="false">-D13</f>
        <v>-35.5953115384615</v>
      </c>
      <c r="P13" s="140" t="n">
        <f aca="false">E13*(1+$F13)</f>
        <v>1.85286933333333</v>
      </c>
      <c r="Q13" s="140" t="n">
        <f aca="false">P13*(1+$F13)</f>
        <v>1.95063907182222</v>
      </c>
      <c r="R13" s="140" t="n">
        <f aca="false">Q13*(1+$F13)</f>
        <v>2.05356779351204</v>
      </c>
      <c r="S13" s="140" t="n">
        <f aca="false">R13*(1+$F13)</f>
        <v>2.16192772074969</v>
      </c>
      <c r="T13" s="140" t="n">
        <f aca="false">S13*(1+$F13)</f>
        <v>2.27600544014792</v>
      </c>
      <c r="U13" s="140" t="n">
        <f aca="false">T13*(1+G13)</f>
        <v>2.3946738349023</v>
      </c>
      <c r="V13" s="140" t="n">
        <f aca="false">U13*(1+H13)</f>
        <v>2.51802614488682</v>
      </c>
      <c r="W13" s="140" t="n">
        <f aca="false">V13*(1+I13)</f>
        <v>2.64615170855915</v>
      </c>
      <c r="X13" s="140" t="n">
        <f aca="false">W13*(1+J13)</f>
        <v>2.77913553275707</v>
      </c>
      <c r="Y13" s="140" t="n">
        <f aca="false">X13*(1+K13)</f>
        <v>2.91705785339106</v>
      </c>
      <c r="Z13" s="140" t="n">
        <f aca="false">Y13*(1+$L13)</f>
        <v>3.05999368820722</v>
      </c>
      <c r="AA13" s="140" t="n">
        <f aca="false">Z13*(1+$L13)</f>
        <v>3.20993337892938</v>
      </c>
      <c r="AB13" s="140" t="n">
        <f aca="false">AA13*(1+$L13)</f>
        <v>3.36722011449692</v>
      </c>
      <c r="AC13" s="140" t="n">
        <f aca="false">AB13*(1+$L13)</f>
        <v>3.53221390010727</v>
      </c>
      <c r="AD13" s="140" t="n">
        <f aca="false">AC13*(1+$L13)</f>
        <v>3.70529238121252</v>
      </c>
      <c r="AE13" s="140" t="n">
        <f aca="false">AD13*(1+$L13)</f>
        <v>3.88685170789194</v>
      </c>
      <c r="AF13" s="140" t="n">
        <f aca="false">AE13*(1+$L13)</f>
        <v>4.07730744157864</v>
      </c>
      <c r="AG13" s="140" t="n">
        <f aca="false">AF13*(1+$L13)</f>
        <v>4.27709550621599</v>
      </c>
      <c r="AH13" s="140" t="n">
        <f aca="false">AG13*(1+$L13)</f>
        <v>4.48667318602058</v>
      </c>
      <c r="AI13" s="140" t="n">
        <f aca="false">AH13*(1+$L13)</f>
        <v>4.70652017213558</v>
      </c>
      <c r="AJ13" s="140" t="n">
        <f aca="false">AI13*(1+$L13)</f>
        <v>4.93713966057023</v>
      </c>
      <c r="AK13" s="140" t="n">
        <f aca="false">AJ13*(1+$L13)</f>
        <v>5.17905950393817</v>
      </c>
      <c r="AL13" s="140" t="n">
        <f aca="false">AK13*(1+$L13)</f>
        <v>5.43283341963114</v>
      </c>
      <c r="AM13" s="140" t="n">
        <f aca="false">AL13*(1+$L13)</f>
        <v>5.69904225719307</v>
      </c>
      <c r="AN13" s="140" t="n">
        <f aca="false">AM13*(1+$L13)</f>
        <v>5.97829532779552</v>
      </c>
      <c r="AO13" s="140" t="n">
        <f aca="false">AN13*(1+$L13)</f>
        <v>6.27123179885751</v>
      </c>
      <c r="AP13" s="140" t="n">
        <f aca="false">AO13*(1+$L13)</f>
        <v>6.57852215700152</v>
      </c>
      <c r="AQ13" s="140" t="n">
        <f aca="false">AP13*(1+$L13)</f>
        <v>6.9008697426946</v>
      </c>
      <c r="AR13" s="140" t="n">
        <f aca="false">AQ13*(1+$L13)</f>
        <v>7.23901236008663</v>
      </c>
      <c r="AS13" s="140" t="n">
        <f aca="false">AR13*(1+$L13)</f>
        <v>7.59372396573088</v>
      </c>
      <c r="AT13" s="140" t="n">
        <f aca="false">AS13*(1+$L13)</f>
        <v>7.96581644005169</v>
      </c>
      <c r="AU13" s="140" t="n">
        <f aca="false">AT13*(1+$L13)</f>
        <v>8.35614144561422</v>
      </c>
      <c r="AV13" s="140" t="n">
        <f aca="false">AU13*(1+$L13)</f>
        <v>8.76559237644932</v>
      </c>
      <c r="AW13" s="140" t="n">
        <f aca="false">AV13*(1+$L13)</f>
        <v>9.19510640289533</v>
      </c>
      <c r="AX13" s="140" t="n">
        <f aca="false">AW13*(1+$L13)</f>
        <v>9.6456666166372</v>
      </c>
      <c r="AY13" s="140" t="n">
        <f aca="false">AX13*(1+$L13)</f>
        <v>10.1183042808524</v>
      </c>
      <c r="AZ13" s="140" t="n">
        <f aca="false">AY13*(1+$L13)</f>
        <v>10.6141011906142</v>
      </c>
      <c r="BA13" s="140" t="n">
        <f aca="false">AZ13*(1+$L13)</f>
        <v>11.1341921489543</v>
      </c>
      <c r="BB13" s="140" t="n">
        <f aca="false">BA13*(1+$L13)</f>
        <v>11.679767564253</v>
      </c>
      <c r="BC13" s="140" t="n">
        <f aca="false">BB13*(1+$L13)</f>
        <v>12.2520761749014</v>
      </c>
      <c r="BD13" s="140" t="n">
        <f aca="false">BC13*(1+$L13)</f>
        <v>12.8524279074716</v>
      </c>
      <c r="BE13" s="140" t="n">
        <f aca="false">BD13*(1+$L13)</f>
        <v>13.4821968749377</v>
      </c>
      <c r="BF13" s="140" t="n">
        <f aca="false">BE13*(1+$L13)</f>
        <v>14.1428245218097</v>
      </c>
      <c r="BG13" s="140" t="n">
        <f aca="false">BF13*(1+$L13)</f>
        <v>14.8358229233783</v>
      </c>
      <c r="BH13" s="140" t="n">
        <f aca="false">BG13*(1+$L13)</f>
        <v>15.5627782466239</v>
      </c>
      <c r="BI13" s="140" t="n">
        <f aca="false">BH13*(1+$L13)</f>
        <v>16.3253543807085</v>
      </c>
      <c r="BJ13" s="140" t="n">
        <f aca="false">BI13*(1+$L13)</f>
        <v>17.1252967453632</v>
      </c>
      <c r="BK13" s="140" t="n">
        <f aca="false">BJ13*(1+$L13)</f>
        <v>17.964436285886</v>
      </c>
      <c r="BL13" s="140" t="n">
        <f aca="false">BK13*(1+$L13)</f>
        <v>18.8446936638944</v>
      </c>
      <c r="BM13" s="140" t="n">
        <f aca="false">BL13*(1+$L13)</f>
        <v>19.7680836534252</v>
      </c>
      <c r="BN13" s="140" t="n">
        <f aca="false">BM13*(1+$L13)</f>
        <v>20.736719752443</v>
      </c>
      <c r="BO13" s="140" t="n">
        <f aca="false">BN13*(1+$L13)</f>
        <v>21.7528190203127</v>
      </c>
      <c r="BP13" s="140" t="n">
        <f aca="false">BO13*(1+$L13)</f>
        <v>22.818707152308</v>
      </c>
      <c r="BQ13" s="140" t="n">
        <f aca="false">BP13*(1+$L13)</f>
        <v>23.9368238027711</v>
      </c>
      <c r="BR13" s="140" t="n">
        <f aca="false">BQ13*(1+$L13)</f>
        <v>25.1097281691069</v>
      </c>
      <c r="BS13" s="140" t="n">
        <f aca="false">BR13*(1+$L13)</f>
        <v>26.3401048493932</v>
      </c>
      <c r="BT13" s="140" t="n">
        <f aca="false">BS13*(1+$L13)</f>
        <v>27.6307699870134</v>
      </c>
      <c r="BU13" s="140" t="n">
        <f aca="false">BT13*(1+$L13)</f>
        <v>28.9846777163771</v>
      </c>
      <c r="BV13" s="140" t="n">
        <f aca="false">BU13*(1+$L13)</f>
        <v>30.4049269244796</v>
      </c>
      <c r="BW13" s="140" t="n">
        <f aca="false">BV13*(1+$L13)</f>
        <v>31.8947683437791</v>
      </c>
      <c r="BX13" s="140" t="n">
        <f aca="false">BW13*(1+$L13)</f>
        <v>33.4576119926242</v>
      </c>
      <c r="BY13" s="140" t="n">
        <f aca="false">BX13*(1+$L13)</f>
        <v>35.0970349802628</v>
      </c>
      <c r="BZ13" s="140" t="n">
        <f aca="false">BY13*(1+$L13)</f>
        <v>36.8167896942957</v>
      </c>
      <c r="CA13" s="140" t="n">
        <f aca="false">BZ13*(1+$L13)</f>
        <v>38.6208123893162</v>
      </c>
      <c r="CB13" s="140" t="n">
        <f aca="false">CA13*(1+$L13)</f>
        <v>40.5132321963927</v>
      </c>
      <c r="CC13" s="140" t="n">
        <f aca="false">CB13*(1+$L13)</f>
        <v>42.4983805740159</v>
      </c>
      <c r="CD13" s="140" t="n">
        <f aca="false">CC13*(1+$L13)</f>
        <v>44.5808012221427</v>
      </c>
      <c r="CE13" s="140" t="n">
        <f aca="false">CD13*(1+$L13)</f>
        <v>46.7652604820277</v>
      </c>
      <c r="CF13" s="140" t="n">
        <f aca="false">CE13*(1+$L13)</f>
        <v>49.056758245647</v>
      </c>
      <c r="CG13" s="140" t="n">
        <f aca="false">CF13*(1+$L13)</f>
        <v>51.4605393996837</v>
      </c>
      <c r="CH13" s="140" t="n">
        <f aca="false">CG13*(1+$L13)</f>
        <v>53.9821058302682</v>
      </c>
      <c r="CI13" s="140" t="n">
        <f aca="false">CH13*(1+$L13)</f>
        <v>56.6272290159514</v>
      </c>
      <c r="CJ13" s="140" t="n">
        <f aca="false">CI13*(1+$L13)</f>
        <v>59.401963237733</v>
      </c>
      <c r="CK13" s="140" t="n">
        <f aca="false">CJ13*(1+$L13)</f>
        <v>62.3126594363819</v>
      </c>
      <c r="CL13" s="140" t="n">
        <f aca="false">CK13*(1+$L13)</f>
        <v>65.3659797487646</v>
      </c>
      <c r="CM13" s="140" t="n">
        <f aca="false">CL13*(1+$L13)</f>
        <v>68.5689127564541</v>
      </c>
      <c r="CN13" s="140" t="n">
        <f aca="false">CM13*(1+$L13)</f>
        <v>71.9287894815203</v>
      </c>
      <c r="CO13" s="140" t="n">
        <f aca="false">CN13*(1+$L13)</f>
        <v>75.4533001661148</v>
      </c>
      <c r="CP13" s="140" t="n">
        <f aca="false">CO13*(1+$L13)</f>
        <v>79.1505118742544</v>
      </c>
      <c r="CQ13" s="140" t="n">
        <f aca="false">CP13*(1+$L13)</f>
        <v>83.0288869560929</v>
      </c>
      <c r="CR13" s="140" t="n">
        <f aca="false">CQ13*(1+$L13)</f>
        <v>87.0973024169414</v>
      </c>
      <c r="CS13" s="140" t="n">
        <f aca="false">CR13*(1+$L13)</f>
        <v>91.3650702353715</v>
      </c>
      <c r="CT13" s="140" t="n">
        <f aca="false">CS13*(1+$L13)</f>
        <v>95.8419586769047</v>
      </c>
      <c r="CU13" s="140" t="n">
        <f aca="false">CT13*(1+$L13)</f>
        <v>100.538214652073</v>
      </c>
      <c r="CV13" s="140" t="n">
        <f aca="false">CU13*(1+$L13)</f>
        <v>105.464587170025</v>
      </c>
      <c r="CW13" s="140" t="n">
        <f aca="false">CV13*(1+$L13)</f>
        <v>110.632351941356</v>
      </c>
      <c r="CX13" s="140" t="n">
        <f aca="false">CW13*(1+$L13)</f>
        <v>116.053337186482</v>
      </c>
      <c r="CY13" s="140" t="n">
        <f aca="false">CX13*(1+$L13)</f>
        <v>121.73995070862</v>
      </c>
      <c r="CZ13" s="140" t="n">
        <f aca="false">CY13*(1+$L13)</f>
        <v>127.705208293342</v>
      </c>
      <c r="DA13" s="140" t="n">
        <f aca="false">CZ13*(1+$L13)</f>
        <v>133.962763499716</v>
      </c>
      <c r="DB13" s="140" t="n">
        <f aca="false">DA13*(1+$L13)</f>
        <v>140.526938911202</v>
      </c>
      <c r="DC13" s="140" t="n">
        <f aca="false">DB13*(1+$L13)</f>
        <v>147.412758917851</v>
      </c>
      <c r="DD13" s="140" t="n">
        <f aca="false">DC13*(1+$L13)</f>
        <v>154.635984104826</v>
      </c>
      <c r="DE13" s="140" t="n">
        <f aca="false">DD13*(1+$L13)</f>
        <v>162.213147325962</v>
      </c>
      <c r="DF13" s="140" t="n">
        <f aca="false">DE13*(1+$L13)</f>
        <v>170.161591544934</v>
      </c>
      <c r="DG13" s="140" t="n">
        <f aca="false">DF13*(1+$L13)</f>
        <v>178.499509530636</v>
      </c>
      <c r="DH13" s="140" t="n">
        <f aca="false">DG13*(1+$L13)</f>
        <v>187.245985497637</v>
      </c>
      <c r="DI13" s="140" t="n">
        <f aca="false">DH13*(1+$L13)</f>
        <v>196.421038787021</v>
      </c>
      <c r="DJ13" s="140" t="n">
        <f aca="false">DI13*(1+$L13)</f>
        <v>206.045669687585</v>
      </c>
      <c r="DK13" s="140" t="n">
        <f aca="false">DJ13*(1+$L13)</f>
        <v>216.141907502277</v>
      </c>
      <c r="DL13" s="140" t="n">
        <f aca="false">DK13*(1+$L13)</f>
        <v>226.732860969889</v>
      </c>
      <c r="DM13" s="140" t="n">
        <f aca="false">DL13*(1+$L13)</f>
        <v>237.842771157413</v>
      </c>
      <c r="DN13" s="140" t="n">
        <f aca="false">DM13*(1+$L13)</f>
        <v>249.497066944126</v>
      </c>
      <c r="DO13" s="140" t="n">
        <f aca="false">DN13*(1+$L13)</f>
        <v>261.722423224389</v>
      </c>
      <c r="DP13" s="140" t="n">
        <f aca="false">DO13*(1+$L13)</f>
        <v>274.546821962384</v>
      </c>
      <c r="DQ13" s="140" t="n">
        <f aca="false">DP13*(1+$L13)</f>
        <v>287.99961623854</v>
      </c>
      <c r="DR13" s="140" t="n">
        <f aca="false">DQ13*(1+$L13)</f>
        <v>302.111597434229</v>
      </c>
      <c r="DS13" s="140" t="n">
        <f aca="false">DR13*(1+$L13)</f>
        <v>316.915065708506</v>
      </c>
      <c r="DT13" s="140" t="n">
        <f aca="false">DS13*(1+$L13)</f>
        <v>332.443903928223</v>
      </c>
      <c r="DU13" s="140" t="n">
        <f aca="false">DT13*(1+$L13)</f>
        <v>348.733655220706</v>
      </c>
      <c r="DV13" s="140" t="n">
        <f aca="false">DU13*(1+$L13)</f>
        <v>365.82160432652</v>
      </c>
      <c r="DW13" s="140" t="n">
        <f aca="false">DV13*(1+$L13)</f>
        <v>383.74686293852</v>
      </c>
      <c r="DX13" s="140" t="n">
        <f aca="false">DW13*(1+$L13)</f>
        <v>402.550459222507</v>
      </c>
      <c r="DY13" s="140" t="n">
        <f aca="false">DX13*(1+$L13)</f>
        <v>422.27543172441</v>
      </c>
      <c r="DZ13" s="140" t="n">
        <f aca="false">DY13*(1+$L13)</f>
        <v>442.966927878906</v>
      </c>
      <c r="EA13" s="140" t="n">
        <f aca="false">DZ13*(1+$L13)</f>
        <v>464.672307344972</v>
      </c>
      <c r="EB13" s="140" t="n">
        <f aca="false">EA13*(1+$L13)</f>
        <v>487.441250404876</v>
      </c>
      <c r="EC13" s="140" t="n">
        <f aca="false">EB13*(1+$L13)</f>
        <v>511.325871674715</v>
      </c>
      <c r="ED13" s="140" t="n">
        <f aca="false">EC13*(1+$L13)</f>
        <v>536.380839386776</v>
      </c>
      <c r="EE13" s="140" t="n">
        <f aca="false">ED13*(1+$L13)</f>
        <v>562.663500516728</v>
      </c>
      <c r="EF13" s="140" t="n">
        <f aca="false">EE13*(1+$L13)</f>
        <v>590.234012042047</v>
      </c>
      <c r="EG13" s="140" t="n">
        <f aca="false">EF13*(1+$L13)</f>
        <v>619.155478632108</v>
      </c>
      <c r="EH13" s="140" t="n">
        <f aca="false">EG13*(1+$L13)</f>
        <v>649.494097085081</v>
      </c>
      <c r="EI13" s="140" t="n">
        <f aca="false">EH13*(1+$L13)</f>
        <v>681.31930784225</v>
      </c>
      <c r="EJ13" s="140" t="n">
        <f aca="false">EI13*(1+$L13)</f>
        <v>714.70395392652</v>
      </c>
      <c r="EK13" s="140" t="n">
        <f aca="false">EJ13*(1+$L13)</f>
        <v>749.72444766892</v>
      </c>
      <c r="EL13" s="140" t="n">
        <f aca="false">EK13*(1+$L13)</f>
        <v>786.460945604697</v>
      </c>
      <c r="EM13" s="140" t="n">
        <f aca="false">EL13*(1+$L13)</f>
        <v>824.997531939327</v>
      </c>
      <c r="EN13" s="140" t="n">
        <f aca="false">EM13*(1+$L13)</f>
        <v>865.422411004354</v>
      </c>
      <c r="EO13" s="140" t="n">
        <f aca="false">EN13*(1+$L13)</f>
        <v>907.828109143567</v>
      </c>
      <c r="EP13" s="140" t="n">
        <f aca="false">EO13*(1+$L13)</f>
        <v>952.311686491602</v>
      </c>
      <c r="EQ13" s="140" t="n">
        <f aca="false">EP13*(1+$L13)</f>
        <v>998.97495912969</v>
      </c>
      <c r="ER13" s="140" t="n">
        <f aca="false">EQ13*(1+$L13)</f>
        <v>1047.92473212705</v>
      </c>
      <c r="ES13" s="140" t="n">
        <f aca="false">ER13*(1+$L13)</f>
        <v>1099.27304400127</v>
      </c>
      <c r="ET13" s="140" t="n">
        <f aca="false">ES13*(1+$L13)</f>
        <v>1153.13742315733</v>
      </c>
      <c r="EU13" s="140" t="n">
        <f aca="false">ET13*(1+$L13)</f>
        <v>1209.64115689204</v>
      </c>
      <c r="EV13" s="140" t="n">
        <f aca="false">EU13*(1+$L13)</f>
        <v>1268.91357357975</v>
      </c>
      <c r="EW13" s="140" t="n">
        <f aca="false">EV13*(1+$L13)</f>
        <v>1331.09033868516</v>
      </c>
      <c r="EX13" s="140" t="n">
        <f aca="false">EW13*(1+$L13)</f>
        <v>1396.31376528073</v>
      </c>
      <c r="EY13" s="140" t="n">
        <f aca="false">EX13*(1+$L13)</f>
        <v>1464.73313977949</v>
      </c>
      <c r="EZ13" s="140" t="n">
        <f aca="false">EY13*(1+$L13)</f>
        <v>1536.50506362868</v>
      </c>
      <c r="FA13" s="140" t="n">
        <f aca="false">EZ13*(1+$L13)</f>
        <v>1611.79381174649</v>
      </c>
      <c r="FB13" s="140" t="n">
        <f aca="false">FA13*(1+$L13)</f>
        <v>1690.77170852207</v>
      </c>
      <c r="FC13" s="140" t="n">
        <f aca="false">FB13*(1+$L13)</f>
        <v>1773.61952223965</v>
      </c>
      <c r="FD13" s="140" t="n">
        <f aca="false">FC13*(1+$L13)</f>
        <v>1860.52687882939</v>
      </c>
      <c r="FE13" s="140" t="n">
        <f aca="false">FD13*(1+$L13)</f>
        <v>1951.69269589203</v>
      </c>
      <c r="FF13" s="140" t="n">
        <f aca="false">FE13*(1+$L13)</f>
        <v>2047.32563799074</v>
      </c>
      <c r="FG13" s="140" t="n">
        <f aca="false">FF13*(1+$L13)</f>
        <v>2147.64459425228</v>
      </c>
      <c r="FH13" s="140" t="n">
        <f aca="false">FG13*(1+$L13)</f>
        <v>2252.87917937065</v>
      </c>
      <c r="FI13" s="140" t="n">
        <f aca="false">FH13*(1+$L13)</f>
        <v>2363.27025915981</v>
      </c>
      <c r="FJ13" s="140" t="n">
        <f aca="false">FI13*(1+$L13)</f>
        <v>2479.07050185864</v>
      </c>
      <c r="FK13" s="140" t="n">
        <f aca="false">FJ13*(1+$L13)</f>
        <v>2600.54495644971</v>
      </c>
      <c r="FL13" s="140" t="n">
        <f aca="false">FK13*(1+$L13)</f>
        <v>2727.97165931575</v>
      </c>
      <c r="FM13" s="140" t="n">
        <f aca="false">FL13*(1+$L13)</f>
        <v>2861.64227062222</v>
      </c>
      <c r="FN13" s="140" t="n">
        <f aca="false">FM13*(1+$L13)</f>
        <v>3001.86274188271</v>
      </c>
      <c r="FO13" s="140" t="n">
        <f aca="false">FN13*(1+$L13)</f>
        <v>3148.95401623496</v>
      </c>
      <c r="FP13" s="140" t="n">
        <f aca="false">FO13*(1+$L13)</f>
        <v>3303.25276303047</v>
      </c>
      <c r="FQ13" s="140" t="n">
        <f aca="false">FP13*(1+$L13)</f>
        <v>3465.11214841897</v>
      </c>
      <c r="FR13" s="140" t="n">
        <f aca="false">FQ13*(1+$L13)</f>
        <v>3634.90264369149</v>
      </c>
      <c r="FS13" s="140" t="n">
        <f aca="false">FR13*(1+$L13)</f>
        <v>3813.01287323238</v>
      </c>
      <c r="FT13" s="140" t="n">
        <f aca="false">FS13*(1+$L13)</f>
        <v>3999.85050402076</v>
      </c>
      <c r="FU13" s="140" t="n">
        <f aca="false">FT13*(1+$L13)</f>
        <v>4195.84317871778</v>
      </c>
      <c r="FV13" s="140" t="n">
        <f aca="false">FU13*(1+$L13)</f>
        <v>4401.43949447495</v>
      </c>
      <c r="FW13" s="140" t="n">
        <f aca="false">FV13*(1+$L13)</f>
        <v>4617.11002970423</v>
      </c>
      <c r="FX13" s="140" t="n">
        <f aca="false">FW13*(1+$L13)</f>
        <v>4843.34842115973</v>
      </c>
      <c r="FY13" s="140" t="n">
        <f aca="false">FX13*(1+$L13)</f>
        <v>5080.67249379656</v>
      </c>
      <c r="FZ13" s="140" t="n">
        <f aca="false">FY13*(1+$L13)</f>
        <v>5329.62544599259</v>
      </c>
      <c r="GA13" s="140" t="n">
        <f aca="false">FZ13*(1+$L13)</f>
        <v>5590.77709284623</v>
      </c>
      <c r="GB13" s="140" t="n">
        <f aca="false">GA13*(1+$L13)</f>
        <v>5864.72517039569</v>
      </c>
      <c r="GC13" s="140" t="n">
        <f aca="false">GB13*(1+$L13)</f>
        <v>6152.09670374508</v>
      </c>
      <c r="GD13" s="140" t="n">
        <f aca="false">GC13*(1+$L13)</f>
        <v>6453.54944222859</v>
      </c>
      <c r="GE13" s="140" t="n">
        <f aca="false">GD13*(1+$L13)</f>
        <v>6769.77336489779</v>
      </c>
      <c r="GF13" s="140" t="n">
        <f aca="false">GE13*(1+$L13)</f>
        <v>7101.49225977778</v>
      </c>
      <c r="GG13" s="140" t="n">
        <f aca="false">GF13*(1+$L13)</f>
        <v>7449.46538050689</v>
      </c>
      <c r="GH13" s="140" t="n">
        <f aca="false">GG13*(1+$L13)</f>
        <v>7814.48918415173</v>
      </c>
      <c r="GI13" s="140" t="n">
        <f aca="false">GH13*(1+$L13)</f>
        <v>8197.39915417516</v>
      </c>
      <c r="GJ13" s="140" t="n">
        <f aca="false">GI13*(1+$L13)</f>
        <v>8599.07171272974</v>
      </c>
      <c r="GK13" s="140" t="n">
        <f aca="false">GJ13*(1+$L13)</f>
        <v>9020.4262266535</v>
      </c>
      <c r="GL13" s="140" t="n">
        <f aca="false">GK13*(1+$L13)</f>
        <v>9462.42711175952</v>
      </c>
      <c r="GM13" s="140" t="n">
        <f aca="false">GL13*(1+$L13)</f>
        <v>9926.08604023574</v>
      </c>
      <c r="GN13" s="140" t="n">
        <f aca="false">GM13*(1+$L13)</f>
        <v>10412.4642562073</v>
      </c>
      <c r="GO13" s="140" t="n">
        <f aca="false">GN13*(1+$L13)</f>
        <v>10922.6750047614</v>
      </c>
      <c r="GP13" s="140" t="n">
        <f aca="false">GO13*(1+$L13)</f>
        <v>11457.8860799948</v>
      </c>
      <c r="GQ13" s="140" t="n">
        <f aca="false">GP13*(1+$L13)</f>
        <v>12019.3224979145</v>
      </c>
      <c r="GR13" s="140" t="n">
        <f aca="false">GQ13*(1+$L13)</f>
        <v>12608.2693003123</v>
      </c>
      <c r="GS13" s="140" t="n">
        <f aca="false">GR13*(1+$L13)</f>
        <v>13226.0744960276</v>
      </c>
      <c r="GT13" s="140" t="n">
        <f aca="false">GS13*(1+$L13)</f>
        <v>13874.152146333</v>
      </c>
      <c r="GU13" s="140" t="n">
        <f aca="false">GT13*(1+$L13)</f>
        <v>14553.9856015033</v>
      </c>
      <c r="GV13" s="140" t="n">
        <f aca="false">GU13*(1+$L13)</f>
        <v>15267.1308959769</v>
      </c>
      <c r="GW13" s="140" t="n">
        <f aca="false">GV13*(1+$L13)</f>
        <v>16015.2203098798</v>
      </c>
      <c r="GX13" s="140" t="n">
        <f aca="false">GW13*(1+$L13)</f>
        <v>16799.9661050639</v>
      </c>
      <c r="GY13" s="140" t="n">
        <f aca="false">GX13*(1+$L13)</f>
        <v>17623.164444212</v>
      </c>
      <c r="GZ13" s="140" t="n">
        <f aca="false">GY13*(1+$L13)</f>
        <v>18486.6995019784</v>
      </c>
      <c r="HA13" s="140" t="n">
        <f aca="false">GZ13*(1+$L13)</f>
        <v>19392.5477775754</v>
      </c>
      <c r="HB13" s="140" t="n">
        <f aca="false">HA13*(1+$L13)</f>
        <v>20342.7826186766</v>
      </c>
      <c r="HC13" s="140" t="n">
        <f aca="false">HB13*(1+$L13)</f>
        <v>21339.5789669917</v>
      </c>
      <c r="HD13" s="140" t="n">
        <f aca="false">HC13*(1+$L13)</f>
        <v>22385.2183363743</v>
      </c>
      <c r="HE13" s="140" t="n">
        <f aca="false">HD13*(1+$L13)</f>
        <v>23482.0940348566</v>
      </c>
      <c r="HF13" s="140" t="n">
        <f aca="false">HE13*(1+$L13)</f>
        <v>24632.7166425646</v>
      </c>
      <c r="HG13" s="140" t="n">
        <f aca="false">HF13*(1+$L13)</f>
        <v>25839.7197580503</v>
      </c>
    </row>
    <row r="14" customFormat="false" ht="16.5" hidden="false" customHeight="true" outlineLevel="0" collapsed="false">
      <c r="A14" s="30" t="n">
        <f aca="false">IF(B14=0,"N/A",MAX(A10:A13)+1)</f>
        <v>2</v>
      </c>
      <c r="B14" s="31" t="str">
        <f aca="false">'Proxy Group (4)'!B14</f>
        <v>Alliant Energy Co.</v>
      </c>
      <c r="C14" s="110"/>
      <c r="D14" s="107" t="n">
        <f aca="false">'DCF (6)'!D14</f>
        <v>34.2555576923077</v>
      </c>
      <c r="E14" s="107" t="n">
        <f aca="false">'SCDCF (10)'!F14</f>
        <v>1.58</v>
      </c>
      <c r="F14" s="111" t="n">
        <f aca="false">'DCF (6)'!E14</f>
        <v>0.0631333333333333</v>
      </c>
      <c r="G14" s="109" t="n">
        <f aca="false">IFERROR(F14-($F14-$L14)/6,"N/A")</f>
        <v>0.0607777777777778</v>
      </c>
      <c r="H14" s="109" t="n">
        <f aca="false">IFERROR(G14-($F14-$L14)/6,"N/A")</f>
        <v>0.0584222222222222</v>
      </c>
      <c r="I14" s="109" t="n">
        <f aca="false">IFERROR(H14-($F14-$L14)/6,"N/A")</f>
        <v>0.0560666666666667</v>
      </c>
      <c r="J14" s="109" t="n">
        <f aca="false">IFERROR(I14-($F14-$L14)/6,"N/A")</f>
        <v>0.0537111111111111</v>
      </c>
      <c r="K14" s="109" t="n">
        <f aca="false">IFERROR(J14-($F14-$L14)/6,"N/A")</f>
        <v>0.0513555555555556</v>
      </c>
      <c r="L14" s="109" t="n">
        <f aca="false">ROUND((1+2.6%)*(1+2.2%)-1,3)</f>
        <v>0.049</v>
      </c>
      <c r="M14" s="112" t="n">
        <f aca="false">IFERROR(IRR(O14:HG14),"N/A")</f>
        <v>0.101715279563869</v>
      </c>
      <c r="O14" s="182" t="n">
        <f aca="false">-D14</f>
        <v>-34.2555576923077</v>
      </c>
      <c r="P14" s="140" t="n">
        <f aca="false">E14*(1+$F14)</f>
        <v>1.67975066666667</v>
      </c>
      <c r="Q14" s="140" t="n">
        <f aca="false">P14*(1+$F14)</f>
        <v>1.78579892542222</v>
      </c>
      <c r="R14" s="140" t="n">
        <f aca="false">Q14*(1+$F14)</f>
        <v>1.89854236424721</v>
      </c>
      <c r="S14" s="140" t="n">
        <f aca="false">R14*(1+$F14)</f>
        <v>2.01840367217669</v>
      </c>
      <c r="T14" s="140" t="n">
        <f aca="false">S14*(1+$F14)</f>
        <v>2.14583222401344</v>
      </c>
      <c r="U14" s="140" t="n">
        <f aca="false">T14*(1+G14)</f>
        <v>2.27625113807292</v>
      </c>
      <c r="V14" s="140" t="n">
        <f aca="false">U14*(1+H14)</f>
        <v>2.40923478789501</v>
      </c>
      <c r="W14" s="140" t="n">
        <f aca="false">V14*(1+I14)</f>
        <v>2.54431255166965</v>
      </c>
      <c r="X14" s="140" t="n">
        <f aca="false">W14*(1+J14)</f>
        <v>2.68097040583378</v>
      </c>
      <c r="Y14" s="140" t="n">
        <f aca="false">X14*(1+K14)</f>
        <v>2.81865313045337</v>
      </c>
      <c r="Z14" s="140" t="n">
        <f aca="false">Y14*(1+$L14)</f>
        <v>2.95676713384559</v>
      </c>
      <c r="AA14" s="140" t="n">
        <f aca="false">Z14*(1+$L14)</f>
        <v>3.10164872340402</v>
      </c>
      <c r="AB14" s="140" t="n">
        <f aca="false">AA14*(1+$L14)</f>
        <v>3.25362951085082</v>
      </c>
      <c r="AC14" s="140" t="n">
        <f aca="false">AB14*(1+$L14)</f>
        <v>3.41305735688251</v>
      </c>
      <c r="AD14" s="140" t="n">
        <f aca="false">AC14*(1+$L14)</f>
        <v>3.58029716736975</v>
      </c>
      <c r="AE14" s="140" t="n">
        <f aca="false">AD14*(1+$L14)</f>
        <v>3.75573172857087</v>
      </c>
      <c r="AF14" s="140" t="n">
        <f aca="false">AE14*(1+$L14)</f>
        <v>3.93976258327084</v>
      </c>
      <c r="AG14" s="140" t="n">
        <f aca="false">AF14*(1+$L14)</f>
        <v>4.13281094985111</v>
      </c>
      <c r="AH14" s="140" t="n">
        <f aca="false">AG14*(1+$L14)</f>
        <v>4.33531868639382</v>
      </c>
      <c r="AI14" s="140" t="n">
        <f aca="false">AH14*(1+$L14)</f>
        <v>4.54774930202711</v>
      </c>
      <c r="AJ14" s="140" t="n">
        <f aca="false">AI14*(1+$L14)</f>
        <v>4.77058901782644</v>
      </c>
      <c r="AK14" s="140" t="n">
        <f aca="false">AJ14*(1+$L14)</f>
        <v>5.00434787969994</v>
      </c>
      <c r="AL14" s="140" t="n">
        <f aca="false">AK14*(1+$L14)</f>
        <v>5.24956092580523</v>
      </c>
      <c r="AM14" s="140" t="n">
        <f aca="false">AL14*(1+$L14)</f>
        <v>5.50678941116969</v>
      </c>
      <c r="AN14" s="140" t="n">
        <f aca="false">AM14*(1+$L14)</f>
        <v>5.776622092317</v>
      </c>
      <c r="AO14" s="140" t="n">
        <f aca="false">AN14*(1+$L14)</f>
        <v>6.05967657484054</v>
      </c>
      <c r="AP14" s="140" t="n">
        <f aca="false">AO14*(1+$L14)</f>
        <v>6.35660072700772</v>
      </c>
      <c r="AQ14" s="140" t="n">
        <f aca="false">AP14*(1+$L14)</f>
        <v>6.6680741626311</v>
      </c>
      <c r="AR14" s="140" t="n">
        <f aca="false">AQ14*(1+$L14)</f>
        <v>6.99480979660002</v>
      </c>
      <c r="AS14" s="140" t="n">
        <f aca="false">AR14*(1+$L14)</f>
        <v>7.33755547663342</v>
      </c>
      <c r="AT14" s="140" t="n">
        <f aca="false">AS14*(1+$L14)</f>
        <v>7.69709569498846</v>
      </c>
      <c r="AU14" s="140" t="n">
        <f aca="false">AT14*(1+$L14)</f>
        <v>8.07425338404289</v>
      </c>
      <c r="AV14" s="140" t="n">
        <f aca="false">AU14*(1+$L14)</f>
        <v>8.469891799861</v>
      </c>
      <c r="AW14" s="140" t="n">
        <f aca="false">AV14*(1+$L14)</f>
        <v>8.88491649805418</v>
      </c>
      <c r="AX14" s="140" t="n">
        <f aca="false">AW14*(1+$L14)</f>
        <v>9.32027740645884</v>
      </c>
      <c r="AY14" s="140" t="n">
        <f aca="false">AX14*(1+$L14)</f>
        <v>9.77697099937532</v>
      </c>
      <c r="AZ14" s="140" t="n">
        <f aca="false">AY14*(1+$L14)</f>
        <v>10.2560425783447</v>
      </c>
      <c r="BA14" s="140" t="n">
        <f aca="false">AZ14*(1+$L14)</f>
        <v>10.7585886646836</v>
      </c>
      <c r="BB14" s="140" t="n">
        <f aca="false">BA14*(1+$L14)</f>
        <v>11.2857595092531</v>
      </c>
      <c r="BC14" s="140" t="n">
        <f aca="false">BB14*(1+$L14)</f>
        <v>11.8387617252065</v>
      </c>
      <c r="BD14" s="140" t="n">
        <f aca="false">BC14*(1+$L14)</f>
        <v>12.4188610497416</v>
      </c>
      <c r="BE14" s="140" t="n">
        <f aca="false">BD14*(1+$L14)</f>
        <v>13.027385241179</v>
      </c>
      <c r="BF14" s="140" t="n">
        <f aca="false">BE14*(1+$L14)</f>
        <v>13.6657271179967</v>
      </c>
      <c r="BG14" s="140" t="n">
        <f aca="false">BF14*(1+$L14)</f>
        <v>14.3353477467786</v>
      </c>
      <c r="BH14" s="140" t="n">
        <f aca="false">BG14*(1+$L14)</f>
        <v>15.0377797863707</v>
      </c>
      <c r="BI14" s="140" t="n">
        <f aca="false">BH14*(1+$L14)</f>
        <v>15.7746309959029</v>
      </c>
      <c r="BJ14" s="140" t="n">
        <f aca="false">BI14*(1+$L14)</f>
        <v>16.5475879147021</v>
      </c>
      <c r="BK14" s="140" t="n">
        <f aca="false">BJ14*(1+$L14)</f>
        <v>17.3584197225225</v>
      </c>
      <c r="BL14" s="140" t="n">
        <f aca="false">BK14*(1+$L14)</f>
        <v>18.2089822889261</v>
      </c>
      <c r="BM14" s="140" t="n">
        <f aca="false">BL14*(1+$L14)</f>
        <v>19.1012224210835</v>
      </c>
      <c r="BN14" s="140" t="n">
        <f aca="false">BM14*(1+$L14)</f>
        <v>20.0371823197166</v>
      </c>
      <c r="BO14" s="140" t="n">
        <f aca="false">BN14*(1+$L14)</f>
        <v>21.0190042533827</v>
      </c>
      <c r="BP14" s="140" t="n">
        <f aca="false">BO14*(1+$L14)</f>
        <v>22.0489354617984</v>
      </c>
      <c r="BQ14" s="140" t="n">
        <f aca="false">BP14*(1+$L14)</f>
        <v>23.1293332994266</v>
      </c>
      <c r="BR14" s="140" t="n">
        <f aca="false">BQ14*(1+$L14)</f>
        <v>24.2626706310985</v>
      </c>
      <c r="BS14" s="140" t="n">
        <f aca="false">BR14*(1+$L14)</f>
        <v>25.4515414920223</v>
      </c>
      <c r="BT14" s="140" t="n">
        <f aca="false">BS14*(1+$L14)</f>
        <v>26.6986670251314</v>
      </c>
      <c r="BU14" s="140" t="n">
        <f aca="false">BT14*(1+$L14)</f>
        <v>28.0069017093628</v>
      </c>
      <c r="BV14" s="140" t="n">
        <f aca="false">BU14*(1+$L14)</f>
        <v>29.3792398931216</v>
      </c>
      <c r="BW14" s="140" t="n">
        <f aca="false">BV14*(1+$L14)</f>
        <v>30.8188226478846</v>
      </c>
      <c r="BX14" s="140" t="n">
        <f aca="false">BW14*(1+$L14)</f>
        <v>32.3289449576309</v>
      </c>
      <c r="BY14" s="140" t="n">
        <f aca="false">BX14*(1+$L14)</f>
        <v>33.9130632605548</v>
      </c>
      <c r="BZ14" s="140" t="n">
        <f aca="false">BY14*(1+$L14)</f>
        <v>35.574803360322</v>
      </c>
      <c r="CA14" s="140" t="n">
        <f aca="false">BZ14*(1+$L14)</f>
        <v>37.3179687249778</v>
      </c>
      <c r="CB14" s="140" t="n">
        <f aca="false">CA14*(1+$L14)</f>
        <v>39.1465491925017</v>
      </c>
      <c r="CC14" s="140" t="n">
        <f aca="false">CB14*(1+$L14)</f>
        <v>41.0647301029342</v>
      </c>
      <c r="CD14" s="140" t="n">
        <f aca="false">CC14*(1+$L14)</f>
        <v>43.076901877978</v>
      </c>
      <c r="CE14" s="140" t="n">
        <f aca="false">CD14*(1+$L14)</f>
        <v>45.1876700699989</v>
      </c>
      <c r="CF14" s="140" t="n">
        <f aca="false">CE14*(1+$L14)</f>
        <v>47.4018659034289</v>
      </c>
      <c r="CG14" s="140" t="n">
        <f aca="false">CF14*(1+$L14)</f>
        <v>49.7245573326969</v>
      </c>
      <c r="CH14" s="140" t="n">
        <f aca="false">CG14*(1+$L14)</f>
        <v>52.161060641999</v>
      </c>
      <c r="CI14" s="140" t="n">
        <f aca="false">CH14*(1+$L14)</f>
        <v>54.716952613457</v>
      </c>
      <c r="CJ14" s="140" t="n">
        <f aca="false">CI14*(1+$L14)</f>
        <v>57.3980832915164</v>
      </c>
      <c r="CK14" s="140" t="n">
        <f aca="false">CJ14*(1+$L14)</f>
        <v>60.2105893728007</v>
      </c>
      <c r="CL14" s="140" t="n">
        <f aca="false">CK14*(1+$L14)</f>
        <v>63.1609082520679</v>
      </c>
      <c r="CM14" s="140" t="n">
        <f aca="false">CL14*(1+$L14)</f>
        <v>66.2557927564192</v>
      </c>
      <c r="CN14" s="140" t="n">
        <f aca="false">CM14*(1+$L14)</f>
        <v>69.5023266014838</v>
      </c>
      <c r="CO14" s="140" t="n">
        <f aca="false">CN14*(1+$L14)</f>
        <v>72.9079406049565</v>
      </c>
      <c r="CP14" s="140" t="n">
        <f aca="false">CO14*(1+$L14)</f>
        <v>76.4804296945993</v>
      </c>
      <c r="CQ14" s="140" t="n">
        <f aca="false">CP14*(1+$L14)</f>
        <v>80.2279707496347</v>
      </c>
      <c r="CR14" s="140" t="n">
        <f aca="false">CQ14*(1+$L14)</f>
        <v>84.1591413163668</v>
      </c>
      <c r="CS14" s="140" t="n">
        <f aca="false">CR14*(1+$L14)</f>
        <v>88.2829392408688</v>
      </c>
      <c r="CT14" s="140" t="n">
        <f aca="false">CS14*(1+$L14)</f>
        <v>92.6088032636713</v>
      </c>
      <c r="CU14" s="140" t="n">
        <f aca="false">CT14*(1+$L14)</f>
        <v>97.1466346235912</v>
      </c>
      <c r="CV14" s="140" t="n">
        <f aca="false">CU14*(1+$L14)</f>
        <v>101.906819720147</v>
      </c>
      <c r="CW14" s="140" t="n">
        <f aca="false">CV14*(1+$L14)</f>
        <v>106.900253886434</v>
      </c>
      <c r="CX14" s="140" t="n">
        <f aca="false">CW14*(1+$L14)</f>
        <v>112.13836632687</v>
      </c>
      <c r="CY14" s="140" t="n">
        <f aca="false">CX14*(1+$L14)</f>
        <v>117.633146276886</v>
      </c>
      <c r="CZ14" s="140" t="n">
        <f aca="false">CY14*(1+$L14)</f>
        <v>123.397170444454</v>
      </c>
      <c r="DA14" s="140" t="n">
        <f aca="false">CZ14*(1+$L14)</f>
        <v>129.443631796232</v>
      </c>
      <c r="DB14" s="140" t="n">
        <f aca="false">DA14*(1+$L14)</f>
        <v>135.786369754247</v>
      </c>
      <c r="DC14" s="140" t="n">
        <f aca="false">DB14*(1+$L14)</f>
        <v>142.439901872205</v>
      </c>
      <c r="DD14" s="140" t="n">
        <f aca="false">DC14*(1+$L14)</f>
        <v>149.419457063943</v>
      </c>
      <c r="DE14" s="140" t="n">
        <f aca="false">DD14*(1+$L14)</f>
        <v>156.741010460077</v>
      </c>
      <c r="DF14" s="140" t="n">
        <f aca="false">DE14*(1+$L14)</f>
        <v>164.42131997262</v>
      </c>
      <c r="DG14" s="140" t="n">
        <f aca="false">DF14*(1+$L14)</f>
        <v>172.477964651279</v>
      </c>
      <c r="DH14" s="140" t="n">
        <f aca="false">DG14*(1+$L14)</f>
        <v>180.929384919191</v>
      </c>
      <c r="DI14" s="140" t="n">
        <f aca="false">DH14*(1+$L14)</f>
        <v>189.794924780232</v>
      </c>
      <c r="DJ14" s="140" t="n">
        <f aca="false">DI14*(1+$L14)</f>
        <v>199.094876094463</v>
      </c>
      <c r="DK14" s="140" t="n">
        <f aca="false">DJ14*(1+$L14)</f>
        <v>208.850525023092</v>
      </c>
      <c r="DL14" s="140" t="n">
        <f aca="false">DK14*(1+$L14)</f>
        <v>219.084200749223</v>
      </c>
      <c r="DM14" s="140" t="n">
        <f aca="false">DL14*(1+$L14)</f>
        <v>229.819326585935</v>
      </c>
      <c r="DN14" s="140" t="n">
        <f aca="false">DM14*(1+$L14)</f>
        <v>241.080473588646</v>
      </c>
      <c r="DO14" s="140" t="n">
        <f aca="false">DN14*(1+$L14)</f>
        <v>252.89341679449</v>
      </c>
      <c r="DP14" s="140" t="n">
        <f aca="false">DO14*(1+$L14)</f>
        <v>265.28519421742</v>
      </c>
      <c r="DQ14" s="140" t="n">
        <f aca="false">DP14*(1+$L14)</f>
        <v>278.284168734073</v>
      </c>
      <c r="DR14" s="140" t="n">
        <f aca="false">DQ14*(1+$L14)</f>
        <v>291.920093002043</v>
      </c>
      <c r="DS14" s="140" t="n">
        <f aca="false">DR14*(1+$L14)</f>
        <v>306.224177559143</v>
      </c>
      <c r="DT14" s="140" t="n">
        <f aca="false">DS14*(1+$L14)</f>
        <v>321.229162259541</v>
      </c>
      <c r="DU14" s="140" t="n">
        <f aca="false">DT14*(1+$L14)</f>
        <v>336.969391210258</v>
      </c>
      <c r="DV14" s="140" t="n">
        <f aca="false">DU14*(1+$L14)</f>
        <v>353.480891379561</v>
      </c>
      <c r="DW14" s="140" t="n">
        <f aca="false">DV14*(1+$L14)</f>
        <v>370.801455057159</v>
      </c>
      <c r="DX14" s="140" t="n">
        <f aca="false">DW14*(1+$L14)</f>
        <v>388.97072635496</v>
      </c>
      <c r="DY14" s="140" t="n">
        <f aca="false">DX14*(1+$L14)</f>
        <v>408.030291946353</v>
      </c>
      <c r="DZ14" s="140" t="n">
        <f aca="false">DY14*(1+$L14)</f>
        <v>428.023776251725</v>
      </c>
      <c r="EA14" s="140" t="n">
        <f aca="false">DZ14*(1+$L14)</f>
        <v>448.996941288059</v>
      </c>
      <c r="EB14" s="140" t="n">
        <f aca="false">EA14*(1+$L14)</f>
        <v>470.997791411174</v>
      </c>
      <c r="EC14" s="140" t="n">
        <f aca="false">EB14*(1+$L14)</f>
        <v>494.076683190321</v>
      </c>
      <c r="ED14" s="140" t="n">
        <f aca="false">EC14*(1+$L14)</f>
        <v>518.286440666647</v>
      </c>
      <c r="EE14" s="140" t="n">
        <f aca="false">ED14*(1+$L14)</f>
        <v>543.682476259313</v>
      </c>
      <c r="EF14" s="140" t="n">
        <f aca="false">EE14*(1+$L14)</f>
        <v>570.322917596019</v>
      </c>
      <c r="EG14" s="140" t="n">
        <f aca="false">EF14*(1+$L14)</f>
        <v>598.268740558224</v>
      </c>
      <c r="EH14" s="140" t="n">
        <f aca="false">EG14*(1+$L14)</f>
        <v>627.583908845577</v>
      </c>
      <c r="EI14" s="140" t="n">
        <f aca="false">EH14*(1+$L14)</f>
        <v>658.33552037901</v>
      </c>
      <c r="EJ14" s="140" t="n">
        <f aca="false">EI14*(1+$L14)</f>
        <v>690.593960877582</v>
      </c>
      <c r="EK14" s="140" t="n">
        <f aca="false">EJ14*(1+$L14)</f>
        <v>724.433064960583</v>
      </c>
      <c r="EL14" s="140" t="n">
        <f aca="false">EK14*(1+$L14)</f>
        <v>759.930285143652</v>
      </c>
      <c r="EM14" s="140" t="n">
        <f aca="false">EL14*(1+$L14)</f>
        <v>797.16686911569</v>
      </c>
      <c r="EN14" s="140" t="n">
        <f aca="false">EM14*(1+$L14)</f>
        <v>836.228045702359</v>
      </c>
      <c r="EO14" s="140" t="n">
        <f aca="false">EN14*(1+$L14)</f>
        <v>877.203219941775</v>
      </c>
      <c r="EP14" s="140" t="n">
        <f aca="false">EO14*(1+$L14)</f>
        <v>920.186177718922</v>
      </c>
      <c r="EQ14" s="140" t="n">
        <f aca="false">EP14*(1+$L14)</f>
        <v>965.275300427149</v>
      </c>
      <c r="ER14" s="140" t="n">
        <f aca="false">EQ14*(1+$L14)</f>
        <v>1012.57379014808</v>
      </c>
      <c r="ES14" s="140" t="n">
        <f aca="false">ER14*(1+$L14)</f>
        <v>1062.18990586533</v>
      </c>
      <c r="ET14" s="140" t="n">
        <f aca="false">ES14*(1+$L14)</f>
        <v>1114.23721125274</v>
      </c>
      <c r="EU14" s="140" t="n">
        <f aca="false">ET14*(1+$L14)</f>
        <v>1168.83483460412</v>
      </c>
      <c r="EV14" s="140" t="n">
        <f aca="false">EU14*(1+$L14)</f>
        <v>1226.10774149972</v>
      </c>
      <c r="EW14" s="140" t="n">
        <f aca="false">EV14*(1+$L14)</f>
        <v>1286.18702083321</v>
      </c>
      <c r="EX14" s="140" t="n">
        <f aca="false">EW14*(1+$L14)</f>
        <v>1349.21018485404</v>
      </c>
      <c r="EY14" s="140" t="n">
        <f aca="false">EX14*(1+$L14)</f>
        <v>1415.32148391188</v>
      </c>
      <c r="EZ14" s="140" t="n">
        <f aca="false">EY14*(1+$L14)</f>
        <v>1484.67223662357</v>
      </c>
      <c r="FA14" s="140" t="n">
        <f aca="false">EZ14*(1+$L14)</f>
        <v>1557.42117621812</v>
      </c>
      <c r="FB14" s="140" t="n">
        <f aca="false">FA14*(1+$L14)</f>
        <v>1633.73481385281</v>
      </c>
      <c r="FC14" s="140" t="n">
        <f aca="false">FB14*(1+$L14)</f>
        <v>1713.7878197316</v>
      </c>
      <c r="FD14" s="140" t="n">
        <f aca="false">FC14*(1+$L14)</f>
        <v>1797.76342289844</v>
      </c>
      <c r="FE14" s="140" t="n">
        <f aca="false">FD14*(1+$L14)</f>
        <v>1885.85383062047</v>
      </c>
      <c r="FF14" s="140" t="n">
        <f aca="false">FE14*(1+$L14)</f>
        <v>1978.26066832087</v>
      </c>
      <c r="FG14" s="140" t="n">
        <f aca="false">FF14*(1+$L14)</f>
        <v>2075.19544106859</v>
      </c>
      <c r="FH14" s="140" t="n">
        <f aca="false">FG14*(1+$L14)</f>
        <v>2176.88001768095</v>
      </c>
      <c r="FI14" s="140" t="n">
        <f aca="false">FH14*(1+$L14)</f>
        <v>2283.54713854732</v>
      </c>
      <c r="FJ14" s="140" t="n">
        <f aca="false">FI14*(1+$L14)</f>
        <v>2395.44094833614</v>
      </c>
      <c r="FK14" s="140" t="n">
        <f aca="false">FJ14*(1+$L14)</f>
        <v>2512.81755480461</v>
      </c>
      <c r="FL14" s="140" t="n">
        <f aca="false">FK14*(1+$L14)</f>
        <v>2635.94561499003</v>
      </c>
      <c r="FM14" s="140" t="n">
        <f aca="false">FL14*(1+$L14)</f>
        <v>2765.10695012455</v>
      </c>
      <c r="FN14" s="140" t="n">
        <f aca="false">FM14*(1+$L14)</f>
        <v>2900.59719068065</v>
      </c>
      <c r="FO14" s="140" t="n">
        <f aca="false">FN14*(1+$L14)</f>
        <v>3042.726453024</v>
      </c>
      <c r="FP14" s="140" t="n">
        <f aca="false">FO14*(1+$L14)</f>
        <v>3191.82004922218</v>
      </c>
      <c r="FQ14" s="140" t="n">
        <f aca="false">FP14*(1+$L14)</f>
        <v>3348.21923163406</v>
      </c>
      <c r="FR14" s="140" t="n">
        <f aca="false">FQ14*(1+$L14)</f>
        <v>3512.28197398413</v>
      </c>
      <c r="FS14" s="140" t="n">
        <f aca="false">FR14*(1+$L14)</f>
        <v>3684.38379070935</v>
      </c>
      <c r="FT14" s="140" t="n">
        <f aca="false">FS14*(1+$L14)</f>
        <v>3864.91859645411</v>
      </c>
      <c r="FU14" s="140" t="n">
        <f aca="false">FT14*(1+$L14)</f>
        <v>4054.29960768036</v>
      </c>
      <c r="FV14" s="140" t="n">
        <f aca="false">FU14*(1+$L14)</f>
        <v>4252.9602884567</v>
      </c>
      <c r="FW14" s="140" t="n">
        <f aca="false">FV14*(1+$L14)</f>
        <v>4461.35534259108</v>
      </c>
      <c r="FX14" s="140" t="n">
        <f aca="false">FW14*(1+$L14)</f>
        <v>4679.96175437804</v>
      </c>
      <c r="FY14" s="140" t="n">
        <f aca="false">FX14*(1+$L14)</f>
        <v>4909.27988034256</v>
      </c>
      <c r="FZ14" s="140" t="n">
        <f aca="false">FY14*(1+$L14)</f>
        <v>5149.83459447935</v>
      </c>
      <c r="GA14" s="140" t="n">
        <f aca="false">FZ14*(1+$L14)</f>
        <v>5402.17648960884</v>
      </c>
      <c r="GB14" s="140" t="n">
        <f aca="false">GA14*(1+$L14)</f>
        <v>5666.88313759967</v>
      </c>
      <c r="GC14" s="140" t="n">
        <f aca="false">GB14*(1+$L14)</f>
        <v>5944.56041134205</v>
      </c>
      <c r="GD14" s="140" t="n">
        <f aca="false">GC14*(1+$L14)</f>
        <v>6235.84387149781</v>
      </c>
      <c r="GE14" s="140" t="n">
        <f aca="false">GD14*(1+$L14)</f>
        <v>6541.40022120121</v>
      </c>
      <c r="GF14" s="140" t="n">
        <f aca="false">GE14*(1+$L14)</f>
        <v>6861.92883204007</v>
      </c>
      <c r="GG14" s="140" t="n">
        <f aca="false">GF14*(1+$L14)</f>
        <v>7198.16334481003</v>
      </c>
      <c r="GH14" s="140" t="n">
        <f aca="false">GG14*(1+$L14)</f>
        <v>7550.87334870572</v>
      </c>
      <c r="GI14" s="140" t="n">
        <f aca="false">GH14*(1+$L14)</f>
        <v>7920.8661427923</v>
      </c>
      <c r="GJ14" s="140" t="n">
        <f aca="false">GI14*(1+$L14)</f>
        <v>8308.98858378912</v>
      </c>
      <c r="GK14" s="140" t="n">
        <f aca="false">GJ14*(1+$L14)</f>
        <v>8716.12902439479</v>
      </c>
      <c r="GL14" s="140" t="n">
        <f aca="false">GK14*(1+$L14)</f>
        <v>9143.21934659013</v>
      </c>
      <c r="GM14" s="140" t="n">
        <f aca="false">GL14*(1+$L14)</f>
        <v>9591.23709457305</v>
      </c>
      <c r="GN14" s="140" t="n">
        <f aca="false">GM14*(1+$L14)</f>
        <v>10061.2077122071</v>
      </c>
      <c r="GO14" s="140" t="n">
        <f aca="false">GN14*(1+$L14)</f>
        <v>10554.2068901053</v>
      </c>
      <c r="GP14" s="140" t="n">
        <f aca="false">GO14*(1+$L14)</f>
        <v>11071.3630277204</v>
      </c>
      <c r="GQ14" s="140" t="n">
        <f aca="false">GP14*(1+$L14)</f>
        <v>11613.8598160787</v>
      </c>
      <c r="GR14" s="140" t="n">
        <f aca="false">GQ14*(1+$L14)</f>
        <v>12182.9389470666</v>
      </c>
      <c r="GS14" s="140" t="n">
        <f aca="false">GR14*(1+$L14)</f>
        <v>12779.9029554729</v>
      </c>
      <c r="GT14" s="140" t="n">
        <f aca="false">GS14*(1+$L14)</f>
        <v>13406.118200291</v>
      </c>
      <c r="GU14" s="140" t="n">
        <f aca="false">GT14*(1+$L14)</f>
        <v>14063.0179921053</v>
      </c>
      <c r="GV14" s="140" t="n">
        <f aca="false">GU14*(1+$L14)</f>
        <v>14752.1058737184</v>
      </c>
      <c r="GW14" s="140" t="n">
        <f aca="false">GV14*(1+$L14)</f>
        <v>15474.9590615306</v>
      </c>
      <c r="GX14" s="140" t="n">
        <f aca="false">GW14*(1+$L14)</f>
        <v>16233.2320555456</v>
      </c>
      <c r="GY14" s="140" t="n">
        <f aca="false">GX14*(1+$L14)</f>
        <v>17028.6604262674</v>
      </c>
      <c r="GZ14" s="140" t="n">
        <f aca="false">GY14*(1+$L14)</f>
        <v>17863.0647871545</v>
      </c>
      <c r="HA14" s="140" t="n">
        <f aca="false">GZ14*(1+$L14)</f>
        <v>18738.3549617251</v>
      </c>
      <c r="HB14" s="140" t="n">
        <f aca="false">HA14*(1+$L14)</f>
        <v>19656.5343548496</v>
      </c>
      <c r="HC14" s="140" t="n">
        <f aca="false">HB14*(1+$L14)</f>
        <v>20619.7045382372</v>
      </c>
      <c r="HD14" s="140" t="n">
        <f aca="false">HC14*(1+$L14)</f>
        <v>21630.0700606108</v>
      </c>
      <c r="HE14" s="140" t="n">
        <f aca="false">HD14*(1+$L14)</f>
        <v>22689.9434935808</v>
      </c>
      <c r="HF14" s="140" t="n">
        <f aca="false">HE14*(1+$L14)</f>
        <v>23801.7507247662</v>
      </c>
      <c r="HG14" s="140" t="n">
        <f aca="false">HF14*(1+$L14)</f>
        <v>24968.0365102798</v>
      </c>
    </row>
    <row r="15" customFormat="false" ht="16.5" hidden="false" customHeight="true" outlineLevel="0" collapsed="false">
      <c r="A15" s="30" t="n">
        <f aca="false">IF(B15=0,"N/A",MAX(A11:A14)+1)</f>
        <v>3</v>
      </c>
      <c r="B15" s="31" t="str">
        <f aca="false">'Proxy Group (4)'!B15</f>
        <v>Black Hills Corp</v>
      </c>
      <c r="C15" s="110"/>
      <c r="D15" s="107" t="n">
        <f aca="false">'DCF (6)'!D15</f>
        <v>30.4403846153846</v>
      </c>
      <c r="E15" s="107" t="n">
        <f aca="false">'SCDCF (10)'!F15</f>
        <v>1.44</v>
      </c>
      <c r="F15" s="111" t="n">
        <f aca="false">'DCF (6)'!E15</f>
        <v>0.06</v>
      </c>
      <c r="G15" s="109" t="n">
        <f aca="false">IFERROR(F15-($F15-$L15)/6,"N/A")</f>
        <v>0.0581666666666667</v>
      </c>
      <c r="H15" s="109" t="n">
        <f aca="false">IFERROR(G15-($F15-$L15)/6,"N/A")</f>
        <v>0.0563333333333333</v>
      </c>
      <c r="I15" s="109" t="n">
        <f aca="false">IFERROR(H15-($F15-$L15)/6,"N/A")</f>
        <v>0.0545</v>
      </c>
      <c r="J15" s="109" t="n">
        <f aca="false">IFERROR(I15-($F15-$L15)/6,"N/A")</f>
        <v>0.0526666666666667</v>
      </c>
      <c r="K15" s="109" t="n">
        <f aca="false">IFERROR(J15-($F15-$L15)/6,"N/A")</f>
        <v>0.0508333333333333</v>
      </c>
      <c r="L15" s="109" t="n">
        <f aca="false">ROUND((1+2.6%)*(1+2.2%)-1,3)</f>
        <v>0.049</v>
      </c>
      <c r="M15" s="112" t="n">
        <f aca="false">IFERROR(IRR(O15:HG15),"N/A")</f>
        <v>0.10204563036511</v>
      </c>
      <c r="O15" s="182" t="n">
        <f aca="false">-D15</f>
        <v>-30.4403846153846</v>
      </c>
      <c r="P15" s="140" t="n">
        <f aca="false">E15*(1+$F15)</f>
        <v>1.5264</v>
      </c>
      <c r="Q15" s="140" t="n">
        <f aca="false">P15*(1+$F15)</f>
        <v>1.617984</v>
      </c>
      <c r="R15" s="140" t="n">
        <f aca="false">Q15*(1+$F15)</f>
        <v>1.71506304</v>
      </c>
      <c r="S15" s="140" t="n">
        <f aca="false">R15*(1+$F15)</f>
        <v>1.8179668224</v>
      </c>
      <c r="T15" s="140" t="n">
        <f aca="false">S15*(1+$F15)</f>
        <v>1.927044831744</v>
      </c>
      <c r="U15" s="140" t="n">
        <f aca="false">T15*(1+G15)</f>
        <v>2.03913460612378</v>
      </c>
      <c r="V15" s="140" t="n">
        <f aca="false">U15*(1+H15)</f>
        <v>2.15400585560208</v>
      </c>
      <c r="W15" s="140" t="n">
        <f aca="false">V15*(1+I15)</f>
        <v>2.2713991747324</v>
      </c>
      <c r="X15" s="140" t="n">
        <f aca="false">W15*(1+J15)</f>
        <v>2.39102619793497</v>
      </c>
      <c r="Y15" s="140" t="n">
        <f aca="false">X15*(1+K15)</f>
        <v>2.51257002966333</v>
      </c>
      <c r="Z15" s="140" t="n">
        <f aca="false">Y15*(1+$L15)</f>
        <v>2.63568596111683</v>
      </c>
      <c r="AA15" s="140" t="n">
        <f aca="false">Z15*(1+$L15)</f>
        <v>2.76483457321156</v>
      </c>
      <c r="AB15" s="140" t="n">
        <f aca="false">AA15*(1+$L15)</f>
        <v>2.90031146729892</v>
      </c>
      <c r="AC15" s="140" t="n">
        <f aca="false">AB15*(1+$L15)</f>
        <v>3.04242672919657</v>
      </c>
      <c r="AD15" s="140" t="n">
        <f aca="false">AC15*(1+$L15)</f>
        <v>3.1915056389272</v>
      </c>
      <c r="AE15" s="140" t="n">
        <f aca="false">AD15*(1+$L15)</f>
        <v>3.34788941523463</v>
      </c>
      <c r="AF15" s="140" t="n">
        <f aca="false">AE15*(1+$L15)</f>
        <v>3.51193599658113</v>
      </c>
      <c r="AG15" s="140" t="n">
        <f aca="false">AF15*(1+$L15)</f>
        <v>3.68402086041361</v>
      </c>
      <c r="AH15" s="140" t="n">
        <f aca="false">AG15*(1+$L15)</f>
        <v>3.86453788257387</v>
      </c>
      <c r="AI15" s="140" t="n">
        <f aca="false">AH15*(1+$L15)</f>
        <v>4.05390023881999</v>
      </c>
      <c r="AJ15" s="140" t="n">
        <f aca="false">AI15*(1+$L15)</f>
        <v>4.25254135052217</v>
      </c>
      <c r="AK15" s="140" t="n">
        <f aca="false">AJ15*(1+$L15)</f>
        <v>4.46091587669776</v>
      </c>
      <c r="AL15" s="140" t="n">
        <f aca="false">AK15*(1+$L15)</f>
        <v>4.67950075465595</v>
      </c>
      <c r="AM15" s="140" t="n">
        <f aca="false">AL15*(1+$L15)</f>
        <v>4.90879629163409</v>
      </c>
      <c r="AN15" s="140" t="n">
        <f aca="false">AM15*(1+$L15)</f>
        <v>5.14932730992416</v>
      </c>
      <c r="AO15" s="140" t="n">
        <f aca="false">AN15*(1+$L15)</f>
        <v>5.40164434811044</v>
      </c>
      <c r="AP15" s="140" t="n">
        <f aca="false">AO15*(1+$L15)</f>
        <v>5.66632492116785</v>
      </c>
      <c r="AQ15" s="140" t="n">
        <f aca="false">AP15*(1+$L15)</f>
        <v>5.94397484230508</v>
      </c>
      <c r="AR15" s="140" t="n">
        <f aca="false">AQ15*(1+$L15)</f>
        <v>6.23522960957803</v>
      </c>
      <c r="AS15" s="140" t="n">
        <f aca="false">AR15*(1+$L15)</f>
        <v>6.54075586044735</v>
      </c>
      <c r="AT15" s="140" t="n">
        <f aca="false">AS15*(1+$L15)</f>
        <v>6.86125289760927</v>
      </c>
      <c r="AU15" s="140" t="n">
        <f aca="false">AT15*(1+$L15)</f>
        <v>7.19745428959212</v>
      </c>
      <c r="AV15" s="140" t="n">
        <f aca="false">AU15*(1+$L15)</f>
        <v>7.55012954978213</v>
      </c>
      <c r="AW15" s="140" t="n">
        <f aca="false">AV15*(1+$L15)</f>
        <v>7.92008589772146</v>
      </c>
      <c r="AX15" s="140" t="n">
        <f aca="false">AW15*(1+$L15)</f>
        <v>8.30817010670981</v>
      </c>
      <c r="AY15" s="140" t="n">
        <f aca="false">AX15*(1+$L15)</f>
        <v>8.71527044193859</v>
      </c>
      <c r="AZ15" s="140" t="n">
        <f aca="false">AY15*(1+$L15)</f>
        <v>9.14231869359358</v>
      </c>
      <c r="BA15" s="140" t="n">
        <f aca="false">AZ15*(1+$L15)</f>
        <v>9.59029230957966</v>
      </c>
      <c r="BB15" s="140" t="n">
        <f aca="false">BA15*(1+$L15)</f>
        <v>10.0602166327491</v>
      </c>
      <c r="BC15" s="140" t="n">
        <f aca="false">BB15*(1+$L15)</f>
        <v>10.5531672477538</v>
      </c>
      <c r="BD15" s="140" t="n">
        <f aca="false">BC15*(1+$L15)</f>
        <v>11.0702724428937</v>
      </c>
      <c r="BE15" s="140" t="n">
        <f aca="false">BD15*(1+$L15)</f>
        <v>11.6127157925955</v>
      </c>
      <c r="BF15" s="140" t="n">
        <f aca="false">BE15*(1+$L15)</f>
        <v>12.1817388664327</v>
      </c>
      <c r="BG15" s="140" t="n">
        <f aca="false">BF15*(1+$L15)</f>
        <v>12.7786440708879</v>
      </c>
      <c r="BH15" s="140" t="n">
        <f aca="false">BG15*(1+$L15)</f>
        <v>13.4047976303614</v>
      </c>
      <c r="BI15" s="140" t="n">
        <f aca="false">BH15*(1+$L15)</f>
        <v>14.0616327142491</v>
      </c>
      <c r="BJ15" s="140" t="n">
        <f aca="false">BI15*(1+$L15)</f>
        <v>14.7506527172473</v>
      </c>
      <c r="BK15" s="140" t="n">
        <f aca="false">BJ15*(1+$L15)</f>
        <v>15.4734347003924</v>
      </c>
      <c r="BL15" s="140" t="n">
        <f aca="false">BK15*(1+$L15)</f>
        <v>16.2316330007116</v>
      </c>
      <c r="BM15" s="140" t="n">
        <f aca="false">BL15*(1+$L15)</f>
        <v>17.0269830177465</v>
      </c>
      <c r="BN15" s="140" t="n">
        <f aca="false">BM15*(1+$L15)</f>
        <v>17.8613051856161</v>
      </c>
      <c r="BO15" s="140" t="n">
        <f aca="false">BN15*(1+$L15)</f>
        <v>18.7365091397113</v>
      </c>
      <c r="BP15" s="140" t="n">
        <f aca="false">BO15*(1+$L15)</f>
        <v>19.6545980875571</v>
      </c>
      <c r="BQ15" s="140" t="n">
        <f aca="false">BP15*(1+$L15)</f>
        <v>20.6176733938474</v>
      </c>
      <c r="BR15" s="140" t="n">
        <f aca="false">BQ15*(1+$L15)</f>
        <v>21.6279393901459</v>
      </c>
      <c r="BS15" s="140" t="n">
        <f aca="false">BR15*(1+$L15)</f>
        <v>22.6877084202631</v>
      </c>
      <c r="BT15" s="140" t="n">
        <f aca="false">BS15*(1+$L15)</f>
        <v>23.799406132856</v>
      </c>
      <c r="BU15" s="140" t="n">
        <f aca="false">BT15*(1+$L15)</f>
        <v>24.9655770333659</v>
      </c>
      <c r="BV15" s="140" t="n">
        <f aca="false">BU15*(1+$L15)</f>
        <v>26.1888903080008</v>
      </c>
      <c r="BW15" s="140" t="n">
        <f aca="false">BV15*(1+$L15)</f>
        <v>27.4721459330929</v>
      </c>
      <c r="BX15" s="140" t="n">
        <f aca="false">BW15*(1+$L15)</f>
        <v>28.8182810838144</v>
      </c>
      <c r="BY15" s="140" t="n">
        <f aca="false">BX15*(1+$L15)</f>
        <v>30.2303768569213</v>
      </c>
      <c r="BZ15" s="140" t="n">
        <f aca="false">BY15*(1+$L15)</f>
        <v>31.7116653229105</v>
      </c>
      <c r="CA15" s="140" t="n">
        <f aca="false">BZ15*(1+$L15)</f>
        <v>33.2655369237331</v>
      </c>
      <c r="CB15" s="140" t="n">
        <f aca="false">CA15*(1+$L15)</f>
        <v>34.895548232996</v>
      </c>
      <c r="CC15" s="140" t="n">
        <f aca="false">CB15*(1+$L15)</f>
        <v>36.6054300964128</v>
      </c>
      <c r="CD15" s="140" t="n">
        <f aca="false">CC15*(1+$L15)</f>
        <v>38.399096171137</v>
      </c>
      <c r="CE15" s="140" t="n">
        <f aca="false">CD15*(1+$L15)</f>
        <v>40.2806518835227</v>
      </c>
      <c r="CF15" s="140" t="n">
        <f aca="false">CE15*(1+$L15)</f>
        <v>42.2544038258153</v>
      </c>
      <c r="CG15" s="140" t="n">
        <f aca="false">CF15*(1+$L15)</f>
        <v>44.3248696132803</v>
      </c>
      <c r="CH15" s="140" t="n">
        <f aca="false">CG15*(1+$L15)</f>
        <v>46.496788224331</v>
      </c>
      <c r="CI15" s="140" t="n">
        <f aca="false">CH15*(1+$L15)</f>
        <v>48.7751308473232</v>
      </c>
      <c r="CJ15" s="140" t="n">
        <f aca="false">CI15*(1+$L15)</f>
        <v>51.1651122588421</v>
      </c>
      <c r="CK15" s="140" t="n">
        <f aca="false">CJ15*(1+$L15)</f>
        <v>53.6722027595253</v>
      </c>
      <c r="CL15" s="140" t="n">
        <f aca="false">CK15*(1+$L15)</f>
        <v>56.3021406947421</v>
      </c>
      <c r="CM15" s="140" t="n">
        <f aca="false">CL15*(1+$L15)</f>
        <v>59.0609455887844</v>
      </c>
      <c r="CN15" s="140" t="n">
        <f aca="false">CM15*(1+$L15)</f>
        <v>61.9549319226349</v>
      </c>
      <c r="CO15" s="140" t="n">
        <f aca="false">CN15*(1+$L15)</f>
        <v>64.990723586844</v>
      </c>
      <c r="CP15" s="140" t="n">
        <f aca="false">CO15*(1+$L15)</f>
        <v>68.1752690425993</v>
      </c>
      <c r="CQ15" s="140" t="n">
        <f aca="false">CP15*(1+$L15)</f>
        <v>71.5158572256867</v>
      </c>
      <c r="CR15" s="140" t="n">
        <f aca="false">CQ15*(1+$L15)</f>
        <v>75.0201342297453</v>
      </c>
      <c r="CS15" s="140" t="n">
        <f aca="false">CR15*(1+$L15)</f>
        <v>78.6961208070028</v>
      </c>
      <c r="CT15" s="140" t="n">
        <f aca="false">CS15*(1+$L15)</f>
        <v>82.552230726546</v>
      </c>
      <c r="CU15" s="140" t="n">
        <f aca="false">CT15*(1+$L15)</f>
        <v>86.5972900321467</v>
      </c>
      <c r="CV15" s="140" t="n">
        <f aca="false">CU15*(1+$L15)</f>
        <v>90.8405572437219</v>
      </c>
      <c r="CW15" s="140" t="n">
        <f aca="false">CV15*(1+$L15)</f>
        <v>95.2917445486643</v>
      </c>
      <c r="CX15" s="140" t="n">
        <f aca="false">CW15*(1+$L15)</f>
        <v>99.9610400315488</v>
      </c>
      <c r="CY15" s="140" t="n">
        <f aca="false">CX15*(1+$L15)</f>
        <v>104.859130993095</v>
      </c>
      <c r="CZ15" s="140" t="n">
        <f aca="false">CY15*(1+$L15)</f>
        <v>109.997228411756</v>
      </c>
      <c r="DA15" s="140" t="n">
        <f aca="false">CZ15*(1+$L15)</f>
        <v>115.387092603932</v>
      </c>
      <c r="DB15" s="140" t="n">
        <f aca="false">DA15*(1+$L15)</f>
        <v>121.041060141525</v>
      </c>
      <c r="DC15" s="140" t="n">
        <f aca="false">DB15*(1+$L15)</f>
        <v>126.97207208846</v>
      </c>
      <c r="DD15" s="140" t="n">
        <f aca="false">DC15*(1+$L15)</f>
        <v>133.193703620794</v>
      </c>
      <c r="DE15" s="140" t="n">
        <f aca="false">DD15*(1+$L15)</f>
        <v>139.720195098213</v>
      </c>
      <c r="DF15" s="140" t="n">
        <f aca="false">DE15*(1+$L15)</f>
        <v>146.566484658026</v>
      </c>
      <c r="DG15" s="140" t="n">
        <f aca="false">DF15*(1+$L15)</f>
        <v>153.748242406269</v>
      </c>
      <c r="DH15" s="140" t="n">
        <f aca="false">DG15*(1+$L15)</f>
        <v>161.281906284176</v>
      </c>
      <c r="DI15" s="140" t="n">
        <f aca="false">DH15*(1+$L15)</f>
        <v>169.184719692101</v>
      </c>
      <c r="DJ15" s="140" t="n">
        <f aca="false">DI15*(1+$L15)</f>
        <v>177.474770957014</v>
      </c>
      <c r="DK15" s="140" t="n">
        <f aca="false">DJ15*(1+$L15)</f>
        <v>186.171034733907</v>
      </c>
      <c r="DL15" s="140" t="n">
        <f aca="false">DK15*(1+$L15)</f>
        <v>195.293415435869</v>
      </c>
      <c r="DM15" s="140" t="n">
        <f aca="false">DL15*(1+$L15)</f>
        <v>204.862792792226</v>
      </c>
      <c r="DN15" s="140" t="n">
        <f aca="false">DM15*(1+$L15)</f>
        <v>214.901069639045</v>
      </c>
      <c r="DO15" s="140" t="n">
        <f aca="false">DN15*(1+$L15)</f>
        <v>225.431222051359</v>
      </c>
      <c r="DP15" s="140" t="n">
        <f aca="false">DO15*(1+$L15)</f>
        <v>236.477351931875</v>
      </c>
      <c r="DQ15" s="140" t="n">
        <f aca="false">DP15*(1+$L15)</f>
        <v>248.064742176537</v>
      </c>
      <c r="DR15" s="140" t="n">
        <f aca="false">DQ15*(1+$L15)</f>
        <v>260.219914543187</v>
      </c>
      <c r="DS15" s="140" t="n">
        <f aca="false">DR15*(1+$L15)</f>
        <v>272.970690355803</v>
      </c>
      <c r="DT15" s="140" t="n">
        <f aca="false">DS15*(1+$L15)</f>
        <v>286.346254183238</v>
      </c>
      <c r="DU15" s="140" t="n">
        <f aca="false">DT15*(1+$L15)</f>
        <v>300.377220638216</v>
      </c>
      <c r="DV15" s="140" t="n">
        <f aca="false">DU15*(1+$L15)</f>
        <v>315.095704449489</v>
      </c>
      <c r="DW15" s="140" t="n">
        <f aca="false">DV15*(1+$L15)</f>
        <v>330.535393967514</v>
      </c>
      <c r="DX15" s="140" t="n">
        <f aca="false">DW15*(1+$L15)</f>
        <v>346.731628271922</v>
      </c>
      <c r="DY15" s="140" t="n">
        <f aca="false">DX15*(1+$L15)</f>
        <v>363.721478057246</v>
      </c>
      <c r="DZ15" s="140" t="n">
        <f aca="false">DY15*(1+$L15)</f>
        <v>381.543830482051</v>
      </c>
      <c r="EA15" s="140" t="n">
        <f aca="false">DZ15*(1+$L15)</f>
        <v>400.239478175672</v>
      </c>
      <c r="EB15" s="140" t="n">
        <f aca="false">EA15*(1+$L15)</f>
        <v>419.85121260628</v>
      </c>
      <c r="EC15" s="140" t="n">
        <f aca="false">EB15*(1+$L15)</f>
        <v>440.423922023987</v>
      </c>
      <c r="ED15" s="140" t="n">
        <f aca="false">EC15*(1+$L15)</f>
        <v>462.004694203163</v>
      </c>
      <c r="EE15" s="140" t="n">
        <f aca="false">ED15*(1+$L15)</f>
        <v>484.642924219118</v>
      </c>
      <c r="EF15" s="140" t="n">
        <f aca="false">EE15*(1+$L15)</f>
        <v>508.390427505854</v>
      </c>
      <c r="EG15" s="140" t="n">
        <f aca="false">EF15*(1+$L15)</f>
        <v>533.301558453641</v>
      </c>
      <c r="EH15" s="140" t="n">
        <f aca="false">EG15*(1+$L15)</f>
        <v>559.43333481787</v>
      </c>
      <c r="EI15" s="140" t="n">
        <f aca="false">EH15*(1+$L15)</f>
        <v>586.845568223945</v>
      </c>
      <c r="EJ15" s="140" t="n">
        <f aca="false">EI15*(1+$L15)</f>
        <v>615.601001066919</v>
      </c>
      <c r="EK15" s="140" t="n">
        <f aca="false">EJ15*(1+$L15)</f>
        <v>645.765450119198</v>
      </c>
      <c r="EL15" s="140" t="n">
        <f aca="false">EK15*(1+$L15)</f>
        <v>677.407957175038</v>
      </c>
      <c r="EM15" s="140" t="n">
        <f aca="false">EL15*(1+$L15)</f>
        <v>710.600947076615</v>
      </c>
      <c r="EN15" s="140" t="n">
        <f aca="false">EM15*(1+$L15)</f>
        <v>745.420393483369</v>
      </c>
      <c r="EO15" s="140" t="n">
        <f aca="false">EN15*(1+$L15)</f>
        <v>781.945992764054</v>
      </c>
      <c r="EP15" s="140" t="n">
        <f aca="false">EO15*(1+$L15)</f>
        <v>820.261346409493</v>
      </c>
      <c r="EQ15" s="140" t="n">
        <f aca="false">EP15*(1+$L15)</f>
        <v>860.454152383558</v>
      </c>
      <c r="ER15" s="140" t="n">
        <f aca="false">EQ15*(1+$L15)</f>
        <v>902.616405850352</v>
      </c>
      <c r="ES15" s="140" t="n">
        <f aca="false">ER15*(1+$L15)</f>
        <v>946.844609737019</v>
      </c>
      <c r="ET15" s="140" t="n">
        <f aca="false">ES15*(1+$L15)</f>
        <v>993.239995614133</v>
      </c>
      <c r="EU15" s="140" t="n">
        <f aca="false">ET15*(1+$L15)</f>
        <v>1041.90875539923</v>
      </c>
      <c r="EV15" s="140" t="n">
        <f aca="false">EU15*(1+$L15)</f>
        <v>1092.96228441379</v>
      </c>
      <c r="EW15" s="140" t="n">
        <f aca="false">EV15*(1+$L15)</f>
        <v>1146.51743635006</v>
      </c>
      <c r="EX15" s="140" t="n">
        <f aca="false">EW15*(1+$L15)</f>
        <v>1202.69679073122</v>
      </c>
      <c r="EY15" s="140" t="n">
        <f aca="false">EX15*(1+$L15)</f>
        <v>1261.62893347705</v>
      </c>
      <c r="EZ15" s="140" t="n">
        <f aca="false">EY15*(1+$L15)</f>
        <v>1323.44875121742</v>
      </c>
      <c r="FA15" s="140" t="n">
        <f aca="false">EZ15*(1+$L15)</f>
        <v>1388.29774002707</v>
      </c>
      <c r="FB15" s="140" t="n">
        <f aca="false">FA15*(1+$L15)</f>
        <v>1456.3243292884</v>
      </c>
      <c r="FC15" s="140" t="n">
        <f aca="false">FB15*(1+$L15)</f>
        <v>1527.68422142353</v>
      </c>
      <c r="FD15" s="140" t="n">
        <f aca="false">FC15*(1+$L15)</f>
        <v>1602.54074827328</v>
      </c>
      <c r="FE15" s="140" t="n">
        <f aca="false">FD15*(1+$L15)</f>
        <v>1681.06524493868</v>
      </c>
      <c r="FF15" s="140" t="n">
        <f aca="false">FE15*(1+$L15)</f>
        <v>1763.43744194067</v>
      </c>
      <c r="FG15" s="140" t="n">
        <f aca="false">FF15*(1+$L15)</f>
        <v>1849.84587659576</v>
      </c>
      <c r="FH15" s="140" t="n">
        <f aca="false">FG15*(1+$L15)</f>
        <v>1940.48832454896</v>
      </c>
      <c r="FI15" s="140" t="n">
        <f aca="false">FH15*(1+$L15)</f>
        <v>2035.57225245185</v>
      </c>
      <c r="FJ15" s="140" t="n">
        <f aca="false">FI15*(1+$L15)</f>
        <v>2135.315292822</v>
      </c>
      <c r="FK15" s="140" t="n">
        <f aca="false">FJ15*(1+$L15)</f>
        <v>2239.94574217027</v>
      </c>
      <c r="FL15" s="140" t="n">
        <f aca="false">FK15*(1+$L15)</f>
        <v>2349.70308353662</v>
      </c>
      <c r="FM15" s="140" t="n">
        <f aca="false">FL15*(1+$L15)</f>
        <v>2464.83853462991</v>
      </c>
      <c r="FN15" s="140" t="n">
        <f aca="false">FM15*(1+$L15)</f>
        <v>2585.61562282678</v>
      </c>
      <c r="FO15" s="140" t="n">
        <f aca="false">FN15*(1+$L15)</f>
        <v>2712.31078834529</v>
      </c>
      <c r="FP15" s="140" t="n">
        <f aca="false">FO15*(1+$L15)</f>
        <v>2845.21401697421</v>
      </c>
      <c r="FQ15" s="140" t="n">
        <f aca="false">FP15*(1+$L15)</f>
        <v>2984.62950380594</v>
      </c>
      <c r="FR15" s="140" t="n">
        <f aca="false">FQ15*(1+$L15)</f>
        <v>3130.87634949243</v>
      </c>
      <c r="FS15" s="140" t="n">
        <f aca="false">FR15*(1+$L15)</f>
        <v>3284.28929061756</v>
      </c>
      <c r="FT15" s="140" t="n">
        <f aca="false">FS15*(1+$L15)</f>
        <v>3445.21946585782</v>
      </c>
      <c r="FU15" s="140" t="n">
        <f aca="false">FT15*(1+$L15)</f>
        <v>3614.03521968485</v>
      </c>
      <c r="FV15" s="140" t="n">
        <f aca="false">FU15*(1+$L15)</f>
        <v>3791.12294544941</v>
      </c>
      <c r="FW15" s="140" t="n">
        <f aca="false">FV15*(1+$L15)</f>
        <v>3976.88796977643</v>
      </c>
      <c r="FX15" s="140" t="n">
        <f aca="false">FW15*(1+$L15)</f>
        <v>4171.75548029548</v>
      </c>
      <c r="FY15" s="140" t="n">
        <f aca="false">FX15*(1+$L15)</f>
        <v>4376.17149882996</v>
      </c>
      <c r="FZ15" s="140" t="n">
        <f aca="false">FY15*(1+$L15)</f>
        <v>4590.60390227262</v>
      </c>
      <c r="GA15" s="140" t="n">
        <f aca="false">FZ15*(1+$L15)</f>
        <v>4815.54349348398</v>
      </c>
      <c r="GB15" s="140" t="n">
        <f aca="false">GA15*(1+$L15)</f>
        <v>5051.5051246647</v>
      </c>
      <c r="GC15" s="140" t="n">
        <f aca="false">GB15*(1+$L15)</f>
        <v>5299.02887577327</v>
      </c>
      <c r="GD15" s="140" t="n">
        <f aca="false">GC15*(1+$L15)</f>
        <v>5558.68129068616</v>
      </c>
      <c r="GE15" s="140" t="n">
        <f aca="false">GD15*(1+$L15)</f>
        <v>5831.05667392978</v>
      </c>
      <c r="GF15" s="140" t="n">
        <f aca="false">GE15*(1+$L15)</f>
        <v>6116.77845095234</v>
      </c>
      <c r="GG15" s="140" t="n">
        <f aca="false">GF15*(1+$L15)</f>
        <v>6416.500595049</v>
      </c>
      <c r="GH15" s="140" t="n">
        <f aca="false">GG15*(1+$L15)</f>
        <v>6730.9091242064</v>
      </c>
      <c r="GI15" s="140" t="n">
        <f aca="false">GH15*(1+$L15)</f>
        <v>7060.72367129251</v>
      </c>
      <c r="GJ15" s="140" t="n">
        <f aca="false">GI15*(1+$L15)</f>
        <v>7406.69913118585</v>
      </c>
      <c r="GK15" s="140" t="n">
        <f aca="false">GJ15*(1+$L15)</f>
        <v>7769.62738861395</v>
      </c>
      <c r="GL15" s="140" t="n">
        <f aca="false">GK15*(1+$L15)</f>
        <v>8150.33913065603</v>
      </c>
      <c r="GM15" s="140" t="n">
        <f aca="false">GL15*(1+$L15)</f>
        <v>8549.70574805818</v>
      </c>
      <c r="GN15" s="140" t="n">
        <f aca="false">GM15*(1+$L15)</f>
        <v>8968.64132971303</v>
      </c>
      <c r="GO15" s="140" t="n">
        <f aca="false">GN15*(1+$L15)</f>
        <v>9408.10475486897</v>
      </c>
      <c r="GP15" s="140" t="n">
        <f aca="false">GO15*(1+$L15)</f>
        <v>9869.10188785755</v>
      </c>
      <c r="GQ15" s="140" t="n">
        <f aca="false">GP15*(1+$L15)</f>
        <v>10352.6878803626</v>
      </c>
      <c r="GR15" s="140" t="n">
        <f aca="false">GQ15*(1+$L15)</f>
        <v>10859.9695865003</v>
      </c>
      <c r="GS15" s="140" t="n">
        <f aca="false">GR15*(1+$L15)</f>
        <v>11392.1080962388</v>
      </c>
      <c r="GT15" s="140" t="n">
        <f aca="false">GS15*(1+$L15)</f>
        <v>11950.3213929545</v>
      </c>
      <c r="GU15" s="140" t="n">
        <f aca="false">GT15*(1+$L15)</f>
        <v>12535.8871412093</v>
      </c>
      <c r="GV15" s="140" t="n">
        <f aca="false">GU15*(1+$L15)</f>
        <v>13150.1456111286</v>
      </c>
      <c r="GW15" s="140" t="n">
        <f aca="false">GV15*(1+$L15)</f>
        <v>13794.5027460739</v>
      </c>
      <c r="GX15" s="140" t="n">
        <f aca="false">GW15*(1+$L15)</f>
        <v>14470.4333806315</v>
      </c>
      <c r="GY15" s="140" t="n">
        <f aca="false">GX15*(1+$L15)</f>
        <v>15179.4846162824</v>
      </c>
      <c r="GZ15" s="140" t="n">
        <f aca="false">GY15*(1+$L15)</f>
        <v>15923.2793624803</v>
      </c>
      <c r="HA15" s="140" t="n">
        <f aca="false">GZ15*(1+$L15)</f>
        <v>16703.5200512418</v>
      </c>
      <c r="HB15" s="140" t="n">
        <f aca="false">HA15*(1+$L15)</f>
        <v>17521.9925337527</v>
      </c>
      <c r="HC15" s="140" t="n">
        <f aca="false">HB15*(1+$L15)</f>
        <v>18380.5701679065</v>
      </c>
      <c r="HD15" s="140" t="n">
        <f aca="false">HC15*(1+$L15)</f>
        <v>19281.218106134</v>
      </c>
      <c r="HE15" s="140" t="n">
        <f aca="false">HD15*(1+$L15)</f>
        <v>20225.9977933345</v>
      </c>
      <c r="HF15" s="140" t="n">
        <f aca="false">HE15*(1+$L15)</f>
        <v>21217.0716852079</v>
      </c>
      <c r="HG15" s="140" t="n">
        <f aca="false">HF15*(1+$L15)</f>
        <v>22256.7081977831</v>
      </c>
    </row>
    <row r="16" customFormat="false" ht="16.5" hidden="false" customHeight="true" outlineLevel="0" collapsed="false">
      <c r="A16" s="30" t="n">
        <f aca="false">IF(B16=0,"N/A",MAX(A12:A15)+1)</f>
        <v>4</v>
      </c>
      <c r="B16" s="31" t="str">
        <f aca="false">'Proxy Group (4)'!B16</f>
        <v>Con. Edison</v>
      </c>
      <c r="C16" s="110"/>
      <c r="D16" s="107" t="n">
        <f aca="false">'DCF (6)'!D16</f>
        <v>46.0293846153846</v>
      </c>
      <c r="E16" s="107" t="n">
        <f aca="false">'SCDCF (10)'!F16</f>
        <v>2.38</v>
      </c>
      <c r="F16" s="111" t="n">
        <f aca="false">'DCF (6)'!E16</f>
        <v>0.0444666666666667</v>
      </c>
      <c r="G16" s="109" t="n">
        <f aca="false">IFERROR(F16-($F16-$L16)/6,"N/A")</f>
        <v>0.0452222222222222</v>
      </c>
      <c r="H16" s="109" t="n">
        <f aca="false">IFERROR(G16-($F16-$L16)/6,"N/A")</f>
        <v>0.0459777777777778</v>
      </c>
      <c r="I16" s="109" t="n">
        <f aca="false">IFERROR(H16-($F16-$L16)/6,"N/A")</f>
        <v>0.0467333333333333</v>
      </c>
      <c r="J16" s="109" t="n">
        <f aca="false">IFERROR(I16-($F16-$L16)/6,"N/A")</f>
        <v>0.0474888888888889</v>
      </c>
      <c r="K16" s="109" t="n">
        <f aca="false">IFERROR(J16-($F16-$L16)/6,"N/A")</f>
        <v>0.0482444444444445</v>
      </c>
      <c r="L16" s="109" t="n">
        <f aca="false">ROUND((1+2.6%)*(1+2.2%)-1,3)</f>
        <v>0.049</v>
      </c>
      <c r="M16" s="112" t="n">
        <f aca="false">IFERROR(IRR(O16:HG16),"N/A")</f>
        <v>0.101761133459008</v>
      </c>
      <c r="O16" s="182" t="n">
        <f aca="false">-D16</f>
        <v>-46.0293846153846</v>
      </c>
      <c r="P16" s="140" t="n">
        <f aca="false">E16*(1+$F16)</f>
        <v>2.48583066666667</v>
      </c>
      <c r="Q16" s="140" t="n">
        <f aca="false">P16*(1+$F16)</f>
        <v>2.59636727031111</v>
      </c>
      <c r="R16" s="140" t="n">
        <f aca="false">Q16*(1+$F16)</f>
        <v>2.71181906826428</v>
      </c>
      <c r="S16" s="140" t="n">
        <f aca="false">R16*(1+$F16)</f>
        <v>2.8324046228331</v>
      </c>
      <c r="T16" s="140" t="n">
        <f aca="false">S16*(1+$F16)</f>
        <v>2.95835221506174</v>
      </c>
      <c r="U16" s="140" t="n">
        <f aca="false">T16*(1+G16)</f>
        <v>3.09213547634287</v>
      </c>
      <c r="V16" s="140" t="n">
        <f aca="false">U16*(1+H16)</f>
        <v>3.23430499413294</v>
      </c>
      <c r="W16" s="140" t="n">
        <f aca="false">V16*(1+I16)</f>
        <v>3.38545484752542</v>
      </c>
      <c r="X16" s="140" t="n">
        <f aca="false">W16*(1+J16)</f>
        <v>3.54622633661791</v>
      </c>
      <c r="Y16" s="140" t="n">
        <f aca="false">X16*(1+K16)</f>
        <v>3.7173120561023</v>
      </c>
      <c r="Z16" s="140" t="n">
        <f aca="false">Y16*(1+$L16)</f>
        <v>3.89946034685131</v>
      </c>
      <c r="AA16" s="140" t="n">
        <f aca="false">Z16*(1+$L16)</f>
        <v>4.09053390384702</v>
      </c>
      <c r="AB16" s="140" t="n">
        <f aca="false">AA16*(1+$L16)</f>
        <v>4.29097006513553</v>
      </c>
      <c r="AC16" s="140" t="n">
        <f aca="false">AB16*(1+$L16)</f>
        <v>4.50122759832717</v>
      </c>
      <c r="AD16" s="140" t="n">
        <f aca="false">AC16*(1+$L16)</f>
        <v>4.7217877506452</v>
      </c>
      <c r="AE16" s="140" t="n">
        <f aca="false">AD16*(1+$L16)</f>
        <v>4.95315535042681</v>
      </c>
      <c r="AF16" s="140" t="n">
        <f aca="false">AE16*(1+$L16)</f>
        <v>5.19585996259773</v>
      </c>
      <c r="AG16" s="140" t="n">
        <f aca="false">AF16*(1+$L16)</f>
        <v>5.45045710076501</v>
      </c>
      <c r="AH16" s="140" t="n">
        <f aca="false">AG16*(1+$L16)</f>
        <v>5.7175294987025</v>
      </c>
      <c r="AI16" s="140" t="n">
        <f aca="false">AH16*(1+$L16)</f>
        <v>5.99768844413892</v>
      </c>
      <c r="AJ16" s="140" t="n">
        <f aca="false">AI16*(1+$L16)</f>
        <v>6.29157517790173</v>
      </c>
      <c r="AK16" s="140" t="n">
        <f aca="false">AJ16*(1+$L16)</f>
        <v>6.59986236161891</v>
      </c>
      <c r="AL16" s="140" t="n">
        <f aca="false">AK16*(1+$L16)</f>
        <v>6.92325561733824</v>
      </c>
      <c r="AM16" s="140" t="n">
        <f aca="false">AL16*(1+$L16)</f>
        <v>7.26249514258781</v>
      </c>
      <c r="AN16" s="140" t="n">
        <f aca="false">AM16*(1+$L16)</f>
        <v>7.61835740457461</v>
      </c>
      <c r="AO16" s="140" t="n">
        <f aca="false">AN16*(1+$L16)</f>
        <v>7.99165691739877</v>
      </c>
      <c r="AP16" s="140" t="n">
        <f aca="false">AO16*(1+$L16)</f>
        <v>8.38324810635131</v>
      </c>
      <c r="AQ16" s="140" t="n">
        <f aca="false">AP16*(1+$L16)</f>
        <v>8.79402726356252</v>
      </c>
      <c r="AR16" s="140" t="n">
        <f aca="false">AQ16*(1+$L16)</f>
        <v>9.22493459947708</v>
      </c>
      <c r="AS16" s="140" t="n">
        <f aca="false">AR16*(1+$L16)</f>
        <v>9.67695639485146</v>
      </c>
      <c r="AT16" s="140" t="n">
        <f aca="false">AS16*(1+$L16)</f>
        <v>10.1511272581992</v>
      </c>
      <c r="AU16" s="140" t="n">
        <f aca="false">AT16*(1+$L16)</f>
        <v>10.6485324938509</v>
      </c>
      <c r="AV16" s="140" t="n">
        <f aca="false">AU16*(1+$L16)</f>
        <v>11.1703105860496</v>
      </c>
      <c r="AW16" s="140" t="n">
        <f aca="false">AV16*(1+$L16)</f>
        <v>11.7176558047661</v>
      </c>
      <c r="AX16" s="140" t="n">
        <f aca="false">AW16*(1+$L16)</f>
        <v>12.2918209391996</v>
      </c>
      <c r="AY16" s="140" t="n">
        <f aca="false">AX16*(1+$L16)</f>
        <v>12.8941201652204</v>
      </c>
      <c r="AZ16" s="140" t="n">
        <f aca="false">AY16*(1+$L16)</f>
        <v>13.5259320533162</v>
      </c>
      <c r="BA16" s="140" t="n">
        <f aca="false">AZ16*(1+$L16)</f>
        <v>14.1887027239287</v>
      </c>
      <c r="BB16" s="140" t="n">
        <f aca="false">BA16*(1+$L16)</f>
        <v>14.8839491574012</v>
      </c>
      <c r="BC16" s="140" t="n">
        <f aca="false">BB16*(1+$L16)</f>
        <v>15.6132626661138</v>
      </c>
      <c r="BD16" s="140" t="n">
        <f aca="false">BC16*(1+$L16)</f>
        <v>16.3783125367534</v>
      </c>
      <c r="BE16" s="140" t="n">
        <f aca="false">BD16*(1+$L16)</f>
        <v>17.1808498510543</v>
      </c>
      <c r="BF16" s="140" t="n">
        <f aca="false">BE16*(1+$L16)</f>
        <v>18.022711493756</v>
      </c>
      <c r="BG16" s="140" t="n">
        <f aca="false">BF16*(1+$L16)</f>
        <v>18.90582435695</v>
      </c>
      <c r="BH16" s="140" t="n">
        <f aca="false">BG16*(1+$L16)</f>
        <v>19.8322097504406</v>
      </c>
      <c r="BI16" s="140" t="n">
        <f aca="false">BH16*(1+$L16)</f>
        <v>20.8039880282122</v>
      </c>
      <c r="BJ16" s="140" t="n">
        <f aca="false">BI16*(1+$L16)</f>
        <v>21.8233834415946</v>
      </c>
      <c r="BK16" s="140" t="n">
        <f aca="false">BJ16*(1+$L16)</f>
        <v>22.8927292302327</v>
      </c>
      <c r="BL16" s="140" t="n">
        <f aca="false">BK16*(1+$L16)</f>
        <v>24.0144729625141</v>
      </c>
      <c r="BM16" s="140" t="n">
        <f aca="false">BL16*(1+$L16)</f>
        <v>25.1911821376773</v>
      </c>
      <c r="BN16" s="140" t="n">
        <f aca="false">BM16*(1+$L16)</f>
        <v>26.4255500624235</v>
      </c>
      <c r="BO16" s="140" t="n">
        <f aca="false">BN16*(1+$L16)</f>
        <v>27.7204020154822</v>
      </c>
      <c r="BP16" s="140" t="n">
        <f aca="false">BO16*(1+$L16)</f>
        <v>29.0787017142409</v>
      </c>
      <c r="BQ16" s="140" t="n">
        <f aca="false">BP16*(1+$L16)</f>
        <v>30.5035580982387</v>
      </c>
      <c r="BR16" s="140" t="n">
        <f aca="false">BQ16*(1+$L16)</f>
        <v>31.9982324450523</v>
      </c>
      <c r="BS16" s="140" t="n">
        <f aca="false">BR16*(1+$L16)</f>
        <v>33.5661458348599</v>
      </c>
      <c r="BT16" s="140" t="n">
        <f aca="false">BS16*(1+$L16)</f>
        <v>35.210886980768</v>
      </c>
      <c r="BU16" s="140" t="n">
        <f aca="false">BT16*(1+$L16)</f>
        <v>36.9362204428257</v>
      </c>
      <c r="BV16" s="140" t="n">
        <f aca="false">BU16*(1+$L16)</f>
        <v>38.7460952445241</v>
      </c>
      <c r="BW16" s="140" t="n">
        <f aca="false">BV16*(1+$L16)</f>
        <v>40.6446539115058</v>
      </c>
      <c r="BX16" s="140" t="n">
        <f aca="false">BW16*(1+$L16)</f>
        <v>42.6362419531696</v>
      </c>
      <c r="BY16" s="140" t="n">
        <f aca="false">BX16*(1+$L16)</f>
        <v>44.7254178088749</v>
      </c>
      <c r="BZ16" s="140" t="n">
        <f aca="false">BY16*(1+$L16)</f>
        <v>46.9169632815098</v>
      </c>
      <c r="CA16" s="140" t="n">
        <f aca="false">BZ16*(1+$L16)</f>
        <v>49.2158944823037</v>
      </c>
      <c r="CB16" s="140" t="n">
        <f aca="false">CA16*(1+$L16)</f>
        <v>51.6274733119366</v>
      </c>
      <c r="CC16" s="140" t="n">
        <f aca="false">CB16*(1+$L16)</f>
        <v>54.1572195042215</v>
      </c>
      <c r="CD16" s="140" t="n">
        <f aca="false">CC16*(1+$L16)</f>
        <v>56.8109232599284</v>
      </c>
      <c r="CE16" s="140" t="n">
        <f aca="false">CD16*(1+$L16)</f>
        <v>59.5946584996648</v>
      </c>
      <c r="CF16" s="140" t="n">
        <f aca="false">CE16*(1+$L16)</f>
        <v>62.5147967661484</v>
      </c>
      <c r="CG16" s="140" t="n">
        <f aca="false">CF16*(1+$L16)</f>
        <v>65.5780218076897</v>
      </c>
      <c r="CH16" s="140" t="n">
        <f aca="false">CG16*(1+$L16)</f>
        <v>68.7913448762665</v>
      </c>
      <c r="CI16" s="140" t="n">
        <f aca="false">CH16*(1+$L16)</f>
        <v>72.1621207752035</v>
      </c>
      <c r="CJ16" s="140" t="n">
        <f aca="false">CI16*(1+$L16)</f>
        <v>75.6980646931885</v>
      </c>
      <c r="CK16" s="140" t="n">
        <f aca="false">CJ16*(1+$L16)</f>
        <v>79.4072698631547</v>
      </c>
      <c r="CL16" s="140" t="n">
        <f aca="false">CK16*(1+$L16)</f>
        <v>83.2982260864493</v>
      </c>
      <c r="CM16" s="140" t="n">
        <f aca="false">CL16*(1+$L16)</f>
        <v>87.3798391646853</v>
      </c>
      <c r="CN16" s="140" t="n">
        <f aca="false">CM16*(1+$L16)</f>
        <v>91.6614512837549</v>
      </c>
      <c r="CO16" s="140" t="n">
        <f aca="false">CN16*(1+$L16)</f>
        <v>96.1528623966589</v>
      </c>
      <c r="CP16" s="140" t="n">
        <f aca="false">CO16*(1+$L16)</f>
        <v>100.864352654095</v>
      </c>
      <c r="CQ16" s="140" t="n">
        <f aca="false">CP16*(1+$L16)</f>
        <v>105.806705934146</v>
      </c>
      <c r="CR16" s="140" t="n">
        <f aca="false">CQ16*(1+$L16)</f>
        <v>110.991234524919</v>
      </c>
      <c r="CS16" s="140" t="n">
        <f aca="false">CR16*(1+$L16)</f>
        <v>116.42980501664</v>
      </c>
      <c r="CT16" s="140" t="n">
        <f aca="false">CS16*(1+$L16)</f>
        <v>122.134865462455</v>
      </c>
      <c r="CU16" s="140" t="n">
        <f aca="false">CT16*(1+$L16)</f>
        <v>128.119473870116</v>
      </c>
      <c r="CV16" s="140" t="n">
        <f aca="false">CU16*(1+$L16)</f>
        <v>134.397328089751</v>
      </c>
      <c r="CW16" s="140" t="n">
        <f aca="false">CV16*(1+$L16)</f>
        <v>140.982797166149</v>
      </c>
      <c r="CX16" s="140" t="n">
        <f aca="false">CW16*(1+$L16)</f>
        <v>147.89095422729</v>
      </c>
      <c r="CY16" s="140" t="n">
        <f aca="false">CX16*(1+$L16)</f>
        <v>155.137610984428</v>
      </c>
      <c r="CZ16" s="140" t="n">
        <f aca="false">CY16*(1+$L16)</f>
        <v>162.739353922665</v>
      </c>
      <c r="DA16" s="140" t="n">
        <f aca="false">CZ16*(1+$L16)</f>
        <v>170.713582264875</v>
      </c>
      <c r="DB16" s="140" t="n">
        <f aca="false">DA16*(1+$L16)</f>
        <v>179.078547795854</v>
      </c>
      <c r="DC16" s="140" t="n">
        <f aca="false">DB16*(1+$L16)</f>
        <v>187.853396637851</v>
      </c>
      <c r="DD16" s="140" t="n">
        <f aca="false">DC16*(1+$L16)</f>
        <v>197.058213073106</v>
      </c>
      <c r="DE16" s="140" t="n">
        <f aca="false">DD16*(1+$L16)</f>
        <v>206.714065513688</v>
      </c>
      <c r="DF16" s="140" t="n">
        <f aca="false">DE16*(1+$L16)</f>
        <v>216.843054723858</v>
      </c>
      <c r="DG16" s="140" t="n">
        <f aca="false">DF16*(1+$L16)</f>
        <v>227.468364405327</v>
      </c>
      <c r="DH16" s="140" t="n">
        <f aca="false">DG16*(1+$L16)</f>
        <v>238.614314261188</v>
      </c>
      <c r="DI16" s="140" t="n">
        <f aca="false">DH16*(1+$L16)</f>
        <v>250.306415659987</v>
      </c>
      <c r="DJ16" s="140" t="n">
        <f aca="false">DI16*(1+$L16)</f>
        <v>262.571430027326</v>
      </c>
      <c r="DK16" s="140" t="n">
        <f aca="false">DJ16*(1+$L16)</f>
        <v>275.437430098665</v>
      </c>
      <c r="DL16" s="140" t="n">
        <f aca="false">DK16*(1+$L16)</f>
        <v>288.933864173499</v>
      </c>
      <c r="DM16" s="140" t="n">
        <f aca="false">DL16*(1+$L16)</f>
        <v>303.091623518001</v>
      </c>
      <c r="DN16" s="140" t="n">
        <f aca="false">DM16*(1+$L16)</f>
        <v>317.943113070383</v>
      </c>
      <c r="DO16" s="140" t="n">
        <f aca="false">DN16*(1+$L16)</f>
        <v>333.522325610832</v>
      </c>
      <c r="DP16" s="140" t="n">
        <f aca="false">DO16*(1+$L16)</f>
        <v>349.864919565762</v>
      </c>
      <c r="DQ16" s="140" t="n">
        <f aca="false">DP16*(1+$L16)</f>
        <v>367.008300624485</v>
      </c>
      <c r="DR16" s="140" t="n">
        <f aca="false">DQ16*(1+$L16)</f>
        <v>384.991707355085</v>
      </c>
      <c r="DS16" s="140" t="n">
        <f aca="false">DR16*(1+$L16)</f>
        <v>403.856301015484</v>
      </c>
      <c r="DT16" s="140" t="n">
        <f aca="false">DS16*(1+$L16)</f>
        <v>423.645259765242</v>
      </c>
      <c r="DU16" s="140" t="n">
        <f aca="false">DT16*(1+$L16)</f>
        <v>444.403877493739</v>
      </c>
      <c r="DV16" s="140" t="n">
        <f aca="false">DU16*(1+$L16)</f>
        <v>466.179667490932</v>
      </c>
      <c r="DW16" s="140" t="n">
        <f aca="false">DV16*(1+$L16)</f>
        <v>489.022471197988</v>
      </c>
      <c r="DX16" s="140" t="n">
        <f aca="false">DW16*(1+$L16)</f>
        <v>512.984572286689</v>
      </c>
      <c r="DY16" s="140" t="n">
        <f aca="false">DX16*(1+$L16)</f>
        <v>538.120816328737</v>
      </c>
      <c r="DZ16" s="140" t="n">
        <f aca="false">DY16*(1+$L16)</f>
        <v>564.488736328845</v>
      </c>
      <c r="EA16" s="140" t="n">
        <f aca="false">DZ16*(1+$L16)</f>
        <v>592.148684408959</v>
      </c>
      <c r="EB16" s="140" t="n">
        <f aca="false">EA16*(1+$L16)</f>
        <v>621.163969944998</v>
      </c>
      <c r="EC16" s="140" t="n">
        <f aca="false">EB16*(1+$L16)</f>
        <v>651.601004472303</v>
      </c>
      <c r="ED16" s="140" t="n">
        <f aca="false">EC16*(1+$L16)</f>
        <v>683.529453691445</v>
      </c>
      <c r="EE16" s="140" t="n">
        <f aca="false">ED16*(1+$L16)</f>
        <v>717.022396922326</v>
      </c>
      <c r="EF16" s="140" t="n">
        <f aca="false">EE16*(1+$L16)</f>
        <v>752.15649437152</v>
      </c>
      <c r="EG16" s="140" t="n">
        <f aca="false">EF16*(1+$L16)</f>
        <v>789.012162595725</v>
      </c>
      <c r="EH16" s="140" t="n">
        <f aca="false">EG16*(1+$L16)</f>
        <v>827.673758562915</v>
      </c>
      <c r="EI16" s="140" t="n">
        <f aca="false">EH16*(1+$L16)</f>
        <v>868.229772732498</v>
      </c>
      <c r="EJ16" s="140" t="n">
        <f aca="false">EI16*(1+$L16)</f>
        <v>910.77303159639</v>
      </c>
      <c r="EK16" s="140" t="n">
        <f aca="false">EJ16*(1+$L16)</f>
        <v>955.400910144613</v>
      </c>
      <c r="EL16" s="140" t="n">
        <f aca="false">EK16*(1+$L16)</f>
        <v>1002.2155547417</v>
      </c>
      <c r="EM16" s="140" t="n">
        <f aca="false">EL16*(1+$L16)</f>
        <v>1051.32411692404</v>
      </c>
      <c r="EN16" s="140" t="n">
        <f aca="false">EM16*(1+$L16)</f>
        <v>1102.83899865332</v>
      </c>
      <c r="EO16" s="140" t="n">
        <f aca="false">EN16*(1+$L16)</f>
        <v>1156.87810958733</v>
      </c>
      <c r="EP16" s="140" t="n">
        <f aca="false">EO16*(1+$L16)</f>
        <v>1213.56513695711</v>
      </c>
      <c r="EQ16" s="140" t="n">
        <f aca="false">EP16*(1+$L16)</f>
        <v>1273.02982866801</v>
      </c>
      <c r="ER16" s="140" t="n">
        <f aca="false">EQ16*(1+$L16)</f>
        <v>1335.40829027274</v>
      </c>
      <c r="ES16" s="140" t="n">
        <f aca="false">ER16*(1+$L16)</f>
        <v>1400.84329649611</v>
      </c>
      <c r="ET16" s="140" t="n">
        <f aca="false">ES16*(1+$L16)</f>
        <v>1469.48461802442</v>
      </c>
      <c r="EU16" s="140" t="n">
        <f aca="false">ET16*(1+$L16)</f>
        <v>1541.48936430761</v>
      </c>
      <c r="EV16" s="140" t="n">
        <f aca="false">EU16*(1+$L16)</f>
        <v>1617.02234315869</v>
      </c>
      <c r="EW16" s="140" t="n">
        <f aca="false">EV16*(1+$L16)</f>
        <v>1696.25643797346</v>
      </c>
      <c r="EX16" s="140" t="n">
        <f aca="false">EW16*(1+$L16)</f>
        <v>1779.37300343416</v>
      </c>
      <c r="EY16" s="140" t="n">
        <f aca="false">EX16*(1+$L16)</f>
        <v>1866.56228060243</v>
      </c>
      <c r="EZ16" s="140" t="n">
        <f aca="false">EY16*(1+$L16)</f>
        <v>1958.02383235195</v>
      </c>
      <c r="FA16" s="140" t="n">
        <f aca="false">EZ16*(1+$L16)</f>
        <v>2053.9670001372</v>
      </c>
      <c r="FB16" s="140" t="n">
        <f aca="false">FA16*(1+$L16)</f>
        <v>2154.61138314392</v>
      </c>
      <c r="FC16" s="140" t="n">
        <f aca="false">FB16*(1+$L16)</f>
        <v>2260.18734091797</v>
      </c>
      <c r="FD16" s="140" t="n">
        <f aca="false">FC16*(1+$L16)</f>
        <v>2370.93652062295</v>
      </c>
      <c r="FE16" s="140" t="n">
        <f aca="false">FD16*(1+$L16)</f>
        <v>2487.11241013348</v>
      </c>
      <c r="FF16" s="140" t="n">
        <f aca="false">FE16*(1+$L16)</f>
        <v>2608.98091823002</v>
      </c>
      <c r="FG16" s="140" t="n">
        <f aca="false">FF16*(1+$L16)</f>
        <v>2736.82098322329</v>
      </c>
      <c r="FH16" s="140" t="n">
        <f aca="false">FG16*(1+$L16)</f>
        <v>2870.92521140123</v>
      </c>
      <c r="FI16" s="140" t="n">
        <f aca="false">FH16*(1+$L16)</f>
        <v>3011.60054675989</v>
      </c>
      <c r="FJ16" s="140" t="n">
        <f aca="false">FI16*(1+$L16)</f>
        <v>3159.16897355113</v>
      </c>
      <c r="FK16" s="140" t="n">
        <f aca="false">FJ16*(1+$L16)</f>
        <v>3313.96825325513</v>
      </c>
      <c r="FL16" s="140" t="n">
        <f aca="false">FK16*(1+$L16)</f>
        <v>3476.35269766463</v>
      </c>
      <c r="FM16" s="140" t="n">
        <f aca="false">FL16*(1+$L16)</f>
        <v>3646.6939798502</v>
      </c>
      <c r="FN16" s="140" t="n">
        <f aca="false">FM16*(1+$L16)</f>
        <v>3825.38198486286</v>
      </c>
      <c r="FO16" s="140" t="n">
        <f aca="false">FN16*(1+$L16)</f>
        <v>4012.82570212114</v>
      </c>
      <c r="FP16" s="140" t="n">
        <f aca="false">FO16*(1+$L16)</f>
        <v>4209.45416152507</v>
      </c>
      <c r="FQ16" s="140" t="n">
        <f aca="false">FP16*(1+$L16)</f>
        <v>4415.7174154398</v>
      </c>
      <c r="FR16" s="140" t="n">
        <f aca="false">FQ16*(1+$L16)</f>
        <v>4632.08756879635</v>
      </c>
      <c r="FS16" s="140" t="n">
        <f aca="false">FR16*(1+$L16)</f>
        <v>4859.05985966737</v>
      </c>
      <c r="FT16" s="140" t="n">
        <f aca="false">FS16*(1+$L16)</f>
        <v>5097.15379279107</v>
      </c>
      <c r="FU16" s="140" t="n">
        <f aca="false">FT16*(1+$L16)</f>
        <v>5346.91432863784</v>
      </c>
      <c r="FV16" s="140" t="n">
        <f aca="false">FU16*(1+$L16)</f>
        <v>5608.91313074109</v>
      </c>
      <c r="FW16" s="140" t="n">
        <f aca="false">FV16*(1+$L16)</f>
        <v>5883.7498741474</v>
      </c>
      <c r="FX16" s="140" t="n">
        <f aca="false">FW16*(1+$L16)</f>
        <v>6172.05361798062</v>
      </c>
      <c r="FY16" s="140" t="n">
        <f aca="false">FX16*(1+$L16)</f>
        <v>6474.48424526167</v>
      </c>
      <c r="FZ16" s="140" t="n">
        <f aca="false">FY16*(1+$L16)</f>
        <v>6791.7339732795</v>
      </c>
      <c r="GA16" s="140" t="n">
        <f aca="false">FZ16*(1+$L16)</f>
        <v>7124.52893797019</v>
      </c>
      <c r="GB16" s="140" t="n">
        <f aca="false">GA16*(1+$L16)</f>
        <v>7473.63085593073</v>
      </c>
      <c r="GC16" s="140" t="n">
        <f aca="false">GB16*(1+$L16)</f>
        <v>7839.83876787133</v>
      </c>
      <c r="GD16" s="140" t="n">
        <f aca="false">GC16*(1+$L16)</f>
        <v>8223.99086749703</v>
      </c>
      <c r="GE16" s="140" t="n">
        <f aca="false">GD16*(1+$L16)</f>
        <v>8626.96642000438</v>
      </c>
      <c r="GF16" s="140" t="n">
        <f aca="false">GE16*(1+$L16)</f>
        <v>9049.6877745846</v>
      </c>
      <c r="GG16" s="140" t="n">
        <f aca="false">GF16*(1+$L16)</f>
        <v>9493.12247553924</v>
      </c>
      <c r="GH16" s="140" t="n">
        <f aca="false">GG16*(1+$L16)</f>
        <v>9958.28547684066</v>
      </c>
      <c r="GI16" s="140" t="n">
        <f aca="false">GH16*(1+$L16)</f>
        <v>10446.2414652059</v>
      </c>
      <c r="GJ16" s="140" t="n">
        <f aca="false">GI16*(1+$L16)</f>
        <v>10958.1072970009</v>
      </c>
      <c r="GK16" s="140" t="n">
        <f aca="false">GJ16*(1+$L16)</f>
        <v>11495.054554554</v>
      </c>
      <c r="GL16" s="140" t="n">
        <f aca="false">GK16*(1+$L16)</f>
        <v>12058.3122277271</v>
      </c>
      <c r="GM16" s="140" t="n">
        <f aca="false">GL16*(1+$L16)</f>
        <v>12649.1695268858</v>
      </c>
      <c r="GN16" s="140" t="n">
        <f aca="false">GM16*(1+$L16)</f>
        <v>13268.9788337032</v>
      </c>
      <c r="GO16" s="140" t="n">
        <f aca="false">GN16*(1+$L16)</f>
        <v>13919.1587965546</v>
      </c>
      <c r="GP16" s="140" t="n">
        <f aca="false">GO16*(1+$L16)</f>
        <v>14601.1975775858</v>
      </c>
      <c r="GQ16" s="140" t="n">
        <f aca="false">GP16*(1+$L16)</f>
        <v>15316.6562588875</v>
      </c>
      <c r="GR16" s="140" t="n">
        <f aca="false">GQ16*(1+$L16)</f>
        <v>16067.172415573</v>
      </c>
      <c r="GS16" s="140" t="n">
        <f aca="false">GR16*(1+$L16)</f>
        <v>16854.4638639361</v>
      </c>
      <c r="GT16" s="140" t="n">
        <f aca="false">GS16*(1+$L16)</f>
        <v>17680.3325932689</v>
      </c>
      <c r="GU16" s="140" t="n">
        <f aca="false">GT16*(1+$L16)</f>
        <v>18546.6688903391</v>
      </c>
      <c r="GV16" s="140" t="n">
        <f aca="false">GU16*(1+$L16)</f>
        <v>19455.4556659657</v>
      </c>
      <c r="GW16" s="140" t="n">
        <f aca="false">GV16*(1+$L16)</f>
        <v>20408.772993598</v>
      </c>
      <c r="GX16" s="140" t="n">
        <f aca="false">GW16*(1+$L16)</f>
        <v>21408.8028702843</v>
      </c>
      <c r="GY16" s="140" t="n">
        <f aca="false">GX16*(1+$L16)</f>
        <v>22457.8342109283</v>
      </c>
      <c r="GZ16" s="140" t="n">
        <f aca="false">GY16*(1+$L16)</f>
        <v>23558.2680872637</v>
      </c>
      <c r="HA16" s="140" t="n">
        <f aca="false">GZ16*(1+$L16)</f>
        <v>24712.6232235397</v>
      </c>
      <c r="HB16" s="140" t="n">
        <f aca="false">HA16*(1+$L16)</f>
        <v>25923.5417614931</v>
      </c>
      <c r="HC16" s="140" t="n">
        <f aca="false">HB16*(1+$L16)</f>
        <v>27193.7953078063</v>
      </c>
      <c r="HD16" s="140" t="n">
        <f aca="false">HC16*(1+$L16)</f>
        <v>28526.2912778888</v>
      </c>
      <c r="HE16" s="140" t="n">
        <f aca="false">HD16*(1+$L16)</f>
        <v>29924.0795505053</v>
      </c>
      <c r="HF16" s="140" t="n">
        <f aca="false">HE16*(1+$L16)</f>
        <v>31390.3594484801</v>
      </c>
      <c r="HG16" s="140" t="n">
        <f aca="false">HF16*(1+$L16)</f>
        <v>32928.4870614556</v>
      </c>
    </row>
    <row r="17" customFormat="false" ht="16.5" hidden="false" customHeight="true" outlineLevel="0" collapsed="false">
      <c r="A17" s="30" t="n">
        <f aca="false">IF(B17=0,"N/A",MAX(A13:A16)+1)</f>
        <v>5</v>
      </c>
      <c r="B17" s="31" t="str">
        <f aca="false">'Proxy Group (4)'!B17</f>
        <v>DPL Inc.</v>
      </c>
      <c r="C17" s="110"/>
      <c r="D17" s="107" t="n">
        <f aca="false">'DCF (6)'!D17</f>
        <v>25.2626538461538</v>
      </c>
      <c r="E17" s="107" t="n">
        <f aca="false">'SCDCF (10)'!F17</f>
        <v>1.212</v>
      </c>
      <c r="F17" s="111" t="n">
        <f aca="false">'DCF (6)'!E17</f>
        <v>0.0885</v>
      </c>
      <c r="G17" s="109" t="n">
        <f aca="false">IFERROR(F17-($F17-$L17)/6,"N/A")</f>
        <v>0.0819166666666667</v>
      </c>
      <c r="H17" s="109" t="n">
        <f aca="false">IFERROR(G17-($F17-$L17)/6,"N/A")</f>
        <v>0.0753333333333333</v>
      </c>
      <c r="I17" s="109" t="n">
        <f aca="false">IFERROR(H17-($F17-$L17)/6,"N/A")</f>
        <v>0.06875</v>
      </c>
      <c r="J17" s="109" t="n">
        <f aca="false">IFERROR(I17-($F17-$L17)/6,"N/A")</f>
        <v>0.0621666666666667</v>
      </c>
      <c r="K17" s="109" t="n">
        <f aca="false">IFERROR(J17-($F17-$L17)/6,"N/A")</f>
        <v>0.0555833333333333</v>
      </c>
      <c r="L17" s="109" t="n">
        <f aca="false">ROUND((1+2.6%)*(1+2.2%)-1,3)</f>
        <v>0.049</v>
      </c>
      <c r="M17" s="112" t="n">
        <f aca="false">IFERROR(IRR(O17:HG17),"N/A")</f>
        <v>0.112474536567058</v>
      </c>
      <c r="O17" s="182" t="n">
        <f aca="false">-D17</f>
        <v>-25.2626538461538</v>
      </c>
      <c r="P17" s="140" t="n">
        <f aca="false">E17*(1+$F17)</f>
        <v>1.319262</v>
      </c>
      <c r="Q17" s="140" t="n">
        <f aca="false">P17*(1+$F17)</f>
        <v>1.436016687</v>
      </c>
      <c r="R17" s="140" t="n">
        <f aca="false">Q17*(1+$F17)</f>
        <v>1.5631041637995</v>
      </c>
      <c r="S17" s="140" t="n">
        <f aca="false">R17*(1+$F17)</f>
        <v>1.70143888229576</v>
      </c>
      <c r="T17" s="140" t="n">
        <f aca="false">S17*(1+$F17)</f>
        <v>1.85201622337893</v>
      </c>
      <c r="U17" s="140" t="n">
        <f aca="false">T17*(1+G17)</f>
        <v>2.00372721901072</v>
      </c>
      <c r="V17" s="140" t="n">
        <f aca="false">U17*(1+H17)</f>
        <v>2.15467466950953</v>
      </c>
      <c r="W17" s="140" t="n">
        <f aca="false">V17*(1+I17)</f>
        <v>2.30280855303831</v>
      </c>
      <c r="X17" s="140" t="n">
        <f aca="false">W17*(1+J17)</f>
        <v>2.44596648475219</v>
      </c>
      <c r="Y17" s="140" t="n">
        <f aca="false">X17*(1+K17)</f>
        <v>2.58192145519633</v>
      </c>
      <c r="Z17" s="140" t="n">
        <f aca="false">Y17*(1+$L17)</f>
        <v>2.70843560650095</v>
      </c>
      <c r="AA17" s="140" t="n">
        <f aca="false">Z17*(1+$L17)</f>
        <v>2.8411489512195</v>
      </c>
      <c r="AB17" s="140" t="n">
        <f aca="false">AA17*(1+$L17)</f>
        <v>2.98036524982926</v>
      </c>
      <c r="AC17" s="140" t="n">
        <f aca="false">AB17*(1+$L17)</f>
        <v>3.12640314707089</v>
      </c>
      <c r="AD17" s="140" t="n">
        <f aca="false">AC17*(1+$L17)</f>
        <v>3.27959690127736</v>
      </c>
      <c r="AE17" s="140" t="n">
        <f aca="false">AD17*(1+$L17)</f>
        <v>3.44029714943995</v>
      </c>
      <c r="AF17" s="140" t="n">
        <f aca="false">AE17*(1+$L17)</f>
        <v>3.60887170976251</v>
      </c>
      <c r="AG17" s="140" t="n">
        <f aca="false">AF17*(1+$L17)</f>
        <v>3.78570642354087</v>
      </c>
      <c r="AH17" s="140" t="n">
        <f aca="false">AG17*(1+$L17)</f>
        <v>3.97120603829437</v>
      </c>
      <c r="AI17" s="140" t="n">
        <f aca="false">AH17*(1+$L17)</f>
        <v>4.1657951341708</v>
      </c>
      <c r="AJ17" s="140" t="n">
        <f aca="false">AI17*(1+$L17)</f>
        <v>4.36991909574517</v>
      </c>
      <c r="AK17" s="140" t="n">
        <f aca="false">AJ17*(1+$L17)</f>
        <v>4.58404513143668</v>
      </c>
      <c r="AL17" s="140" t="n">
        <f aca="false">AK17*(1+$L17)</f>
        <v>4.80866334287708</v>
      </c>
      <c r="AM17" s="140" t="n">
        <f aca="false">AL17*(1+$L17)</f>
        <v>5.04428784667805</v>
      </c>
      <c r="AN17" s="140" t="n">
        <f aca="false">AM17*(1+$L17)</f>
        <v>5.29145795116528</v>
      </c>
      <c r="AO17" s="140" t="n">
        <f aca="false">AN17*(1+$L17)</f>
        <v>5.55073939077238</v>
      </c>
      <c r="AP17" s="140" t="n">
        <f aca="false">AO17*(1+$L17)</f>
        <v>5.82272562092022</v>
      </c>
      <c r="AQ17" s="140" t="n">
        <f aca="false">AP17*(1+$L17)</f>
        <v>6.10803917634531</v>
      </c>
      <c r="AR17" s="140" t="n">
        <f aca="false">AQ17*(1+$L17)</f>
        <v>6.40733309598623</v>
      </c>
      <c r="AS17" s="140" t="n">
        <f aca="false">AR17*(1+$L17)</f>
        <v>6.72129241768956</v>
      </c>
      <c r="AT17" s="140" t="n">
        <f aca="false">AS17*(1+$L17)</f>
        <v>7.05063574615634</v>
      </c>
      <c r="AU17" s="140" t="n">
        <f aca="false">AT17*(1+$L17)</f>
        <v>7.396116897718</v>
      </c>
      <c r="AV17" s="140" t="n">
        <f aca="false">AU17*(1+$L17)</f>
        <v>7.75852662570619</v>
      </c>
      <c r="AW17" s="140" t="n">
        <f aca="false">AV17*(1+$L17)</f>
        <v>8.13869443036579</v>
      </c>
      <c r="AX17" s="140" t="n">
        <f aca="false">AW17*(1+$L17)</f>
        <v>8.53749045745371</v>
      </c>
      <c r="AY17" s="140" t="n">
        <f aca="false">AX17*(1+$L17)</f>
        <v>8.95582748986894</v>
      </c>
      <c r="AZ17" s="140" t="n">
        <f aca="false">AY17*(1+$L17)</f>
        <v>9.39466303687252</v>
      </c>
      <c r="BA17" s="140" t="n">
        <f aca="false">AZ17*(1+$L17)</f>
        <v>9.85500152567927</v>
      </c>
      <c r="BB17" s="140" t="n">
        <f aca="false">BA17*(1+$L17)</f>
        <v>10.3378966004376</v>
      </c>
      <c r="BC17" s="140" t="n">
        <f aca="false">BB17*(1+$L17)</f>
        <v>10.844453533859</v>
      </c>
      <c r="BD17" s="140" t="n">
        <f aca="false">BC17*(1+$L17)</f>
        <v>11.3758317570181</v>
      </c>
      <c r="BE17" s="140" t="n">
        <f aca="false">BD17*(1+$L17)</f>
        <v>11.933247513112</v>
      </c>
      <c r="BF17" s="140" t="n">
        <f aca="false">BE17*(1+$L17)</f>
        <v>12.5179766412545</v>
      </c>
      <c r="BG17" s="140" t="n">
        <f aca="false">BF17*(1+$L17)</f>
        <v>13.1313574966759</v>
      </c>
      <c r="BH17" s="140" t="n">
        <f aca="false">BG17*(1+$L17)</f>
        <v>13.774794014013</v>
      </c>
      <c r="BI17" s="140" t="n">
        <f aca="false">BH17*(1+$L17)</f>
        <v>14.4497589206997</v>
      </c>
      <c r="BJ17" s="140" t="n">
        <f aca="false">BI17*(1+$L17)</f>
        <v>15.157797107814</v>
      </c>
      <c r="BK17" s="140" t="n">
        <f aca="false">BJ17*(1+$L17)</f>
        <v>15.9005291660969</v>
      </c>
      <c r="BL17" s="140" t="n">
        <f aca="false">BK17*(1+$L17)</f>
        <v>16.6796550952356</v>
      </c>
      <c r="BM17" s="140" t="n">
        <f aca="false">BL17*(1+$L17)</f>
        <v>17.4969581949021</v>
      </c>
      <c r="BN17" s="140" t="n">
        <f aca="false">BM17*(1+$L17)</f>
        <v>18.3543091464523</v>
      </c>
      <c r="BO17" s="140" t="n">
        <f aca="false">BN17*(1+$L17)</f>
        <v>19.2536702946285</v>
      </c>
      <c r="BP17" s="140" t="n">
        <f aca="false">BO17*(1+$L17)</f>
        <v>20.1971001390653</v>
      </c>
      <c r="BQ17" s="140" t="n">
        <f aca="false">BP17*(1+$L17)</f>
        <v>21.1867580458795</v>
      </c>
      <c r="BR17" s="140" t="n">
        <f aca="false">BQ17*(1+$L17)</f>
        <v>22.2249091901276</v>
      </c>
      <c r="BS17" s="140" t="n">
        <f aca="false">BR17*(1+$L17)</f>
        <v>23.3139297404438</v>
      </c>
      <c r="BT17" s="140" t="n">
        <f aca="false">BS17*(1+$L17)</f>
        <v>24.4563122977256</v>
      </c>
      <c r="BU17" s="140" t="n">
        <f aca="false">BT17*(1+$L17)</f>
        <v>25.6546716003141</v>
      </c>
      <c r="BV17" s="140" t="n">
        <f aca="false">BU17*(1+$L17)</f>
        <v>26.9117505087295</v>
      </c>
      <c r="BW17" s="140" t="n">
        <f aca="false">BV17*(1+$L17)</f>
        <v>28.2304262836573</v>
      </c>
      <c r="BX17" s="140" t="n">
        <f aca="false">BW17*(1+$L17)</f>
        <v>29.6137171715565</v>
      </c>
      <c r="BY17" s="140" t="n">
        <f aca="false">BX17*(1+$L17)</f>
        <v>31.0647893129627</v>
      </c>
      <c r="BZ17" s="140" t="n">
        <f aca="false">BY17*(1+$L17)</f>
        <v>32.5869639892979</v>
      </c>
      <c r="CA17" s="140" t="n">
        <f aca="false">BZ17*(1+$L17)</f>
        <v>34.1837252247735</v>
      </c>
      <c r="CB17" s="140" t="n">
        <f aca="false">CA17*(1+$L17)</f>
        <v>35.8587277607874</v>
      </c>
      <c r="CC17" s="140" t="n">
        <f aca="false">CB17*(1+$L17)</f>
        <v>37.615805421066</v>
      </c>
      <c r="CD17" s="140" t="n">
        <f aca="false">CC17*(1+$L17)</f>
        <v>39.4589798866982</v>
      </c>
      <c r="CE17" s="140" t="n">
        <f aca="false">CD17*(1+$L17)</f>
        <v>41.3924699011464</v>
      </c>
      <c r="CF17" s="140" t="n">
        <f aca="false">CE17*(1+$L17)</f>
        <v>43.4207009263026</v>
      </c>
      <c r="CG17" s="140" t="n">
        <f aca="false">CF17*(1+$L17)</f>
        <v>45.5483152716914</v>
      </c>
      <c r="CH17" s="140" t="n">
        <f aca="false">CG17*(1+$L17)</f>
        <v>47.7801827200043</v>
      </c>
      <c r="CI17" s="140" t="n">
        <f aca="false">CH17*(1+$L17)</f>
        <v>50.1214116732845</v>
      </c>
      <c r="CJ17" s="140" t="n">
        <f aca="false">CI17*(1+$L17)</f>
        <v>52.5773608452755</v>
      </c>
      <c r="CK17" s="140" t="n">
        <f aca="false">CJ17*(1+$L17)</f>
        <v>55.153651526694</v>
      </c>
      <c r="CL17" s="140" t="n">
        <f aca="false">CK17*(1+$L17)</f>
        <v>57.856180451502</v>
      </c>
      <c r="CM17" s="140" t="n">
        <f aca="false">CL17*(1+$L17)</f>
        <v>60.6911332936255</v>
      </c>
      <c r="CN17" s="140" t="n">
        <f aca="false">CM17*(1+$L17)</f>
        <v>63.6649988250132</v>
      </c>
      <c r="CO17" s="140" t="n">
        <f aca="false">CN17*(1+$L17)</f>
        <v>66.7845837674388</v>
      </c>
      <c r="CP17" s="140" t="n">
        <f aca="false">CO17*(1+$L17)</f>
        <v>70.0570283720433</v>
      </c>
      <c r="CQ17" s="140" t="n">
        <f aca="false">CP17*(1+$L17)</f>
        <v>73.4898227622735</v>
      </c>
      <c r="CR17" s="140" t="n">
        <f aca="false">CQ17*(1+$L17)</f>
        <v>77.0908240776248</v>
      </c>
      <c r="CS17" s="140" t="n">
        <f aca="false">CR17*(1+$L17)</f>
        <v>80.8682744574285</v>
      </c>
      <c r="CT17" s="140" t="n">
        <f aca="false">CS17*(1+$L17)</f>
        <v>84.8308199058425</v>
      </c>
      <c r="CU17" s="140" t="n">
        <f aca="false">CT17*(1+$L17)</f>
        <v>88.9875300812287</v>
      </c>
      <c r="CV17" s="140" t="n">
        <f aca="false">CU17*(1+$L17)</f>
        <v>93.3479190552089</v>
      </c>
      <c r="CW17" s="140" t="n">
        <f aca="false">CV17*(1+$L17)</f>
        <v>97.9219670889142</v>
      </c>
      <c r="CX17" s="140" t="n">
        <f aca="false">CW17*(1+$L17)</f>
        <v>102.720143476271</v>
      </c>
      <c r="CY17" s="140" t="n">
        <f aca="false">CX17*(1+$L17)</f>
        <v>107.753430506608</v>
      </c>
      <c r="CZ17" s="140" t="n">
        <f aca="false">CY17*(1+$L17)</f>
        <v>113.033348601432</v>
      </c>
      <c r="DA17" s="140" t="n">
        <f aca="false">CZ17*(1+$L17)</f>
        <v>118.571982682902</v>
      </c>
      <c r="DB17" s="140" t="n">
        <f aca="false">DA17*(1+$L17)</f>
        <v>124.382009834364</v>
      </c>
      <c r="DC17" s="140" t="n">
        <f aca="false">DB17*(1+$L17)</f>
        <v>130.476728316248</v>
      </c>
      <c r="DD17" s="140" t="n">
        <f aca="false">DC17*(1+$L17)</f>
        <v>136.870088003744</v>
      </c>
      <c r="DE17" s="140" t="n">
        <f aca="false">DD17*(1+$L17)</f>
        <v>143.576722315928</v>
      </c>
      <c r="DF17" s="140" t="n">
        <f aca="false">DE17*(1+$L17)</f>
        <v>150.611981709408</v>
      </c>
      <c r="DG17" s="140" t="n">
        <f aca="false">DF17*(1+$L17)</f>
        <v>157.991968813169</v>
      </c>
      <c r="DH17" s="140" t="n">
        <f aca="false">DG17*(1+$L17)</f>
        <v>165.733575285015</v>
      </c>
      <c r="DI17" s="140" t="n">
        <f aca="false">DH17*(1+$L17)</f>
        <v>173.85452047398</v>
      </c>
      <c r="DJ17" s="140" t="n">
        <f aca="false">DI17*(1+$L17)</f>
        <v>182.373391977205</v>
      </c>
      <c r="DK17" s="140" t="n">
        <f aca="false">DJ17*(1+$L17)</f>
        <v>191.309688184088</v>
      </c>
      <c r="DL17" s="140" t="n">
        <f aca="false">DK17*(1+$L17)</f>
        <v>200.683862905109</v>
      </c>
      <c r="DM17" s="140" t="n">
        <f aca="false">DL17*(1+$L17)</f>
        <v>210.517372187459</v>
      </c>
      <c r="DN17" s="140" t="n">
        <f aca="false">DM17*(1+$L17)</f>
        <v>220.832723424644</v>
      </c>
      <c r="DO17" s="140" t="n">
        <f aca="false">DN17*(1+$L17)</f>
        <v>231.653526872452</v>
      </c>
      <c r="DP17" s="140" t="n">
        <f aca="false">DO17*(1+$L17)</f>
        <v>243.004549689202</v>
      </c>
      <c r="DQ17" s="140" t="n">
        <f aca="false">DP17*(1+$L17)</f>
        <v>254.911772623973</v>
      </c>
      <c r="DR17" s="140" t="n">
        <f aca="false">DQ17*(1+$L17)</f>
        <v>267.402449482548</v>
      </c>
      <c r="DS17" s="140" t="n">
        <f aca="false">DR17*(1+$L17)</f>
        <v>280.505169507193</v>
      </c>
      <c r="DT17" s="140" t="n">
        <f aca="false">DS17*(1+$L17)</f>
        <v>294.249922813045</v>
      </c>
      <c r="DU17" s="140" t="n">
        <f aca="false">DT17*(1+$L17)</f>
        <v>308.668169030884</v>
      </c>
      <c r="DV17" s="140" t="n">
        <f aca="false">DU17*(1+$L17)</f>
        <v>323.792909313398</v>
      </c>
      <c r="DW17" s="140" t="n">
        <f aca="false">DV17*(1+$L17)</f>
        <v>339.658761869754</v>
      </c>
      <c r="DX17" s="140" t="n">
        <f aca="false">DW17*(1+$L17)</f>
        <v>356.302041201372</v>
      </c>
      <c r="DY17" s="140" t="n">
        <f aca="false">DX17*(1+$L17)</f>
        <v>373.760841220239</v>
      </c>
      <c r="DZ17" s="140" t="n">
        <f aca="false">DY17*(1+$L17)</f>
        <v>392.075122440031</v>
      </c>
      <c r="EA17" s="140" t="n">
        <f aca="false">DZ17*(1+$L17)</f>
        <v>411.286803439592</v>
      </c>
      <c r="EB17" s="140" t="n">
        <f aca="false">EA17*(1+$L17)</f>
        <v>431.439856808132</v>
      </c>
      <c r="EC17" s="140" t="n">
        <f aca="false">EB17*(1+$L17)</f>
        <v>452.580409791731</v>
      </c>
      <c r="ED17" s="140" t="n">
        <f aca="false">EC17*(1+$L17)</f>
        <v>474.756849871525</v>
      </c>
      <c r="EE17" s="140" t="n">
        <f aca="false">ED17*(1+$L17)</f>
        <v>498.01993551523</v>
      </c>
      <c r="EF17" s="140" t="n">
        <f aca="false">EE17*(1+$L17)</f>
        <v>522.422912355476</v>
      </c>
      <c r="EG17" s="140" t="n">
        <f aca="false">EF17*(1+$L17)</f>
        <v>548.021635060895</v>
      </c>
      <c r="EH17" s="140" t="n">
        <f aca="false">EG17*(1+$L17)</f>
        <v>574.874695178878</v>
      </c>
      <c r="EI17" s="140" t="n">
        <f aca="false">EH17*(1+$L17)</f>
        <v>603.043555242643</v>
      </c>
      <c r="EJ17" s="140" t="n">
        <f aca="false">EI17*(1+$L17)</f>
        <v>632.592689449533</v>
      </c>
      <c r="EK17" s="140" t="n">
        <f aca="false">EJ17*(1+$L17)</f>
        <v>663.58973123256</v>
      </c>
      <c r="EL17" s="140" t="n">
        <f aca="false">EK17*(1+$L17)</f>
        <v>696.105628062955</v>
      </c>
      <c r="EM17" s="140" t="n">
        <f aca="false">EL17*(1+$L17)</f>
        <v>730.21480383804</v>
      </c>
      <c r="EN17" s="140" t="n">
        <f aca="false">EM17*(1+$L17)</f>
        <v>765.995329226104</v>
      </c>
      <c r="EO17" s="140" t="n">
        <f aca="false">EN17*(1+$L17)</f>
        <v>803.529100358183</v>
      </c>
      <c r="EP17" s="140" t="n">
        <f aca="false">EO17*(1+$L17)</f>
        <v>842.902026275734</v>
      </c>
      <c r="EQ17" s="140" t="n">
        <f aca="false">EP17*(1+$L17)</f>
        <v>884.204225563245</v>
      </c>
      <c r="ER17" s="140" t="n">
        <f aca="false">EQ17*(1+$L17)</f>
        <v>927.530232615844</v>
      </c>
      <c r="ES17" s="140" t="n">
        <f aca="false">ER17*(1+$L17)</f>
        <v>972.97921401402</v>
      </c>
      <c r="ET17" s="140" t="n">
        <f aca="false">ES17*(1+$L17)</f>
        <v>1020.65519550071</v>
      </c>
      <c r="EU17" s="140" t="n">
        <f aca="false">ET17*(1+$L17)</f>
        <v>1070.66730008024</v>
      </c>
      <c r="EV17" s="140" t="n">
        <f aca="false">EU17*(1+$L17)</f>
        <v>1123.12999778417</v>
      </c>
      <c r="EW17" s="140" t="n">
        <f aca="false">EV17*(1+$L17)</f>
        <v>1178.1633676756</v>
      </c>
      <c r="EX17" s="140" t="n">
        <f aca="false">EW17*(1+$L17)</f>
        <v>1235.8933726917</v>
      </c>
      <c r="EY17" s="140" t="n">
        <f aca="false">EX17*(1+$L17)</f>
        <v>1296.4521479536</v>
      </c>
      <c r="EZ17" s="140" t="n">
        <f aca="false">EY17*(1+$L17)</f>
        <v>1359.97830320332</v>
      </c>
      <c r="FA17" s="140" t="n">
        <f aca="false">EZ17*(1+$L17)</f>
        <v>1426.61724006028</v>
      </c>
      <c r="FB17" s="140" t="n">
        <f aca="false">FA17*(1+$L17)</f>
        <v>1496.52148482324</v>
      </c>
      <c r="FC17" s="140" t="n">
        <f aca="false">FB17*(1+$L17)</f>
        <v>1569.85103757958</v>
      </c>
      <c r="FD17" s="140" t="n">
        <f aca="false">FC17*(1+$L17)</f>
        <v>1646.77373842098</v>
      </c>
      <c r="FE17" s="140" t="n">
        <f aca="false">FD17*(1+$L17)</f>
        <v>1727.4656516036</v>
      </c>
      <c r="FF17" s="140" t="n">
        <f aca="false">FE17*(1+$L17)</f>
        <v>1812.11146853218</v>
      </c>
      <c r="FG17" s="140" t="n">
        <f aca="false">FF17*(1+$L17)</f>
        <v>1900.90493049026</v>
      </c>
      <c r="FH17" s="140" t="n">
        <f aca="false">FG17*(1+$L17)</f>
        <v>1994.04927208428</v>
      </c>
      <c r="FI17" s="140" t="n">
        <f aca="false">FH17*(1+$L17)</f>
        <v>2091.75768641641</v>
      </c>
      <c r="FJ17" s="140" t="n">
        <f aca="false">FI17*(1+$L17)</f>
        <v>2194.25381305081</v>
      </c>
      <c r="FK17" s="140" t="n">
        <f aca="false">FJ17*(1+$L17)</f>
        <v>2301.7722498903</v>
      </c>
      <c r="FL17" s="140" t="n">
        <f aca="false">FK17*(1+$L17)</f>
        <v>2414.55909013493</v>
      </c>
      <c r="FM17" s="140" t="n">
        <f aca="false">FL17*(1+$L17)</f>
        <v>2532.87248555154</v>
      </c>
      <c r="FN17" s="140" t="n">
        <f aca="false">FM17*(1+$L17)</f>
        <v>2656.98323734356</v>
      </c>
      <c r="FO17" s="140" t="n">
        <f aca="false">FN17*(1+$L17)</f>
        <v>2787.1754159734</v>
      </c>
      <c r="FP17" s="140" t="n">
        <f aca="false">FO17*(1+$L17)</f>
        <v>2923.74701135609</v>
      </c>
      <c r="FQ17" s="140" t="n">
        <f aca="false">FP17*(1+$L17)</f>
        <v>3067.01061491254</v>
      </c>
      <c r="FR17" s="140" t="n">
        <f aca="false">FQ17*(1+$L17)</f>
        <v>3217.29413504326</v>
      </c>
      <c r="FS17" s="140" t="n">
        <f aca="false">FR17*(1+$L17)</f>
        <v>3374.94154766037</v>
      </c>
      <c r="FT17" s="140" t="n">
        <f aca="false">FS17*(1+$L17)</f>
        <v>3540.31368349573</v>
      </c>
      <c r="FU17" s="140" t="n">
        <f aca="false">FT17*(1+$L17)</f>
        <v>3713.78905398702</v>
      </c>
      <c r="FV17" s="140" t="n">
        <f aca="false">FU17*(1+$L17)</f>
        <v>3895.76471763239</v>
      </c>
      <c r="FW17" s="140" t="n">
        <f aca="false">FV17*(1+$L17)</f>
        <v>4086.65718879637</v>
      </c>
      <c r="FX17" s="140" t="n">
        <f aca="false">FW17*(1+$L17)</f>
        <v>4286.9033910474</v>
      </c>
      <c r="FY17" s="140" t="n">
        <f aca="false">FX17*(1+$L17)</f>
        <v>4496.96165720872</v>
      </c>
      <c r="FZ17" s="140" t="n">
        <f aca="false">FY17*(1+$L17)</f>
        <v>4717.31277841195</v>
      </c>
      <c r="GA17" s="140" t="n">
        <f aca="false">FZ17*(1+$L17)</f>
        <v>4948.46110455413</v>
      </c>
      <c r="GB17" s="140" t="n">
        <f aca="false">GA17*(1+$L17)</f>
        <v>5190.93569867728</v>
      </c>
      <c r="GC17" s="140" t="n">
        <f aca="false">GB17*(1+$L17)</f>
        <v>5445.29154791247</v>
      </c>
      <c r="GD17" s="140" t="n">
        <f aca="false">GC17*(1+$L17)</f>
        <v>5712.11083376018</v>
      </c>
      <c r="GE17" s="140" t="n">
        <f aca="false">GD17*(1+$L17)</f>
        <v>5992.00426461443</v>
      </c>
      <c r="GF17" s="140" t="n">
        <f aca="false">GE17*(1+$L17)</f>
        <v>6285.61247358054</v>
      </c>
      <c r="GG17" s="140" t="n">
        <f aca="false">GF17*(1+$L17)</f>
        <v>6593.60748478598</v>
      </c>
      <c r="GH17" s="140" t="n">
        <f aca="false">GG17*(1+$L17)</f>
        <v>6916.69425154049</v>
      </c>
      <c r="GI17" s="140" t="n">
        <f aca="false">GH17*(1+$L17)</f>
        <v>7255.61226986598</v>
      </c>
      <c r="GJ17" s="140" t="n">
        <f aca="false">GI17*(1+$L17)</f>
        <v>7611.13727108941</v>
      </c>
      <c r="GK17" s="140" t="n">
        <f aca="false">GJ17*(1+$L17)</f>
        <v>7984.08299737279</v>
      </c>
      <c r="GL17" s="140" t="n">
        <f aca="false">GK17*(1+$L17)</f>
        <v>8375.30306424406</v>
      </c>
      <c r="GM17" s="140" t="n">
        <f aca="false">GL17*(1+$L17)</f>
        <v>8785.69291439202</v>
      </c>
      <c r="GN17" s="140" t="n">
        <f aca="false">GM17*(1+$L17)</f>
        <v>9216.19186719722</v>
      </c>
      <c r="GO17" s="140" t="n">
        <f aca="false">GN17*(1+$L17)</f>
        <v>9667.78526868989</v>
      </c>
      <c r="GP17" s="140" t="n">
        <f aca="false">GO17*(1+$L17)</f>
        <v>10141.5067468557</v>
      </c>
      <c r="GQ17" s="140" t="n">
        <f aca="false">GP17*(1+$L17)</f>
        <v>10638.4405774516</v>
      </c>
      <c r="GR17" s="140" t="n">
        <f aca="false">GQ17*(1+$L17)</f>
        <v>11159.7241657467</v>
      </c>
      <c r="GS17" s="140" t="n">
        <f aca="false">GR17*(1+$L17)</f>
        <v>11706.5506498683</v>
      </c>
      <c r="GT17" s="140" t="n">
        <f aca="false">GS17*(1+$L17)</f>
        <v>12280.1716317119</v>
      </c>
      <c r="GU17" s="140" t="n">
        <f aca="false">GT17*(1+$L17)</f>
        <v>12881.9000416658</v>
      </c>
      <c r="GV17" s="140" t="n">
        <f aca="false">GU17*(1+$L17)</f>
        <v>13513.1131437074</v>
      </c>
      <c r="GW17" s="140" t="n">
        <f aca="false">GV17*(1+$L17)</f>
        <v>14175.255687749</v>
      </c>
      <c r="GX17" s="140" t="n">
        <f aca="false">GW17*(1+$L17)</f>
        <v>14869.8432164488</v>
      </c>
      <c r="GY17" s="140" t="n">
        <f aca="false">GX17*(1+$L17)</f>
        <v>15598.4655340547</v>
      </c>
      <c r="GZ17" s="140" t="n">
        <f aca="false">GY17*(1+$L17)</f>
        <v>16362.7903452234</v>
      </c>
      <c r="HA17" s="140" t="n">
        <f aca="false">GZ17*(1+$L17)</f>
        <v>17164.5670721394</v>
      </c>
      <c r="HB17" s="140" t="n">
        <f aca="false">HA17*(1+$L17)</f>
        <v>18005.6308586742</v>
      </c>
      <c r="HC17" s="140" t="n">
        <f aca="false">HB17*(1+$L17)</f>
        <v>18887.9067707492</v>
      </c>
      <c r="HD17" s="140" t="n">
        <f aca="false">HC17*(1+$L17)</f>
        <v>19813.4142025159</v>
      </c>
      <c r="HE17" s="140" t="n">
        <f aca="false">HD17*(1+$L17)</f>
        <v>20784.2714984392</v>
      </c>
      <c r="HF17" s="140" t="n">
        <f aca="false">HE17*(1+$L17)</f>
        <v>21802.7008018627</v>
      </c>
      <c r="HG17" s="140" t="n">
        <f aca="false">HF17*(1+$L17)</f>
        <v>22871.033141154</v>
      </c>
    </row>
    <row r="18" customFormat="false" ht="16.5" hidden="false" customHeight="true" outlineLevel="0" collapsed="false">
      <c r="A18" s="30" t="n">
        <f aca="false">IF(B18=0,"N/A",MAX(A14:A17)+1)</f>
        <v>6</v>
      </c>
      <c r="B18" s="31" t="str">
        <f aca="false">'Proxy Group (4)'!B18</f>
        <v>DTE Energy Co.</v>
      </c>
      <c r="C18" s="110"/>
      <c r="D18" s="107" t="n">
        <f aca="false">'DCF (6)'!D18</f>
        <v>46.87935</v>
      </c>
      <c r="E18" s="107" t="n">
        <f aca="false">'SCDCF (10)'!F18</f>
        <v>2.12</v>
      </c>
      <c r="F18" s="111" t="n">
        <f aca="false">'DCF (6)'!E18</f>
        <v>0.0486666666666667</v>
      </c>
      <c r="G18" s="109" t="n">
        <f aca="false">IFERROR(F18-($F18-$L18)/6,"N/A")</f>
        <v>0.0487222222222222</v>
      </c>
      <c r="H18" s="109" t="n">
        <f aca="false">IFERROR(G18-($F18-$L18)/6,"N/A")</f>
        <v>0.0487777777777778</v>
      </c>
      <c r="I18" s="109" t="n">
        <f aca="false">IFERROR(H18-($F18-$L18)/6,"N/A")</f>
        <v>0.0488333333333333</v>
      </c>
      <c r="J18" s="109" t="n">
        <f aca="false">IFERROR(I18-($F18-$L18)/6,"N/A")</f>
        <v>0.0488888888888889</v>
      </c>
      <c r="K18" s="109" t="n">
        <f aca="false">IFERROR(J18-($F18-$L18)/6,"N/A")</f>
        <v>0.0489444444444445</v>
      </c>
      <c r="L18" s="109" t="n">
        <f aca="false">ROUND((1+2.6%)*(1+2.2%)-1,3)</f>
        <v>0.049</v>
      </c>
      <c r="M18" s="112" t="n">
        <f aca="false">IFERROR(IRR(O18:HG18),"N/A")</f>
        <v>0.0963338462136087</v>
      </c>
      <c r="O18" s="182" t="n">
        <f aca="false">-D18</f>
        <v>-46.87935</v>
      </c>
      <c r="P18" s="140" t="n">
        <f aca="false">E18*(1+$F18)</f>
        <v>2.22317333333333</v>
      </c>
      <c r="Q18" s="140" t="n">
        <f aca="false">P18*(1+$F18)</f>
        <v>2.33136776888889</v>
      </c>
      <c r="R18" s="140" t="n">
        <f aca="false">Q18*(1+$F18)</f>
        <v>2.44482766697481</v>
      </c>
      <c r="S18" s="140" t="n">
        <f aca="false">R18*(1+$F18)</f>
        <v>2.56380928010092</v>
      </c>
      <c r="T18" s="140" t="n">
        <f aca="false">S18*(1+$F18)</f>
        <v>2.6885813317325</v>
      </c>
      <c r="U18" s="140" t="n">
        <f aca="false">T18*(1+G18)</f>
        <v>2.81957498883969</v>
      </c>
      <c r="V18" s="140" t="n">
        <f aca="false">U18*(1+H18)</f>
        <v>2.95710759107309</v>
      </c>
      <c r="W18" s="140" t="n">
        <f aca="false">V18*(1+I18)</f>
        <v>3.10151301177049</v>
      </c>
      <c r="X18" s="140" t="n">
        <f aca="false">W18*(1+J18)</f>
        <v>3.25314253679039</v>
      </c>
      <c r="Y18" s="140" t="n">
        <f aca="false">X18*(1+K18)</f>
        <v>3.41236579095218</v>
      </c>
      <c r="Z18" s="140" t="n">
        <f aca="false">Y18*(1+$L18)</f>
        <v>3.57957171470884</v>
      </c>
      <c r="AA18" s="140" t="n">
        <f aca="false">Z18*(1+$L18)</f>
        <v>3.75497072872957</v>
      </c>
      <c r="AB18" s="140" t="n">
        <f aca="false">AA18*(1+$L18)</f>
        <v>3.93896429443732</v>
      </c>
      <c r="AC18" s="140" t="n">
        <f aca="false">AB18*(1+$L18)</f>
        <v>4.13197354486475</v>
      </c>
      <c r="AD18" s="140" t="n">
        <f aca="false">AC18*(1+$L18)</f>
        <v>4.33444024856312</v>
      </c>
      <c r="AE18" s="140" t="n">
        <f aca="false">AD18*(1+$L18)</f>
        <v>4.54682782074271</v>
      </c>
      <c r="AF18" s="140" t="n">
        <f aca="false">AE18*(1+$L18)</f>
        <v>4.76962238395911</v>
      </c>
      <c r="AG18" s="140" t="n">
        <f aca="false">AF18*(1+$L18)</f>
        <v>5.0033338807731</v>
      </c>
      <c r="AH18" s="140" t="n">
        <f aca="false">AG18*(1+$L18)</f>
        <v>5.24849724093098</v>
      </c>
      <c r="AI18" s="140" t="n">
        <f aca="false">AH18*(1+$L18)</f>
        <v>5.5056736057366</v>
      </c>
      <c r="AJ18" s="140" t="n">
        <f aca="false">AI18*(1+$L18)</f>
        <v>5.7754516124177</v>
      </c>
      <c r="AK18" s="140" t="n">
        <f aca="false">AJ18*(1+$L18)</f>
        <v>6.05844874142616</v>
      </c>
      <c r="AL18" s="140" t="n">
        <f aca="false">AK18*(1+$L18)</f>
        <v>6.35531272975604</v>
      </c>
      <c r="AM18" s="140" t="n">
        <f aca="false">AL18*(1+$L18)</f>
        <v>6.66672305351409</v>
      </c>
      <c r="AN18" s="140" t="n">
        <f aca="false">AM18*(1+$L18)</f>
        <v>6.99339248313628</v>
      </c>
      <c r="AO18" s="140" t="n">
        <f aca="false">AN18*(1+$L18)</f>
        <v>7.33606871480996</v>
      </c>
      <c r="AP18" s="140" t="n">
        <f aca="false">AO18*(1+$L18)</f>
        <v>7.69553608183565</v>
      </c>
      <c r="AQ18" s="140" t="n">
        <f aca="false">AP18*(1+$L18)</f>
        <v>8.07261734984559</v>
      </c>
      <c r="AR18" s="140" t="n">
        <f aca="false">AQ18*(1+$L18)</f>
        <v>8.46817559998802</v>
      </c>
      <c r="AS18" s="140" t="n">
        <f aca="false">AR18*(1+$L18)</f>
        <v>8.88311620438744</v>
      </c>
      <c r="AT18" s="140" t="n">
        <f aca="false">AS18*(1+$L18)</f>
        <v>9.31838889840242</v>
      </c>
      <c r="AU18" s="140" t="n">
        <f aca="false">AT18*(1+$L18)</f>
        <v>9.77498995442414</v>
      </c>
      <c r="AV18" s="140" t="n">
        <f aca="false">AU18*(1+$L18)</f>
        <v>10.2539644621909</v>
      </c>
      <c r="AW18" s="140" t="n">
        <f aca="false">AV18*(1+$L18)</f>
        <v>10.7564087208383</v>
      </c>
      <c r="AX18" s="140" t="n">
        <f aca="false">AW18*(1+$L18)</f>
        <v>11.2834727481594</v>
      </c>
      <c r="AY18" s="140" t="n">
        <f aca="false">AX18*(1+$L18)</f>
        <v>11.8363629128192</v>
      </c>
      <c r="AZ18" s="140" t="n">
        <f aca="false">AY18*(1+$L18)</f>
        <v>12.4163446955473</v>
      </c>
      <c r="BA18" s="140" t="n">
        <f aca="false">AZ18*(1+$L18)</f>
        <v>13.0247455856291</v>
      </c>
      <c r="BB18" s="140" t="n">
        <f aca="false">BA18*(1+$L18)</f>
        <v>13.6629581193249</v>
      </c>
      <c r="BC18" s="140" t="n">
        <f aca="false">BB18*(1+$L18)</f>
        <v>14.3324430671719</v>
      </c>
      <c r="BD18" s="140" t="n">
        <f aca="false">BC18*(1+$L18)</f>
        <v>15.0347327774633</v>
      </c>
      <c r="BE18" s="140" t="n">
        <f aca="false">BD18*(1+$L18)</f>
        <v>15.771434683559</v>
      </c>
      <c r="BF18" s="140" t="n">
        <f aca="false">BE18*(1+$L18)</f>
        <v>16.5442349830534</v>
      </c>
      <c r="BG18" s="140" t="n">
        <f aca="false">BF18*(1+$L18)</f>
        <v>17.354902497223</v>
      </c>
      <c r="BH18" s="140" t="n">
        <f aca="false">BG18*(1+$L18)</f>
        <v>18.2052927195869</v>
      </c>
      <c r="BI18" s="140" t="n">
        <f aca="false">BH18*(1+$L18)</f>
        <v>19.0973520628467</v>
      </c>
      <c r="BJ18" s="140" t="n">
        <f aca="false">BI18*(1+$L18)</f>
        <v>20.0331223139261</v>
      </c>
      <c r="BK18" s="140" t="n">
        <f aca="false">BJ18*(1+$L18)</f>
        <v>21.0147453073085</v>
      </c>
      <c r="BL18" s="140" t="n">
        <f aca="false">BK18*(1+$L18)</f>
        <v>22.0444678273666</v>
      </c>
      <c r="BM18" s="140" t="n">
        <f aca="false">BL18*(1+$L18)</f>
        <v>23.1246467509076</v>
      </c>
      <c r="BN18" s="140" t="n">
        <f aca="false">BM18*(1+$L18)</f>
        <v>24.2577544417021</v>
      </c>
      <c r="BO18" s="140" t="n">
        <f aca="false">BN18*(1+$L18)</f>
        <v>25.4463844093455</v>
      </c>
      <c r="BP18" s="140" t="n">
        <f aca="false">BO18*(1+$L18)</f>
        <v>26.6932572454034</v>
      </c>
      <c r="BQ18" s="140" t="n">
        <f aca="false">BP18*(1+$L18)</f>
        <v>28.0012268504282</v>
      </c>
      <c r="BR18" s="140" t="n">
        <f aca="false">BQ18*(1+$L18)</f>
        <v>29.3732869660991</v>
      </c>
      <c r="BS18" s="140" t="n">
        <f aca="false">BR18*(1+$L18)</f>
        <v>30.812578027438</v>
      </c>
      <c r="BT18" s="140" t="n">
        <f aca="false">BS18*(1+$L18)</f>
        <v>32.3223943507825</v>
      </c>
      <c r="BU18" s="140" t="n">
        <f aca="false">BT18*(1+$L18)</f>
        <v>33.9061916739708</v>
      </c>
      <c r="BV18" s="140" t="n">
        <f aca="false">BU18*(1+$L18)</f>
        <v>35.5675950659954</v>
      </c>
      <c r="BW18" s="140" t="n">
        <f aca="false">BV18*(1+$L18)</f>
        <v>37.3104072242291</v>
      </c>
      <c r="BX18" s="140" t="n">
        <f aca="false">BW18*(1+$L18)</f>
        <v>39.1386171782164</v>
      </c>
      <c r="BY18" s="140" t="n">
        <f aca="false">BX18*(1+$L18)</f>
        <v>41.056409419949</v>
      </c>
      <c r="BZ18" s="140" t="n">
        <f aca="false">BY18*(1+$L18)</f>
        <v>43.0681734815265</v>
      </c>
      <c r="CA18" s="140" t="n">
        <f aca="false">BZ18*(1+$L18)</f>
        <v>45.1785139821213</v>
      </c>
      <c r="CB18" s="140" t="n">
        <f aca="false">CA18*(1+$L18)</f>
        <v>47.3922611672452</v>
      </c>
      <c r="CC18" s="140" t="n">
        <f aca="false">CB18*(1+$L18)</f>
        <v>49.7144819644402</v>
      </c>
      <c r="CD18" s="140" t="n">
        <f aca="false">CC18*(1+$L18)</f>
        <v>52.1504915806978</v>
      </c>
      <c r="CE18" s="140" t="n">
        <f aca="false">CD18*(1+$L18)</f>
        <v>54.705865668152</v>
      </c>
      <c r="CF18" s="140" t="n">
        <f aca="false">CE18*(1+$L18)</f>
        <v>57.3864530858914</v>
      </c>
      <c r="CG18" s="140" t="n">
        <f aca="false">CF18*(1+$L18)</f>
        <v>60.1983892871001</v>
      </c>
      <c r="CH18" s="140" t="n">
        <f aca="false">CG18*(1+$L18)</f>
        <v>63.148110362168</v>
      </c>
      <c r="CI18" s="140" t="n">
        <f aca="false">CH18*(1+$L18)</f>
        <v>66.2423677699142</v>
      </c>
      <c r="CJ18" s="140" t="n">
        <f aca="false">CI18*(1+$L18)</f>
        <v>69.48824379064</v>
      </c>
      <c r="CK18" s="140" t="n">
        <f aca="false">CJ18*(1+$L18)</f>
        <v>72.8931677363813</v>
      </c>
      <c r="CL18" s="140" t="n">
        <f aca="false">CK18*(1+$L18)</f>
        <v>76.464932955464</v>
      </c>
      <c r="CM18" s="140" t="n">
        <f aca="false">CL18*(1+$L18)</f>
        <v>80.2117146702817</v>
      </c>
      <c r="CN18" s="140" t="n">
        <f aca="false">CM18*(1+$L18)</f>
        <v>84.1420886891255</v>
      </c>
      <c r="CO18" s="140" t="n">
        <f aca="false">CN18*(1+$L18)</f>
        <v>88.2650510348927</v>
      </c>
      <c r="CP18" s="140" t="n">
        <f aca="false">CO18*(1+$L18)</f>
        <v>92.5900385356024</v>
      </c>
      <c r="CQ18" s="140" t="n">
        <f aca="false">CP18*(1+$L18)</f>
        <v>97.1269504238469</v>
      </c>
      <c r="CR18" s="140" t="n">
        <f aca="false">CQ18*(1+$L18)</f>
        <v>101.886170994615</v>
      </c>
      <c r="CS18" s="140" t="n">
        <f aca="false">CR18*(1+$L18)</f>
        <v>106.878593373352</v>
      </c>
      <c r="CT18" s="140" t="n">
        <f aca="false">CS18*(1+$L18)</f>
        <v>112.115644448646</v>
      </c>
      <c r="CU18" s="140" t="n">
        <f aca="false">CT18*(1+$L18)</f>
        <v>117.609311026629</v>
      </c>
      <c r="CV18" s="140" t="n">
        <f aca="false">CU18*(1+$L18)</f>
        <v>123.372167266934</v>
      </c>
      <c r="CW18" s="140" t="n">
        <f aca="false">CV18*(1+$L18)</f>
        <v>129.417403463014</v>
      </c>
      <c r="CX18" s="140" t="n">
        <f aca="false">CW18*(1+$L18)</f>
        <v>135.758856232702</v>
      </c>
      <c r="CY18" s="140" t="n">
        <f aca="false">CX18*(1+$L18)</f>
        <v>142.411040188104</v>
      </c>
      <c r="CZ18" s="140" t="n">
        <f aca="false">CY18*(1+$L18)</f>
        <v>149.389181157321</v>
      </c>
      <c r="DA18" s="140" t="n">
        <f aca="false">CZ18*(1+$L18)</f>
        <v>156.70925103403</v>
      </c>
      <c r="DB18" s="140" t="n">
        <f aca="false">DA18*(1+$L18)</f>
        <v>164.388004334697</v>
      </c>
      <c r="DC18" s="140" t="n">
        <f aca="false">DB18*(1+$L18)</f>
        <v>172.443016547098</v>
      </c>
      <c r="DD18" s="140" t="n">
        <f aca="false">DC18*(1+$L18)</f>
        <v>180.892724357905</v>
      </c>
      <c r="DE18" s="140" t="n">
        <f aca="false">DD18*(1+$L18)</f>
        <v>189.756467851443</v>
      </c>
      <c r="DF18" s="140" t="n">
        <f aca="false">DE18*(1+$L18)</f>
        <v>199.054534776163</v>
      </c>
      <c r="DG18" s="140" t="n">
        <f aca="false">DF18*(1+$L18)</f>
        <v>208.808206980195</v>
      </c>
      <c r="DH18" s="140" t="n">
        <f aca="false">DG18*(1+$L18)</f>
        <v>219.039809122225</v>
      </c>
      <c r="DI18" s="140" t="n">
        <f aca="false">DH18*(1+$L18)</f>
        <v>229.772759769214</v>
      </c>
      <c r="DJ18" s="140" t="n">
        <f aca="false">DI18*(1+$L18)</f>
        <v>241.031624997905</v>
      </c>
      <c r="DK18" s="140" t="n">
        <f aca="false">DJ18*(1+$L18)</f>
        <v>252.842174622803</v>
      </c>
      <c r="DL18" s="140" t="n">
        <f aca="false">DK18*(1+$L18)</f>
        <v>265.23144117932</v>
      </c>
      <c r="DM18" s="140" t="n">
        <f aca="false">DL18*(1+$L18)</f>
        <v>278.227781797107</v>
      </c>
      <c r="DN18" s="140" t="n">
        <f aca="false">DM18*(1+$L18)</f>
        <v>291.860943105165</v>
      </c>
      <c r="DO18" s="140" t="n">
        <f aca="false">DN18*(1+$L18)</f>
        <v>306.162129317318</v>
      </c>
      <c r="DP18" s="140" t="n">
        <f aca="false">DO18*(1+$L18)</f>
        <v>321.164073653866</v>
      </c>
      <c r="DQ18" s="140" t="n">
        <f aca="false">DP18*(1+$L18)</f>
        <v>336.901113262906</v>
      </c>
      <c r="DR18" s="140" t="n">
        <f aca="false">DQ18*(1+$L18)</f>
        <v>353.409267812788</v>
      </c>
      <c r="DS18" s="140" t="n">
        <f aca="false">DR18*(1+$L18)</f>
        <v>370.726321935615</v>
      </c>
      <c r="DT18" s="140" t="n">
        <f aca="false">DS18*(1+$L18)</f>
        <v>388.89191171046</v>
      </c>
      <c r="DU18" s="140" t="n">
        <f aca="false">DT18*(1+$L18)</f>
        <v>407.947615384272</v>
      </c>
      <c r="DV18" s="140" t="n">
        <f aca="false">DU18*(1+$L18)</f>
        <v>427.937048538102</v>
      </c>
      <c r="DW18" s="140" t="n">
        <f aca="false">DV18*(1+$L18)</f>
        <v>448.905963916469</v>
      </c>
      <c r="DX18" s="140" t="n">
        <f aca="false">DW18*(1+$L18)</f>
        <v>470.902356148376</v>
      </c>
      <c r="DY18" s="140" t="n">
        <f aca="false">DX18*(1+$L18)</f>
        <v>493.976571599646</v>
      </c>
      <c r="DZ18" s="140" t="n">
        <f aca="false">DY18*(1+$L18)</f>
        <v>518.181423608029</v>
      </c>
      <c r="EA18" s="140" t="n">
        <f aca="false">DZ18*(1+$L18)</f>
        <v>543.572313364822</v>
      </c>
      <c r="EB18" s="140" t="n">
        <f aca="false">EA18*(1+$L18)</f>
        <v>570.207356719698</v>
      </c>
      <c r="EC18" s="140" t="n">
        <f aca="false">EB18*(1+$L18)</f>
        <v>598.147517198963</v>
      </c>
      <c r="ED18" s="140" t="n">
        <f aca="false">EC18*(1+$L18)</f>
        <v>627.456745541713</v>
      </c>
      <c r="EE18" s="140" t="n">
        <f aca="false">ED18*(1+$L18)</f>
        <v>658.202126073256</v>
      </c>
      <c r="EF18" s="140" t="n">
        <f aca="false">EE18*(1+$L18)</f>
        <v>690.454030250846</v>
      </c>
      <c r="EG18" s="140" t="n">
        <f aca="false">EF18*(1+$L18)</f>
        <v>724.286277733137</v>
      </c>
      <c r="EH18" s="140" t="n">
        <f aca="false">EG18*(1+$L18)</f>
        <v>759.776305342061</v>
      </c>
      <c r="EI18" s="140" t="n">
        <f aca="false">EH18*(1+$L18)</f>
        <v>797.005344303822</v>
      </c>
      <c r="EJ18" s="140" t="n">
        <f aca="false">EI18*(1+$L18)</f>
        <v>836.058606174709</v>
      </c>
      <c r="EK18" s="140" t="n">
        <f aca="false">EJ18*(1+$L18)</f>
        <v>877.02547787727</v>
      </c>
      <c r="EL18" s="140" t="n">
        <f aca="false">EK18*(1+$L18)</f>
        <v>919.999726293256</v>
      </c>
      <c r="EM18" s="140" t="n">
        <f aca="false">EL18*(1+$L18)</f>
        <v>965.079712881626</v>
      </c>
      <c r="EN18" s="140" t="n">
        <f aca="false">EM18*(1+$L18)</f>
        <v>1012.36861881283</v>
      </c>
      <c r="EO18" s="140" t="n">
        <f aca="false">EN18*(1+$L18)</f>
        <v>1061.97468113465</v>
      </c>
      <c r="EP18" s="140" t="n">
        <f aca="false">EO18*(1+$L18)</f>
        <v>1114.01144051025</v>
      </c>
      <c r="EQ18" s="140" t="n">
        <f aca="false">EP18*(1+$L18)</f>
        <v>1168.59800109525</v>
      </c>
      <c r="ER18" s="140" t="n">
        <f aca="false">EQ18*(1+$L18)</f>
        <v>1225.85930314892</v>
      </c>
      <c r="ES18" s="140" t="n">
        <f aca="false">ER18*(1+$L18)</f>
        <v>1285.92640900322</v>
      </c>
      <c r="ET18" s="140" t="n">
        <f aca="false">ES18*(1+$L18)</f>
        <v>1348.93680304438</v>
      </c>
      <c r="EU18" s="140" t="n">
        <f aca="false">ET18*(1+$L18)</f>
        <v>1415.03470639355</v>
      </c>
      <c r="EV18" s="140" t="n">
        <f aca="false">EU18*(1+$L18)</f>
        <v>1484.37140700683</v>
      </c>
      <c r="EW18" s="140" t="n">
        <f aca="false">EV18*(1+$L18)</f>
        <v>1557.10560595017</v>
      </c>
      <c r="EX18" s="140" t="n">
        <f aca="false">EW18*(1+$L18)</f>
        <v>1633.40378064173</v>
      </c>
      <c r="EY18" s="140" t="n">
        <f aca="false">EX18*(1+$L18)</f>
        <v>1713.44056589317</v>
      </c>
      <c r="EZ18" s="140" t="n">
        <f aca="false">EY18*(1+$L18)</f>
        <v>1797.39915362194</v>
      </c>
      <c r="FA18" s="140" t="n">
        <f aca="false">EZ18*(1+$L18)</f>
        <v>1885.47171214941</v>
      </c>
      <c r="FB18" s="140" t="n">
        <f aca="false">FA18*(1+$L18)</f>
        <v>1977.85982604473</v>
      </c>
      <c r="FC18" s="140" t="n">
        <f aca="false">FB18*(1+$L18)</f>
        <v>2074.77495752092</v>
      </c>
      <c r="FD18" s="140" t="n">
        <f aca="false">FC18*(1+$L18)</f>
        <v>2176.43893043945</v>
      </c>
      <c r="FE18" s="140" t="n">
        <f aca="false">FD18*(1+$L18)</f>
        <v>2283.08443803098</v>
      </c>
      <c r="FF18" s="140" t="n">
        <f aca="false">FE18*(1+$L18)</f>
        <v>2394.9555754945</v>
      </c>
      <c r="FG18" s="140" t="n">
        <f aca="false">FF18*(1+$L18)</f>
        <v>2512.30839869373</v>
      </c>
      <c r="FH18" s="140" t="n">
        <f aca="false">FG18*(1+$L18)</f>
        <v>2635.41151022972</v>
      </c>
      <c r="FI18" s="140" t="n">
        <f aca="false">FH18*(1+$L18)</f>
        <v>2764.54667423098</v>
      </c>
      <c r="FJ18" s="140" t="n">
        <f aca="false">FI18*(1+$L18)</f>
        <v>2900.0094612683</v>
      </c>
      <c r="FK18" s="140" t="n">
        <f aca="false">FJ18*(1+$L18)</f>
        <v>3042.10992487044</v>
      </c>
      <c r="FL18" s="140" t="n">
        <f aca="false">FK18*(1+$L18)</f>
        <v>3191.1733111891</v>
      </c>
      <c r="FM18" s="140" t="n">
        <f aca="false">FL18*(1+$L18)</f>
        <v>3347.54080343736</v>
      </c>
      <c r="FN18" s="140" t="n">
        <f aca="false">FM18*(1+$L18)</f>
        <v>3511.57030280579</v>
      </c>
      <c r="FO18" s="140" t="n">
        <f aca="false">FN18*(1+$L18)</f>
        <v>3683.63724764328</v>
      </c>
      <c r="FP18" s="140" t="n">
        <f aca="false">FO18*(1+$L18)</f>
        <v>3864.1354727778</v>
      </c>
      <c r="FQ18" s="140" t="n">
        <f aca="false">FP18*(1+$L18)</f>
        <v>4053.47811094391</v>
      </c>
      <c r="FR18" s="140" t="n">
        <f aca="false">FQ18*(1+$L18)</f>
        <v>4252.09853838016</v>
      </c>
      <c r="FS18" s="140" t="n">
        <f aca="false">FR18*(1+$L18)</f>
        <v>4460.45136676079</v>
      </c>
      <c r="FT18" s="140" t="n">
        <f aca="false">FS18*(1+$L18)</f>
        <v>4679.01348373207</v>
      </c>
      <c r="FU18" s="140" t="n">
        <f aca="false">FT18*(1+$L18)</f>
        <v>4908.28514443494</v>
      </c>
      <c r="FV18" s="140" t="n">
        <f aca="false">FU18*(1+$L18)</f>
        <v>5148.79111651225</v>
      </c>
      <c r="FW18" s="140" t="n">
        <f aca="false">FV18*(1+$L18)</f>
        <v>5401.08188122135</v>
      </c>
      <c r="FX18" s="140" t="n">
        <f aca="false">FW18*(1+$L18)</f>
        <v>5665.73489340119</v>
      </c>
      <c r="FY18" s="140" t="n">
        <f aca="false">FX18*(1+$L18)</f>
        <v>5943.35590317785</v>
      </c>
      <c r="FZ18" s="140" t="n">
        <f aca="false">FY18*(1+$L18)</f>
        <v>6234.58034243356</v>
      </c>
      <c r="GA18" s="140" t="n">
        <f aca="false">FZ18*(1+$L18)</f>
        <v>6540.07477921281</v>
      </c>
      <c r="GB18" s="140" t="n">
        <f aca="false">GA18*(1+$L18)</f>
        <v>6860.53844339424</v>
      </c>
      <c r="GC18" s="140" t="n">
        <f aca="false">GB18*(1+$L18)</f>
        <v>7196.70482712055</v>
      </c>
      <c r="GD18" s="140" t="n">
        <f aca="false">GC18*(1+$L18)</f>
        <v>7549.34336364946</v>
      </c>
      <c r="GE18" s="140" t="n">
        <f aca="false">GD18*(1+$L18)</f>
        <v>7919.26118846828</v>
      </c>
      <c r="GF18" s="140" t="n">
        <f aca="false">GE18*(1+$L18)</f>
        <v>8307.30498670323</v>
      </c>
      <c r="GG18" s="140" t="n">
        <f aca="false">GF18*(1+$L18)</f>
        <v>8714.36293105169</v>
      </c>
      <c r="GH18" s="140" t="n">
        <f aca="false">GG18*(1+$L18)</f>
        <v>9141.36671467322</v>
      </c>
      <c r="GI18" s="140" t="n">
        <f aca="false">GH18*(1+$L18)</f>
        <v>9589.29368369221</v>
      </c>
      <c r="GJ18" s="140" t="n">
        <f aca="false">GI18*(1+$L18)</f>
        <v>10059.1690741931</v>
      </c>
      <c r="GK18" s="140" t="n">
        <f aca="false">GJ18*(1+$L18)</f>
        <v>10552.0683588286</v>
      </c>
      <c r="GL18" s="140" t="n">
        <f aca="false">GK18*(1+$L18)</f>
        <v>11069.1197084112</v>
      </c>
      <c r="GM18" s="140" t="n">
        <f aca="false">GL18*(1+$L18)</f>
        <v>11611.5065741233</v>
      </c>
      <c r="GN18" s="140" t="n">
        <f aca="false">GM18*(1+$L18)</f>
        <v>12180.4703962554</v>
      </c>
      <c r="GO18" s="140" t="n">
        <f aca="false">GN18*(1+$L18)</f>
        <v>12777.3134456719</v>
      </c>
      <c r="GP18" s="140" t="n">
        <f aca="false">GO18*(1+$L18)</f>
        <v>13403.4018045098</v>
      </c>
      <c r="GQ18" s="140" t="n">
        <f aca="false">GP18*(1+$L18)</f>
        <v>14060.1684929308</v>
      </c>
      <c r="GR18" s="140" t="n">
        <f aca="false">GQ18*(1+$L18)</f>
        <v>14749.1167490844</v>
      </c>
      <c r="GS18" s="140" t="n">
        <f aca="false">GR18*(1+$L18)</f>
        <v>15471.8234697895</v>
      </c>
      <c r="GT18" s="140" t="n">
        <f aca="false">GS18*(1+$L18)</f>
        <v>16229.9428198092</v>
      </c>
      <c r="GU18" s="140" t="n">
        <f aca="false">GT18*(1+$L18)</f>
        <v>17025.2100179799</v>
      </c>
      <c r="GV18" s="140" t="n">
        <f aca="false">GU18*(1+$L18)</f>
        <v>17859.4453088609</v>
      </c>
      <c r="GW18" s="140" t="n">
        <f aca="false">GV18*(1+$L18)</f>
        <v>18734.5581289951</v>
      </c>
      <c r="GX18" s="140" t="n">
        <f aca="false">GW18*(1+$L18)</f>
        <v>19652.5514773158</v>
      </c>
      <c r="GY18" s="140" t="n">
        <f aca="false">GX18*(1+$L18)</f>
        <v>20615.5264997043</v>
      </c>
      <c r="GZ18" s="140" t="n">
        <f aca="false">GY18*(1+$L18)</f>
        <v>21625.6872981898</v>
      </c>
      <c r="HA18" s="140" t="n">
        <f aca="false">GZ18*(1+$L18)</f>
        <v>22685.3459758011</v>
      </c>
      <c r="HB18" s="140" t="n">
        <f aca="false">HA18*(1+$L18)</f>
        <v>23796.9279286154</v>
      </c>
      <c r="HC18" s="140" t="n">
        <f aca="false">HB18*(1+$L18)</f>
        <v>24962.9773971175</v>
      </c>
      <c r="HD18" s="140" t="n">
        <f aca="false">HC18*(1+$L18)</f>
        <v>26186.1632895763</v>
      </c>
      <c r="HE18" s="140" t="n">
        <f aca="false">HD18*(1+$L18)</f>
        <v>27469.2852907655</v>
      </c>
      <c r="HF18" s="140" t="n">
        <f aca="false">HE18*(1+$L18)</f>
        <v>28815.280270013</v>
      </c>
      <c r="HG18" s="140" t="n">
        <f aca="false">HF18*(1+$L18)</f>
        <v>30227.2290032436</v>
      </c>
    </row>
    <row r="19" customFormat="false" ht="16.5" hidden="false" customHeight="true" outlineLevel="0" collapsed="false">
      <c r="A19" s="30" t="n">
        <f aca="false">IF(B19=0,"N/A",MAX(A15:A18)+1)</f>
        <v>7</v>
      </c>
      <c r="B19" s="31" t="str">
        <f aca="false">'Proxy Group (4)'!B19</f>
        <v>Duke Energy</v>
      </c>
      <c r="C19" s="110"/>
      <c r="D19" s="107" t="n">
        <f aca="false">'DCF (6)'!D19</f>
        <v>16.9371269230769</v>
      </c>
      <c r="E19" s="107" t="n">
        <f aca="false">'SCDCF (10)'!F19</f>
        <v>0.98</v>
      </c>
      <c r="F19" s="111" t="n">
        <f aca="false">'DCF (6)'!E19</f>
        <v>0.0363333333333333</v>
      </c>
      <c r="G19" s="109" t="n">
        <f aca="false">IFERROR(F19-($F19-$L19)/6,"N/A")</f>
        <v>0.0384444444444445</v>
      </c>
      <c r="H19" s="109" t="n">
        <f aca="false">IFERROR(G19-($F19-$L19)/6,"N/A")</f>
        <v>0.0405555555555556</v>
      </c>
      <c r="I19" s="109" t="n">
        <f aca="false">IFERROR(H19-($F19-$L19)/6,"N/A")</f>
        <v>0.0426666666666667</v>
      </c>
      <c r="J19" s="109" t="n">
        <f aca="false">IFERROR(I19-($F19-$L19)/6,"N/A")</f>
        <v>0.0447777777777778</v>
      </c>
      <c r="K19" s="109" t="n">
        <f aca="false">IFERROR(J19-($F19-$L19)/6,"N/A")</f>
        <v>0.0468888888888889</v>
      </c>
      <c r="L19" s="109" t="n">
        <f aca="false">ROUND((1+2.6%)*(1+2.2%)-1,3)</f>
        <v>0.049</v>
      </c>
      <c r="M19" s="112" t="n">
        <f aca="false">IFERROR(IRR(O19:HG19),"N/A")</f>
        <v>0.105231356564265</v>
      </c>
      <c r="O19" s="182" t="n">
        <f aca="false">-D19</f>
        <v>-16.9371269230769</v>
      </c>
      <c r="P19" s="140" t="n">
        <f aca="false">E19*(1+$F19)</f>
        <v>1.01560666666667</v>
      </c>
      <c r="Q19" s="140" t="n">
        <f aca="false">P19*(1+$F19)</f>
        <v>1.05250704222222</v>
      </c>
      <c r="R19" s="140" t="n">
        <f aca="false">Q19*(1+$F19)</f>
        <v>1.09074813142296</v>
      </c>
      <c r="S19" s="140" t="n">
        <f aca="false">R19*(1+$F19)</f>
        <v>1.13037864686466</v>
      </c>
      <c r="T19" s="140" t="n">
        <f aca="false">S19*(1+$F19)</f>
        <v>1.17144907103408</v>
      </c>
      <c r="U19" s="140" t="n">
        <f aca="false">T19*(1+G19)</f>
        <v>1.21648477976495</v>
      </c>
      <c r="V19" s="140" t="n">
        <f aca="false">U19*(1+H19)</f>
        <v>1.26581999583319</v>
      </c>
      <c r="W19" s="140" t="n">
        <f aca="false">V19*(1+I19)</f>
        <v>1.31982831565541</v>
      </c>
      <c r="X19" s="140" t="n">
        <f aca="false">W19*(1+J19)</f>
        <v>1.37892729467864</v>
      </c>
      <c r="Y19" s="140" t="n">
        <f aca="false">X19*(1+K19)</f>
        <v>1.44358366338469</v>
      </c>
      <c r="Z19" s="140" t="n">
        <f aca="false">Y19*(1+$L19)</f>
        <v>1.51431926289054</v>
      </c>
      <c r="AA19" s="140" t="n">
        <f aca="false">Z19*(1+$L19)</f>
        <v>1.58852090677217</v>
      </c>
      <c r="AB19" s="140" t="n">
        <f aca="false">AA19*(1+$L19)</f>
        <v>1.66635843120401</v>
      </c>
      <c r="AC19" s="140" t="n">
        <f aca="false">AB19*(1+$L19)</f>
        <v>1.748009994333</v>
      </c>
      <c r="AD19" s="140" t="n">
        <f aca="false">AC19*(1+$L19)</f>
        <v>1.83366248405532</v>
      </c>
      <c r="AE19" s="140" t="n">
        <f aca="false">AD19*(1+$L19)</f>
        <v>1.92351194577403</v>
      </c>
      <c r="AF19" s="140" t="n">
        <f aca="false">AE19*(1+$L19)</f>
        <v>2.01776403111696</v>
      </c>
      <c r="AG19" s="140" t="n">
        <f aca="false">AF19*(1+$L19)</f>
        <v>2.11663446864169</v>
      </c>
      <c r="AH19" s="140" t="n">
        <f aca="false">AG19*(1+$L19)</f>
        <v>2.22034955760513</v>
      </c>
      <c r="AI19" s="140" t="n">
        <f aca="false">AH19*(1+$L19)</f>
        <v>2.32914668592779</v>
      </c>
      <c r="AJ19" s="140" t="n">
        <f aca="false">AI19*(1+$L19)</f>
        <v>2.44327487353825</v>
      </c>
      <c r="AK19" s="140" t="n">
        <f aca="false">AJ19*(1+$L19)</f>
        <v>2.56299534234162</v>
      </c>
      <c r="AL19" s="140" t="n">
        <f aca="false">AK19*(1+$L19)</f>
        <v>2.68858211411636</v>
      </c>
      <c r="AM19" s="140" t="n">
        <f aca="false">AL19*(1+$L19)</f>
        <v>2.82032263770806</v>
      </c>
      <c r="AN19" s="140" t="n">
        <f aca="false">AM19*(1+$L19)</f>
        <v>2.95851844695576</v>
      </c>
      <c r="AO19" s="140" t="n">
        <f aca="false">AN19*(1+$L19)</f>
        <v>3.10348585085659</v>
      </c>
      <c r="AP19" s="140" t="n">
        <f aca="false">AO19*(1+$L19)</f>
        <v>3.25555665754856</v>
      </c>
      <c r="AQ19" s="140" t="n">
        <f aca="false">AP19*(1+$L19)</f>
        <v>3.41507893376844</v>
      </c>
      <c r="AR19" s="140" t="n">
        <f aca="false">AQ19*(1+$L19)</f>
        <v>3.58241780152309</v>
      </c>
      <c r="AS19" s="140" t="n">
        <f aca="false">AR19*(1+$L19)</f>
        <v>3.75795627379772</v>
      </c>
      <c r="AT19" s="140" t="n">
        <f aca="false">AS19*(1+$L19)</f>
        <v>3.94209613121381</v>
      </c>
      <c r="AU19" s="140" t="n">
        <f aca="false">AT19*(1+$L19)</f>
        <v>4.13525884164329</v>
      </c>
      <c r="AV19" s="140" t="n">
        <f aca="false">AU19*(1+$L19)</f>
        <v>4.33788652488381</v>
      </c>
      <c r="AW19" s="140" t="n">
        <f aca="false">AV19*(1+$L19)</f>
        <v>4.55044296460312</v>
      </c>
      <c r="AX19" s="140" t="n">
        <f aca="false">AW19*(1+$L19)</f>
        <v>4.77341466986867</v>
      </c>
      <c r="AY19" s="140" t="n">
        <f aca="false">AX19*(1+$L19)</f>
        <v>5.00731198869223</v>
      </c>
      <c r="AZ19" s="140" t="n">
        <f aca="false">AY19*(1+$L19)</f>
        <v>5.25267027613815</v>
      </c>
      <c r="BA19" s="140" t="n">
        <f aca="false">AZ19*(1+$L19)</f>
        <v>5.51005111966892</v>
      </c>
      <c r="BB19" s="140" t="n">
        <f aca="false">BA19*(1+$L19)</f>
        <v>5.7800436245327</v>
      </c>
      <c r="BC19" s="140" t="n">
        <f aca="false">BB19*(1+$L19)</f>
        <v>6.0632657621348</v>
      </c>
      <c r="BD19" s="140" t="n">
        <f aca="false">BC19*(1+$L19)</f>
        <v>6.3603657844794</v>
      </c>
      <c r="BE19" s="140" t="n">
        <f aca="false">BD19*(1+$L19)</f>
        <v>6.67202370791889</v>
      </c>
      <c r="BF19" s="140" t="n">
        <f aca="false">BE19*(1+$L19)</f>
        <v>6.99895286960692</v>
      </c>
      <c r="BG19" s="140" t="n">
        <f aca="false">BF19*(1+$L19)</f>
        <v>7.34190156021766</v>
      </c>
      <c r="BH19" s="140" t="n">
        <f aca="false">BG19*(1+$L19)</f>
        <v>7.70165473666832</v>
      </c>
      <c r="BI19" s="140" t="n">
        <f aca="false">BH19*(1+$L19)</f>
        <v>8.07903581876507</v>
      </c>
      <c r="BJ19" s="140" t="n">
        <f aca="false">BI19*(1+$L19)</f>
        <v>8.47490857388456</v>
      </c>
      <c r="BK19" s="140" t="n">
        <f aca="false">BJ19*(1+$L19)</f>
        <v>8.8901790940049</v>
      </c>
      <c r="BL19" s="140" t="n">
        <f aca="false">BK19*(1+$L19)</f>
        <v>9.32579786961114</v>
      </c>
      <c r="BM19" s="140" t="n">
        <f aca="false">BL19*(1+$L19)</f>
        <v>9.78276196522209</v>
      </c>
      <c r="BN19" s="140" t="n">
        <f aca="false">BM19*(1+$L19)</f>
        <v>10.262117301518</v>
      </c>
      <c r="BO19" s="140" t="n">
        <f aca="false">BN19*(1+$L19)</f>
        <v>10.7649610492924</v>
      </c>
      <c r="BP19" s="140" t="n">
        <f aca="false">BO19*(1+$L19)</f>
        <v>11.2924441407077</v>
      </c>
      <c r="BQ19" s="140" t="n">
        <f aca="false">BP19*(1+$L19)</f>
        <v>11.8457739036024</v>
      </c>
      <c r="BR19" s="140" t="n">
        <f aca="false">BQ19*(1+$L19)</f>
        <v>12.4262168248789</v>
      </c>
      <c r="BS19" s="140" t="n">
        <f aca="false">BR19*(1+$L19)</f>
        <v>13.0351014492979</v>
      </c>
      <c r="BT19" s="140" t="n">
        <f aca="false">BS19*(1+$L19)</f>
        <v>13.6738214203135</v>
      </c>
      <c r="BU19" s="140" t="n">
        <f aca="false">BT19*(1+$L19)</f>
        <v>14.3438386699089</v>
      </c>
      <c r="BV19" s="140" t="n">
        <f aca="false">BU19*(1+$L19)</f>
        <v>15.0466867647344</v>
      </c>
      <c r="BW19" s="140" t="n">
        <f aca="false">BV19*(1+$L19)</f>
        <v>15.7839744162064</v>
      </c>
      <c r="BX19" s="140" t="n">
        <f aca="false">BW19*(1+$L19)</f>
        <v>16.5573891626005</v>
      </c>
      <c r="BY19" s="140" t="n">
        <f aca="false">BX19*(1+$L19)</f>
        <v>17.3687012315679</v>
      </c>
      <c r="BZ19" s="140" t="n">
        <f aca="false">BY19*(1+$L19)</f>
        <v>18.2197675919148</v>
      </c>
      <c r="CA19" s="140" t="n">
        <f aca="false">BZ19*(1+$L19)</f>
        <v>19.1125362039186</v>
      </c>
      <c r="CB19" s="140" t="n">
        <f aca="false">CA19*(1+$L19)</f>
        <v>20.0490504779106</v>
      </c>
      <c r="CC19" s="140" t="n">
        <f aca="false">CB19*(1+$L19)</f>
        <v>21.0314539513282</v>
      </c>
      <c r="CD19" s="140" t="n">
        <f aca="false">CC19*(1+$L19)</f>
        <v>22.0619951949433</v>
      </c>
      <c r="CE19" s="140" t="n">
        <f aca="false">CD19*(1+$L19)</f>
        <v>23.1430329594955</v>
      </c>
      <c r="CF19" s="140" t="n">
        <f aca="false">CE19*(1+$L19)</f>
        <v>24.2770415745108</v>
      </c>
      <c r="CG19" s="140" t="n">
        <f aca="false">CF19*(1+$L19)</f>
        <v>25.4666166116618</v>
      </c>
      <c r="CH19" s="140" t="n">
        <f aca="false">CG19*(1+$L19)</f>
        <v>26.7144808256333</v>
      </c>
      <c r="CI19" s="140" t="n">
        <f aca="false">CH19*(1+$L19)</f>
        <v>28.0234903860893</v>
      </c>
      <c r="CJ19" s="140" t="n">
        <f aca="false">CI19*(1+$L19)</f>
        <v>29.3966414150077</v>
      </c>
      <c r="CK19" s="140" t="n">
        <f aca="false">CJ19*(1+$L19)</f>
        <v>30.837076844343</v>
      </c>
      <c r="CL19" s="140" t="n">
        <f aca="false">CK19*(1+$L19)</f>
        <v>32.3480936097158</v>
      </c>
      <c r="CM19" s="140" t="n">
        <f aca="false">CL19*(1+$L19)</f>
        <v>33.9331501965919</v>
      </c>
      <c r="CN19" s="140" t="n">
        <f aca="false">CM19*(1+$L19)</f>
        <v>35.5958745562249</v>
      </c>
      <c r="CO19" s="140" t="n">
        <f aca="false">CN19*(1+$L19)</f>
        <v>37.3400724094799</v>
      </c>
      <c r="CP19" s="140" t="n">
        <f aca="false">CO19*(1+$L19)</f>
        <v>39.1697359575445</v>
      </c>
      <c r="CQ19" s="140" t="n">
        <f aca="false">CP19*(1+$L19)</f>
        <v>41.0890530194641</v>
      </c>
      <c r="CR19" s="140" t="n">
        <f aca="false">CQ19*(1+$L19)</f>
        <v>43.1024166174179</v>
      </c>
      <c r="CS19" s="140" t="n">
        <f aca="false">CR19*(1+$L19)</f>
        <v>45.2144350316713</v>
      </c>
      <c r="CT19" s="140" t="n">
        <f aca="false">CS19*(1+$L19)</f>
        <v>47.4299423482232</v>
      </c>
      <c r="CU19" s="140" t="n">
        <f aca="false">CT19*(1+$L19)</f>
        <v>49.7540095232862</v>
      </c>
      <c r="CV19" s="140" t="n">
        <f aca="false">CU19*(1+$L19)</f>
        <v>52.1919559899272</v>
      </c>
      <c r="CW19" s="140" t="n">
        <f aca="false">CV19*(1+$L19)</f>
        <v>54.7493618334336</v>
      </c>
      <c r="CX19" s="140" t="n">
        <f aca="false">CW19*(1+$L19)</f>
        <v>57.4320805632719</v>
      </c>
      <c r="CY19" s="140" t="n">
        <f aca="false">CX19*(1+$L19)</f>
        <v>60.2462525108722</v>
      </c>
      <c r="CZ19" s="140" t="n">
        <f aca="false">CY19*(1+$L19)</f>
        <v>63.1983188839049</v>
      </c>
      <c r="DA19" s="140" t="n">
        <f aca="false">CZ19*(1+$L19)</f>
        <v>66.2950365092163</v>
      </c>
      <c r="DB19" s="140" t="n">
        <f aca="false">DA19*(1+$L19)</f>
        <v>69.5434932981678</v>
      </c>
      <c r="DC19" s="140" t="n">
        <f aca="false">DB19*(1+$L19)</f>
        <v>72.9511244697781</v>
      </c>
      <c r="DD19" s="140" t="n">
        <f aca="false">DC19*(1+$L19)</f>
        <v>76.5257295687972</v>
      </c>
      <c r="DE19" s="140" t="n">
        <f aca="false">DD19*(1+$L19)</f>
        <v>80.2754903176682</v>
      </c>
      <c r="DF19" s="140" t="n">
        <f aca="false">DE19*(1+$L19)</f>
        <v>84.208989343234</v>
      </c>
      <c r="DG19" s="140" t="n">
        <f aca="false">DF19*(1+$L19)</f>
        <v>88.3352298210524</v>
      </c>
      <c r="DH19" s="140" t="n">
        <f aca="false">DG19*(1+$L19)</f>
        <v>92.663656082284</v>
      </c>
      <c r="DI19" s="140" t="n">
        <f aca="false">DH19*(1+$L19)</f>
        <v>97.2041752303159</v>
      </c>
      <c r="DJ19" s="140" t="n">
        <f aca="false">DI19*(1+$L19)</f>
        <v>101.967179816601</v>
      </c>
      <c r="DK19" s="140" t="n">
        <f aca="false">DJ19*(1+$L19)</f>
        <v>106.963571627615</v>
      </c>
      <c r="DL19" s="140" t="n">
        <f aca="false">DK19*(1+$L19)</f>
        <v>112.204786637368</v>
      </c>
      <c r="DM19" s="140" t="n">
        <f aca="false">DL19*(1+$L19)</f>
        <v>117.702821182599</v>
      </c>
      <c r="DN19" s="140" t="n">
        <f aca="false">DM19*(1+$L19)</f>
        <v>123.470259420546</v>
      </c>
      <c r="DO19" s="140" t="n">
        <f aca="false">DN19*(1+$L19)</f>
        <v>129.520302132153</v>
      </c>
      <c r="DP19" s="140" t="n">
        <f aca="false">DO19*(1+$L19)</f>
        <v>135.866796936629</v>
      </c>
      <c r="DQ19" s="140" t="n">
        <f aca="false">DP19*(1+$L19)</f>
        <v>142.524269986523</v>
      </c>
      <c r="DR19" s="140" t="n">
        <f aca="false">DQ19*(1+$L19)</f>
        <v>149.507959215863</v>
      </c>
      <c r="DS19" s="140" t="n">
        <f aca="false">DR19*(1+$L19)</f>
        <v>156.83384921744</v>
      </c>
      <c r="DT19" s="140" t="n">
        <f aca="false">DS19*(1+$L19)</f>
        <v>164.518707829095</v>
      </c>
      <c r="DU19" s="140" t="n">
        <f aca="false">DT19*(1+$L19)</f>
        <v>172.58012451272</v>
      </c>
      <c r="DV19" s="140" t="n">
        <f aca="false">DU19*(1+$L19)</f>
        <v>181.036550613844</v>
      </c>
      <c r="DW19" s="140" t="n">
        <f aca="false">DV19*(1+$L19)</f>
        <v>189.907341593922</v>
      </c>
      <c r="DX19" s="140" t="n">
        <f aca="false">DW19*(1+$L19)</f>
        <v>199.212801332024</v>
      </c>
      <c r="DY19" s="140" t="n">
        <f aca="false">DX19*(1+$L19)</f>
        <v>208.974228597293</v>
      </c>
      <c r="DZ19" s="140" t="n">
        <f aca="false">DY19*(1+$L19)</f>
        <v>219.213965798561</v>
      </c>
      <c r="EA19" s="140" t="n">
        <f aca="false">DZ19*(1+$L19)</f>
        <v>229.95545012269</v>
      </c>
      <c r="EB19" s="140" t="n">
        <f aca="false">EA19*(1+$L19)</f>
        <v>241.223267178702</v>
      </c>
      <c r="EC19" s="140" t="n">
        <f aca="false">EB19*(1+$L19)</f>
        <v>253.043207270458</v>
      </c>
      <c r="ED19" s="140" t="n">
        <f aca="false">EC19*(1+$L19)</f>
        <v>265.442324426711</v>
      </c>
      <c r="EE19" s="140" t="n">
        <f aca="false">ED19*(1+$L19)</f>
        <v>278.44899832362</v>
      </c>
      <c r="EF19" s="140" t="n">
        <f aca="false">EE19*(1+$L19)</f>
        <v>292.092999241477</v>
      </c>
      <c r="EG19" s="140" t="n">
        <f aca="false">EF19*(1+$L19)</f>
        <v>306.405556204309</v>
      </c>
      <c r="EH19" s="140" t="n">
        <f aca="false">EG19*(1+$L19)</f>
        <v>321.419428458321</v>
      </c>
      <c r="EI19" s="140" t="n">
        <f aca="false">EH19*(1+$L19)</f>
        <v>337.168980452778</v>
      </c>
      <c r="EJ19" s="140" t="n">
        <f aca="false">EI19*(1+$L19)</f>
        <v>353.690260494964</v>
      </c>
      <c r="EK19" s="140" t="n">
        <f aca="false">EJ19*(1+$L19)</f>
        <v>371.021083259218</v>
      </c>
      <c r="EL19" s="140" t="n">
        <f aca="false">EK19*(1+$L19)</f>
        <v>389.201116338919</v>
      </c>
      <c r="EM19" s="140" t="n">
        <f aca="false">EL19*(1+$L19)</f>
        <v>408.271971039526</v>
      </c>
      <c r="EN19" s="140" t="n">
        <f aca="false">EM19*(1+$L19)</f>
        <v>428.277297620463</v>
      </c>
      <c r="EO19" s="140" t="n">
        <f aca="false">EN19*(1+$L19)</f>
        <v>449.262885203866</v>
      </c>
      <c r="EP19" s="140" t="n">
        <f aca="false">EO19*(1+$L19)</f>
        <v>471.276766578855</v>
      </c>
      <c r="EQ19" s="140" t="n">
        <f aca="false">EP19*(1+$L19)</f>
        <v>494.369328141219</v>
      </c>
      <c r="ER19" s="140" t="n">
        <f aca="false">EQ19*(1+$L19)</f>
        <v>518.593425220139</v>
      </c>
      <c r="ES19" s="140" t="n">
        <f aca="false">ER19*(1+$L19)</f>
        <v>544.004503055925</v>
      </c>
      <c r="ET19" s="140" t="n">
        <f aca="false">ES19*(1+$L19)</f>
        <v>570.660723705666</v>
      </c>
      <c r="EU19" s="140" t="n">
        <f aca="false">ET19*(1+$L19)</f>
        <v>598.623099167243</v>
      </c>
      <c r="EV19" s="140" t="n">
        <f aca="false">EU19*(1+$L19)</f>
        <v>627.955631026438</v>
      </c>
      <c r="EW19" s="140" t="n">
        <f aca="false">EV19*(1+$L19)</f>
        <v>658.725456946733</v>
      </c>
      <c r="EX19" s="140" t="n">
        <f aca="false">EW19*(1+$L19)</f>
        <v>691.003004337123</v>
      </c>
      <c r="EY19" s="140" t="n">
        <f aca="false">EX19*(1+$L19)</f>
        <v>724.862151549642</v>
      </c>
      <c r="EZ19" s="140" t="n">
        <f aca="false">EY19*(1+$L19)</f>
        <v>760.380396975575</v>
      </c>
      <c r="FA19" s="140" t="n">
        <f aca="false">EZ19*(1+$L19)</f>
        <v>797.639036427378</v>
      </c>
      <c r="FB19" s="140" t="n">
        <f aca="false">FA19*(1+$L19)</f>
        <v>836.723349212319</v>
      </c>
      <c r="FC19" s="140" t="n">
        <f aca="false">FB19*(1+$L19)</f>
        <v>877.722793323723</v>
      </c>
      <c r="FD19" s="140" t="n">
        <f aca="false">FC19*(1+$L19)</f>
        <v>920.731210196585</v>
      </c>
      <c r="FE19" s="140" t="n">
        <f aca="false">FD19*(1+$L19)</f>
        <v>965.847039496218</v>
      </c>
      <c r="FF19" s="140" t="n">
        <f aca="false">FE19*(1+$L19)</f>
        <v>1013.17354443153</v>
      </c>
      <c r="FG19" s="140" t="n">
        <f aca="false">FF19*(1+$L19)</f>
        <v>1062.81904810868</v>
      </c>
      <c r="FH19" s="140" t="n">
        <f aca="false">FG19*(1+$L19)</f>
        <v>1114.897181466</v>
      </c>
      <c r="FI19" s="140" t="n">
        <f aca="false">FH19*(1+$L19)</f>
        <v>1169.52714335784</v>
      </c>
      <c r="FJ19" s="140" t="n">
        <f aca="false">FI19*(1+$L19)</f>
        <v>1226.83397338237</v>
      </c>
      <c r="FK19" s="140" t="n">
        <f aca="false">FJ19*(1+$L19)</f>
        <v>1286.94883807811</v>
      </c>
      <c r="FL19" s="140" t="n">
        <f aca="false">FK19*(1+$L19)</f>
        <v>1350.00933114393</v>
      </c>
      <c r="FM19" s="140" t="n">
        <f aca="false">FL19*(1+$L19)</f>
        <v>1416.15978836999</v>
      </c>
      <c r="FN19" s="140" t="n">
        <f aca="false">FM19*(1+$L19)</f>
        <v>1485.55161800012</v>
      </c>
      <c r="FO19" s="140" t="n">
        <f aca="false">FN19*(1+$L19)</f>
        <v>1558.34364728212</v>
      </c>
      <c r="FP19" s="140" t="n">
        <f aca="false">FO19*(1+$L19)</f>
        <v>1634.70248599895</v>
      </c>
      <c r="FQ19" s="140" t="n">
        <f aca="false">FP19*(1+$L19)</f>
        <v>1714.80290781289</v>
      </c>
      <c r="FR19" s="140" t="n">
        <f aca="false">FQ19*(1+$L19)</f>
        <v>1798.82825029572</v>
      </c>
      <c r="FS19" s="140" t="n">
        <f aca="false">FR19*(1+$L19)</f>
        <v>1886.97083456022</v>
      </c>
      <c r="FT19" s="140" t="n">
        <f aca="false">FS19*(1+$L19)</f>
        <v>1979.43240545367</v>
      </c>
      <c r="FU19" s="140" t="n">
        <f aca="false">FT19*(1+$L19)</f>
        <v>2076.4245933209</v>
      </c>
      <c r="FV19" s="140" t="n">
        <f aca="false">FU19*(1+$L19)</f>
        <v>2178.16939839362</v>
      </c>
      <c r="FW19" s="140" t="n">
        <f aca="false">FV19*(1+$L19)</f>
        <v>2284.89969891491</v>
      </c>
      <c r="FX19" s="140" t="n">
        <f aca="false">FW19*(1+$L19)</f>
        <v>2396.85978416174</v>
      </c>
      <c r="FY19" s="140" t="n">
        <f aca="false">FX19*(1+$L19)</f>
        <v>2514.30591358566</v>
      </c>
      <c r="FZ19" s="140" t="n">
        <f aca="false">FY19*(1+$L19)</f>
        <v>2637.50690335136</v>
      </c>
      <c r="GA19" s="140" t="n">
        <f aca="false">FZ19*(1+$L19)</f>
        <v>2766.74474161557</v>
      </c>
      <c r="GB19" s="140" t="n">
        <f aca="false">GA19*(1+$L19)</f>
        <v>2902.31523395474</v>
      </c>
      <c r="GC19" s="140" t="n">
        <f aca="false">GB19*(1+$L19)</f>
        <v>3044.52868041852</v>
      </c>
      <c r="GD19" s="140" t="n">
        <f aca="false">GC19*(1+$L19)</f>
        <v>3193.71058575903</v>
      </c>
      <c r="GE19" s="140" t="n">
        <f aca="false">GD19*(1+$L19)</f>
        <v>3350.20240446122</v>
      </c>
      <c r="GF19" s="140" t="n">
        <f aca="false">GE19*(1+$L19)</f>
        <v>3514.36232227982</v>
      </c>
      <c r="GG19" s="140" t="n">
        <f aca="false">GF19*(1+$L19)</f>
        <v>3686.56607607153</v>
      </c>
      <c r="GH19" s="140" t="n">
        <f aca="false">GG19*(1+$L19)</f>
        <v>3867.20781379903</v>
      </c>
      <c r="GI19" s="140" t="n">
        <f aca="false">GH19*(1+$L19)</f>
        <v>4056.70099667519</v>
      </c>
      <c r="GJ19" s="140" t="n">
        <f aca="false">GI19*(1+$L19)</f>
        <v>4255.47934551227</v>
      </c>
      <c r="GK19" s="140" t="n">
        <f aca="false">GJ19*(1+$L19)</f>
        <v>4463.99783344237</v>
      </c>
      <c r="GL19" s="140" t="n">
        <f aca="false">GK19*(1+$L19)</f>
        <v>4682.73372728105</v>
      </c>
      <c r="GM19" s="140" t="n">
        <f aca="false">GL19*(1+$L19)</f>
        <v>4912.18767991782</v>
      </c>
      <c r="GN19" s="140" t="n">
        <f aca="false">GM19*(1+$L19)</f>
        <v>5152.88487623379</v>
      </c>
      <c r="GO19" s="140" t="n">
        <f aca="false">GN19*(1+$L19)</f>
        <v>5405.37623516925</v>
      </c>
      <c r="GP19" s="140" t="n">
        <f aca="false">GO19*(1+$L19)</f>
        <v>5670.23967069254</v>
      </c>
      <c r="GQ19" s="140" t="n">
        <f aca="false">GP19*(1+$L19)</f>
        <v>5948.08141455648</v>
      </c>
      <c r="GR19" s="140" t="n">
        <f aca="false">GQ19*(1+$L19)</f>
        <v>6239.53740386974</v>
      </c>
      <c r="GS19" s="140" t="n">
        <f aca="false">GR19*(1+$L19)</f>
        <v>6545.27473665936</v>
      </c>
      <c r="GT19" s="140" t="n">
        <f aca="false">GS19*(1+$L19)</f>
        <v>6865.99319875567</v>
      </c>
      <c r="GU19" s="140" t="n">
        <f aca="false">GT19*(1+$L19)</f>
        <v>7202.42686549469</v>
      </c>
      <c r="GV19" s="140" t="n">
        <f aca="false">GU19*(1+$L19)</f>
        <v>7555.34578190393</v>
      </c>
      <c r="GW19" s="140" t="n">
        <f aca="false">GV19*(1+$L19)</f>
        <v>7925.55772521722</v>
      </c>
      <c r="GX19" s="140" t="n">
        <f aca="false">GW19*(1+$L19)</f>
        <v>8313.91005375287</v>
      </c>
      <c r="GY19" s="140" t="n">
        <f aca="false">GX19*(1+$L19)</f>
        <v>8721.29164638676</v>
      </c>
      <c r="GZ19" s="140" t="n">
        <f aca="false">GY19*(1+$L19)</f>
        <v>9148.63493705971</v>
      </c>
      <c r="HA19" s="140" t="n">
        <f aca="false">GZ19*(1+$L19)</f>
        <v>9596.91804897564</v>
      </c>
      <c r="HB19" s="140" t="n">
        <f aca="false">HA19*(1+$L19)</f>
        <v>10067.1670333754</v>
      </c>
      <c r="HC19" s="140" t="n">
        <f aca="false">HB19*(1+$L19)</f>
        <v>10560.4582180108</v>
      </c>
      <c r="HD19" s="140" t="n">
        <f aca="false">HC19*(1+$L19)</f>
        <v>11077.9206706934</v>
      </c>
      <c r="HE19" s="140" t="n">
        <f aca="false">HD19*(1+$L19)</f>
        <v>11620.7387835573</v>
      </c>
      <c r="HF19" s="140" t="n">
        <f aca="false">HE19*(1+$L19)</f>
        <v>12190.1549839516</v>
      </c>
      <c r="HG19" s="140" t="n">
        <f aca="false">HF19*(1+$L19)</f>
        <v>12787.4725781653</v>
      </c>
    </row>
    <row r="20" customFormat="false" ht="16.5" hidden="false" customHeight="true" outlineLevel="0" collapsed="false">
      <c r="A20" s="30" t="n">
        <f aca="false">IF(B20=0,"N/A",MAX(A16:A19)+1)</f>
        <v>8</v>
      </c>
      <c r="B20" s="31" t="str">
        <f aca="false">'Proxy Group (4)'!B20</f>
        <v>Edison Internat.</v>
      </c>
      <c r="C20" s="110"/>
      <c r="D20" s="107" t="n">
        <f aca="false">'DCF (6)'!D20</f>
        <v>33.3780769230769</v>
      </c>
      <c r="E20" s="107" t="n">
        <f aca="false">'SCDCF (10)'!F20</f>
        <v>1.26</v>
      </c>
      <c r="F20" s="111" t="n">
        <f aca="false">'DCF (6)'!E20</f>
        <v>0.0466</v>
      </c>
      <c r="G20" s="109" t="n">
        <f aca="false">IFERROR(F20-($F20-$L20)/6,"N/A")</f>
        <v>0.047</v>
      </c>
      <c r="H20" s="109" t="n">
        <f aca="false">IFERROR(G20-($F20-$L20)/6,"N/A")</f>
        <v>0.0474</v>
      </c>
      <c r="I20" s="109" t="n">
        <f aca="false">IFERROR(H20-($F20-$L20)/6,"N/A")</f>
        <v>0.0478</v>
      </c>
      <c r="J20" s="109" t="n">
        <f aca="false">IFERROR(I20-($F20-$L20)/6,"N/A")</f>
        <v>0.0482</v>
      </c>
      <c r="K20" s="109" t="n">
        <f aca="false">IFERROR(J20-($F20-$L20)/6,"N/A")</f>
        <v>0.0486</v>
      </c>
      <c r="L20" s="109" t="n">
        <f aca="false">ROUND((1+2.6%)*(1+2.2%)-1,3)</f>
        <v>0.049</v>
      </c>
      <c r="M20" s="112" t="n">
        <f aca="false">IFERROR(IRR(O20:HG20),"N/A")</f>
        <v>0.0879752918762815</v>
      </c>
      <c r="O20" s="182" t="n">
        <f aca="false">-D20</f>
        <v>-33.3780769230769</v>
      </c>
      <c r="P20" s="140" t="n">
        <f aca="false">E20*(1+$F20)</f>
        <v>1.318716</v>
      </c>
      <c r="Q20" s="140" t="n">
        <f aca="false">P20*(1+$F20)</f>
        <v>1.3801681656</v>
      </c>
      <c r="R20" s="140" t="n">
        <f aca="false">Q20*(1+$F20)</f>
        <v>1.44448400211696</v>
      </c>
      <c r="S20" s="140" t="n">
        <f aca="false">R20*(1+$F20)</f>
        <v>1.51179695661561</v>
      </c>
      <c r="T20" s="140" t="n">
        <f aca="false">S20*(1+$F20)</f>
        <v>1.5822466947939</v>
      </c>
      <c r="U20" s="140" t="n">
        <f aca="false">T20*(1+G20)</f>
        <v>1.65661228944921</v>
      </c>
      <c r="V20" s="140" t="n">
        <f aca="false">U20*(1+H20)</f>
        <v>1.7351357119691</v>
      </c>
      <c r="W20" s="140" t="n">
        <f aca="false">V20*(1+I20)</f>
        <v>1.81807519900123</v>
      </c>
      <c r="X20" s="140" t="n">
        <f aca="false">W20*(1+J20)</f>
        <v>1.90570642359309</v>
      </c>
      <c r="Y20" s="140" t="n">
        <f aca="false">X20*(1+K20)</f>
        <v>1.99832375577971</v>
      </c>
      <c r="Z20" s="140" t="n">
        <f aca="false">Y20*(1+$L20)</f>
        <v>2.09624161981292</v>
      </c>
      <c r="AA20" s="140" t="n">
        <f aca="false">Z20*(1+$L20)</f>
        <v>2.19895745918375</v>
      </c>
      <c r="AB20" s="140" t="n">
        <f aca="false">AA20*(1+$L20)</f>
        <v>2.30670637468375</v>
      </c>
      <c r="AC20" s="140" t="n">
        <f aca="false">AB20*(1+$L20)</f>
        <v>2.41973498704325</v>
      </c>
      <c r="AD20" s="140" t="n">
        <f aca="false">AC20*(1+$L20)</f>
        <v>2.53830200140837</v>
      </c>
      <c r="AE20" s="140" t="n">
        <f aca="false">AD20*(1+$L20)</f>
        <v>2.66267879947738</v>
      </c>
      <c r="AF20" s="140" t="n">
        <f aca="false">AE20*(1+$L20)</f>
        <v>2.79315006065178</v>
      </c>
      <c r="AG20" s="140" t="n">
        <f aca="false">AF20*(1+$L20)</f>
        <v>2.93001441362371</v>
      </c>
      <c r="AH20" s="140" t="n">
        <f aca="false">AG20*(1+$L20)</f>
        <v>3.07358511989127</v>
      </c>
      <c r="AI20" s="140" t="n">
        <f aca="false">AH20*(1+$L20)</f>
        <v>3.22419079076595</v>
      </c>
      <c r="AJ20" s="140" t="n">
        <f aca="false">AI20*(1+$L20)</f>
        <v>3.38217613951348</v>
      </c>
      <c r="AK20" s="140" t="n">
        <f aca="false">AJ20*(1+$L20)</f>
        <v>3.54790277034964</v>
      </c>
      <c r="AL20" s="140" t="n">
        <f aca="false">AK20*(1+$L20)</f>
        <v>3.72175000609677</v>
      </c>
      <c r="AM20" s="140" t="n">
        <f aca="false">AL20*(1+$L20)</f>
        <v>3.90411575639551</v>
      </c>
      <c r="AN20" s="140" t="n">
        <f aca="false">AM20*(1+$L20)</f>
        <v>4.09541742845889</v>
      </c>
      <c r="AO20" s="140" t="n">
        <f aca="false">AN20*(1+$L20)</f>
        <v>4.29609288245338</v>
      </c>
      <c r="AP20" s="140" t="n">
        <f aca="false">AO20*(1+$L20)</f>
        <v>4.50660143369359</v>
      </c>
      <c r="AQ20" s="140" t="n">
        <f aca="false">AP20*(1+$L20)</f>
        <v>4.72742490394458</v>
      </c>
      <c r="AR20" s="140" t="n">
        <f aca="false">AQ20*(1+$L20)</f>
        <v>4.95906872423786</v>
      </c>
      <c r="AS20" s="140" t="n">
        <f aca="false">AR20*(1+$L20)</f>
        <v>5.20206309172552</v>
      </c>
      <c r="AT20" s="140" t="n">
        <f aca="false">AS20*(1+$L20)</f>
        <v>5.45696418322007</v>
      </c>
      <c r="AU20" s="140" t="n">
        <f aca="false">AT20*(1+$L20)</f>
        <v>5.72435542819785</v>
      </c>
      <c r="AV20" s="140" t="n">
        <f aca="false">AU20*(1+$L20)</f>
        <v>6.00484884417954</v>
      </c>
      <c r="AW20" s="140" t="n">
        <f aca="false">AV20*(1+$L20)</f>
        <v>6.29908643754434</v>
      </c>
      <c r="AX20" s="140" t="n">
        <f aca="false">AW20*(1+$L20)</f>
        <v>6.60774167298401</v>
      </c>
      <c r="AY20" s="140" t="n">
        <f aca="false">AX20*(1+$L20)</f>
        <v>6.93152101496023</v>
      </c>
      <c r="AZ20" s="140" t="n">
        <f aca="false">AY20*(1+$L20)</f>
        <v>7.27116554469328</v>
      </c>
      <c r="BA20" s="140" t="n">
        <f aca="false">AZ20*(1+$L20)</f>
        <v>7.62745265638325</v>
      </c>
      <c r="BB20" s="140" t="n">
        <f aca="false">BA20*(1+$L20)</f>
        <v>8.00119783654603</v>
      </c>
      <c r="BC20" s="140" t="n">
        <f aca="false">BB20*(1+$L20)</f>
        <v>8.39325653053679</v>
      </c>
      <c r="BD20" s="140" t="n">
        <f aca="false">BC20*(1+$L20)</f>
        <v>8.80452610053309</v>
      </c>
      <c r="BE20" s="140" t="n">
        <f aca="false">BD20*(1+$L20)</f>
        <v>9.23594787945921</v>
      </c>
      <c r="BF20" s="140" t="n">
        <f aca="false">BE20*(1+$L20)</f>
        <v>9.68850932555271</v>
      </c>
      <c r="BG20" s="140" t="n">
        <f aca="false">BF20*(1+$L20)</f>
        <v>10.1632462825048</v>
      </c>
      <c r="BH20" s="140" t="n">
        <f aca="false">BG20*(1+$L20)</f>
        <v>10.6612453503475</v>
      </c>
      <c r="BI20" s="140" t="n">
        <f aca="false">BH20*(1+$L20)</f>
        <v>11.1836463725146</v>
      </c>
      <c r="BJ20" s="140" t="n">
        <f aca="false">BI20*(1+$L20)</f>
        <v>11.7316450447678</v>
      </c>
      <c r="BK20" s="140" t="n">
        <f aca="false">BJ20*(1+$L20)</f>
        <v>12.3064956519614</v>
      </c>
      <c r="BL20" s="140" t="n">
        <f aca="false">BK20*(1+$L20)</f>
        <v>12.9095139389075</v>
      </c>
      <c r="BM20" s="140" t="n">
        <f aca="false">BL20*(1+$L20)</f>
        <v>13.542080121914</v>
      </c>
      <c r="BN20" s="140" t="n">
        <f aca="false">BM20*(1+$L20)</f>
        <v>14.2056420478877</v>
      </c>
      <c r="BO20" s="140" t="n">
        <f aca="false">BN20*(1+$L20)</f>
        <v>14.9017185082342</v>
      </c>
      <c r="BP20" s="140" t="n">
        <f aca="false">BO20*(1+$L20)</f>
        <v>15.6319027151377</v>
      </c>
      <c r="BQ20" s="140" t="n">
        <f aca="false">BP20*(1+$L20)</f>
        <v>16.3978659481795</v>
      </c>
      <c r="BR20" s="140" t="n">
        <f aca="false">BQ20*(1+$L20)</f>
        <v>17.2013613796403</v>
      </c>
      <c r="BS20" s="140" t="n">
        <f aca="false">BR20*(1+$L20)</f>
        <v>18.0442280872426</v>
      </c>
      <c r="BT20" s="140" t="n">
        <f aca="false">BS20*(1+$L20)</f>
        <v>18.9283952635175</v>
      </c>
      <c r="BU20" s="140" t="n">
        <f aca="false">BT20*(1+$L20)</f>
        <v>19.8558866314299</v>
      </c>
      <c r="BV20" s="140" t="n">
        <f aca="false">BU20*(1+$L20)</f>
        <v>20.8288250763699</v>
      </c>
      <c r="BW20" s="140" t="n">
        <f aca="false">BV20*(1+$L20)</f>
        <v>21.8494375051121</v>
      </c>
      <c r="BX20" s="140" t="n">
        <f aca="false">BW20*(1+$L20)</f>
        <v>22.9200599428625</v>
      </c>
      <c r="BY20" s="140" t="n">
        <f aca="false">BX20*(1+$L20)</f>
        <v>24.0431428800628</v>
      </c>
      <c r="BZ20" s="140" t="n">
        <f aca="false">BY20*(1+$L20)</f>
        <v>25.2212568811859</v>
      </c>
      <c r="CA20" s="140" t="n">
        <f aca="false">BZ20*(1+$L20)</f>
        <v>26.457098468364</v>
      </c>
      <c r="CB20" s="140" t="n">
        <f aca="false">CA20*(1+$L20)</f>
        <v>27.7534962933138</v>
      </c>
      <c r="CC20" s="140" t="n">
        <f aca="false">CB20*(1+$L20)</f>
        <v>29.1134176116862</v>
      </c>
      <c r="CD20" s="140" t="n">
        <f aca="false">CC20*(1+$L20)</f>
        <v>30.5399750746588</v>
      </c>
      <c r="CE20" s="140" t="n">
        <f aca="false">CD20*(1+$L20)</f>
        <v>32.0364338533171</v>
      </c>
      <c r="CF20" s="140" t="n">
        <f aca="false">CE20*(1+$L20)</f>
        <v>33.6062191121296</v>
      </c>
      <c r="CG20" s="140" t="n">
        <f aca="false">CF20*(1+$L20)</f>
        <v>35.252923848624</v>
      </c>
      <c r="CH20" s="140" t="n">
        <f aca="false">CG20*(1+$L20)</f>
        <v>36.9803171172066</v>
      </c>
      <c r="CI20" s="140" t="n">
        <f aca="false">CH20*(1+$L20)</f>
        <v>38.7923526559497</v>
      </c>
      <c r="CJ20" s="140" t="n">
        <f aca="false">CI20*(1+$L20)</f>
        <v>40.6931779360912</v>
      </c>
      <c r="CK20" s="140" t="n">
        <f aca="false">CJ20*(1+$L20)</f>
        <v>42.6871436549597</v>
      </c>
      <c r="CL20" s="140" t="n">
        <f aca="false">CK20*(1+$L20)</f>
        <v>44.7788136940527</v>
      </c>
      <c r="CM20" s="140" t="n">
        <f aca="false">CL20*(1+$L20)</f>
        <v>46.9729755650613</v>
      </c>
      <c r="CN20" s="140" t="n">
        <f aca="false">CM20*(1+$L20)</f>
        <v>49.2746513677493</v>
      </c>
      <c r="CO20" s="140" t="n">
        <f aca="false">CN20*(1+$L20)</f>
        <v>51.689109284769</v>
      </c>
      <c r="CP20" s="140" t="n">
        <f aca="false">CO20*(1+$L20)</f>
        <v>54.2218756397227</v>
      </c>
      <c r="CQ20" s="140" t="n">
        <f aca="false">CP20*(1+$L20)</f>
        <v>56.8787475460691</v>
      </c>
      <c r="CR20" s="140" t="n">
        <f aca="false">CQ20*(1+$L20)</f>
        <v>59.6658061758265</v>
      </c>
      <c r="CS20" s="140" t="n">
        <f aca="false">CR20*(1+$L20)</f>
        <v>62.589430678442</v>
      </c>
      <c r="CT20" s="140" t="n">
        <f aca="false">CS20*(1+$L20)</f>
        <v>65.6563127816856</v>
      </c>
      <c r="CU20" s="140" t="n">
        <f aca="false">CT20*(1+$L20)</f>
        <v>68.8734721079882</v>
      </c>
      <c r="CV20" s="140" t="n">
        <f aca="false">CU20*(1+$L20)</f>
        <v>72.2482722412796</v>
      </c>
      <c r="CW20" s="140" t="n">
        <f aca="false">CV20*(1+$L20)</f>
        <v>75.7884375811023</v>
      </c>
      <c r="CX20" s="140" t="n">
        <f aca="false">CW20*(1+$L20)</f>
        <v>79.5020710225763</v>
      </c>
      <c r="CY20" s="140" t="n">
        <f aca="false">CX20*(1+$L20)</f>
        <v>83.3976725026826</v>
      </c>
      <c r="CZ20" s="140" t="n">
        <f aca="false">CY20*(1+$L20)</f>
        <v>87.484158455314</v>
      </c>
      <c r="DA20" s="140" t="n">
        <f aca="false">CZ20*(1+$L20)</f>
        <v>91.7708822196244</v>
      </c>
      <c r="DB20" s="140" t="n">
        <f aca="false">DA20*(1+$L20)</f>
        <v>96.267655448386</v>
      </c>
      <c r="DC20" s="140" t="n">
        <f aca="false">DB20*(1+$L20)</f>
        <v>100.984770565357</v>
      </c>
      <c r="DD20" s="140" t="n">
        <f aca="false">DC20*(1+$L20)</f>
        <v>105.933024323059</v>
      </c>
      <c r="DE20" s="140" t="n">
        <f aca="false">DD20*(1+$L20)</f>
        <v>111.123742514889</v>
      </c>
      <c r="DF20" s="140" t="n">
        <f aca="false">DE20*(1+$L20)</f>
        <v>116.568805898119</v>
      </c>
      <c r="DG20" s="140" t="n">
        <f aca="false">DF20*(1+$L20)</f>
        <v>122.280677387127</v>
      </c>
      <c r="DH20" s="140" t="n">
        <f aca="false">DG20*(1+$L20)</f>
        <v>128.272430579096</v>
      </c>
      <c r="DI20" s="140" t="n">
        <f aca="false">DH20*(1+$L20)</f>
        <v>134.557779677472</v>
      </c>
      <c r="DJ20" s="140" t="n">
        <f aca="false">DI20*(1+$L20)</f>
        <v>141.151110881668</v>
      </c>
      <c r="DK20" s="140" t="n">
        <f aca="false">DJ20*(1+$L20)</f>
        <v>148.067515314869</v>
      </c>
      <c r="DL20" s="140" t="n">
        <f aca="false">DK20*(1+$L20)</f>
        <v>155.322823565298</v>
      </c>
      <c r="DM20" s="140" t="n">
        <f aca="false">DL20*(1+$L20)</f>
        <v>162.933641919997</v>
      </c>
      <c r="DN20" s="140" t="n">
        <f aca="false">DM20*(1+$L20)</f>
        <v>170.917390374077</v>
      </c>
      <c r="DO20" s="140" t="n">
        <f aca="false">DN20*(1+$L20)</f>
        <v>179.292342502407</v>
      </c>
      <c r="DP20" s="140" t="n">
        <f aca="false">DO20*(1+$L20)</f>
        <v>188.077667285025</v>
      </c>
      <c r="DQ20" s="140" t="n">
        <f aca="false">DP20*(1+$L20)</f>
        <v>197.293472981991</v>
      </c>
      <c r="DR20" s="140" t="n">
        <f aca="false">DQ20*(1+$L20)</f>
        <v>206.960853158109</v>
      </c>
      <c r="DS20" s="140" t="n">
        <f aca="false">DR20*(1+$L20)</f>
        <v>217.101934962856</v>
      </c>
      <c r="DT20" s="140" t="n">
        <f aca="false">DS20*(1+$L20)</f>
        <v>227.739929776036</v>
      </c>
      <c r="DU20" s="140" t="n">
        <f aca="false">DT20*(1+$L20)</f>
        <v>238.899186335062</v>
      </c>
      <c r="DV20" s="140" t="n">
        <f aca="false">DU20*(1+$L20)</f>
        <v>250.60524646548</v>
      </c>
      <c r="DW20" s="140" t="n">
        <f aca="false">DV20*(1+$L20)</f>
        <v>262.884903542288</v>
      </c>
      <c r="DX20" s="140" t="n">
        <f aca="false">DW20*(1+$L20)</f>
        <v>275.766263815861</v>
      </c>
      <c r="DY20" s="140" t="n">
        <f aca="false">DX20*(1+$L20)</f>
        <v>289.278810742838</v>
      </c>
      <c r="DZ20" s="140" t="n">
        <f aca="false">DY20*(1+$L20)</f>
        <v>303.453472469237</v>
      </c>
      <c r="EA20" s="140" t="n">
        <f aca="false">DZ20*(1+$L20)</f>
        <v>318.322692620229</v>
      </c>
      <c r="EB20" s="140" t="n">
        <f aca="false">EA20*(1+$L20)</f>
        <v>333.920504558621</v>
      </c>
      <c r="EC20" s="140" t="n">
        <f aca="false">EB20*(1+$L20)</f>
        <v>350.282609281993</v>
      </c>
      <c r="ED20" s="140" t="n">
        <f aca="false">EC20*(1+$L20)</f>
        <v>367.446457136811</v>
      </c>
      <c r="EE20" s="140" t="n">
        <f aca="false">ED20*(1+$L20)</f>
        <v>385.451333536514</v>
      </c>
      <c r="EF20" s="140" t="n">
        <f aca="false">EE20*(1+$L20)</f>
        <v>404.338448879803</v>
      </c>
      <c r="EG20" s="140" t="n">
        <f aca="false">EF20*(1+$L20)</f>
        <v>424.151032874914</v>
      </c>
      <c r="EH20" s="140" t="n">
        <f aca="false">EG20*(1+$L20)</f>
        <v>444.934433485784</v>
      </c>
      <c r="EI20" s="140" t="n">
        <f aca="false">EH20*(1+$L20)</f>
        <v>466.736220726588</v>
      </c>
      <c r="EJ20" s="140" t="n">
        <f aca="false">EI20*(1+$L20)</f>
        <v>489.606295542191</v>
      </c>
      <c r="EK20" s="140" t="n">
        <f aca="false">EJ20*(1+$L20)</f>
        <v>513.597004023758</v>
      </c>
      <c r="EL20" s="140" t="n">
        <f aca="false">EK20*(1+$L20)</f>
        <v>538.763257220922</v>
      </c>
      <c r="EM20" s="140" t="n">
        <f aca="false">EL20*(1+$L20)</f>
        <v>565.162656824747</v>
      </c>
      <c r="EN20" s="140" t="n">
        <f aca="false">EM20*(1+$L20)</f>
        <v>592.85562700916</v>
      </c>
      <c r="EO20" s="140" t="n">
        <f aca="false">EN20*(1+$L20)</f>
        <v>621.905552732609</v>
      </c>
      <c r="EP20" s="140" t="n">
        <f aca="false">EO20*(1+$L20)</f>
        <v>652.378924816506</v>
      </c>
      <c r="EQ20" s="140" t="n">
        <f aca="false">EP20*(1+$L20)</f>
        <v>684.345492132515</v>
      </c>
      <c r="ER20" s="140" t="n">
        <f aca="false">EQ20*(1+$L20)</f>
        <v>717.878421247008</v>
      </c>
      <c r="ES20" s="140" t="n">
        <f aca="false">ER20*(1+$L20)</f>
        <v>753.054463888112</v>
      </c>
      <c r="ET20" s="140" t="n">
        <f aca="false">ES20*(1+$L20)</f>
        <v>789.954132618629</v>
      </c>
      <c r="EU20" s="140" t="n">
        <f aca="false">ET20*(1+$L20)</f>
        <v>828.661885116942</v>
      </c>
      <c r="EV20" s="140" t="n">
        <f aca="false">EU20*(1+$L20)</f>
        <v>869.266317487672</v>
      </c>
      <c r="EW20" s="140" t="n">
        <f aca="false">EV20*(1+$L20)</f>
        <v>911.860367044568</v>
      </c>
      <c r="EX20" s="140" t="n">
        <f aca="false">EW20*(1+$L20)</f>
        <v>956.541525029752</v>
      </c>
      <c r="EY20" s="140" t="n">
        <f aca="false">EX20*(1+$L20)</f>
        <v>1003.41205975621</v>
      </c>
      <c r="EZ20" s="140" t="n">
        <f aca="false">EY20*(1+$L20)</f>
        <v>1052.57925068426</v>
      </c>
      <c r="FA20" s="140" t="n">
        <f aca="false">EZ20*(1+$L20)</f>
        <v>1104.15563396779</v>
      </c>
      <c r="FB20" s="140" t="n">
        <f aca="false">FA20*(1+$L20)</f>
        <v>1158.25926003221</v>
      </c>
      <c r="FC20" s="140" t="n">
        <f aca="false">FB20*(1+$L20)</f>
        <v>1215.01396377379</v>
      </c>
      <c r="FD20" s="140" t="n">
        <f aca="false">FC20*(1+$L20)</f>
        <v>1274.54964799871</v>
      </c>
      <c r="FE20" s="140" t="n">
        <f aca="false">FD20*(1+$L20)</f>
        <v>1337.00258075064</v>
      </c>
      <c r="FF20" s="140" t="n">
        <f aca="false">FE20*(1+$L20)</f>
        <v>1402.51570720743</v>
      </c>
      <c r="FG20" s="140" t="n">
        <f aca="false">FF20*(1+$L20)</f>
        <v>1471.23897686059</v>
      </c>
      <c r="FH20" s="140" t="n">
        <f aca="false">FG20*(1+$L20)</f>
        <v>1543.32968672676</v>
      </c>
      <c r="FI20" s="140" t="n">
        <f aca="false">FH20*(1+$L20)</f>
        <v>1618.95284137637</v>
      </c>
      <c r="FJ20" s="140" t="n">
        <f aca="false">FI20*(1+$L20)</f>
        <v>1698.28153060381</v>
      </c>
      <c r="FK20" s="140" t="n">
        <f aca="false">FJ20*(1+$L20)</f>
        <v>1781.4973256034</v>
      </c>
      <c r="FL20" s="140" t="n">
        <f aca="false">FK20*(1+$L20)</f>
        <v>1868.79069455796</v>
      </c>
      <c r="FM20" s="140" t="n">
        <f aca="false">FL20*(1+$L20)</f>
        <v>1960.36143859131</v>
      </c>
      <c r="FN20" s="140" t="n">
        <f aca="false">FM20*(1+$L20)</f>
        <v>2056.41914908228</v>
      </c>
      <c r="FO20" s="140" t="n">
        <f aca="false">FN20*(1+$L20)</f>
        <v>2157.18368738731</v>
      </c>
      <c r="FP20" s="140" t="n">
        <f aca="false">FO20*(1+$L20)</f>
        <v>2262.88568806929</v>
      </c>
      <c r="FQ20" s="140" t="n">
        <f aca="false">FP20*(1+$L20)</f>
        <v>2373.76708678468</v>
      </c>
      <c r="FR20" s="140" t="n">
        <f aca="false">FQ20*(1+$L20)</f>
        <v>2490.08167403713</v>
      </c>
      <c r="FS20" s="140" t="n">
        <f aca="false">FR20*(1+$L20)</f>
        <v>2612.09567606495</v>
      </c>
      <c r="FT20" s="140" t="n">
        <f aca="false">FS20*(1+$L20)</f>
        <v>2740.08836419213</v>
      </c>
      <c r="FU20" s="140" t="n">
        <f aca="false">FT20*(1+$L20)</f>
        <v>2874.35269403755</v>
      </c>
      <c r="FV20" s="140" t="n">
        <f aca="false">FU20*(1+$L20)</f>
        <v>3015.19597604539</v>
      </c>
      <c r="FW20" s="140" t="n">
        <f aca="false">FV20*(1+$L20)</f>
        <v>3162.94057887161</v>
      </c>
      <c r="FX20" s="140" t="n">
        <f aca="false">FW20*(1+$L20)</f>
        <v>3317.92466723632</v>
      </c>
      <c r="FY20" s="140" t="n">
        <f aca="false">FX20*(1+$L20)</f>
        <v>3480.5029759309</v>
      </c>
      <c r="FZ20" s="140" t="n">
        <f aca="false">FY20*(1+$L20)</f>
        <v>3651.04762175151</v>
      </c>
      <c r="GA20" s="140" t="n">
        <f aca="false">FZ20*(1+$L20)</f>
        <v>3829.94895521734</v>
      </c>
      <c r="GB20" s="140" t="n">
        <f aca="false">GA20*(1+$L20)</f>
        <v>4017.61645402299</v>
      </c>
      <c r="GC20" s="140" t="n">
        <f aca="false">GB20*(1+$L20)</f>
        <v>4214.47966027011</v>
      </c>
      <c r="GD20" s="140" t="n">
        <f aca="false">GC20*(1+$L20)</f>
        <v>4420.98916362335</v>
      </c>
      <c r="GE20" s="140" t="n">
        <f aca="false">GD20*(1+$L20)</f>
        <v>4637.61763264089</v>
      </c>
      <c r="GF20" s="140" t="n">
        <f aca="false">GE20*(1+$L20)</f>
        <v>4864.8608966403</v>
      </c>
      <c r="GG20" s="140" t="n">
        <f aca="false">GF20*(1+$L20)</f>
        <v>5103.23908057567</v>
      </c>
      <c r="GH20" s="140" t="n">
        <f aca="false">GG20*(1+$L20)</f>
        <v>5353.29779552388</v>
      </c>
      <c r="GI20" s="140" t="n">
        <f aca="false">GH20*(1+$L20)</f>
        <v>5615.60938750455</v>
      </c>
      <c r="GJ20" s="140" t="n">
        <f aca="false">GI20*(1+$L20)</f>
        <v>5890.77424749227</v>
      </c>
      <c r="GK20" s="140" t="n">
        <f aca="false">GJ20*(1+$L20)</f>
        <v>6179.42218561939</v>
      </c>
      <c r="GL20" s="140" t="n">
        <f aca="false">GK20*(1+$L20)</f>
        <v>6482.21387271474</v>
      </c>
      <c r="GM20" s="140" t="n">
        <f aca="false">GL20*(1+$L20)</f>
        <v>6799.84235247776</v>
      </c>
      <c r="GN20" s="140" t="n">
        <f aca="false">GM20*(1+$L20)</f>
        <v>7133.03462774917</v>
      </c>
      <c r="GO20" s="140" t="n">
        <f aca="false">GN20*(1+$L20)</f>
        <v>7482.55332450888</v>
      </c>
      <c r="GP20" s="140" t="n">
        <f aca="false">GO20*(1+$L20)</f>
        <v>7849.19843740982</v>
      </c>
      <c r="GQ20" s="140" t="n">
        <f aca="false">GP20*(1+$L20)</f>
        <v>8233.8091608429</v>
      </c>
      <c r="GR20" s="140" t="n">
        <f aca="false">GQ20*(1+$L20)</f>
        <v>8637.2658097242</v>
      </c>
      <c r="GS20" s="140" t="n">
        <f aca="false">GR20*(1+$L20)</f>
        <v>9060.49183440068</v>
      </c>
      <c r="GT20" s="140" t="n">
        <f aca="false">GS20*(1+$L20)</f>
        <v>9504.45593428632</v>
      </c>
      <c r="GU20" s="140" t="n">
        <f aca="false">GT20*(1+$L20)</f>
        <v>9970.17427506635</v>
      </c>
      <c r="GV20" s="140" t="n">
        <f aca="false">GU20*(1+$L20)</f>
        <v>10458.7128145446</v>
      </c>
      <c r="GW20" s="140" t="n">
        <f aca="false">GV20*(1+$L20)</f>
        <v>10971.1897424573</v>
      </c>
      <c r="GX20" s="140" t="n">
        <f aca="false">GW20*(1+$L20)</f>
        <v>11508.7780398377</v>
      </c>
      <c r="GY20" s="140" t="n">
        <f aca="false">GX20*(1+$L20)</f>
        <v>12072.7081637897</v>
      </c>
      <c r="GZ20" s="140" t="n">
        <f aca="false">GY20*(1+$L20)</f>
        <v>12664.2708638154</v>
      </c>
      <c r="HA20" s="140" t="n">
        <f aca="false">GZ20*(1+$L20)</f>
        <v>13284.8201361424</v>
      </c>
      <c r="HB20" s="140" t="n">
        <f aca="false">HA20*(1+$L20)</f>
        <v>13935.7763228134</v>
      </c>
      <c r="HC20" s="140" t="n">
        <f aca="false">HB20*(1+$L20)</f>
        <v>14618.6293626312</v>
      </c>
      <c r="HD20" s="140" t="n">
        <f aca="false">HC20*(1+$L20)</f>
        <v>15334.9422014001</v>
      </c>
      <c r="HE20" s="140" t="n">
        <f aca="false">HD20*(1+$L20)</f>
        <v>16086.3543692687</v>
      </c>
      <c r="HF20" s="140" t="n">
        <f aca="false">HE20*(1+$L20)</f>
        <v>16874.5857333629</v>
      </c>
      <c r="HG20" s="140" t="n">
        <f aca="false">HF20*(1+$L20)</f>
        <v>17701.4404342977</v>
      </c>
    </row>
    <row r="21" customFormat="false" ht="16.5" hidden="false" customHeight="true" outlineLevel="0" collapsed="false">
      <c r="A21" s="30" t="n">
        <f aca="false">IF(B21=0,"N/A",MAX(A17:A20)+1)</f>
        <v>9</v>
      </c>
      <c r="B21" s="31" t="str">
        <f aca="false">'Proxy Group (4)'!B21</f>
        <v>Entergy Corp.</v>
      </c>
      <c r="C21" s="110"/>
      <c r="D21" s="107" t="n">
        <f aca="false">'DCF (6)'!D21</f>
        <v>77.1707961538462</v>
      </c>
      <c r="E21" s="107" t="n">
        <f aca="false">'SCDCF (10)'!F21</f>
        <v>3.32</v>
      </c>
      <c r="F21" s="111" t="n">
        <f aca="false">'DCF (6)'!E21</f>
        <v>0.0329</v>
      </c>
      <c r="G21" s="109" t="n">
        <f aca="false">IFERROR(F21-($F21-$L21)/6,"N/A")</f>
        <v>0.0355833333333333</v>
      </c>
      <c r="H21" s="109" t="n">
        <f aca="false">IFERROR(G21-($F21-$L21)/6,"N/A")</f>
        <v>0.0382666666666667</v>
      </c>
      <c r="I21" s="109" t="n">
        <f aca="false">IFERROR(H21-($F21-$L21)/6,"N/A")</f>
        <v>0.04095</v>
      </c>
      <c r="J21" s="109" t="n">
        <f aca="false">IFERROR(I21-($F21-$L21)/6,"N/A")</f>
        <v>0.0436333333333333</v>
      </c>
      <c r="K21" s="109" t="n">
        <f aca="false">IFERROR(J21-($F21-$L21)/6,"N/A")</f>
        <v>0.0463166666666667</v>
      </c>
      <c r="L21" s="109" t="n">
        <f aca="false">ROUND((1+2.6%)*(1+2.2%)-1,3)</f>
        <v>0.049</v>
      </c>
      <c r="M21" s="112" t="n">
        <f aca="false">IFERROR(IRR(O21:HG21),"N/A")</f>
        <v>0.0897465134634126</v>
      </c>
      <c r="O21" s="182" t="n">
        <f aca="false">-D21</f>
        <v>-77.1707961538462</v>
      </c>
      <c r="P21" s="140" t="n">
        <f aca="false">E21*(1+$F21)</f>
        <v>3.429228</v>
      </c>
      <c r="Q21" s="140" t="n">
        <f aca="false">P21*(1+$F21)</f>
        <v>3.5420496012</v>
      </c>
      <c r="R21" s="140" t="n">
        <f aca="false">Q21*(1+$F21)</f>
        <v>3.65858303307948</v>
      </c>
      <c r="S21" s="140" t="n">
        <f aca="false">R21*(1+$F21)</f>
        <v>3.77895041486779</v>
      </c>
      <c r="T21" s="140" t="n">
        <f aca="false">S21*(1+$F21)</f>
        <v>3.90327788351694</v>
      </c>
      <c r="U21" s="140" t="n">
        <f aca="false">T21*(1+G21)</f>
        <v>4.04216952153876</v>
      </c>
      <c r="V21" s="140" t="n">
        <f aca="false">U21*(1+H21)</f>
        <v>4.19684987522964</v>
      </c>
      <c r="W21" s="140" t="n">
        <f aca="false">V21*(1+I21)</f>
        <v>4.36871087762029</v>
      </c>
      <c r="X21" s="140" t="n">
        <f aca="false">W21*(1+J21)</f>
        <v>4.55933229558046</v>
      </c>
      <c r="Y21" s="140" t="n">
        <f aca="false">X21*(1+K21)</f>
        <v>4.77050536973743</v>
      </c>
      <c r="Z21" s="140" t="n">
        <f aca="false">Y21*(1+$L21)</f>
        <v>5.00426013285456</v>
      </c>
      <c r="AA21" s="140" t="n">
        <f aca="false">Z21*(1+$L21)</f>
        <v>5.24946887936443</v>
      </c>
      <c r="AB21" s="140" t="n">
        <f aca="false">AA21*(1+$L21)</f>
        <v>5.50669285445329</v>
      </c>
      <c r="AC21" s="140" t="n">
        <f aca="false">AB21*(1+$L21)</f>
        <v>5.7765208043215</v>
      </c>
      <c r="AD21" s="140" t="n">
        <f aca="false">AC21*(1+$L21)</f>
        <v>6.05957032373325</v>
      </c>
      <c r="AE21" s="140" t="n">
        <f aca="false">AD21*(1+$L21)</f>
        <v>6.35648926959618</v>
      </c>
      <c r="AF21" s="140" t="n">
        <f aca="false">AE21*(1+$L21)</f>
        <v>6.6679572438064</v>
      </c>
      <c r="AG21" s="140" t="n">
        <f aca="false">AF21*(1+$L21)</f>
        <v>6.99468714875291</v>
      </c>
      <c r="AH21" s="140" t="n">
        <f aca="false">AG21*(1+$L21)</f>
        <v>7.3374268190418</v>
      </c>
      <c r="AI21" s="140" t="n">
        <f aca="false">AH21*(1+$L21)</f>
        <v>7.69696073317485</v>
      </c>
      <c r="AJ21" s="140" t="n">
        <f aca="false">AI21*(1+$L21)</f>
        <v>8.07411180910042</v>
      </c>
      <c r="AK21" s="140" t="n">
        <f aca="false">AJ21*(1+$L21)</f>
        <v>8.46974328774634</v>
      </c>
      <c r="AL21" s="140" t="n">
        <f aca="false">AK21*(1+$L21)</f>
        <v>8.88476070884591</v>
      </c>
      <c r="AM21" s="140" t="n">
        <f aca="false">AL21*(1+$L21)</f>
        <v>9.32011398357935</v>
      </c>
      <c r="AN21" s="140" t="n">
        <f aca="false">AM21*(1+$L21)</f>
        <v>9.77679956877474</v>
      </c>
      <c r="AO21" s="140" t="n">
        <f aca="false">AN21*(1+$L21)</f>
        <v>10.2558627476447</v>
      </c>
      <c r="AP21" s="140" t="n">
        <f aca="false">AO21*(1+$L21)</f>
        <v>10.7584000222793</v>
      </c>
      <c r="AQ21" s="140" t="n">
        <f aca="false">AP21*(1+$L21)</f>
        <v>11.285561623371</v>
      </c>
      <c r="AR21" s="140" t="n">
        <f aca="false">AQ21*(1+$L21)</f>
        <v>11.8385541429162</v>
      </c>
      <c r="AS21" s="140" t="n">
        <f aca="false">AR21*(1+$L21)</f>
        <v>12.418643295919</v>
      </c>
      <c r="AT21" s="140" t="n">
        <f aca="false">AS21*(1+$L21)</f>
        <v>13.0271568174191</v>
      </c>
      <c r="AU21" s="140" t="n">
        <f aca="false">AT21*(1+$L21)</f>
        <v>13.6654875014726</v>
      </c>
      <c r="AV21" s="140" t="n">
        <f aca="false">AU21*(1+$L21)</f>
        <v>14.3350963890448</v>
      </c>
      <c r="AW21" s="140" t="n">
        <f aca="false">AV21*(1+$L21)</f>
        <v>15.037516112108</v>
      </c>
      <c r="AX21" s="140" t="n">
        <f aca="false">AW21*(1+$L21)</f>
        <v>15.7743544016012</v>
      </c>
      <c r="AY21" s="140" t="n">
        <f aca="false">AX21*(1+$L21)</f>
        <v>16.5472977672797</v>
      </c>
      <c r="AZ21" s="140" t="n">
        <f aca="false">AY21*(1+$L21)</f>
        <v>17.3581153578764</v>
      </c>
      <c r="BA21" s="140" t="n">
        <f aca="false">AZ21*(1+$L21)</f>
        <v>18.2086630104124</v>
      </c>
      <c r="BB21" s="140" t="n">
        <f aca="false">BA21*(1+$L21)</f>
        <v>19.1008874979226</v>
      </c>
      <c r="BC21" s="140" t="n">
        <f aca="false">BB21*(1+$L21)</f>
        <v>20.0368309853208</v>
      </c>
      <c r="BD21" s="140" t="n">
        <f aca="false">BC21*(1+$L21)</f>
        <v>21.0186357036015</v>
      </c>
      <c r="BE21" s="140" t="n">
        <f aca="false">BD21*(1+$L21)</f>
        <v>22.048548853078</v>
      </c>
      <c r="BF21" s="140" t="n">
        <f aca="false">BE21*(1+$L21)</f>
        <v>23.1289277468788</v>
      </c>
      <c r="BG21" s="140" t="n">
        <f aca="false">BF21*(1+$L21)</f>
        <v>24.2622452064758</v>
      </c>
      <c r="BH21" s="140" t="n">
        <f aca="false">BG21*(1+$L21)</f>
        <v>25.4510952215932</v>
      </c>
      <c r="BI21" s="140" t="n">
        <f aca="false">BH21*(1+$L21)</f>
        <v>26.6981988874512</v>
      </c>
      <c r="BJ21" s="140" t="n">
        <f aca="false">BI21*(1+$L21)</f>
        <v>28.0064106329363</v>
      </c>
      <c r="BK21" s="140" t="n">
        <f aca="false">BJ21*(1+$L21)</f>
        <v>29.3787247539502</v>
      </c>
      <c r="BL21" s="140" t="n">
        <f aca="false">BK21*(1+$L21)</f>
        <v>30.8182822668938</v>
      </c>
      <c r="BM21" s="140" t="n">
        <f aca="false">BL21*(1+$L21)</f>
        <v>32.3283780979716</v>
      </c>
      <c r="BN21" s="140" t="n">
        <f aca="false">BM21*(1+$L21)</f>
        <v>33.9124686247722</v>
      </c>
      <c r="BO21" s="140" t="n">
        <f aca="false">BN21*(1+$L21)</f>
        <v>35.574179587386</v>
      </c>
      <c r="BP21" s="140" t="n">
        <f aca="false">BO21*(1+$L21)</f>
        <v>37.3173143871679</v>
      </c>
      <c r="BQ21" s="140" t="n">
        <f aca="false">BP21*(1+$L21)</f>
        <v>39.1458627921391</v>
      </c>
      <c r="BR21" s="140" t="n">
        <f aca="false">BQ21*(1+$L21)</f>
        <v>41.0640100689539</v>
      </c>
      <c r="BS21" s="140" t="n">
        <f aca="false">BR21*(1+$L21)</f>
        <v>43.0761465623327</v>
      </c>
      <c r="BT21" s="140" t="n">
        <f aca="false">BS21*(1+$L21)</f>
        <v>45.186877743887</v>
      </c>
      <c r="BU21" s="140" t="n">
        <f aca="false">BT21*(1+$L21)</f>
        <v>47.4010347533374</v>
      </c>
      <c r="BV21" s="140" t="n">
        <f aca="false">BU21*(1+$L21)</f>
        <v>49.723685456251</v>
      </c>
      <c r="BW21" s="140" t="n">
        <f aca="false">BV21*(1+$L21)</f>
        <v>52.1601460436073</v>
      </c>
      <c r="BX21" s="140" t="n">
        <f aca="false">BW21*(1+$L21)</f>
        <v>54.715993199744</v>
      </c>
      <c r="BY21" s="140" t="n">
        <f aca="false">BX21*(1+$L21)</f>
        <v>57.3970768665315</v>
      </c>
      <c r="BZ21" s="140" t="n">
        <f aca="false">BY21*(1+$L21)</f>
        <v>60.2095336329915</v>
      </c>
      <c r="CA21" s="140" t="n">
        <f aca="false">BZ21*(1+$L21)</f>
        <v>63.1598007810081</v>
      </c>
      <c r="CB21" s="140" t="n">
        <f aca="false">CA21*(1+$L21)</f>
        <v>66.2546310192775</v>
      </c>
      <c r="CC21" s="140" t="n">
        <f aca="false">CB21*(1+$L21)</f>
        <v>69.5011079392221</v>
      </c>
      <c r="CD21" s="140" t="n">
        <f aca="false">CC21*(1+$L21)</f>
        <v>72.906662228244</v>
      </c>
      <c r="CE21" s="140" t="n">
        <f aca="false">CD21*(1+$L21)</f>
        <v>76.4790886774279</v>
      </c>
      <c r="CF21" s="140" t="n">
        <f aca="false">CE21*(1+$L21)</f>
        <v>80.2265640226219</v>
      </c>
      <c r="CG21" s="140" t="n">
        <f aca="false">CF21*(1+$L21)</f>
        <v>84.1576656597303</v>
      </c>
      <c r="CH21" s="140" t="n">
        <f aca="false">CG21*(1+$L21)</f>
        <v>88.2813912770571</v>
      </c>
      <c r="CI21" s="140" t="n">
        <f aca="false">CH21*(1+$L21)</f>
        <v>92.6071794496329</v>
      </c>
      <c r="CJ21" s="140" t="n">
        <f aca="false">CI21*(1+$L21)</f>
        <v>97.1449312426649</v>
      </c>
      <c r="CK21" s="140" t="n">
        <f aca="false">CJ21*(1+$L21)</f>
        <v>101.905032873555</v>
      </c>
      <c r="CL21" s="140" t="n">
        <f aca="false">CK21*(1+$L21)</f>
        <v>106.89837948436</v>
      </c>
      <c r="CM21" s="140" t="n">
        <f aca="false">CL21*(1+$L21)</f>
        <v>112.136400079093</v>
      </c>
      <c r="CN21" s="140" t="n">
        <f aca="false">CM21*(1+$L21)</f>
        <v>117.631083682969</v>
      </c>
      <c r="CO21" s="140" t="n">
        <f aca="false">CN21*(1+$L21)</f>
        <v>123.395006783434</v>
      </c>
      <c r="CP21" s="140" t="n">
        <f aca="false">CO21*(1+$L21)</f>
        <v>129.441362115823</v>
      </c>
      <c r="CQ21" s="140" t="n">
        <f aca="false">CP21*(1+$L21)</f>
        <v>135.783988859498</v>
      </c>
      <c r="CR21" s="140" t="n">
        <f aca="false">CQ21*(1+$L21)</f>
        <v>142.437404313613</v>
      </c>
      <c r="CS21" s="140" t="n">
        <f aca="false">CR21*(1+$L21)</f>
        <v>149.41683712498</v>
      </c>
      <c r="CT21" s="140" t="n">
        <f aca="false">CS21*(1+$L21)</f>
        <v>156.738262144104</v>
      </c>
      <c r="CU21" s="140" t="n">
        <f aca="false">CT21*(1+$L21)</f>
        <v>164.418436989166</v>
      </c>
      <c r="CV21" s="140" t="n">
        <f aca="false">CU21*(1+$L21)</f>
        <v>172.474940401635</v>
      </c>
      <c r="CW21" s="140" t="n">
        <f aca="false">CV21*(1+$L21)</f>
        <v>180.926212481315</v>
      </c>
      <c r="CX21" s="140" t="n">
        <f aca="false">CW21*(1+$L21)</f>
        <v>189.791596892899</v>
      </c>
      <c r="CY21" s="140" t="n">
        <f aca="false">CX21*(1+$L21)</f>
        <v>199.091385140651</v>
      </c>
      <c r="CZ21" s="140" t="n">
        <f aca="false">CY21*(1+$L21)</f>
        <v>208.846863012543</v>
      </c>
      <c r="DA21" s="140" t="n">
        <f aca="false">CZ21*(1+$L21)</f>
        <v>219.080359300158</v>
      </c>
      <c r="DB21" s="140" t="n">
        <f aca="false">DA21*(1+$L21)</f>
        <v>229.815296905865</v>
      </c>
      <c r="DC21" s="140" t="n">
        <f aca="false">DB21*(1+$L21)</f>
        <v>241.076246454253</v>
      </c>
      <c r="DD21" s="140" t="n">
        <f aca="false">DC21*(1+$L21)</f>
        <v>252.888982530511</v>
      </c>
      <c r="DE21" s="140" t="n">
        <f aca="false">DD21*(1+$L21)</f>
        <v>265.280542674506</v>
      </c>
      <c r="DF21" s="140" t="n">
        <f aca="false">DE21*(1+$L21)</f>
        <v>278.279289265557</v>
      </c>
      <c r="DG21" s="140" t="n">
        <f aca="false">DF21*(1+$L21)</f>
        <v>291.914974439569</v>
      </c>
      <c r="DH21" s="140" t="n">
        <f aca="false">DG21*(1+$L21)</f>
        <v>306.218808187108</v>
      </c>
      <c r="DI21" s="140" t="n">
        <f aca="false">DH21*(1+$L21)</f>
        <v>321.223529788276</v>
      </c>
      <c r="DJ21" s="140" t="n">
        <f aca="false">DI21*(1+$L21)</f>
        <v>336.963482747902</v>
      </c>
      <c r="DK21" s="140" t="n">
        <f aca="false">DJ21*(1+$L21)</f>
        <v>353.474693402549</v>
      </c>
      <c r="DL21" s="140" t="n">
        <f aca="false">DK21*(1+$L21)</f>
        <v>370.794953379274</v>
      </c>
      <c r="DM21" s="140" t="n">
        <f aca="false">DL21*(1+$L21)</f>
        <v>388.963906094858</v>
      </c>
      <c r="DN21" s="140" t="n">
        <f aca="false">DM21*(1+$L21)</f>
        <v>408.023137493506</v>
      </c>
      <c r="DO21" s="140" t="n">
        <f aca="false">DN21*(1+$L21)</f>
        <v>428.016271230688</v>
      </c>
      <c r="DP21" s="140" t="n">
        <f aca="false">DO21*(1+$L21)</f>
        <v>448.989068520992</v>
      </c>
      <c r="DQ21" s="140" t="n">
        <f aca="false">DP21*(1+$L21)</f>
        <v>470.98953287852</v>
      </c>
      <c r="DR21" s="140" t="n">
        <f aca="false">DQ21*(1+$L21)</f>
        <v>494.068019989568</v>
      </c>
      <c r="DS21" s="140" t="n">
        <f aca="false">DR21*(1+$L21)</f>
        <v>518.277352969057</v>
      </c>
      <c r="DT21" s="140" t="n">
        <f aca="false">DS21*(1+$L21)</f>
        <v>543.67294326454</v>
      </c>
      <c r="DU21" s="140" t="n">
        <f aca="false">DT21*(1+$L21)</f>
        <v>570.312917484503</v>
      </c>
      <c r="DV21" s="140" t="n">
        <f aca="false">DU21*(1+$L21)</f>
        <v>598.258250441244</v>
      </c>
      <c r="DW21" s="140" t="n">
        <f aca="false">DV21*(1+$L21)</f>
        <v>627.572904712864</v>
      </c>
      <c r="DX21" s="140" t="n">
        <f aca="false">DW21*(1+$L21)</f>
        <v>658.323977043795</v>
      </c>
      <c r="DY21" s="140" t="n">
        <f aca="false">DX21*(1+$L21)</f>
        <v>690.581851918941</v>
      </c>
      <c r="DZ21" s="140" t="n">
        <f aca="false">DY21*(1+$L21)</f>
        <v>724.420362662969</v>
      </c>
      <c r="EA21" s="140" t="n">
        <f aca="false">DZ21*(1+$L21)</f>
        <v>759.916960433454</v>
      </c>
      <c r="EB21" s="140" t="n">
        <f aca="false">EA21*(1+$L21)</f>
        <v>797.152891494693</v>
      </c>
      <c r="EC21" s="140" t="n">
        <f aca="false">EB21*(1+$L21)</f>
        <v>836.213383177933</v>
      </c>
      <c r="ED21" s="140" t="n">
        <f aca="false">EC21*(1+$L21)</f>
        <v>877.187838953652</v>
      </c>
      <c r="EE21" s="140" t="n">
        <f aca="false">ED21*(1+$L21)</f>
        <v>920.170043062381</v>
      </c>
      <c r="EF21" s="140" t="n">
        <f aca="false">EE21*(1+$L21)</f>
        <v>965.258375172437</v>
      </c>
      <c r="EG21" s="140" t="n">
        <f aca="false">EF21*(1+$L21)</f>
        <v>1012.55603555589</v>
      </c>
      <c r="EH21" s="140" t="n">
        <f aca="false">EG21*(1+$L21)</f>
        <v>1062.17128129813</v>
      </c>
      <c r="EI21" s="140" t="n">
        <f aca="false">EH21*(1+$L21)</f>
        <v>1114.21767408173</v>
      </c>
      <c r="EJ21" s="140" t="n">
        <f aca="false">EI21*(1+$L21)</f>
        <v>1168.81434011174</v>
      </c>
      <c r="EK21" s="140" t="n">
        <f aca="false">EJ21*(1+$L21)</f>
        <v>1226.08624277721</v>
      </c>
      <c r="EL21" s="140" t="n">
        <f aca="false">EK21*(1+$L21)</f>
        <v>1286.1644686733</v>
      </c>
      <c r="EM21" s="140" t="n">
        <f aca="false">EL21*(1+$L21)</f>
        <v>1349.18652763829</v>
      </c>
      <c r="EN21" s="140" t="n">
        <f aca="false">EM21*(1+$L21)</f>
        <v>1415.29666749256</v>
      </c>
      <c r="EO21" s="140" t="n">
        <f aca="false">EN21*(1+$L21)</f>
        <v>1484.6462041997</v>
      </c>
      <c r="EP21" s="140" t="n">
        <f aca="false">EO21*(1+$L21)</f>
        <v>1557.39386820548</v>
      </c>
      <c r="EQ21" s="140" t="n">
        <f aca="false">EP21*(1+$L21)</f>
        <v>1633.70616774755</v>
      </c>
      <c r="ER21" s="140" t="n">
        <f aca="false">EQ21*(1+$L21)</f>
        <v>1713.75776996718</v>
      </c>
      <c r="ES21" s="140" t="n">
        <f aca="false">ER21*(1+$L21)</f>
        <v>1797.73190069558</v>
      </c>
      <c r="ET21" s="140" t="n">
        <f aca="false">ES21*(1+$L21)</f>
        <v>1885.82076382966</v>
      </c>
      <c r="EU21" s="140" t="n">
        <f aca="false">ET21*(1+$L21)</f>
        <v>1978.22598125731</v>
      </c>
      <c r="EV21" s="140" t="n">
        <f aca="false">EU21*(1+$L21)</f>
        <v>2075.15905433892</v>
      </c>
      <c r="EW21" s="140" t="n">
        <f aca="false">EV21*(1+$L21)</f>
        <v>2176.84184800153</v>
      </c>
      <c r="EX21" s="140" t="n">
        <f aca="false">EW21*(1+$L21)</f>
        <v>2283.5070985536</v>
      </c>
      <c r="EY21" s="140" t="n">
        <f aca="false">EX21*(1+$L21)</f>
        <v>2395.39894638273</v>
      </c>
      <c r="EZ21" s="140" t="n">
        <f aca="false">EY21*(1+$L21)</f>
        <v>2512.77349475548</v>
      </c>
      <c r="FA21" s="140" t="n">
        <f aca="false">EZ21*(1+$L21)</f>
        <v>2635.8993959985</v>
      </c>
      <c r="FB21" s="140" t="n">
        <f aca="false">FA21*(1+$L21)</f>
        <v>2765.05846640243</v>
      </c>
      <c r="FC21" s="140" t="n">
        <f aca="false">FB21*(1+$L21)</f>
        <v>2900.54633125614</v>
      </c>
      <c r="FD21" s="140" t="n">
        <f aca="false">FC21*(1+$L21)</f>
        <v>3042.67310148769</v>
      </c>
      <c r="FE21" s="140" t="n">
        <f aca="false">FD21*(1+$L21)</f>
        <v>3191.76408346059</v>
      </c>
      <c r="FF21" s="140" t="n">
        <f aca="false">FE21*(1+$L21)</f>
        <v>3348.16052355016</v>
      </c>
      <c r="FG21" s="140" t="n">
        <f aca="false">FF21*(1+$L21)</f>
        <v>3512.22038920412</v>
      </c>
      <c r="FH21" s="140" t="n">
        <f aca="false">FG21*(1+$L21)</f>
        <v>3684.31918827512</v>
      </c>
      <c r="FI21" s="140" t="n">
        <f aca="false">FH21*(1+$L21)</f>
        <v>3864.8508285006</v>
      </c>
      <c r="FJ21" s="140" t="n">
        <f aca="false">FI21*(1+$L21)</f>
        <v>4054.22851909713</v>
      </c>
      <c r="FK21" s="140" t="n">
        <f aca="false">FJ21*(1+$L21)</f>
        <v>4252.88571653289</v>
      </c>
      <c r="FL21" s="140" t="n">
        <f aca="false">FK21*(1+$L21)</f>
        <v>4461.277116643</v>
      </c>
      <c r="FM21" s="140" t="n">
        <f aca="false">FL21*(1+$L21)</f>
        <v>4679.87969535851</v>
      </c>
      <c r="FN21" s="140" t="n">
        <f aca="false">FM21*(1+$L21)</f>
        <v>4909.19380043107</v>
      </c>
      <c r="FO21" s="140" t="n">
        <f aca="false">FN21*(1+$L21)</f>
        <v>5149.7442966522</v>
      </c>
      <c r="FP21" s="140" t="n">
        <f aca="false">FO21*(1+$L21)</f>
        <v>5402.08176718815</v>
      </c>
      <c r="FQ21" s="140" t="n">
        <f aca="false">FP21*(1+$L21)</f>
        <v>5666.78377378037</v>
      </c>
      <c r="FR21" s="140" t="n">
        <f aca="false">FQ21*(1+$L21)</f>
        <v>5944.45617869561</v>
      </c>
      <c r="FS21" s="140" t="n">
        <f aca="false">FR21*(1+$L21)</f>
        <v>6235.73453145169</v>
      </c>
      <c r="FT21" s="140" t="n">
        <f aca="false">FS21*(1+$L21)</f>
        <v>6541.28552349283</v>
      </c>
      <c r="FU21" s="140" t="n">
        <f aca="false">FT21*(1+$L21)</f>
        <v>6861.80851414397</v>
      </c>
      <c r="FV21" s="140" t="n">
        <f aca="false">FU21*(1+$L21)</f>
        <v>7198.03713133703</v>
      </c>
      <c r="FW21" s="140" t="n">
        <f aca="false">FV21*(1+$L21)</f>
        <v>7550.74095077254</v>
      </c>
      <c r="FX21" s="140" t="n">
        <f aca="false">FW21*(1+$L21)</f>
        <v>7920.7272573604</v>
      </c>
      <c r="FY21" s="140" t="n">
        <f aca="false">FX21*(1+$L21)</f>
        <v>8308.84289297106</v>
      </c>
      <c r="FZ21" s="140" t="n">
        <f aca="false">FY21*(1+$L21)</f>
        <v>8715.97619472664</v>
      </c>
      <c r="GA21" s="140" t="n">
        <f aca="false">FZ21*(1+$L21)</f>
        <v>9143.05902826824</v>
      </c>
      <c r="GB21" s="140" t="n">
        <f aca="false">GA21*(1+$L21)</f>
        <v>9591.06892065338</v>
      </c>
      <c r="GC21" s="140" t="n">
        <f aca="false">GB21*(1+$L21)</f>
        <v>10061.0312977654</v>
      </c>
      <c r="GD21" s="140" t="n">
        <f aca="false">GC21*(1+$L21)</f>
        <v>10554.0218313559</v>
      </c>
      <c r="GE21" s="140" t="n">
        <f aca="false">GD21*(1+$L21)</f>
        <v>11071.1689010923</v>
      </c>
      <c r="GF21" s="140" t="n">
        <f aca="false">GE21*(1+$L21)</f>
        <v>11613.6561772459</v>
      </c>
      <c r="GG21" s="140" t="n">
        <f aca="false">GF21*(1+$L21)</f>
        <v>12182.7253299309</v>
      </c>
      <c r="GH21" s="140" t="n">
        <f aca="false">GG21*(1+$L21)</f>
        <v>12779.6788710975</v>
      </c>
      <c r="GI21" s="140" t="n">
        <f aca="false">GH21*(1+$L21)</f>
        <v>13405.8831357813</v>
      </c>
      <c r="GJ21" s="140" t="n">
        <f aca="false">GI21*(1+$L21)</f>
        <v>14062.7714094346</v>
      </c>
      <c r="GK21" s="140" t="n">
        <f aca="false">GJ21*(1+$L21)</f>
        <v>14751.8472084969</v>
      </c>
      <c r="GL21" s="140" t="n">
        <f aca="false">GK21*(1+$L21)</f>
        <v>15474.6877217132</v>
      </c>
      <c r="GM21" s="140" t="n">
        <f aca="false">GL21*(1+$L21)</f>
        <v>16232.9474200772</v>
      </c>
      <c r="GN21" s="140" t="n">
        <f aca="false">GM21*(1+$L21)</f>
        <v>17028.361843661</v>
      </c>
      <c r="GO21" s="140" t="n">
        <f aca="false">GN21*(1+$L21)</f>
        <v>17862.7515740003</v>
      </c>
      <c r="GP21" s="140" t="n">
        <f aca="false">GO21*(1+$L21)</f>
        <v>18738.0264011264</v>
      </c>
      <c r="GQ21" s="140" t="n">
        <f aca="false">GP21*(1+$L21)</f>
        <v>19656.1896947815</v>
      </c>
      <c r="GR21" s="140" t="n">
        <f aca="false">GQ21*(1+$L21)</f>
        <v>20619.3429898258</v>
      </c>
      <c r="GS21" s="140" t="n">
        <f aca="false">GR21*(1+$L21)</f>
        <v>21629.6907963273</v>
      </c>
      <c r="GT21" s="140" t="n">
        <f aca="false">GS21*(1+$L21)</f>
        <v>22689.5456453473</v>
      </c>
      <c r="GU21" s="140" t="n">
        <f aca="false">GT21*(1+$L21)</f>
        <v>23801.3333819694</v>
      </c>
      <c r="GV21" s="140" t="n">
        <f aca="false">GU21*(1+$L21)</f>
        <v>24967.5987176859</v>
      </c>
      <c r="GW21" s="140" t="n">
        <f aca="false">GV21*(1+$L21)</f>
        <v>26191.0110548525</v>
      </c>
      <c r="GX21" s="140" t="n">
        <f aca="false">GW21*(1+$L21)</f>
        <v>27474.3705965402</v>
      </c>
      <c r="GY21" s="140" t="n">
        <f aca="false">GX21*(1+$L21)</f>
        <v>28820.6147557707</v>
      </c>
      <c r="GZ21" s="140" t="n">
        <f aca="false">GY21*(1+$L21)</f>
        <v>30232.8248788035</v>
      </c>
      <c r="HA21" s="140" t="n">
        <f aca="false">GZ21*(1+$L21)</f>
        <v>31714.2332978648</v>
      </c>
      <c r="HB21" s="140" t="n">
        <f aca="false">HA21*(1+$L21)</f>
        <v>33268.2307294602</v>
      </c>
      <c r="HC21" s="140" t="n">
        <f aca="false">HB21*(1+$L21)</f>
        <v>34898.3740352038</v>
      </c>
      <c r="HD21" s="140" t="n">
        <f aca="false">HC21*(1+$L21)</f>
        <v>36608.3943629287</v>
      </c>
      <c r="HE21" s="140" t="n">
        <f aca="false">HD21*(1+$L21)</f>
        <v>38402.2056867123</v>
      </c>
      <c r="HF21" s="140" t="n">
        <f aca="false">HE21*(1+$L21)</f>
        <v>40283.9137653612</v>
      </c>
      <c r="HG21" s="140" t="n">
        <f aca="false">HF21*(1+$L21)</f>
        <v>42257.8255398638</v>
      </c>
    </row>
    <row r="22" customFormat="false" ht="16.5" hidden="false" customHeight="true" outlineLevel="0" collapsed="false">
      <c r="A22" s="30" t="n">
        <f aca="false">IF(B22=0,"N/A",MAX(A18:A21)+1)</f>
        <v>10</v>
      </c>
      <c r="B22" s="31" t="str">
        <f aca="false">'Proxy Group (4)'!B22</f>
        <v>NextEra Energy</v>
      </c>
      <c r="C22" s="110"/>
      <c r="D22" s="107" t="n">
        <f aca="false">'DCF (6)'!D22</f>
        <v>52.2708461538462</v>
      </c>
      <c r="E22" s="107" t="n">
        <f aca="false">'SCDCF (10)'!F22</f>
        <v>2</v>
      </c>
      <c r="F22" s="111" t="n">
        <f aca="false">'DCF (6)'!E22</f>
        <v>0.0643666666666667</v>
      </c>
      <c r="G22" s="109" t="n">
        <f aca="false">IFERROR(F22-($F22-$L22)/6,"N/A")</f>
        <v>0.0618055555555556</v>
      </c>
      <c r="H22" s="109" t="n">
        <f aca="false">IFERROR(G22-($F22-$L22)/6,"N/A")</f>
        <v>0.0592444444444445</v>
      </c>
      <c r="I22" s="109" t="n">
        <f aca="false">IFERROR(H22-($F22-$L22)/6,"N/A")</f>
        <v>0.0566833333333333</v>
      </c>
      <c r="J22" s="109" t="n">
        <f aca="false">IFERROR(I22-($F22-$L22)/6,"N/A")</f>
        <v>0.0541222222222222</v>
      </c>
      <c r="K22" s="109" t="n">
        <f aca="false">IFERROR(J22-($F22-$L22)/6,"N/A")</f>
        <v>0.0515611111111111</v>
      </c>
      <c r="L22" s="109" t="n">
        <f aca="false">ROUND((1+2.6%)*(1+2.2%)-1,3)</f>
        <v>0.049</v>
      </c>
      <c r="M22" s="112" t="n">
        <f aca="false">IFERROR(IRR(O22:HG22),"N/A")</f>
        <v>0.0931497349923308</v>
      </c>
      <c r="O22" s="182" t="n">
        <f aca="false">-D22</f>
        <v>-52.2708461538462</v>
      </c>
      <c r="P22" s="140" t="n">
        <f aca="false">E22*(1+$F22)</f>
        <v>2.12873333333333</v>
      </c>
      <c r="Q22" s="140" t="n">
        <f aca="false">P22*(1+$F22)</f>
        <v>2.26575280222222</v>
      </c>
      <c r="R22" s="140" t="n">
        <f aca="false">Q22*(1+$F22)</f>
        <v>2.41159175759193</v>
      </c>
      <c r="S22" s="140" t="n">
        <f aca="false">R22*(1+$F22)</f>
        <v>2.56681788038893</v>
      </c>
      <c r="T22" s="140" t="n">
        <f aca="false">S22*(1+$F22)</f>
        <v>2.73203539128996</v>
      </c>
      <c r="U22" s="140" t="n">
        <f aca="false">T22*(1+G22)</f>
        <v>2.90089035644608</v>
      </c>
      <c r="V22" s="140" t="n">
        <f aca="false">U22*(1+H22)</f>
        <v>3.07275199400797</v>
      </c>
      <c r="W22" s="140" t="n">
        <f aca="false">V22*(1+I22)</f>
        <v>3.24692581953499</v>
      </c>
      <c r="X22" s="140" t="n">
        <f aca="false">W22*(1+J22)</f>
        <v>3.42265666027893</v>
      </c>
      <c r="Y22" s="140" t="n">
        <f aca="false">X22*(1+K22)</f>
        <v>3.59913264063476</v>
      </c>
      <c r="Z22" s="140" t="n">
        <f aca="false">Y22*(1+$L22)</f>
        <v>3.77549014002586</v>
      </c>
      <c r="AA22" s="140" t="n">
        <f aca="false">Z22*(1+$L22)</f>
        <v>3.96048915688713</v>
      </c>
      <c r="AB22" s="140" t="n">
        <f aca="false">AA22*(1+$L22)</f>
        <v>4.1545531255746</v>
      </c>
      <c r="AC22" s="140" t="n">
        <f aca="false">AB22*(1+$L22)</f>
        <v>4.35812622872775</v>
      </c>
      <c r="AD22" s="140" t="n">
        <f aca="false">AC22*(1+$L22)</f>
        <v>4.57167441393541</v>
      </c>
      <c r="AE22" s="140" t="n">
        <f aca="false">AD22*(1+$L22)</f>
        <v>4.79568646021825</v>
      </c>
      <c r="AF22" s="140" t="n">
        <f aca="false">AE22*(1+$L22)</f>
        <v>5.03067509676894</v>
      </c>
      <c r="AG22" s="140" t="n">
        <f aca="false">AF22*(1+$L22)</f>
        <v>5.27717817651062</v>
      </c>
      <c r="AH22" s="140" t="n">
        <f aca="false">AG22*(1+$L22)</f>
        <v>5.53575990715964</v>
      </c>
      <c r="AI22" s="140" t="n">
        <f aca="false">AH22*(1+$L22)</f>
        <v>5.80701214261046</v>
      </c>
      <c r="AJ22" s="140" t="n">
        <f aca="false">AI22*(1+$L22)</f>
        <v>6.09155573759837</v>
      </c>
      <c r="AK22" s="140" t="n">
        <f aca="false">AJ22*(1+$L22)</f>
        <v>6.39004196874069</v>
      </c>
      <c r="AL22" s="140" t="n">
        <f aca="false">AK22*(1+$L22)</f>
        <v>6.70315402520899</v>
      </c>
      <c r="AM22" s="140" t="n">
        <f aca="false">AL22*(1+$L22)</f>
        <v>7.03160857244423</v>
      </c>
      <c r="AN22" s="140" t="n">
        <f aca="false">AM22*(1+$L22)</f>
        <v>7.37615739249399</v>
      </c>
      <c r="AO22" s="140" t="n">
        <f aca="false">AN22*(1+$L22)</f>
        <v>7.7375891047262</v>
      </c>
      <c r="AP22" s="140" t="n">
        <f aca="false">AO22*(1+$L22)</f>
        <v>8.11673097085778</v>
      </c>
      <c r="AQ22" s="140" t="n">
        <f aca="false">AP22*(1+$L22)</f>
        <v>8.51445078842981</v>
      </c>
      <c r="AR22" s="140" t="n">
        <f aca="false">AQ22*(1+$L22)</f>
        <v>8.93165887706287</v>
      </c>
      <c r="AS22" s="140" t="n">
        <f aca="false">AR22*(1+$L22)</f>
        <v>9.36931016203895</v>
      </c>
      <c r="AT22" s="140" t="n">
        <f aca="false">AS22*(1+$L22)</f>
        <v>9.82840635997886</v>
      </c>
      <c r="AU22" s="140" t="n">
        <f aca="false">AT22*(1+$L22)</f>
        <v>10.3099982716178</v>
      </c>
      <c r="AV22" s="140" t="n">
        <f aca="false">AU22*(1+$L22)</f>
        <v>10.8151881869271</v>
      </c>
      <c r="AW22" s="140" t="n">
        <f aca="false">AV22*(1+$L22)</f>
        <v>11.3451324080865</v>
      </c>
      <c r="AX22" s="140" t="n">
        <f aca="false">AW22*(1+$L22)</f>
        <v>11.9010438960828</v>
      </c>
      <c r="AY22" s="140" t="n">
        <f aca="false">AX22*(1+$L22)</f>
        <v>12.4841950469908</v>
      </c>
      <c r="AZ22" s="140" t="n">
        <f aca="false">AY22*(1+$L22)</f>
        <v>13.0959206042934</v>
      </c>
      <c r="BA22" s="140" t="n">
        <f aca="false">AZ22*(1+$L22)</f>
        <v>13.7376207139037</v>
      </c>
      <c r="BB22" s="140" t="n">
        <f aca="false">BA22*(1+$L22)</f>
        <v>14.410764128885</v>
      </c>
      <c r="BC22" s="140" t="n">
        <f aca="false">BB22*(1+$L22)</f>
        <v>15.1168915712004</v>
      </c>
      <c r="BD22" s="140" t="n">
        <f aca="false">BC22*(1+$L22)</f>
        <v>15.8576192581892</v>
      </c>
      <c r="BE22" s="140" t="n">
        <f aca="false">BD22*(1+$L22)</f>
        <v>16.6346426018405</v>
      </c>
      <c r="BF22" s="140" t="n">
        <f aca="false">BE22*(1+$L22)</f>
        <v>17.4497400893307</v>
      </c>
      <c r="BG22" s="140" t="n">
        <f aca="false">BF22*(1+$L22)</f>
        <v>18.3047773537079</v>
      </c>
      <c r="BH22" s="140" t="n">
        <f aca="false">BG22*(1+$L22)</f>
        <v>19.2017114440395</v>
      </c>
      <c r="BI22" s="140" t="n">
        <f aca="false">BH22*(1+$L22)</f>
        <v>20.1425953047975</v>
      </c>
      <c r="BJ22" s="140" t="n">
        <f aca="false">BI22*(1+$L22)</f>
        <v>21.1295824747326</v>
      </c>
      <c r="BK22" s="140" t="n">
        <f aca="false">BJ22*(1+$L22)</f>
        <v>22.1649320159945</v>
      </c>
      <c r="BL22" s="140" t="n">
        <f aca="false">BK22*(1+$L22)</f>
        <v>23.2510136847782</v>
      </c>
      <c r="BM22" s="140" t="n">
        <f aca="false">BL22*(1+$L22)</f>
        <v>24.3903133553323</v>
      </c>
      <c r="BN22" s="140" t="n">
        <f aca="false">BM22*(1+$L22)</f>
        <v>25.5854387097436</v>
      </c>
      <c r="BO22" s="140" t="n">
        <f aca="false">BN22*(1+$L22)</f>
        <v>26.839125206521</v>
      </c>
      <c r="BP22" s="140" t="n">
        <f aca="false">BO22*(1+$L22)</f>
        <v>28.1542423416406</v>
      </c>
      <c r="BQ22" s="140" t="n">
        <f aca="false">BP22*(1+$L22)</f>
        <v>29.5338002163809</v>
      </c>
      <c r="BR22" s="140" t="n">
        <f aca="false">BQ22*(1+$L22)</f>
        <v>30.9809564269836</v>
      </c>
      <c r="BS22" s="140" t="n">
        <f aca="false">BR22*(1+$L22)</f>
        <v>32.4990232919058</v>
      </c>
      <c r="BT22" s="140" t="n">
        <f aca="false">BS22*(1+$L22)</f>
        <v>34.0914754332092</v>
      </c>
      <c r="BU22" s="140" t="n">
        <f aca="false">BT22*(1+$L22)</f>
        <v>35.7619577294364</v>
      </c>
      <c r="BV22" s="140" t="n">
        <f aca="false">BU22*(1+$L22)</f>
        <v>37.5142936581788</v>
      </c>
      <c r="BW22" s="140" t="n">
        <f aca="false">BV22*(1+$L22)</f>
        <v>39.3524940474296</v>
      </c>
      <c r="BX22" s="140" t="n">
        <f aca="false">BW22*(1+$L22)</f>
        <v>41.2807662557536</v>
      </c>
      <c r="BY22" s="140" t="n">
        <f aca="false">BX22*(1+$L22)</f>
        <v>43.3035238022856</v>
      </c>
      <c r="BZ22" s="140" t="n">
        <f aca="false">BY22*(1+$L22)</f>
        <v>45.4253964685975</v>
      </c>
      <c r="CA22" s="140" t="n">
        <f aca="false">BZ22*(1+$L22)</f>
        <v>47.6512408955588</v>
      </c>
      <c r="CB22" s="140" t="n">
        <f aca="false">CA22*(1+$L22)</f>
        <v>49.9861516994412</v>
      </c>
      <c r="CC22" s="140" t="n">
        <f aca="false">CB22*(1+$L22)</f>
        <v>52.4354731327138</v>
      </c>
      <c r="CD22" s="140" t="n">
        <f aca="false">CC22*(1+$L22)</f>
        <v>55.0048113162168</v>
      </c>
      <c r="CE22" s="140" t="n">
        <f aca="false">CD22*(1+$L22)</f>
        <v>57.7000470707114</v>
      </c>
      <c r="CF22" s="140" t="n">
        <f aca="false">CE22*(1+$L22)</f>
        <v>60.5273493771762</v>
      </c>
      <c r="CG22" s="140" t="n">
        <f aca="false">CF22*(1+$L22)</f>
        <v>63.4931894966579</v>
      </c>
      <c r="CH22" s="140" t="n">
        <f aca="false">CG22*(1+$L22)</f>
        <v>66.6043557819941</v>
      </c>
      <c r="CI22" s="140" t="n">
        <f aca="false">CH22*(1+$L22)</f>
        <v>69.8679692153118</v>
      </c>
      <c r="CJ22" s="140" t="n">
        <f aca="false">CI22*(1+$L22)</f>
        <v>73.2914997068621</v>
      </c>
      <c r="CK22" s="140" t="n">
        <f aca="false">CJ22*(1+$L22)</f>
        <v>76.8827831924983</v>
      </c>
      <c r="CL22" s="140" t="n">
        <f aca="false">CK22*(1+$L22)</f>
        <v>80.6500395689307</v>
      </c>
      <c r="CM22" s="140" t="n">
        <f aca="false">CL22*(1+$L22)</f>
        <v>84.6018915078083</v>
      </c>
      <c r="CN22" s="140" t="n">
        <f aca="false">CM22*(1+$L22)</f>
        <v>88.7473841916909</v>
      </c>
      <c r="CO22" s="140" t="n">
        <f aca="false">CN22*(1+$L22)</f>
        <v>93.0960060170838</v>
      </c>
      <c r="CP22" s="140" t="n">
        <f aca="false">CO22*(1+$L22)</f>
        <v>97.6577103119209</v>
      </c>
      <c r="CQ22" s="140" t="n">
        <f aca="false">CP22*(1+$L22)</f>
        <v>102.442938117205</v>
      </c>
      <c r="CR22" s="140" t="n">
        <f aca="false">CQ22*(1+$L22)</f>
        <v>107.462642084948</v>
      </c>
      <c r="CS22" s="140" t="n">
        <f aca="false">CR22*(1+$L22)</f>
        <v>112.728311547111</v>
      </c>
      <c r="CT22" s="140" t="n">
        <f aca="false">CS22*(1+$L22)</f>
        <v>118.251998812919</v>
      </c>
      <c r="CU22" s="140" t="n">
        <f aca="false">CT22*(1+$L22)</f>
        <v>124.046346754752</v>
      </c>
      <c r="CV22" s="140" t="n">
        <f aca="false">CU22*(1+$L22)</f>
        <v>130.124617745735</v>
      </c>
      <c r="CW22" s="140" t="n">
        <f aca="false">CV22*(1+$L22)</f>
        <v>136.500724015276</v>
      </c>
      <c r="CX22" s="140" t="n">
        <f aca="false">CW22*(1+$L22)</f>
        <v>143.189259492024</v>
      </c>
      <c r="CY22" s="140" t="n">
        <f aca="false">CX22*(1+$L22)</f>
        <v>150.205533207133</v>
      </c>
      <c r="CZ22" s="140" t="n">
        <f aca="false">CY22*(1+$L22)</f>
        <v>157.565604334283</v>
      </c>
      <c r="DA22" s="140" t="n">
        <f aca="false">CZ22*(1+$L22)</f>
        <v>165.286318946663</v>
      </c>
      <c r="DB22" s="140" t="n">
        <f aca="false">DA22*(1+$L22)</f>
        <v>173.385348575049</v>
      </c>
      <c r="DC22" s="140" t="n">
        <f aca="false">DB22*(1+$L22)</f>
        <v>181.881230655227</v>
      </c>
      <c r="DD22" s="140" t="n">
        <f aca="false">DC22*(1+$L22)</f>
        <v>190.793410957333</v>
      </c>
      <c r="DE22" s="140" t="n">
        <f aca="false">DD22*(1+$L22)</f>
        <v>200.142288094242</v>
      </c>
      <c r="DF22" s="140" t="n">
        <f aca="false">DE22*(1+$L22)</f>
        <v>209.94926021086</v>
      </c>
      <c r="DG22" s="140" t="n">
        <f aca="false">DF22*(1+$L22)</f>
        <v>220.236773961192</v>
      </c>
      <c r="DH22" s="140" t="n">
        <f aca="false">DG22*(1+$L22)</f>
        <v>231.02837588529</v>
      </c>
      <c r="DI22" s="140" t="n">
        <f aca="false">DH22*(1+$L22)</f>
        <v>242.34876630367</v>
      </c>
      <c r="DJ22" s="140" t="n">
        <f aca="false">DI22*(1+$L22)</f>
        <v>254.223855852549</v>
      </c>
      <c r="DK22" s="140" t="n">
        <f aca="false">DJ22*(1+$L22)</f>
        <v>266.680824789324</v>
      </c>
      <c r="DL22" s="140" t="n">
        <f aca="false">DK22*(1+$L22)</f>
        <v>279.748185204001</v>
      </c>
      <c r="DM22" s="140" t="n">
        <f aca="false">DL22*(1+$L22)</f>
        <v>293.455846278997</v>
      </c>
      <c r="DN22" s="140" t="n">
        <f aca="false">DM22*(1+$L22)</f>
        <v>307.835182746668</v>
      </c>
      <c r="DO22" s="140" t="n">
        <f aca="false">DN22*(1+$L22)</f>
        <v>322.919106701255</v>
      </c>
      <c r="DP22" s="140" t="n">
        <f aca="false">DO22*(1+$L22)</f>
        <v>338.742142929616</v>
      </c>
      <c r="DQ22" s="140" t="n">
        <f aca="false">DP22*(1+$L22)</f>
        <v>355.340507933168</v>
      </c>
      <c r="DR22" s="140" t="n">
        <f aca="false">DQ22*(1+$L22)</f>
        <v>372.752192821893</v>
      </c>
      <c r="DS22" s="140" t="n">
        <f aca="false">DR22*(1+$L22)</f>
        <v>391.017050270165</v>
      </c>
      <c r="DT22" s="140" t="n">
        <f aca="false">DS22*(1+$L22)</f>
        <v>410.176885733404</v>
      </c>
      <c r="DU22" s="140" t="n">
        <f aca="false">DT22*(1+$L22)</f>
        <v>430.27555313434</v>
      </c>
      <c r="DV22" s="140" t="n">
        <f aca="false">DU22*(1+$L22)</f>
        <v>451.359055237923</v>
      </c>
      <c r="DW22" s="140" t="n">
        <f aca="false">DV22*(1+$L22)</f>
        <v>473.475648944581</v>
      </c>
      <c r="DX22" s="140" t="n">
        <f aca="false">DW22*(1+$L22)</f>
        <v>496.675955742866</v>
      </c>
      <c r="DY22" s="140" t="n">
        <f aca="false">DX22*(1+$L22)</f>
        <v>521.013077574266</v>
      </c>
      <c r="DZ22" s="140" t="n">
        <f aca="false">DY22*(1+$L22)</f>
        <v>546.542718375405</v>
      </c>
      <c r="EA22" s="140" t="n">
        <f aca="false">DZ22*(1+$L22)</f>
        <v>573.3233115758</v>
      </c>
      <c r="EB22" s="140" t="n">
        <f aca="false">EA22*(1+$L22)</f>
        <v>601.416153843014</v>
      </c>
      <c r="EC22" s="140" t="n">
        <f aca="false">EB22*(1+$L22)</f>
        <v>630.885545381321</v>
      </c>
      <c r="ED22" s="140" t="n">
        <f aca="false">EC22*(1+$L22)</f>
        <v>661.798937105006</v>
      </c>
      <c r="EE22" s="140" t="n">
        <f aca="false">ED22*(1+$L22)</f>
        <v>694.227085023151</v>
      </c>
      <c r="EF22" s="140" t="n">
        <f aca="false">EE22*(1+$L22)</f>
        <v>728.244212189286</v>
      </c>
      <c r="EG22" s="140" t="n">
        <f aca="false">EF22*(1+$L22)</f>
        <v>763.928178586561</v>
      </c>
      <c r="EH22" s="140" t="n">
        <f aca="false">EG22*(1+$L22)</f>
        <v>801.360659337302</v>
      </c>
      <c r="EI22" s="140" t="n">
        <f aca="false">EH22*(1+$L22)</f>
        <v>840.62733164483</v>
      </c>
      <c r="EJ22" s="140" t="n">
        <f aca="false">EI22*(1+$L22)</f>
        <v>881.818070895427</v>
      </c>
      <c r="EK22" s="140" t="n">
        <f aca="false">EJ22*(1+$L22)</f>
        <v>925.027156369302</v>
      </c>
      <c r="EL22" s="140" t="n">
        <f aca="false">EK22*(1+$L22)</f>
        <v>970.353487031398</v>
      </c>
      <c r="EM22" s="140" t="n">
        <f aca="false">EL22*(1+$L22)</f>
        <v>1017.90080789594</v>
      </c>
      <c r="EN22" s="140" t="n">
        <f aca="false">EM22*(1+$L22)</f>
        <v>1067.77794748284</v>
      </c>
      <c r="EO22" s="140" t="n">
        <f aca="false">EN22*(1+$L22)</f>
        <v>1120.0990669095</v>
      </c>
      <c r="EP22" s="140" t="n">
        <f aca="false">EO22*(1+$L22)</f>
        <v>1174.98392118806</v>
      </c>
      <c r="EQ22" s="140" t="n">
        <f aca="false">EP22*(1+$L22)</f>
        <v>1232.55813332628</v>
      </c>
      <c r="ER22" s="140" t="n">
        <f aca="false">EQ22*(1+$L22)</f>
        <v>1292.95348185926</v>
      </c>
      <c r="ES22" s="140" t="n">
        <f aca="false">ER22*(1+$L22)</f>
        <v>1356.30820247037</v>
      </c>
      <c r="ET22" s="140" t="n">
        <f aca="false">ES22*(1+$L22)</f>
        <v>1422.76730439142</v>
      </c>
      <c r="EU22" s="140" t="n">
        <f aca="false">ET22*(1+$L22)</f>
        <v>1492.4829023066</v>
      </c>
      <c r="EV22" s="140" t="n">
        <f aca="false">EU22*(1+$L22)</f>
        <v>1565.61456451962</v>
      </c>
      <c r="EW22" s="140" t="n">
        <f aca="false">EV22*(1+$L22)</f>
        <v>1642.32967818108</v>
      </c>
      <c r="EX22" s="140" t="n">
        <f aca="false">EW22*(1+$L22)</f>
        <v>1722.80383241195</v>
      </c>
      <c r="EY22" s="140" t="n">
        <f aca="false">EX22*(1+$L22)</f>
        <v>1807.22122020014</v>
      </c>
      <c r="EZ22" s="140" t="n">
        <f aca="false">EY22*(1+$L22)</f>
        <v>1895.77505998994</v>
      </c>
      <c r="FA22" s="140" t="n">
        <f aca="false">EZ22*(1+$L22)</f>
        <v>1988.66803792945</v>
      </c>
      <c r="FB22" s="140" t="n">
        <f aca="false">FA22*(1+$L22)</f>
        <v>2086.11277178799</v>
      </c>
      <c r="FC22" s="140" t="n">
        <f aca="false">FB22*(1+$L22)</f>
        <v>2188.33229760561</v>
      </c>
      <c r="FD22" s="140" t="n">
        <f aca="false">FC22*(1+$L22)</f>
        <v>2295.56058018828</v>
      </c>
      <c r="FE22" s="140" t="n">
        <f aca="false">FD22*(1+$L22)</f>
        <v>2408.04304861751</v>
      </c>
      <c r="FF22" s="140" t="n">
        <f aca="false">FE22*(1+$L22)</f>
        <v>2526.03715799976</v>
      </c>
      <c r="FG22" s="140" t="n">
        <f aca="false">FF22*(1+$L22)</f>
        <v>2649.81297874175</v>
      </c>
      <c r="FH22" s="140" t="n">
        <f aca="false">FG22*(1+$L22)</f>
        <v>2779.6538147001</v>
      </c>
      <c r="FI22" s="140" t="n">
        <f aca="false">FH22*(1+$L22)</f>
        <v>2915.8568516204</v>
      </c>
      <c r="FJ22" s="140" t="n">
        <f aca="false">FI22*(1+$L22)</f>
        <v>3058.7338373498</v>
      </c>
      <c r="FK22" s="140" t="n">
        <f aca="false">FJ22*(1+$L22)</f>
        <v>3208.61179537994</v>
      </c>
      <c r="FL22" s="140" t="n">
        <f aca="false">FK22*(1+$L22)</f>
        <v>3365.83377335356</v>
      </c>
      <c r="FM22" s="140" t="n">
        <f aca="false">FL22*(1+$L22)</f>
        <v>3530.75962824788</v>
      </c>
      <c r="FN22" s="140" t="n">
        <f aca="false">FM22*(1+$L22)</f>
        <v>3703.76685003203</v>
      </c>
      <c r="FO22" s="140" t="n">
        <f aca="false">FN22*(1+$L22)</f>
        <v>3885.2514256836</v>
      </c>
      <c r="FP22" s="140" t="n">
        <f aca="false">FO22*(1+$L22)</f>
        <v>4075.6287455421</v>
      </c>
      <c r="FQ22" s="140" t="n">
        <f aca="false">FP22*(1+$L22)</f>
        <v>4275.33455407366</v>
      </c>
      <c r="FR22" s="140" t="n">
        <f aca="false">FQ22*(1+$L22)</f>
        <v>4484.82594722327</v>
      </c>
      <c r="FS22" s="140" t="n">
        <f aca="false">FR22*(1+$L22)</f>
        <v>4704.58241863721</v>
      </c>
      <c r="FT22" s="140" t="n">
        <f aca="false">FS22*(1+$L22)</f>
        <v>4935.10695715043</v>
      </c>
      <c r="FU22" s="140" t="n">
        <f aca="false">FT22*(1+$L22)</f>
        <v>5176.9271980508</v>
      </c>
      <c r="FV22" s="140" t="n">
        <f aca="false">FU22*(1+$L22)</f>
        <v>5430.59663075529</v>
      </c>
      <c r="FW22" s="140" t="n">
        <f aca="false">FV22*(1+$L22)</f>
        <v>5696.6958656623</v>
      </c>
      <c r="FX22" s="140" t="n">
        <f aca="false">FW22*(1+$L22)</f>
        <v>5975.83396307975</v>
      </c>
      <c r="FY22" s="140" t="n">
        <f aca="false">FX22*(1+$L22)</f>
        <v>6268.64982727066</v>
      </c>
      <c r="FZ22" s="140" t="n">
        <f aca="false">FY22*(1+$L22)</f>
        <v>6575.81366880692</v>
      </c>
      <c r="GA22" s="140" t="n">
        <f aca="false">FZ22*(1+$L22)</f>
        <v>6898.02853857846</v>
      </c>
      <c r="GB22" s="140" t="n">
        <f aca="false">GA22*(1+$L22)</f>
        <v>7236.0319369688</v>
      </c>
      <c r="GC22" s="140" t="n">
        <f aca="false">GB22*(1+$L22)</f>
        <v>7590.59750188027</v>
      </c>
      <c r="GD22" s="140" t="n">
        <f aca="false">GC22*(1+$L22)</f>
        <v>7962.53677947241</v>
      </c>
      <c r="GE22" s="140" t="n">
        <f aca="false">GD22*(1+$L22)</f>
        <v>8352.70108166656</v>
      </c>
      <c r="GF22" s="140" t="n">
        <f aca="false">GE22*(1+$L22)</f>
        <v>8761.98343466822</v>
      </c>
      <c r="GG22" s="140" t="n">
        <f aca="false">GF22*(1+$L22)</f>
        <v>9191.32062296696</v>
      </c>
      <c r="GH22" s="140" t="n">
        <f aca="false">GG22*(1+$L22)</f>
        <v>9641.69533349234</v>
      </c>
      <c r="GI22" s="140" t="n">
        <f aca="false">GH22*(1+$L22)</f>
        <v>10114.1384048335</v>
      </c>
      <c r="GJ22" s="140" t="n">
        <f aca="false">GI22*(1+$L22)</f>
        <v>10609.7311866703</v>
      </c>
      <c r="GK22" s="140" t="n">
        <f aca="false">GJ22*(1+$L22)</f>
        <v>11129.6080148171</v>
      </c>
      <c r="GL22" s="140" t="n">
        <f aca="false">GK22*(1+$L22)</f>
        <v>11674.9588075432</v>
      </c>
      <c r="GM22" s="140" t="n">
        <f aca="false">GL22*(1+$L22)</f>
        <v>12247.0317891128</v>
      </c>
      <c r="GN22" s="140" t="n">
        <f aca="false">GM22*(1+$L22)</f>
        <v>12847.1363467793</v>
      </c>
      <c r="GO22" s="140" t="n">
        <f aca="false">GN22*(1+$L22)</f>
        <v>13476.6460277715</v>
      </c>
      <c r="GP22" s="140" t="n">
        <f aca="false">GO22*(1+$L22)</f>
        <v>14137.0016831323</v>
      </c>
      <c r="GQ22" s="140" t="n">
        <f aca="false">GP22*(1+$L22)</f>
        <v>14829.7147656058</v>
      </c>
      <c r="GR22" s="140" t="n">
        <f aca="false">GQ22*(1+$L22)</f>
        <v>15556.3707891205</v>
      </c>
      <c r="GS22" s="140" t="n">
        <f aca="false">GR22*(1+$L22)</f>
        <v>16318.6329577874</v>
      </c>
      <c r="GT22" s="140" t="n">
        <f aca="false">GS22*(1+$L22)</f>
        <v>17118.245972719</v>
      </c>
      <c r="GU22" s="140" t="n">
        <f aca="false">GT22*(1+$L22)</f>
        <v>17957.0400253822</v>
      </c>
      <c r="GV22" s="140" t="n">
        <f aca="false">GU22*(1+$L22)</f>
        <v>18836.9349866259</v>
      </c>
      <c r="GW22" s="140" t="n">
        <f aca="false">GV22*(1+$L22)</f>
        <v>19759.9448009706</v>
      </c>
      <c r="GX22" s="140" t="n">
        <f aca="false">GW22*(1+$L22)</f>
        <v>20728.1820962181</v>
      </c>
      <c r="GY22" s="140" t="n">
        <f aca="false">GX22*(1+$L22)</f>
        <v>21743.8630189328</v>
      </c>
      <c r="GZ22" s="140" t="n">
        <f aca="false">GY22*(1+$L22)</f>
        <v>22809.3123068605</v>
      </c>
      <c r="HA22" s="140" t="n">
        <f aca="false">GZ22*(1+$L22)</f>
        <v>23926.9686098967</v>
      </c>
      <c r="HB22" s="140" t="n">
        <f aca="false">HA22*(1+$L22)</f>
        <v>25099.3900717816</v>
      </c>
      <c r="HC22" s="140" t="n">
        <f aca="false">HB22*(1+$L22)</f>
        <v>26329.2601852989</v>
      </c>
      <c r="HD22" s="140" t="n">
        <f aca="false">HC22*(1+$L22)</f>
        <v>27619.3939343786</v>
      </c>
      <c r="HE22" s="140" t="n">
        <f aca="false">HD22*(1+$L22)</f>
        <v>28972.7442371631</v>
      </c>
      <c r="HF22" s="140" t="n">
        <f aca="false">HE22*(1+$L22)</f>
        <v>30392.4087047841</v>
      </c>
      <c r="HG22" s="140" t="n">
        <f aca="false">HF22*(1+$L22)</f>
        <v>31881.6367313185</v>
      </c>
    </row>
    <row r="23" customFormat="false" ht="16.5" hidden="false" customHeight="true" outlineLevel="0" collapsed="false">
      <c r="A23" s="30" t="n">
        <f aca="false">IF(B23=0,"N/A",MAX(A19:A22)+1)</f>
        <v>11</v>
      </c>
      <c r="B23" s="31" t="str">
        <f aca="false">'Proxy Group (4)'!B23</f>
        <v>IDACORP</v>
      </c>
      <c r="C23" s="110"/>
      <c r="D23" s="107" t="n">
        <f aca="false">'DCF (6)'!D23</f>
        <v>35.0413461538462</v>
      </c>
      <c r="E23" s="107" t="n">
        <f aca="false">'SCDCF (10)'!F23</f>
        <v>1.2</v>
      </c>
      <c r="F23" s="111" t="n">
        <f aca="false">'DCF (6)'!E23</f>
        <v>0.04</v>
      </c>
      <c r="G23" s="109" t="n">
        <f aca="false">IFERROR(F23-($F23-$L23)/6,"N/A")</f>
        <v>0.0415</v>
      </c>
      <c r="H23" s="109" t="n">
        <f aca="false">IFERROR(G23-($F23-$L23)/6,"N/A")</f>
        <v>0.043</v>
      </c>
      <c r="I23" s="109" t="n">
        <f aca="false">IFERROR(H23-($F23-$L23)/6,"N/A")</f>
        <v>0.0445</v>
      </c>
      <c r="J23" s="109" t="n">
        <f aca="false">IFERROR(I23-($F23-$L23)/6,"N/A")</f>
        <v>0.046</v>
      </c>
      <c r="K23" s="109" t="n">
        <f aca="false">IFERROR(J23-($F23-$L23)/6,"N/A")</f>
        <v>0.0475</v>
      </c>
      <c r="L23" s="109" t="n">
        <f aca="false">ROUND((1+2.6%)*(1+2.2%)-1,3)</f>
        <v>0.049</v>
      </c>
      <c r="M23" s="112" t="n">
        <f aca="false">IFERROR(IRR(O23:HG23),"N/A")</f>
        <v>0.0828412979881932</v>
      </c>
      <c r="O23" s="182" t="n">
        <f aca="false">-D23</f>
        <v>-35.0413461538462</v>
      </c>
      <c r="P23" s="140" t="n">
        <f aca="false">E23*(1+$F23)</f>
        <v>1.248</v>
      </c>
      <c r="Q23" s="140" t="n">
        <f aca="false">P23*(1+$F23)</f>
        <v>1.29792</v>
      </c>
      <c r="R23" s="140" t="n">
        <f aca="false">Q23*(1+$F23)</f>
        <v>1.3498368</v>
      </c>
      <c r="S23" s="140" t="n">
        <f aca="false">R23*(1+$F23)</f>
        <v>1.403830272</v>
      </c>
      <c r="T23" s="140" t="n">
        <f aca="false">S23*(1+$F23)</f>
        <v>1.45998348288</v>
      </c>
      <c r="U23" s="140" t="n">
        <f aca="false">T23*(1+G23)</f>
        <v>1.52057279741952</v>
      </c>
      <c r="V23" s="140" t="n">
        <f aca="false">U23*(1+H23)</f>
        <v>1.58595742770856</v>
      </c>
      <c r="W23" s="140" t="n">
        <f aca="false">V23*(1+I23)</f>
        <v>1.65653253324159</v>
      </c>
      <c r="X23" s="140" t="n">
        <f aca="false">W23*(1+J23)</f>
        <v>1.7327330297707</v>
      </c>
      <c r="Y23" s="140" t="n">
        <f aca="false">X23*(1+K23)</f>
        <v>1.81503784868481</v>
      </c>
      <c r="Z23" s="140" t="n">
        <f aca="false">Y23*(1+$L23)</f>
        <v>1.90397470327037</v>
      </c>
      <c r="AA23" s="140" t="n">
        <f aca="false">Z23*(1+$L23)</f>
        <v>1.99726946373062</v>
      </c>
      <c r="AB23" s="140" t="n">
        <f aca="false">AA23*(1+$L23)</f>
        <v>2.09513566745342</v>
      </c>
      <c r="AC23" s="140" t="n">
        <f aca="false">AB23*(1+$L23)</f>
        <v>2.19779731515863</v>
      </c>
      <c r="AD23" s="140" t="n">
        <f aca="false">AC23*(1+$L23)</f>
        <v>2.30548938360141</v>
      </c>
      <c r="AE23" s="140" t="n">
        <f aca="false">AD23*(1+$L23)</f>
        <v>2.41845836339788</v>
      </c>
      <c r="AF23" s="140" t="n">
        <f aca="false">AE23*(1+$L23)</f>
        <v>2.53696282320437</v>
      </c>
      <c r="AG23" s="140" t="n">
        <f aca="false">AF23*(1+$L23)</f>
        <v>2.66127400154139</v>
      </c>
      <c r="AH23" s="140" t="n">
        <f aca="false">AG23*(1+$L23)</f>
        <v>2.79167642761691</v>
      </c>
      <c r="AI23" s="140" t="n">
        <f aca="false">AH23*(1+$L23)</f>
        <v>2.92846857257014</v>
      </c>
      <c r="AJ23" s="140" t="n">
        <f aca="false">AI23*(1+$L23)</f>
        <v>3.07196353262608</v>
      </c>
      <c r="AK23" s="140" t="n">
        <f aca="false">AJ23*(1+$L23)</f>
        <v>3.22248974572476</v>
      </c>
      <c r="AL23" s="140" t="n">
        <f aca="false">AK23*(1+$L23)</f>
        <v>3.38039174326527</v>
      </c>
      <c r="AM23" s="140" t="n">
        <f aca="false">AL23*(1+$L23)</f>
        <v>3.54603093868527</v>
      </c>
      <c r="AN23" s="140" t="n">
        <f aca="false">AM23*(1+$L23)</f>
        <v>3.71978645468084</v>
      </c>
      <c r="AO23" s="140" t="n">
        <f aca="false">AN23*(1+$L23)</f>
        <v>3.90205599096021</v>
      </c>
      <c r="AP23" s="140" t="n">
        <f aca="false">AO23*(1+$L23)</f>
        <v>4.09325673451725</v>
      </c>
      <c r="AQ23" s="140" t="n">
        <f aca="false">AP23*(1+$L23)</f>
        <v>4.2938263145086</v>
      </c>
      <c r="AR23" s="140" t="n">
        <f aca="false">AQ23*(1+$L23)</f>
        <v>4.50422380391952</v>
      </c>
      <c r="AS23" s="140" t="n">
        <f aca="false">AR23*(1+$L23)</f>
        <v>4.72493077031158</v>
      </c>
      <c r="AT23" s="140" t="n">
        <f aca="false">AS23*(1+$L23)</f>
        <v>4.95645237805684</v>
      </c>
      <c r="AU23" s="140" t="n">
        <f aca="false">AT23*(1+$L23)</f>
        <v>5.19931854458163</v>
      </c>
      <c r="AV23" s="140" t="n">
        <f aca="false">AU23*(1+$L23)</f>
        <v>5.45408515326613</v>
      </c>
      <c r="AW23" s="140" t="n">
        <f aca="false">AV23*(1+$L23)</f>
        <v>5.72133532577617</v>
      </c>
      <c r="AX23" s="140" t="n">
        <f aca="false">AW23*(1+$L23)</f>
        <v>6.0016807567392</v>
      </c>
      <c r="AY23" s="140" t="n">
        <f aca="false">AX23*(1+$L23)</f>
        <v>6.29576311381942</v>
      </c>
      <c r="AZ23" s="140" t="n">
        <f aca="false">AY23*(1+$L23)</f>
        <v>6.60425550639657</v>
      </c>
      <c r="BA23" s="140" t="n">
        <f aca="false">AZ23*(1+$L23)</f>
        <v>6.92786402621</v>
      </c>
      <c r="BB23" s="140" t="n">
        <f aca="false">BA23*(1+$L23)</f>
        <v>7.26732936349429</v>
      </c>
      <c r="BC23" s="140" t="n">
        <f aca="false">BB23*(1+$L23)</f>
        <v>7.62342850230551</v>
      </c>
      <c r="BD23" s="140" t="n">
        <f aca="false">BC23*(1+$L23)</f>
        <v>7.99697649891848</v>
      </c>
      <c r="BE23" s="140" t="n">
        <f aca="false">BD23*(1+$L23)</f>
        <v>8.38882834736549</v>
      </c>
      <c r="BF23" s="140" t="n">
        <f aca="false">BE23*(1+$L23)</f>
        <v>8.7998809363864</v>
      </c>
      <c r="BG23" s="140" t="n">
        <f aca="false">BF23*(1+$L23)</f>
        <v>9.23107510226933</v>
      </c>
      <c r="BH23" s="140" t="n">
        <f aca="false">BG23*(1+$L23)</f>
        <v>9.68339778228053</v>
      </c>
      <c r="BI23" s="140" t="n">
        <f aca="false">BH23*(1+$L23)</f>
        <v>10.1578842736123</v>
      </c>
      <c r="BJ23" s="140" t="n">
        <f aca="false">BI23*(1+$L23)</f>
        <v>10.6556206030193</v>
      </c>
      <c r="BK23" s="140" t="n">
        <f aca="false">BJ23*(1+$L23)</f>
        <v>11.1777460125672</v>
      </c>
      <c r="BL23" s="140" t="n">
        <f aca="false">BK23*(1+$L23)</f>
        <v>11.725455567183</v>
      </c>
      <c r="BM23" s="140" t="n">
        <f aca="false">BL23*(1+$L23)</f>
        <v>12.300002889975</v>
      </c>
      <c r="BN23" s="140" t="n">
        <f aca="false">BM23*(1+$L23)</f>
        <v>12.9027030315837</v>
      </c>
      <c r="BO23" s="140" t="n">
        <f aca="false">BN23*(1+$L23)</f>
        <v>13.5349354801314</v>
      </c>
      <c r="BP23" s="140" t="n">
        <f aca="false">BO23*(1+$L23)</f>
        <v>14.1981473186578</v>
      </c>
      <c r="BQ23" s="140" t="n">
        <f aca="false">BP23*(1+$L23)</f>
        <v>14.893856537272</v>
      </c>
      <c r="BR23" s="140" t="n">
        <f aca="false">BQ23*(1+$L23)</f>
        <v>15.6236555075983</v>
      </c>
      <c r="BS23" s="140" t="n">
        <f aca="false">BR23*(1+$L23)</f>
        <v>16.3892146274707</v>
      </c>
      <c r="BT23" s="140" t="n">
        <f aca="false">BS23*(1+$L23)</f>
        <v>17.1922861442167</v>
      </c>
      <c r="BU23" s="140" t="n">
        <f aca="false">BT23*(1+$L23)</f>
        <v>18.0347081652833</v>
      </c>
      <c r="BV23" s="140" t="n">
        <f aca="false">BU23*(1+$L23)</f>
        <v>18.9184088653822</v>
      </c>
      <c r="BW23" s="140" t="n">
        <f aca="false">BV23*(1+$L23)</f>
        <v>19.845410899786</v>
      </c>
      <c r="BX23" s="140" t="n">
        <f aca="false">BW23*(1+$L23)</f>
        <v>20.8178360338755</v>
      </c>
      <c r="BY23" s="140" t="n">
        <f aca="false">BX23*(1+$L23)</f>
        <v>21.8379099995354</v>
      </c>
      <c r="BZ23" s="140" t="n">
        <f aca="false">BY23*(1+$L23)</f>
        <v>22.9079675895126</v>
      </c>
      <c r="CA23" s="140" t="n">
        <f aca="false">BZ23*(1+$L23)</f>
        <v>24.0304580013987</v>
      </c>
      <c r="CB23" s="140" t="n">
        <f aca="false">CA23*(1+$L23)</f>
        <v>25.2079504434672</v>
      </c>
      <c r="CC23" s="140" t="n">
        <f aca="false">CB23*(1+$L23)</f>
        <v>26.4431400151971</v>
      </c>
      <c r="CD23" s="140" t="n">
        <f aca="false">CC23*(1+$L23)</f>
        <v>27.7388538759418</v>
      </c>
      <c r="CE23" s="140" t="n">
        <f aca="false">CD23*(1+$L23)</f>
        <v>29.0980577158629</v>
      </c>
      <c r="CF23" s="140" t="n">
        <f aca="false">CE23*(1+$L23)</f>
        <v>30.5238625439402</v>
      </c>
      <c r="CG23" s="140" t="n">
        <f aca="false">CF23*(1+$L23)</f>
        <v>32.0195318085933</v>
      </c>
      <c r="CH23" s="140" t="n">
        <f aca="false">CG23*(1+$L23)</f>
        <v>33.5884888672144</v>
      </c>
      <c r="CI23" s="140" t="n">
        <f aca="false">CH23*(1+$L23)</f>
        <v>35.2343248217079</v>
      </c>
      <c r="CJ23" s="140" t="n">
        <f aca="false">CI23*(1+$L23)</f>
        <v>36.9608067379715</v>
      </c>
      <c r="CK23" s="140" t="n">
        <f aca="false">CJ23*(1+$L23)</f>
        <v>38.7718862681321</v>
      </c>
      <c r="CL23" s="140" t="n">
        <f aca="false">CK23*(1+$L23)</f>
        <v>40.6717086952706</v>
      </c>
      <c r="CM23" s="140" t="n">
        <f aca="false">CL23*(1+$L23)</f>
        <v>42.6646224213389</v>
      </c>
      <c r="CN23" s="140" t="n">
        <f aca="false">CM23*(1+$L23)</f>
        <v>44.7551889199845</v>
      </c>
      <c r="CO23" s="140" t="n">
        <f aca="false">CN23*(1+$L23)</f>
        <v>46.9481931770637</v>
      </c>
      <c r="CP23" s="140" t="n">
        <f aca="false">CO23*(1+$L23)</f>
        <v>49.2486546427398</v>
      </c>
      <c r="CQ23" s="140" t="n">
        <f aca="false">CP23*(1+$L23)</f>
        <v>51.6618387202341</v>
      </c>
      <c r="CR23" s="140" t="n">
        <f aca="false">CQ23*(1+$L23)</f>
        <v>54.1932688175256</v>
      </c>
      <c r="CS23" s="140" t="n">
        <f aca="false">CR23*(1+$L23)</f>
        <v>56.8487389895843</v>
      </c>
      <c r="CT23" s="140" t="n">
        <f aca="false">CS23*(1+$L23)</f>
        <v>59.6343272000739</v>
      </c>
      <c r="CU23" s="140" t="n">
        <f aca="false">CT23*(1+$L23)</f>
        <v>62.5564092328775</v>
      </c>
      <c r="CV23" s="140" t="n">
        <f aca="false">CU23*(1+$L23)</f>
        <v>65.6216732852885</v>
      </c>
      <c r="CW23" s="140" t="n">
        <f aca="false">CV23*(1+$L23)</f>
        <v>68.8371352762677</v>
      </c>
      <c r="CX23" s="140" t="n">
        <f aca="false">CW23*(1+$L23)</f>
        <v>72.2101549048048</v>
      </c>
      <c r="CY23" s="140" t="n">
        <f aca="false">CX23*(1+$L23)</f>
        <v>75.7484524951402</v>
      </c>
      <c r="CZ23" s="140" t="n">
        <f aca="false">CY23*(1+$L23)</f>
        <v>79.4601266674021</v>
      </c>
      <c r="DA23" s="140" t="n">
        <f aca="false">CZ23*(1+$L23)</f>
        <v>83.3536728741048</v>
      </c>
      <c r="DB23" s="140" t="n">
        <f aca="false">DA23*(1+$L23)</f>
        <v>87.4380028449359</v>
      </c>
      <c r="DC23" s="140" t="n">
        <f aca="false">DB23*(1+$L23)</f>
        <v>91.7224649843378</v>
      </c>
      <c r="DD23" s="140" t="n">
        <f aca="false">DC23*(1+$L23)</f>
        <v>96.2168657685703</v>
      </c>
      <c r="DE23" s="140" t="n">
        <f aca="false">DD23*(1+$L23)</f>
        <v>100.93149219123</v>
      </c>
      <c r="DF23" s="140" t="n">
        <f aca="false">DE23*(1+$L23)</f>
        <v>105.877135308601</v>
      </c>
      <c r="DG23" s="140" t="n">
        <f aca="false">DF23*(1+$L23)</f>
        <v>111.065114938722</v>
      </c>
      <c r="DH23" s="140" t="n">
        <f aca="false">DG23*(1+$L23)</f>
        <v>116.507305570719</v>
      </c>
      <c r="DI23" s="140" t="n">
        <f aca="false">DH23*(1+$L23)</f>
        <v>122.216163543685</v>
      </c>
      <c r="DJ23" s="140" t="n">
        <f aca="false">DI23*(1+$L23)</f>
        <v>128.204755557325</v>
      </c>
      <c r="DK23" s="140" t="n">
        <f aca="false">DJ23*(1+$L23)</f>
        <v>134.486788579634</v>
      </c>
      <c r="DL23" s="140" t="n">
        <f aca="false">DK23*(1+$L23)</f>
        <v>141.076641220036</v>
      </c>
      <c r="DM23" s="140" t="n">
        <f aca="false">DL23*(1+$L23)</f>
        <v>147.989396639818</v>
      </c>
      <c r="DN23" s="140" t="n">
        <f aca="false">DM23*(1+$L23)</f>
        <v>155.240877075169</v>
      </c>
      <c r="DO23" s="140" t="n">
        <f aca="false">DN23*(1+$L23)</f>
        <v>162.847680051852</v>
      </c>
      <c r="DP23" s="140" t="n">
        <f aca="false">DO23*(1+$L23)</f>
        <v>170.827216374393</v>
      </c>
      <c r="DQ23" s="140" t="n">
        <f aca="false">DP23*(1+$L23)</f>
        <v>179.197749976738</v>
      </c>
      <c r="DR23" s="140" t="n">
        <f aca="false">DQ23*(1+$L23)</f>
        <v>187.978439725598</v>
      </c>
      <c r="DS23" s="140" t="n">
        <f aca="false">DR23*(1+$L23)</f>
        <v>197.189383272153</v>
      </c>
      <c r="DT23" s="140" t="n">
        <f aca="false">DS23*(1+$L23)</f>
        <v>206.851663052488</v>
      </c>
      <c r="DU23" s="140" t="n">
        <f aca="false">DT23*(1+$L23)</f>
        <v>216.98739454206</v>
      </c>
      <c r="DV23" s="140" t="n">
        <f aca="false">DU23*(1+$L23)</f>
        <v>227.619776874621</v>
      </c>
      <c r="DW23" s="140" t="n">
        <f aca="false">DV23*(1+$L23)</f>
        <v>238.773145941477</v>
      </c>
      <c r="DX23" s="140" t="n">
        <f aca="false">DW23*(1+$L23)</f>
        <v>250.47303009261</v>
      </c>
      <c r="DY23" s="140" t="n">
        <f aca="false">DX23*(1+$L23)</f>
        <v>262.746208567147</v>
      </c>
      <c r="DZ23" s="140" t="n">
        <f aca="false">DY23*(1+$L23)</f>
        <v>275.620772786938</v>
      </c>
      <c r="EA23" s="140" t="n">
        <f aca="false">DZ23*(1+$L23)</f>
        <v>289.126190653498</v>
      </c>
      <c r="EB23" s="140" t="n">
        <f aca="false">EA23*(1+$L23)</f>
        <v>303.293373995519</v>
      </c>
      <c r="EC23" s="140" t="n">
        <f aca="false">EB23*(1+$L23)</f>
        <v>318.154749321299</v>
      </c>
      <c r="ED23" s="140" t="n">
        <f aca="false">EC23*(1+$L23)</f>
        <v>333.744332038043</v>
      </c>
      <c r="EE23" s="140" t="n">
        <f aca="false">ED23*(1+$L23)</f>
        <v>350.097804307907</v>
      </c>
      <c r="EF23" s="140" t="n">
        <f aca="false">EE23*(1+$L23)</f>
        <v>367.252596718995</v>
      </c>
      <c r="EG23" s="140" t="n">
        <f aca="false">EF23*(1+$L23)</f>
        <v>385.247973958225</v>
      </c>
      <c r="EH23" s="140" t="n">
        <f aca="false">EG23*(1+$L23)</f>
        <v>404.125124682178</v>
      </c>
      <c r="EI23" s="140" t="n">
        <f aca="false">EH23*(1+$L23)</f>
        <v>423.927255791605</v>
      </c>
      <c r="EJ23" s="140" t="n">
        <f aca="false">EI23*(1+$L23)</f>
        <v>444.699691325394</v>
      </c>
      <c r="EK23" s="140" t="n">
        <f aca="false">EJ23*(1+$L23)</f>
        <v>466.489976200338</v>
      </c>
      <c r="EL23" s="140" t="n">
        <f aca="false">EK23*(1+$L23)</f>
        <v>489.347985034154</v>
      </c>
      <c r="EM23" s="140" t="n">
        <f aca="false">EL23*(1+$L23)</f>
        <v>513.326036300828</v>
      </c>
      <c r="EN23" s="140" t="n">
        <f aca="false">EM23*(1+$L23)</f>
        <v>538.479012079568</v>
      </c>
      <c r="EO23" s="140" t="n">
        <f aca="false">EN23*(1+$L23)</f>
        <v>564.864483671467</v>
      </c>
      <c r="EP23" s="140" t="n">
        <f aca="false">EO23*(1+$L23)</f>
        <v>592.542843371369</v>
      </c>
      <c r="EQ23" s="140" t="n">
        <f aca="false">EP23*(1+$L23)</f>
        <v>621.577442696566</v>
      </c>
      <c r="ER23" s="140" t="n">
        <f aca="false">EQ23*(1+$L23)</f>
        <v>652.034737388698</v>
      </c>
      <c r="ES23" s="140" t="n">
        <f aca="false">ER23*(1+$L23)</f>
        <v>683.984439520744</v>
      </c>
      <c r="ET23" s="140" t="n">
        <f aca="false">ES23*(1+$L23)</f>
        <v>717.49967705726</v>
      </c>
      <c r="EU23" s="140" t="n">
        <f aca="false">ET23*(1+$L23)</f>
        <v>752.657161233066</v>
      </c>
      <c r="EV23" s="140" t="n">
        <f aca="false">EU23*(1+$L23)</f>
        <v>789.537362133486</v>
      </c>
      <c r="EW23" s="140" t="n">
        <f aca="false">EV23*(1+$L23)</f>
        <v>828.224692878027</v>
      </c>
      <c r="EX23" s="140" t="n">
        <f aca="false">EW23*(1+$L23)</f>
        <v>868.80770282905</v>
      </c>
      <c r="EY23" s="140" t="n">
        <f aca="false">EX23*(1+$L23)</f>
        <v>911.379280267674</v>
      </c>
      <c r="EZ23" s="140" t="n">
        <f aca="false">EY23*(1+$L23)</f>
        <v>956.03686500079</v>
      </c>
      <c r="FA23" s="140" t="n">
        <f aca="false">EZ23*(1+$L23)</f>
        <v>1002.88267138583</v>
      </c>
      <c r="FB23" s="140" t="n">
        <f aca="false">FA23*(1+$L23)</f>
        <v>1052.02392228373</v>
      </c>
      <c r="FC23" s="140" t="n">
        <f aca="false">FB23*(1+$L23)</f>
        <v>1103.57309447564</v>
      </c>
      <c r="FD23" s="140" t="n">
        <f aca="false">FC23*(1+$L23)</f>
        <v>1157.64817610494</v>
      </c>
      <c r="FE23" s="140" t="n">
        <f aca="false">FD23*(1+$L23)</f>
        <v>1214.37293673409</v>
      </c>
      <c r="FF23" s="140" t="n">
        <f aca="false">FE23*(1+$L23)</f>
        <v>1273.87721063406</v>
      </c>
      <c r="FG23" s="140" t="n">
        <f aca="false">FF23*(1+$L23)</f>
        <v>1336.29719395512</v>
      </c>
      <c r="FH23" s="140" t="n">
        <f aca="false">FG23*(1+$L23)</f>
        <v>1401.77575645892</v>
      </c>
      <c r="FI23" s="140" t="n">
        <f aca="false">FH23*(1+$L23)</f>
        <v>1470.46276852541</v>
      </c>
      <c r="FJ23" s="140" t="n">
        <f aca="false">FI23*(1+$L23)</f>
        <v>1542.51544418316</v>
      </c>
      <c r="FK23" s="140" t="n">
        <f aca="false">FJ23*(1+$L23)</f>
        <v>1618.09870094813</v>
      </c>
      <c r="FL23" s="140" t="n">
        <f aca="false">FK23*(1+$L23)</f>
        <v>1697.38553729459</v>
      </c>
      <c r="FM23" s="140" t="n">
        <f aca="false">FL23*(1+$L23)</f>
        <v>1780.55742862202</v>
      </c>
      <c r="FN23" s="140" t="n">
        <f aca="false">FM23*(1+$L23)</f>
        <v>1867.8047426245</v>
      </c>
      <c r="FO23" s="140" t="n">
        <f aca="false">FN23*(1+$L23)</f>
        <v>1959.3271750131</v>
      </c>
      <c r="FP23" s="140" t="n">
        <f aca="false">FO23*(1+$L23)</f>
        <v>2055.33420658875</v>
      </c>
      <c r="FQ23" s="140" t="n">
        <f aca="false">FP23*(1+$L23)</f>
        <v>2156.04558271159</v>
      </c>
      <c r="FR23" s="140" t="n">
        <f aca="false">FQ23*(1+$L23)</f>
        <v>2261.69181626446</v>
      </c>
      <c r="FS23" s="140" t="n">
        <f aca="false">FR23*(1+$L23)</f>
        <v>2372.51471526142</v>
      </c>
      <c r="FT23" s="140" t="n">
        <f aca="false">FS23*(1+$L23)</f>
        <v>2488.76793630923</v>
      </c>
      <c r="FU23" s="140" t="n">
        <f aca="false">FT23*(1+$L23)</f>
        <v>2610.71756518838</v>
      </c>
      <c r="FV23" s="140" t="n">
        <f aca="false">FU23*(1+$L23)</f>
        <v>2738.64272588261</v>
      </c>
      <c r="FW23" s="140" t="n">
        <f aca="false">FV23*(1+$L23)</f>
        <v>2872.83621945086</v>
      </c>
      <c r="FX23" s="140" t="n">
        <f aca="false">FW23*(1+$L23)</f>
        <v>3013.60519420395</v>
      </c>
      <c r="FY23" s="140" t="n">
        <f aca="false">FX23*(1+$L23)</f>
        <v>3161.27184871995</v>
      </c>
      <c r="FZ23" s="140" t="n">
        <f aca="false">FY23*(1+$L23)</f>
        <v>3316.17416930722</v>
      </c>
      <c r="GA23" s="140" t="n">
        <f aca="false">FZ23*(1+$L23)</f>
        <v>3478.66670360328</v>
      </c>
      <c r="GB23" s="140" t="n">
        <f aca="false">GA23*(1+$L23)</f>
        <v>3649.12137207984</v>
      </c>
      <c r="GC23" s="140" t="n">
        <f aca="false">GB23*(1+$L23)</f>
        <v>3827.92831931175</v>
      </c>
      <c r="GD23" s="140" t="n">
        <f aca="false">GC23*(1+$L23)</f>
        <v>4015.49680695803</v>
      </c>
      <c r="GE23" s="140" t="n">
        <f aca="false">GD23*(1+$L23)</f>
        <v>4212.25615049897</v>
      </c>
      <c r="GF23" s="140" t="n">
        <f aca="false">GE23*(1+$L23)</f>
        <v>4418.65670187342</v>
      </c>
      <c r="GG23" s="140" t="n">
        <f aca="false">GF23*(1+$L23)</f>
        <v>4635.17088026521</v>
      </c>
      <c r="GH23" s="140" t="n">
        <f aca="false">GG23*(1+$L23)</f>
        <v>4862.29425339821</v>
      </c>
      <c r="GI23" s="140" t="n">
        <f aca="false">GH23*(1+$L23)</f>
        <v>5100.54667181472</v>
      </c>
      <c r="GJ23" s="140" t="n">
        <f aca="false">GI23*(1+$L23)</f>
        <v>5350.47345873364</v>
      </c>
      <c r="GK23" s="140" t="n">
        <f aca="false">GJ23*(1+$L23)</f>
        <v>5612.64665821159</v>
      </c>
      <c r="GL23" s="140" t="n">
        <f aca="false">GK23*(1+$L23)</f>
        <v>5887.66634446396</v>
      </c>
      <c r="GM23" s="140" t="n">
        <f aca="false">GL23*(1+$L23)</f>
        <v>6176.16199534269</v>
      </c>
      <c r="GN23" s="140" t="n">
        <f aca="false">GM23*(1+$L23)</f>
        <v>6478.79393311448</v>
      </c>
      <c r="GO23" s="140" t="n">
        <f aca="false">GN23*(1+$L23)</f>
        <v>6796.25483583709</v>
      </c>
      <c r="GP23" s="140" t="n">
        <f aca="false">GO23*(1+$L23)</f>
        <v>7129.27132279311</v>
      </c>
      <c r="GQ23" s="140" t="n">
        <f aca="false">GP23*(1+$L23)</f>
        <v>7478.60561760997</v>
      </c>
      <c r="GR23" s="140" t="n">
        <f aca="false">GQ23*(1+$L23)</f>
        <v>7845.05729287286</v>
      </c>
      <c r="GS23" s="140" t="n">
        <f aca="false">GR23*(1+$L23)</f>
        <v>8229.46510022363</v>
      </c>
      <c r="GT23" s="140" t="n">
        <f aca="false">GS23*(1+$L23)</f>
        <v>8632.70889013459</v>
      </c>
      <c r="GU23" s="140" t="n">
        <f aca="false">GT23*(1+$L23)</f>
        <v>9055.71162575118</v>
      </c>
      <c r="GV23" s="140" t="n">
        <f aca="false">GU23*(1+$L23)</f>
        <v>9499.44149541299</v>
      </c>
      <c r="GW23" s="140" t="n">
        <f aca="false">GV23*(1+$L23)</f>
        <v>9964.91412868822</v>
      </c>
      <c r="GX23" s="140" t="n">
        <f aca="false">GW23*(1+$L23)</f>
        <v>10453.1949209939</v>
      </c>
      <c r="GY23" s="140" t="n">
        <f aca="false">GX23*(1+$L23)</f>
        <v>10965.4014721226</v>
      </c>
      <c r="GZ23" s="140" t="n">
        <f aca="false">GY23*(1+$L23)</f>
        <v>11502.7061442567</v>
      </c>
      <c r="HA23" s="140" t="n">
        <f aca="false">GZ23*(1+$L23)</f>
        <v>12066.3387453252</v>
      </c>
      <c r="HB23" s="140" t="n">
        <f aca="false">HA23*(1+$L23)</f>
        <v>12657.5893438462</v>
      </c>
      <c r="HC23" s="140" t="n">
        <f aca="false">HB23*(1+$L23)</f>
        <v>13277.8112216946</v>
      </c>
      <c r="HD23" s="140" t="n">
        <f aca="false">HC23*(1+$L23)</f>
        <v>13928.4239715577</v>
      </c>
      <c r="HE23" s="140" t="n">
        <f aca="false">HD23*(1+$L23)</f>
        <v>14610.916746164</v>
      </c>
      <c r="HF23" s="140" t="n">
        <f aca="false">HE23*(1+$L23)</f>
        <v>15326.851666726</v>
      </c>
      <c r="HG23" s="140" t="n">
        <f aca="false">HF23*(1+$L23)</f>
        <v>16077.8673983956</v>
      </c>
    </row>
    <row r="24" customFormat="false" ht="16.5" hidden="false" customHeight="true" outlineLevel="0" collapsed="false">
      <c r="A24" s="30" t="n">
        <f aca="false">IF(B24=0,"N/A",MAX(A20:A23)+1)</f>
        <v>12</v>
      </c>
      <c r="B24" s="31" t="str">
        <f aca="false">'Proxy Group (4)'!B24</f>
        <v>Northeast Utilities</v>
      </c>
      <c r="C24" s="110"/>
      <c r="D24" s="107" t="n">
        <f aca="false">'DCF (6)'!D24</f>
        <v>27.8041423076923</v>
      </c>
      <c r="E24" s="107" t="n">
        <f aca="false">'SCDCF (10)'!F24</f>
        <v>1.025</v>
      </c>
      <c r="F24" s="111" t="n">
        <f aca="false">'DCF (6)'!E24</f>
        <v>0.0765666666666667</v>
      </c>
      <c r="G24" s="109" t="n">
        <f aca="false">IFERROR(F24-($F24-$L24)/6,"N/A")</f>
        <v>0.0719722222222222</v>
      </c>
      <c r="H24" s="109" t="n">
        <f aca="false">IFERROR(G24-($F24-$L24)/6,"N/A")</f>
        <v>0.0673777777777778</v>
      </c>
      <c r="I24" s="109" t="n">
        <f aca="false">IFERROR(H24-($F24-$L24)/6,"N/A")</f>
        <v>0.0627833333333333</v>
      </c>
      <c r="J24" s="109" t="n">
        <f aca="false">IFERROR(I24-($F24-$L24)/6,"N/A")</f>
        <v>0.0581888888888889</v>
      </c>
      <c r="K24" s="109" t="n">
        <f aca="false">IFERROR(J24-($F24-$L24)/6,"N/A")</f>
        <v>0.0535944444444445</v>
      </c>
      <c r="L24" s="109" t="n">
        <f aca="false">ROUND((1+2.6%)*(1+2.2%)-1,3)</f>
        <v>0.049</v>
      </c>
      <c r="M24" s="112" t="n">
        <f aca="false">IFERROR(IRR(O24:HG24),"N/A")</f>
        <v>0.0948389823653044</v>
      </c>
      <c r="O24" s="182" t="n">
        <f aca="false">-D24</f>
        <v>-27.8041423076923</v>
      </c>
      <c r="P24" s="140" t="n">
        <f aca="false">E24*(1+$F24)</f>
        <v>1.10348083333333</v>
      </c>
      <c r="Q24" s="140" t="n">
        <f aca="false">P24*(1+$F24)</f>
        <v>1.18797068247222</v>
      </c>
      <c r="R24" s="140" t="n">
        <f aca="false">Q24*(1+$F24)</f>
        <v>1.27892963772685</v>
      </c>
      <c r="S24" s="140" t="n">
        <f aca="false">R24*(1+$F24)</f>
        <v>1.3768530169888</v>
      </c>
      <c r="T24" s="140" t="n">
        <f aca="false">S24*(1+$F24)</f>
        <v>1.48227406298957</v>
      </c>
      <c r="U24" s="140" t="n">
        <f aca="false">T24*(1+G24)</f>
        <v>1.58895662124529</v>
      </c>
      <c r="V24" s="140" t="n">
        <f aca="false">U24*(1+H24)</f>
        <v>1.69601698737009</v>
      </c>
      <c r="W24" s="140" t="n">
        <f aca="false">V24*(1+I24)</f>
        <v>1.80249858722714</v>
      </c>
      <c r="X24" s="140" t="n">
        <f aca="false">W24*(1+J24)</f>
        <v>1.90738397724168</v>
      </c>
      <c r="Y24" s="140" t="n">
        <f aca="false">X24*(1+K24)</f>
        <v>2.00960916184418</v>
      </c>
      <c r="Z24" s="140" t="n">
        <f aca="false">Y24*(1+$L24)</f>
        <v>2.10808001077455</v>
      </c>
      <c r="AA24" s="140" t="n">
        <f aca="false">Z24*(1+$L24)</f>
        <v>2.2113759313025</v>
      </c>
      <c r="AB24" s="140" t="n">
        <f aca="false">AA24*(1+$L24)</f>
        <v>2.31973335193632</v>
      </c>
      <c r="AC24" s="140" t="n">
        <f aca="false">AB24*(1+$L24)</f>
        <v>2.4334002861812</v>
      </c>
      <c r="AD24" s="140" t="n">
        <f aca="false">AC24*(1+$L24)</f>
        <v>2.55263690020408</v>
      </c>
      <c r="AE24" s="140" t="n">
        <f aca="false">AD24*(1+$L24)</f>
        <v>2.67771610831408</v>
      </c>
      <c r="AF24" s="140" t="n">
        <f aca="false">AE24*(1+$L24)</f>
        <v>2.80892419762147</v>
      </c>
      <c r="AG24" s="140" t="n">
        <f aca="false">AF24*(1+$L24)</f>
        <v>2.94656148330492</v>
      </c>
      <c r="AH24" s="140" t="n">
        <f aca="false">AG24*(1+$L24)</f>
        <v>3.09094299598686</v>
      </c>
      <c r="AI24" s="140" t="n">
        <f aca="false">AH24*(1+$L24)</f>
        <v>3.24239920279022</v>
      </c>
      <c r="AJ24" s="140" t="n">
        <f aca="false">AI24*(1+$L24)</f>
        <v>3.40127676372694</v>
      </c>
      <c r="AK24" s="140" t="n">
        <f aca="false">AJ24*(1+$L24)</f>
        <v>3.56793932514956</v>
      </c>
      <c r="AL24" s="140" t="n">
        <f aca="false">AK24*(1+$L24)</f>
        <v>3.74276835208189</v>
      </c>
      <c r="AM24" s="140" t="n">
        <f aca="false">AL24*(1+$L24)</f>
        <v>3.9261640013339</v>
      </c>
      <c r="AN24" s="140" t="n">
        <f aca="false">AM24*(1+$L24)</f>
        <v>4.11854603739926</v>
      </c>
      <c r="AO24" s="140" t="n">
        <f aca="false">AN24*(1+$L24)</f>
        <v>4.32035479323183</v>
      </c>
      <c r="AP24" s="140" t="n">
        <f aca="false">AO24*(1+$L24)</f>
        <v>4.53205217810019</v>
      </c>
      <c r="AQ24" s="140" t="n">
        <f aca="false">AP24*(1+$L24)</f>
        <v>4.75412273482709</v>
      </c>
      <c r="AR24" s="140" t="n">
        <f aca="false">AQ24*(1+$L24)</f>
        <v>4.98707474883362</v>
      </c>
      <c r="AS24" s="140" t="n">
        <f aca="false">AR24*(1+$L24)</f>
        <v>5.23144141152647</v>
      </c>
      <c r="AT24" s="140" t="n">
        <f aca="false">AS24*(1+$L24)</f>
        <v>5.48778204069126</v>
      </c>
      <c r="AU24" s="140" t="n">
        <f aca="false">AT24*(1+$L24)</f>
        <v>5.75668336068514</v>
      </c>
      <c r="AV24" s="140" t="n">
        <f aca="false">AU24*(1+$L24)</f>
        <v>6.03876084535871</v>
      </c>
      <c r="AW24" s="140" t="n">
        <f aca="false">AV24*(1+$L24)</f>
        <v>6.33466012678128</v>
      </c>
      <c r="AX24" s="140" t="n">
        <f aca="false">AW24*(1+$L24)</f>
        <v>6.64505847299357</v>
      </c>
      <c r="AY24" s="140" t="n">
        <f aca="false">AX24*(1+$L24)</f>
        <v>6.97066633817025</v>
      </c>
      <c r="AZ24" s="140" t="n">
        <f aca="false">AY24*(1+$L24)</f>
        <v>7.31222898874059</v>
      </c>
      <c r="BA24" s="140" t="n">
        <f aca="false">AZ24*(1+$L24)</f>
        <v>7.67052820918888</v>
      </c>
      <c r="BB24" s="140" t="n">
        <f aca="false">BA24*(1+$L24)</f>
        <v>8.04638409143914</v>
      </c>
      <c r="BC24" s="140" t="n">
        <f aca="false">BB24*(1+$L24)</f>
        <v>8.44065691191965</v>
      </c>
      <c r="BD24" s="140" t="n">
        <f aca="false">BC24*(1+$L24)</f>
        <v>8.85424910060371</v>
      </c>
      <c r="BE24" s="140" t="n">
        <f aca="false">BD24*(1+$L24)</f>
        <v>9.2881073065333</v>
      </c>
      <c r="BF24" s="140" t="n">
        <f aca="false">BE24*(1+$L24)</f>
        <v>9.74322456455343</v>
      </c>
      <c r="BG24" s="140" t="n">
        <f aca="false">BF24*(1+$L24)</f>
        <v>10.2206425682165</v>
      </c>
      <c r="BH24" s="140" t="n">
        <f aca="false">BG24*(1+$L24)</f>
        <v>10.7214540540592</v>
      </c>
      <c r="BI24" s="140" t="n">
        <f aca="false">BH24*(1+$L24)</f>
        <v>11.2468053027081</v>
      </c>
      <c r="BJ24" s="140" t="n">
        <f aca="false">BI24*(1+$L24)</f>
        <v>11.7978987625407</v>
      </c>
      <c r="BK24" s="140" t="n">
        <f aca="false">BJ24*(1+$L24)</f>
        <v>12.3759958019052</v>
      </c>
      <c r="BL24" s="140" t="n">
        <f aca="false">BK24*(1+$L24)</f>
        <v>12.9824195961986</v>
      </c>
      <c r="BM24" s="140" t="n">
        <f aca="false">BL24*(1+$L24)</f>
        <v>13.6185581564123</v>
      </c>
      <c r="BN24" s="140" t="n">
        <f aca="false">BM24*(1+$L24)</f>
        <v>14.2858675060765</v>
      </c>
      <c r="BO24" s="140" t="n">
        <f aca="false">BN24*(1+$L24)</f>
        <v>14.9858750138743</v>
      </c>
      <c r="BP24" s="140" t="n">
        <f aca="false">BO24*(1+$L24)</f>
        <v>15.7201828895541</v>
      </c>
      <c r="BQ24" s="140" t="n">
        <f aca="false">BP24*(1+$L24)</f>
        <v>16.4904718511423</v>
      </c>
      <c r="BR24" s="140" t="n">
        <f aca="false">BQ24*(1+$L24)</f>
        <v>17.2985049718482</v>
      </c>
      <c r="BS24" s="140" t="n">
        <f aca="false">BR24*(1+$L24)</f>
        <v>18.1461317154688</v>
      </c>
      <c r="BT24" s="140" t="n">
        <f aca="false">BS24*(1+$L24)</f>
        <v>19.0352921695268</v>
      </c>
      <c r="BU24" s="140" t="n">
        <f aca="false">BT24*(1+$L24)</f>
        <v>19.9680214858336</v>
      </c>
      <c r="BV24" s="140" t="n">
        <f aca="false">BU24*(1+$L24)</f>
        <v>20.9464545386394</v>
      </c>
      <c r="BW24" s="140" t="n">
        <f aca="false">BV24*(1+$L24)</f>
        <v>21.9728308110328</v>
      </c>
      <c r="BX24" s="140" t="n">
        <f aca="false">BW24*(1+$L24)</f>
        <v>23.0494995207734</v>
      </c>
      <c r="BY24" s="140" t="n">
        <f aca="false">BX24*(1+$L24)</f>
        <v>24.1789249972913</v>
      </c>
      <c r="BZ24" s="140" t="n">
        <f aca="false">BY24*(1+$L24)</f>
        <v>25.3636923221585</v>
      </c>
      <c r="CA24" s="140" t="n">
        <f aca="false">BZ24*(1+$L24)</f>
        <v>26.6065132459443</v>
      </c>
      <c r="CB24" s="140" t="n">
        <f aca="false">CA24*(1+$L24)</f>
        <v>27.9102323949956</v>
      </c>
      <c r="CC24" s="140" t="n">
        <f aca="false">CB24*(1+$L24)</f>
        <v>29.2778337823503</v>
      </c>
      <c r="CD24" s="140" t="n">
        <f aca="false">CC24*(1+$L24)</f>
        <v>30.7124476376855</v>
      </c>
      <c r="CE24" s="140" t="n">
        <f aca="false">CD24*(1+$L24)</f>
        <v>32.2173575719321</v>
      </c>
      <c r="CF24" s="140" t="n">
        <f aca="false">CE24*(1+$L24)</f>
        <v>33.7960080929568</v>
      </c>
      <c r="CG24" s="140" t="n">
        <f aca="false">CF24*(1+$L24)</f>
        <v>35.4520124895116</v>
      </c>
      <c r="CH24" s="140" t="n">
        <f aca="false">CG24*(1+$L24)</f>
        <v>37.1891611014977</v>
      </c>
      <c r="CI24" s="140" t="n">
        <f aca="false">CH24*(1+$L24)</f>
        <v>39.0114299954711</v>
      </c>
      <c r="CJ24" s="140" t="n">
        <f aca="false">CI24*(1+$L24)</f>
        <v>40.9229900652492</v>
      </c>
      <c r="CK24" s="140" t="n">
        <f aca="false">CJ24*(1+$L24)</f>
        <v>42.9282165784464</v>
      </c>
      <c r="CL24" s="140" t="n">
        <f aca="false">CK24*(1+$L24)</f>
        <v>45.0316991907903</v>
      </c>
      <c r="CM24" s="140" t="n">
        <f aca="false">CL24*(1+$L24)</f>
        <v>47.238252451139</v>
      </c>
      <c r="CN24" s="140" t="n">
        <f aca="false">CM24*(1+$L24)</f>
        <v>49.5529268212448</v>
      </c>
      <c r="CO24" s="140" t="n">
        <f aca="false">CN24*(1+$L24)</f>
        <v>51.9810202354858</v>
      </c>
      <c r="CP24" s="140" t="n">
        <f aca="false">CO24*(1+$L24)</f>
        <v>54.5280902270246</v>
      </c>
      <c r="CQ24" s="140" t="n">
        <f aca="false">CP24*(1+$L24)</f>
        <v>57.1999666481488</v>
      </c>
      <c r="CR24" s="140" t="n">
        <f aca="false">CQ24*(1+$L24)</f>
        <v>60.0027650139081</v>
      </c>
      <c r="CS24" s="140" t="n">
        <f aca="false">CR24*(1+$L24)</f>
        <v>62.9429004995895</v>
      </c>
      <c r="CT24" s="140" t="n">
        <f aca="false">CS24*(1+$L24)</f>
        <v>66.0271026240694</v>
      </c>
      <c r="CU24" s="140" t="n">
        <f aca="false">CT24*(1+$L24)</f>
        <v>69.2624306526488</v>
      </c>
      <c r="CV24" s="140" t="n">
        <f aca="false">CU24*(1+$L24)</f>
        <v>72.6562897546286</v>
      </c>
      <c r="CW24" s="140" t="n">
        <f aca="false">CV24*(1+$L24)</f>
        <v>76.2164479526054</v>
      </c>
      <c r="CX24" s="140" t="n">
        <f aca="false">CW24*(1+$L24)</f>
        <v>79.9510539022831</v>
      </c>
      <c r="CY24" s="140" t="n">
        <f aca="false">CX24*(1+$L24)</f>
        <v>83.8686555434949</v>
      </c>
      <c r="CZ24" s="140" t="n">
        <f aca="false">CY24*(1+$L24)</f>
        <v>87.9782196651262</v>
      </c>
      <c r="DA24" s="140" t="n">
        <f aca="false">CZ24*(1+$L24)</f>
        <v>92.2891524287174</v>
      </c>
      <c r="DB24" s="140" t="n">
        <f aca="false">DA24*(1+$L24)</f>
        <v>96.8113208977245</v>
      </c>
      <c r="DC24" s="140" t="n">
        <f aca="false">DB24*(1+$L24)</f>
        <v>101.555075621713</v>
      </c>
      <c r="DD24" s="140" t="n">
        <f aca="false">DC24*(1+$L24)</f>
        <v>106.531274327177</v>
      </c>
      <c r="DE24" s="140" t="n">
        <f aca="false">DD24*(1+$L24)</f>
        <v>111.751306769209</v>
      </c>
      <c r="DF24" s="140" t="n">
        <f aca="false">DE24*(1+$L24)</f>
        <v>117.2271208009</v>
      </c>
      <c r="DG24" s="140" t="n">
        <f aca="false">DF24*(1+$L24)</f>
        <v>122.971249720144</v>
      </c>
      <c r="DH24" s="140" t="n">
        <f aca="false">DG24*(1+$L24)</f>
        <v>128.996840956431</v>
      </c>
      <c r="DI24" s="140" t="n">
        <f aca="false">DH24*(1+$L24)</f>
        <v>135.317686163296</v>
      </c>
      <c r="DJ24" s="140" t="n">
        <f aca="false">DI24*(1+$L24)</f>
        <v>141.948252785298</v>
      </c>
      <c r="DK24" s="140" t="n">
        <f aca="false">DJ24*(1+$L24)</f>
        <v>148.903717171777</v>
      </c>
      <c r="DL24" s="140" t="n">
        <f aca="false">DK24*(1+$L24)</f>
        <v>156.199999313194</v>
      </c>
      <c r="DM24" s="140" t="n">
        <f aca="false">DL24*(1+$L24)</f>
        <v>163.853799279541</v>
      </c>
      <c r="DN24" s="140" t="n">
        <f aca="false">DM24*(1+$L24)</f>
        <v>171.882635444238</v>
      </c>
      <c r="DO24" s="140" t="n">
        <f aca="false">DN24*(1+$L24)</f>
        <v>180.304884581006</v>
      </c>
      <c r="DP24" s="140" t="n">
        <f aca="false">DO24*(1+$L24)</f>
        <v>189.139823925475</v>
      </c>
      <c r="DQ24" s="140" t="n">
        <f aca="false">DP24*(1+$L24)</f>
        <v>198.407675297823</v>
      </c>
      <c r="DR24" s="140" t="n">
        <f aca="false">DQ24*(1+$L24)</f>
        <v>208.129651387417</v>
      </c>
      <c r="DS24" s="140" t="n">
        <f aca="false">DR24*(1+$L24)</f>
        <v>218.3280043054</v>
      </c>
      <c r="DT24" s="140" t="n">
        <f aca="false">DS24*(1+$L24)</f>
        <v>229.026076516365</v>
      </c>
      <c r="DU24" s="140" t="n">
        <f aca="false">DT24*(1+$L24)</f>
        <v>240.248354265667</v>
      </c>
      <c r="DV24" s="140" t="n">
        <f aca="false">DU24*(1+$L24)</f>
        <v>252.020523624684</v>
      </c>
      <c r="DW24" s="140" t="n">
        <f aca="false">DV24*(1+$L24)</f>
        <v>264.369529282294</v>
      </c>
      <c r="DX24" s="140" t="n">
        <f aca="false">DW24*(1+$L24)</f>
        <v>277.323636217126</v>
      </c>
      <c r="DY24" s="140" t="n">
        <f aca="false">DX24*(1+$L24)</f>
        <v>290.912494391765</v>
      </c>
      <c r="DZ24" s="140" t="n">
        <f aca="false">DY24*(1+$L24)</f>
        <v>305.167206616962</v>
      </c>
      <c r="EA24" s="140" t="n">
        <f aca="false">DZ24*(1+$L24)</f>
        <v>320.120399741193</v>
      </c>
      <c r="EB24" s="140" t="n">
        <f aca="false">EA24*(1+$L24)</f>
        <v>335.806299328511</v>
      </c>
      <c r="EC24" s="140" t="n">
        <f aca="false">EB24*(1+$L24)</f>
        <v>352.260807995608</v>
      </c>
      <c r="ED24" s="140" t="n">
        <f aca="false">EC24*(1+$L24)</f>
        <v>369.521587587393</v>
      </c>
      <c r="EE24" s="140" t="n">
        <f aca="false">ED24*(1+$L24)</f>
        <v>387.628145379175</v>
      </c>
      <c r="EF24" s="140" t="n">
        <f aca="false">EE24*(1+$L24)</f>
        <v>406.621924502755</v>
      </c>
      <c r="EG24" s="140" t="n">
        <f aca="false">EF24*(1+$L24)</f>
        <v>426.54639880339</v>
      </c>
      <c r="EH24" s="140" t="n">
        <f aca="false">EG24*(1+$L24)</f>
        <v>447.447172344756</v>
      </c>
      <c r="EI24" s="140" t="n">
        <f aca="false">EH24*(1+$L24)</f>
        <v>469.372083789649</v>
      </c>
      <c r="EJ24" s="140" t="n">
        <f aca="false">EI24*(1+$L24)</f>
        <v>492.371315895342</v>
      </c>
      <c r="EK24" s="140" t="n">
        <f aca="false">EJ24*(1+$L24)</f>
        <v>516.497510374214</v>
      </c>
      <c r="EL24" s="140" t="n">
        <f aca="false">EK24*(1+$L24)</f>
        <v>541.80588838255</v>
      </c>
      <c r="EM24" s="140" t="n">
        <f aca="false">EL24*(1+$L24)</f>
        <v>568.354376913295</v>
      </c>
      <c r="EN24" s="140" t="n">
        <f aca="false">EM24*(1+$L24)</f>
        <v>596.203741382046</v>
      </c>
      <c r="EO24" s="140" t="n">
        <f aca="false">EN24*(1+$L24)</f>
        <v>625.417724709767</v>
      </c>
      <c r="EP24" s="140" t="n">
        <f aca="false">EO24*(1+$L24)</f>
        <v>656.063193220545</v>
      </c>
      <c r="EQ24" s="140" t="n">
        <f aca="false">EP24*(1+$L24)</f>
        <v>688.210289688352</v>
      </c>
      <c r="ER24" s="140" t="n">
        <f aca="false">EQ24*(1+$L24)</f>
        <v>721.932593883081</v>
      </c>
      <c r="ES24" s="140" t="n">
        <f aca="false">ER24*(1+$L24)</f>
        <v>757.307290983352</v>
      </c>
      <c r="ET24" s="140" t="n">
        <f aca="false">ES24*(1+$L24)</f>
        <v>794.415348241536</v>
      </c>
      <c r="EU24" s="140" t="n">
        <f aca="false">ET24*(1+$L24)</f>
        <v>833.341700305371</v>
      </c>
      <c r="EV24" s="140" t="n">
        <f aca="false">EU24*(1+$L24)</f>
        <v>874.175443620335</v>
      </c>
      <c r="EW24" s="140" t="n">
        <f aca="false">EV24*(1+$L24)</f>
        <v>917.010040357731</v>
      </c>
      <c r="EX24" s="140" t="n">
        <f aca="false">EW24*(1+$L24)</f>
        <v>961.94353233526</v>
      </c>
      <c r="EY24" s="140" t="n">
        <f aca="false">EX24*(1+$L24)</f>
        <v>1009.07876541969</v>
      </c>
      <c r="EZ24" s="140" t="n">
        <f aca="false">EY24*(1+$L24)</f>
        <v>1058.52362492525</v>
      </c>
      <c r="FA24" s="140" t="n">
        <f aca="false">EZ24*(1+$L24)</f>
        <v>1110.39128254659</v>
      </c>
      <c r="FB24" s="140" t="n">
        <f aca="false">FA24*(1+$L24)</f>
        <v>1164.80045539137</v>
      </c>
      <c r="FC24" s="140" t="n">
        <f aca="false">FB24*(1+$L24)</f>
        <v>1221.87567770555</v>
      </c>
      <c r="FD24" s="140" t="n">
        <f aca="false">FC24*(1+$L24)</f>
        <v>1281.74758591312</v>
      </c>
      <c r="FE24" s="140" t="n">
        <f aca="false">FD24*(1+$L24)</f>
        <v>1344.55321762286</v>
      </c>
      <c r="FF24" s="140" t="n">
        <f aca="false">FE24*(1+$L24)</f>
        <v>1410.43632528638</v>
      </c>
      <c r="FG24" s="140" t="n">
        <f aca="false">FF24*(1+$L24)</f>
        <v>1479.54770522542</v>
      </c>
      <c r="FH24" s="140" t="n">
        <f aca="false">FG24*(1+$L24)</f>
        <v>1552.04554278146</v>
      </c>
      <c r="FI24" s="140" t="n">
        <f aca="false">FH24*(1+$L24)</f>
        <v>1628.09577437775</v>
      </c>
      <c r="FJ24" s="140" t="n">
        <f aca="false">FI24*(1+$L24)</f>
        <v>1707.87246732226</v>
      </c>
      <c r="FK24" s="140" t="n">
        <f aca="false">FJ24*(1+$L24)</f>
        <v>1791.55821822105</v>
      </c>
      <c r="FL24" s="140" t="n">
        <f aca="false">FK24*(1+$L24)</f>
        <v>1879.34457091389</v>
      </c>
      <c r="FM24" s="140" t="n">
        <f aca="false">FL24*(1+$L24)</f>
        <v>1971.43245488867</v>
      </c>
      <c r="FN24" s="140" t="n">
        <f aca="false">FM24*(1+$L24)</f>
        <v>2068.03264517821</v>
      </c>
      <c r="FO24" s="140" t="n">
        <f aca="false">FN24*(1+$L24)</f>
        <v>2169.36624479194</v>
      </c>
      <c r="FP24" s="140" t="n">
        <f aca="false">FO24*(1+$L24)</f>
        <v>2275.66519078675</v>
      </c>
      <c r="FQ24" s="140" t="n">
        <f aca="false">FP24*(1+$L24)</f>
        <v>2387.1727851353</v>
      </c>
      <c r="FR24" s="140" t="n">
        <f aca="false">FQ24*(1+$L24)</f>
        <v>2504.14425160693</v>
      </c>
      <c r="FS24" s="140" t="n">
        <f aca="false">FR24*(1+$L24)</f>
        <v>2626.84731993567</v>
      </c>
      <c r="FT24" s="140" t="n">
        <f aca="false">FS24*(1+$L24)</f>
        <v>2755.56283861251</v>
      </c>
      <c r="FU24" s="140" t="n">
        <f aca="false">FT24*(1+$L24)</f>
        <v>2890.58541770453</v>
      </c>
      <c r="FV24" s="140" t="n">
        <f aca="false">FU24*(1+$L24)</f>
        <v>3032.22410317205</v>
      </c>
      <c r="FW24" s="140" t="n">
        <f aca="false">FV24*(1+$L24)</f>
        <v>3180.80308422748</v>
      </c>
      <c r="FX24" s="140" t="n">
        <f aca="false">FW24*(1+$L24)</f>
        <v>3336.66243535462</v>
      </c>
      <c r="FY24" s="140" t="n">
        <f aca="false">FX24*(1+$L24)</f>
        <v>3500.158894687</v>
      </c>
      <c r="FZ24" s="140" t="n">
        <f aca="false">FY24*(1+$L24)</f>
        <v>3671.66668052666</v>
      </c>
      <c r="GA24" s="140" t="n">
        <f aca="false">FZ24*(1+$L24)</f>
        <v>3851.57834787247</v>
      </c>
      <c r="GB24" s="140" t="n">
        <f aca="false">GA24*(1+$L24)</f>
        <v>4040.30568691822</v>
      </c>
      <c r="GC24" s="140" t="n">
        <f aca="false">GB24*(1+$L24)</f>
        <v>4238.28066557721</v>
      </c>
      <c r="GD24" s="140" t="n">
        <f aca="false">GC24*(1+$L24)</f>
        <v>4445.9564181905</v>
      </c>
      <c r="GE24" s="140" t="n">
        <f aca="false">GD24*(1+$L24)</f>
        <v>4663.80828268183</v>
      </c>
      <c r="GF24" s="140" t="n">
        <f aca="false">GE24*(1+$L24)</f>
        <v>4892.33488853324</v>
      </c>
      <c r="GG24" s="140" t="n">
        <f aca="false">GF24*(1+$L24)</f>
        <v>5132.05929807137</v>
      </c>
      <c r="GH24" s="140" t="n">
        <f aca="false">GG24*(1+$L24)</f>
        <v>5383.53020367686</v>
      </c>
      <c r="GI24" s="140" t="n">
        <f aca="false">GH24*(1+$L24)</f>
        <v>5647.32318365703</v>
      </c>
      <c r="GJ24" s="140" t="n">
        <f aca="false">GI24*(1+$L24)</f>
        <v>5924.04201965622</v>
      </c>
      <c r="GK24" s="140" t="n">
        <f aca="false">GJ24*(1+$L24)</f>
        <v>6214.32007861938</v>
      </c>
      <c r="GL24" s="140" t="n">
        <f aca="false">GK24*(1+$L24)</f>
        <v>6518.82176247173</v>
      </c>
      <c r="GM24" s="140" t="n">
        <f aca="false">GL24*(1+$L24)</f>
        <v>6838.24402883284</v>
      </c>
      <c r="GN24" s="140" t="n">
        <f aca="false">GM24*(1+$L24)</f>
        <v>7173.31798624565</v>
      </c>
      <c r="GO24" s="140" t="n">
        <f aca="false">GN24*(1+$L24)</f>
        <v>7524.81056757169</v>
      </c>
      <c r="GP24" s="140" t="n">
        <f aca="false">GO24*(1+$L24)</f>
        <v>7893.5262853827</v>
      </c>
      <c r="GQ24" s="140" t="n">
        <f aca="false">GP24*(1+$L24)</f>
        <v>8280.30907336645</v>
      </c>
      <c r="GR24" s="140" t="n">
        <f aca="false">GQ24*(1+$L24)</f>
        <v>8686.0442179614</v>
      </c>
      <c r="GS24" s="140" t="n">
        <f aca="false">GR24*(1+$L24)</f>
        <v>9111.66038464151</v>
      </c>
      <c r="GT24" s="140" t="n">
        <f aca="false">GS24*(1+$L24)</f>
        <v>9558.13174348895</v>
      </c>
      <c r="GU24" s="140" t="n">
        <f aca="false">GT24*(1+$L24)</f>
        <v>10026.4801989199</v>
      </c>
      <c r="GV24" s="140" t="n">
        <f aca="false">GU24*(1+$L24)</f>
        <v>10517.777728667</v>
      </c>
      <c r="GW24" s="140" t="n">
        <f aca="false">GV24*(1+$L24)</f>
        <v>11033.1488373717</v>
      </c>
      <c r="GX24" s="140" t="n">
        <f aca="false">GW24*(1+$L24)</f>
        <v>11573.7731304029</v>
      </c>
      <c r="GY24" s="140" t="n">
        <f aca="false">GX24*(1+$L24)</f>
        <v>12140.8880137926</v>
      </c>
      <c r="GZ24" s="140" t="n">
        <f aca="false">GY24*(1+$L24)</f>
        <v>12735.7915264684</v>
      </c>
      <c r="HA24" s="140" t="n">
        <f aca="false">GZ24*(1+$L24)</f>
        <v>13359.8453112654</v>
      </c>
      <c r="HB24" s="140" t="n">
        <f aca="false">HA24*(1+$L24)</f>
        <v>14014.4777315174</v>
      </c>
      <c r="HC24" s="140" t="n">
        <f aca="false">HB24*(1+$L24)</f>
        <v>14701.1871403618</v>
      </c>
      <c r="HD24" s="140" t="n">
        <f aca="false">HC24*(1+$L24)</f>
        <v>15421.5453102395</v>
      </c>
      <c r="HE24" s="140" t="n">
        <f aca="false">HD24*(1+$L24)</f>
        <v>16177.2010304412</v>
      </c>
      <c r="HF24" s="140" t="n">
        <f aca="false">HE24*(1+$L24)</f>
        <v>16969.8838809328</v>
      </c>
      <c r="HG24" s="140" t="n">
        <f aca="false">HF24*(1+$L24)</f>
        <v>17801.4081910985</v>
      </c>
    </row>
    <row r="25" customFormat="false" ht="16.5" hidden="false" customHeight="true" outlineLevel="0" collapsed="false">
      <c r="A25" s="30" t="n">
        <f aca="false">IF(B25=0,"N/A",MAX(A21:A24)+1)</f>
        <v>13</v>
      </c>
      <c r="B25" s="31" t="str">
        <f aca="false">'Proxy Group (4)'!B25</f>
        <v>NSTAR</v>
      </c>
      <c r="C25" s="110"/>
      <c r="D25" s="107" t="n">
        <f aca="false">'DCF (6)'!D25</f>
        <v>37.0619230769231</v>
      </c>
      <c r="E25" s="107" t="n">
        <f aca="false">'SCDCF (10)'!F25</f>
        <v>1.6</v>
      </c>
      <c r="F25" s="111" t="n">
        <f aca="false">'DCF (6)'!E25</f>
        <v>0.0562</v>
      </c>
      <c r="G25" s="109" t="n">
        <f aca="false">IFERROR(F25-($F25-$L25)/6,"N/A")</f>
        <v>0.055</v>
      </c>
      <c r="H25" s="109" t="n">
        <f aca="false">IFERROR(G25-($F25-$L25)/6,"N/A")</f>
        <v>0.0538</v>
      </c>
      <c r="I25" s="109" t="n">
        <f aca="false">IFERROR(H25-($F25-$L25)/6,"N/A")</f>
        <v>0.0526</v>
      </c>
      <c r="J25" s="109" t="n">
        <f aca="false">IFERROR(I25-($F25-$L25)/6,"N/A")</f>
        <v>0.0514</v>
      </c>
      <c r="K25" s="109" t="n">
        <f aca="false">IFERROR(J25-($F25-$L25)/6,"N/A")</f>
        <v>0.0502</v>
      </c>
      <c r="L25" s="109" t="n">
        <f aca="false">ROUND((1+2.6%)*(1+2.2%)-1,3)</f>
        <v>0.049</v>
      </c>
      <c r="M25" s="112" t="n">
        <f aca="false">IFERROR(IRR(O25:HG25),"N/A")</f>
        <v>0.0963365421116867</v>
      </c>
      <c r="O25" s="182" t="n">
        <f aca="false">-D25</f>
        <v>-37.0619230769231</v>
      </c>
      <c r="P25" s="140" t="n">
        <f aca="false">E25*(1+$F25)</f>
        <v>1.68992</v>
      </c>
      <c r="Q25" s="140" t="n">
        <f aca="false">P25*(1+$F25)</f>
        <v>1.784893504</v>
      </c>
      <c r="R25" s="140" t="n">
        <f aca="false">Q25*(1+$F25)</f>
        <v>1.8852045189248</v>
      </c>
      <c r="S25" s="140" t="n">
        <f aca="false">R25*(1+$F25)</f>
        <v>1.99115301288837</v>
      </c>
      <c r="T25" s="140" t="n">
        <f aca="false">S25*(1+$F25)</f>
        <v>2.1030558122127</v>
      </c>
      <c r="U25" s="140" t="n">
        <f aca="false">T25*(1+G25)</f>
        <v>2.2187238818844</v>
      </c>
      <c r="V25" s="140" t="n">
        <f aca="false">U25*(1+H25)</f>
        <v>2.33809122672978</v>
      </c>
      <c r="W25" s="140" t="n">
        <f aca="false">V25*(1+I25)</f>
        <v>2.46107482525577</v>
      </c>
      <c r="X25" s="140" t="n">
        <f aca="false">W25*(1+J25)</f>
        <v>2.58757407127391</v>
      </c>
      <c r="Y25" s="140" t="n">
        <f aca="false">X25*(1+K25)</f>
        <v>2.71747028965186</v>
      </c>
      <c r="Z25" s="140" t="n">
        <f aca="false">Y25*(1+$L25)</f>
        <v>2.8506263338448</v>
      </c>
      <c r="AA25" s="140" t="n">
        <f aca="false">Z25*(1+$L25)</f>
        <v>2.9903070242032</v>
      </c>
      <c r="AB25" s="140" t="n">
        <f aca="false">AA25*(1+$L25)</f>
        <v>3.13683206838916</v>
      </c>
      <c r="AC25" s="140" t="n">
        <f aca="false">AB25*(1+$L25)</f>
        <v>3.29053683974023</v>
      </c>
      <c r="AD25" s="140" t="n">
        <f aca="false">AC25*(1+$L25)</f>
        <v>3.4517731448875</v>
      </c>
      <c r="AE25" s="140" t="n">
        <f aca="false">AD25*(1+$L25)</f>
        <v>3.62091002898698</v>
      </c>
      <c r="AF25" s="140" t="n">
        <f aca="false">AE25*(1+$L25)</f>
        <v>3.79833462040734</v>
      </c>
      <c r="AG25" s="140" t="n">
        <f aca="false">AF25*(1+$L25)</f>
        <v>3.9844530168073</v>
      </c>
      <c r="AH25" s="140" t="n">
        <f aca="false">AG25*(1+$L25)</f>
        <v>4.17969121463086</v>
      </c>
      <c r="AI25" s="140" t="n">
        <f aca="false">AH25*(1+$L25)</f>
        <v>4.38449608414777</v>
      </c>
      <c r="AJ25" s="140" t="n">
        <f aca="false">AI25*(1+$L25)</f>
        <v>4.59933639227101</v>
      </c>
      <c r="AK25" s="140" t="n">
        <f aca="false">AJ25*(1+$L25)</f>
        <v>4.82470387549229</v>
      </c>
      <c r="AL25" s="140" t="n">
        <f aca="false">AK25*(1+$L25)</f>
        <v>5.06111436539142</v>
      </c>
      <c r="AM25" s="140" t="n">
        <f aca="false">AL25*(1+$L25)</f>
        <v>5.3091089692956</v>
      </c>
      <c r="AN25" s="140" t="n">
        <f aca="false">AM25*(1+$L25)</f>
        <v>5.56925530879108</v>
      </c>
      <c r="AO25" s="140" t="n">
        <f aca="false">AN25*(1+$L25)</f>
        <v>5.84214881892184</v>
      </c>
      <c r="AP25" s="140" t="n">
        <f aca="false">AO25*(1+$L25)</f>
        <v>6.12841411104901</v>
      </c>
      <c r="AQ25" s="140" t="n">
        <f aca="false">AP25*(1+$L25)</f>
        <v>6.42870640249041</v>
      </c>
      <c r="AR25" s="140" t="n">
        <f aca="false">AQ25*(1+$L25)</f>
        <v>6.74371301621244</v>
      </c>
      <c r="AS25" s="140" t="n">
        <f aca="false">AR25*(1+$L25)</f>
        <v>7.07415495400685</v>
      </c>
      <c r="AT25" s="140" t="n">
        <f aca="false">AS25*(1+$L25)</f>
        <v>7.42078854675319</v>
      </c>
      <c r="AU25" s="140" t="n">
        <f aca="false">AT25*(1+$L25)</f>
        <v>7.78440718554409</v>
      </c>
      <c r="AV25" s="140" t="n">
        <f aca="false">AU25*(1+$L25)</f>
        <v>8.16584313763575</v>
      </c>
      <c r="AW25" s="140" t="n">
        <f aca="false">AV25*(1+$L25)</f>
        <v>8.5659694513799</v>
      </c>
      <c r="AX25" s="140" t="n">
        <f aca="false">AW25*(1+$L25)</f>
        <v>8.98570195449752</v>
      </c>
      <c r="AY25" s="140" t="n">
        <f aca="false">AX25*(1+$L25)</f>
        <v>9.4260013502679</v>
      </c>
      <c r="AZ25" s="140" t="n">
        <f aca="false">AY25*(1+$L25)</f>
        <v>9.88787541643102</v>
      </c>
      <c r="BA25" s="140" t="n">
        <f aca="false">AZ25*(1+$L25)</f>
        <v>10.3723813118361</v>
      </c>
      <c r="BB25" s="140" t="n">
        <f aca="false">BA25*(1+$L25)</f>
        <v>10.8806279961161</v>
      </c>
      <c r="BC25" s="140" t="n">
        <f aca="false">BB25*(1+$L25)</f>
        <v>11.4137787679258</v>
      </c>
      <c r="BD25" s="140" t="n">
        <f aca="false">BC25*(1+$L25)</f>
        <v>11.9730539275542</v>
      </c>
      <c r="BE25" s="140" t="n">
        <f aca="false">BD25*(1+$L25)</f>
        <v>12.5597335700043</v>
      </c>
      <c r="BF25" s="140" t="n">
        <f aca="false">BE25*(1+$L25)</f>
        <v>13.1751605149345</v>
      </c>
      <c r="BG25" s="140" t="n">
        <f aca="false">BF25*(1+$L25)</f>
        <v>13.8207433801663</v>
      </c>
      <c r="BH25" s="140" t="n">
        <f aca="false">BG25*(1+$L25)</f>
        <v>14.4979598057945</v>
      </c>
      <c r="BI25" s="140" t="n">
        <f aca="false">BH25*(1+$L25)</f>
        <v>15.2083598362784</v>
      </c>
      <c r="BJ25" s="140" t="n">
        <f aca="false">BI25*(1+$L25)</f>
        <v>15.953569468256</v>
      </c>
      <c r="BK25" s="140" t="n">
        <f aca="false">BJ25*(1+$L25)</f>
        <v>16.7352943722006</v>
      </c>
      <c r="BL25" s="140" t="n">
        <f aca="false">BK25*(1+$L25)</f>
        <v>17.5553237964384</v>
      </c>
      <c r="BM25" s="140" t="n">
        <f aca="false">BL25*(1+$L25)</f>
        <v>18.4155346624639</v>
      </c>
      <c r="BN25" s="140" t="n">
        <f aca="false">BM25*(1+$L25)</f>
        <v>19.3178958609246</v>
      </c>
      <c r="BO25" s="140" t="n">
        <f aca="false">BN25*(1+$L25)</f>
        <v>20.2644727581099</v>
      </c>
      <c r="BP25" s="140" t="n">
        <f aca="false">BO25*(1+$L25)</f>
        <v>21.2574319232573</v>
      </c>
      <c r="BQ25" s="140" t="n">
        <f aca="false">BP25*(1+$L25)</f>
        <v>22.2990460874969</v>
      </c>
      <c r="BR25" s="140" t="n">
        <f aca="false">BQ25*(1+$L25)</f>
        <v>23.3916993457843</v>
      </c>
      <c r="BS25" s="140" t="n">
        <f aca="false">BR25*(1+$L25)</f>
        <v>24.5378926137277</v>
      </c>
      <c r="BT25" s="140" t="n">
        <f aca="false">BS25*(1+$L25)</f>
        <v>25.7402493518004</v>
      </c>
      <c r="BU25" s="140" t="n">
        <f aca="false">BT25*(1+$L25)</f>
        <v>27.0015215700386</v>
      </c>
      <c r="BV25" s="140" t="n">
        <f aca="false">BU25*(1+$L25)</f>
        <v>28.3245961269705</v>
      </c>
      <c r="BW25" s="140" t="n">
        <f aca="false">BV25*(1+$L25)</f>
        <v>29.712501337192</v>
      </c>
      <c r="BX25" s="140" t="n">
        <f aca="false">BW25*(1+$L25)</f>
        <v>31.1684139027144</v>
      </c>
      <c r="BY25" s="140" t="n">
        <f aca="false">BX25*(1+$L25)</f>
        <v>32.6956661839474</v>
      </c>
      <c r="BZ25" s="140" t="n">
        <f aca="false">BY25*(1+$L25)</f>
        <v>34.2977538269608</v>
      </c>
      <c r="CA25" s="140" t="n">
        <f aca="false">BZ25*(1+$L25)</f>
        <v>35.9783437644819</v>
      </c>
      <c r="CB25" s="140" t="n">
        <f aca="false">CA25*(1+$L25)</f>
        <v>37.7412826089415</v>
      </c>
      <c r="CC25" s="140" t="n">
        <f aca="false">CB25*(1+$L25)</f>
        <v>39.5906054567797</v>
      </c>
      <c r="CD25" s="140" t="n">
        <f aca="false">CC25*(1+$L25)</f>
        <v>41.5305451241619</v>
      </c>
      <c r="CE25" s="140" t="n">
        <f aca="false">CD25*(1+$L25)</f>
        <v>43.5655418352458</v>
      </c>
      <c r="CF25" s="140" t="n">
        <f aca="false">CE25*(1+$L25)</f>
        <v>45.7002533851728</v>
      </c>
      <c r="CG25" s="140" t="n">
        <f aca="false">CF25*(1+$L25)</f>
        <v>47.9395658010463</v>
      </c>
      <c r="CH25" s="140" t="n">
        <f aca="false">CG25*(1+$L25)</f>
        <v>50.2886045252976</v>
      </c>
      <c r="CI25" s="140" t="n">
        <f aca="false">CH25*(1+$L25)</f>
        <v>52.7527461470371</v>
      </c>
      <c r="CJ25" s="140" t="n">
        <f aca="false">CI25*(1+$L25)</f>
        <v>55.3376307082419</v>
      </c>
      <c r="CK25" s="140" t="n">
        <f aca="false">CJ25*(1+$L25)</f>
        <v>58.0491746129458</v>
      </c>
      <c r="CL25" s="140" t="n">
        <f aca="false">CK25*(1+$L25)</f>
        <v>60.8935841689801</v>
      </c>
      <c r="CM25" s="140" t="n">
        <f aca="false">CL25*(1+$L25)</f>
        <v>63.8773697932602</v>
      </c>
      <c r="CN25" s="140" t="n">
        <f aca="false">CM25*(1+$L25)</f>
        <v>67.0073609131299</v>
      </c>
      <c r="CO25" s="140" t="n">
        <f aca="false">CN25*(1+$L25)</f>
        <v>70.2907215978733</v>
      </c>
      <c r="CP25" s="140" t="n">
        <f aca="false">CO25*(1+$L25)</f>
        <v>73.7349669561691</v>
      </c>
      <c r="CQ25" s="140" t="n">
        <f aca="false">CP25*(1+$L25)</f>
        <v>77.3479803370213</v>
      </c>
      <c r="CR25" s="140" t="n">
        <f aca="false">CQ25*(1+$L25)</f>
        <v>81.1380313735354</v>
      </c>
      <c r="CS25" s="140" t="n">
        <f aca="false">CR25*(1+$L25)</f>
        <v>85.1137949108386</v>
      </c>
      <c r="CT25" s="140" t="n">
        <f aca="false">CS25*(1+$L25)</f>
        <v>89.2843708614697</v>
      </c>
      <c r="CU25" s="140" t="n">
        <f aca="false">CT25*(1+$L25)</f>
        <v>93.6593050336817</v>
      </c>
      <c r="CV25" s="140" t="n">
        <f aca="false">CU25*(1+$L25)</f>
        <v>98.2486109803321</v>
      </c>
      <c r="CW25" s="140" t="n">
        <f aca="false">CV25*(1+$L25)</f>
        <v>103.062792918368</v>
      </c>
      <c r="CX25" s="140" t="n">
        <f aca="false">CW25*(1+$L25)</f>
        <v>108.112869771368</v>
      </c>
      <c r="CY25" s="140" t="n">
        <f aca="false">CX25*(1+$L25)</f>
        <v>113.410400390165</v>
      </c>
      <c r="CZ25" s="140" t="n">
        <f aca="false">CY25*(1+$L25)</f>
        <v>118.967510009284</v>
      </c>
      <c r="DA25" s="140" t="n">
        <f aca="false">CZ25*(1+$L25)</f>
        <v>124.796917999738</v>
      </c>
      <c r="DB25" s="140" t="n">
        <f aca="false">DA25*(1+$L25)</f>
        <v>130.911966981726</v>
      </c>
      <c r="DC25" s="140" t="n">
        <f aca="false">DB25*(1+$L25)</f>
        <v>137.32665336383</v>
      </c>
      <c r="DD25" s="140" t="n">
        <f aca="false">DC25*(1+$L25)</f>
        <v>144.055659378658</v>
      </c>
      <c r="DE25" s="140" t="n">
        <f aca="false">DD25*(1+$L25)</f>
        <v>151.114386688212</v>
      </c>
      <c r="DF25" s="140" t="n">
        <f aca="false">DE25*(1+$L25)</f>
        <v>158.518991635934</v>
      </c>
      <c r="DG25" s="140" t="n">
        <f aca="false">DF25*(1+$L25)</f>
        <v>166.286422226095</v>
      </c>
      <c r="DH25" s="140" t="n">
        <f aca="false">DG25*(1+$L25)</f>
        <v>174.434456915174</v>
      </c>
      <c r="DI25" s="140" t="n">
        <f aca="false">DH25*(1+$L25)</f>
        <v>182.981745304017</v>
      </c>
      <c r="DJ25" s="140" t="n">
        <f aca="false">DI25*(1+$L25)</f>
        <v>191.947850823914</v>
      </c>
      <c r="DK25" s="140" t="n">
        <f aca="false">DJ25*(1+$L25)</f>
        <v>201.353295514286</v>
      </c>
      <c r="DL25" s="140" t="n">
        <f aca="false">DK25*(1+$L25)</f>
        <v>211.219606994486</v>
      </c>
      <c r="DM25" s="140" t="n">
        <f aca="false">DL25*(1+$L25)</f>
        <v>221.569367737216</v>
      </c>
      <c r="DN25" s="140" t="n">
        <f aca="false">DM25*(1+$L25)</f>
        <v>232.426266756339</v>
      </c>
      <c r="DO25" s="140" t="n">
        <f aca="false">DN25*(1+$L25)</f>
        <v>243.8151538274</v>
      </c>
      <c r="DP25" s="140" t="n">
        <f aca="false">DO25*(1+$L25)</f>
        <v>255.762096364943</v>
      </c>
      <c r="DQ25" s="140" t="n">
        <f aca="false">DP25*(1+$L25)</f>
        <v>268.294439086825</v>
      </c>
      <c r="DR25" s="140" t="n">
        <f aca="false">DQ25*(1+$L25)</f>
        <v>281.440866602079</v>
      </c>
      <c r="DS25" s="140" t="n">
        <f aca="false">DR25*(1+$L25)</f>
        <v>295.231469065581</v>
      </c>
      <c r="DT25" s="140" t="n">
        <f aca="false">DS25*(1+$L25)</f>
        <v>309.697811049794</v>
      </c>
      <c r="DU25" s="140" t="n">
        <f aca="false">DT25*(1+$L25)</f>
        <v>324.873003791234</v>
      </c>
      <c r="DV25" s="140" t="n">
        <f aca="false">DU25*(1+$L25)</f>
        <v>340.791780977005</v>
      </c>
      <c r="DW25" s="140" t="n">
        <f aca="false">DV25*(1+$L25)</f>
        <v>357.490578244878</v>
      </c>
      <c r="DX25" s="140" t="n">
        <f aca="false">DW25*(1+$L25)</f>
        <v>375.007616578877</v>
      </c>
      <c r="DY25" s="140" t="n">
        <f aca="false">DX25*(1+$L25)</f>
        <v>393.382989791242</v>
      </c>
      <c r="DZ25" s="140" t="n">
        <f aca="false">DY25*(1+$L25)</f>
        <v>412.658756291013</v>
      </c>
      <c r="EA25" s="140" t="n">
        <f aca="false">DZ25*(1+$L25)</f>
        <v>432.879035349272</v>
      </c>
      <c r="EB25" s="140" t="n">
        <f aca="false">EA25*(1+$L25)</f>
        <v>454.090108081387</v>
      </c>
      <c r="EC25" s="140" t="n">
        <f aca="false">EB25*(1+$L25)</f>
        <v>476.340523377375</v>
      </c>
      <c r="ED25" s="140" t="n">
        <f aca="false">EC25*(1+$L25)</f>
        <v>499.681209022866</v>
      </c>
      <c r="EE25" s="140" t="n">
        <f aca="false">ED25*(1+$L25)</f>
        <v>524.165588264986</v>
      </c>
      <c r="EF25" s="140" t="n">
        <f aca="false">EE25*(1+$L25)</f>
        <v>549.849702089971</v>
      </c>
      <c r="EG25" s="140" t="n">
        <f aca="false">EF25*(1+$L25)</f>
        <v>576.792337492379</v>
      </c>
      <c r="EH25" s="140" t="n">
        <f aca="false">EG25*(1+$L25)</f>
        <v>605.055162029506</v>
      </c>
      <c r="EI25" s="140" t="n">
        <f aca="false">EH25*(1+$L25)</f>
        <v>634.702864968951</v>
      </c>
      <c r="EJ25" s="140" t="n">
        <f aca="false">EI25*(1+$L25)</f>
        <v>665.80330535243</v>
      </c>
      <c r="EK25" s="140" t="n">
        <f aca="false">EJ25*(1+$L25)</f>
        <v>698.427667314699</v>
      </c>
      <c r="EL25" s="140" t="n">
        <f aca="false">EK25*(1+$L25)</f>
        <v>732.650623013119</v>
      </c>
      <c r="EM25" s="140" t="n">
        <f aca="false">EL25*(1+$L25)</f>
        <v>768.550503540762</v>
      </c>
      <c r="EN25" s="140" t="n">
        <f aca="false">EM25*(1+$L25)</f>
        <v>806.209478214259</v>
      </c>
      <c r="EO25" s="140" t="n">
        <f aca="false">EN25*(1+$L25)</f>
        <v>845.713742646758</v>
      </c>
      <c r="EP25" s="140" t="n">
        <f aca="false">EO25*(1+$L25)</f>
        <v>887.153716036449</v>
      </c>
      <c r="EQ25" s="140" t="n">
        <f aca="false">EP25*(1+$L25)</f>
        <v>930.624248122235</v>
      </c>
      <c r="ER25" s="140" t="n">
        <f aca="false">EQ25*(1+$L25)</f>
        <v>976.224836280225</v>
      </c>
      <c r="ES25" s="140" t="n">
        <f aca="false">ER25*(1+$L25)</f>
        <v>1024.05985325796</v>
      </c>
      <c r="ET25" s="140" t="n">
        <f aca="false">ES25*(1+$L25)</f>
        <v>1074.2387860676</v>
      </c>
      <c r="EU25" s="140" t="n">
        <f aca="false">ET25*(1+$L25)</f>
        <v>1126.87648658491</v>
      </c>
      <c r="EV25" s="140" t="n">
        <f aca="false">EU25*(1+$L25)</f>
        <v>1182.09343442757</v>
      </c>
      <c r="EW25" s="140" t="n">
        <f aca="false">EV25*(1+$L25)</f>
        <v>1240.01601271452</v>
      </c>
      <c r="EX25" s="140" t="n">
        <f aca="false">EW25*(1+$L25)</f>
        <v>1300.77679733753</v>
      </c>
      <c r="EY25" s="140" t="n">
        <f aca="false">EX25*(1+$L25)</f>
        <v>1364.51486040707</v>
      </c>
      <c r="EZ25" s="140" t="n">
        <f aca="false">EY25*(1+$L25)</f>
        <v>1431.37608856702</v>
      </c>
      <c r="FA25" s="140" t="n">
        <f aca="false">EZ25*(1+$L25)</f>
        <v>1501.5135169068</v>
      </c>
      <c r="FB25" s="140" t="n">
        <f aca="false">FA25*(1+$L25)</f>
        <v>1575.08767923523</v>
      </c>
      <c r="FC25" s="140" t="n">
        <f aca="false">FB25*(1+$L25)</f>
        <v>1652.26697551776</v>
      </c>
      <c r="FD25" s="140" t="n">
        <f aca="false">FC25*(1+$L25)</f>
        <v>1733.22805731813</v>
      </c>
      <c r="FE25" s="140" t="n">
        <f aca="false">FD25*(1+$L25)</f>
        <v>1818.15623212672</v>
      </c>
      <c r="FF25" s="140" t="n">
        <f aca="false">FE25*(1+$L25)</f>
        <v>1907.24588750093</v>
      </c>
      <c r="FG25" s="140" t="n">
        <f aca="false">FF25*(1+$L25)</f>
        <v>2000.70093598847</v>
      </c>
      <c r="FH25" s="140" t="n">
        <f aca="false">FG25*(1+$L25)</f>
        <v>2098.73528185191</v>
      </c>
      <c r="FI25" s="140" t="n">
        <f aca="false">FH25*(1+$L25)</f>
        <v>2201.57331066265</v>
      </c>
      <c r="FJ25" s="140" t="n">
        <f aca="false">FI25*(1+$L25)</f>
        <v>2309.45040288512</v>
      </c>
      <c r="FK25" s="140" t="n">
        <f aca="false">FJ25*(1+$L25)</f>
        <v>2422.61347262649</v>
      </c>
      <c r="FL25" s="140" t="n">
        <f aca="false">FK25*(1+$L25)</f>
        <v>2541.32153278519</v>
      </c>
      <c r="FM25" s="140" t="n">
        <f aca="false">FL25*(1+$L25)</f>
        <v>2665.84628789166</v>
      </c>
      <c r="FN25" s="140" t="n">
        <f aca="false">FM25*(1+$L25)</f>
        <v>2796.47275599835</v>
      </c>
      <c r="FO25" s="140" t="n">
        <f aca="false">FN25*(1+$L25)</f>
        <v>2933.49992104227</v>
      </c>
      <c r="FP25" s="140" t="n">
        <f aca="false">FO25*(1+$L25)</f>
        <v>3077.24141717334</v>
      </c>
      <c r="FQ25" s="140" t="n">
        <f aca="false">FP25*(1+$L25)</f>
        <v>3228.02624661483</v>
      </c>
      <c r="FR25" s="140" t="n">
        <f aca="false">FQ25*(1+$L25)</f>
        <v>3386.19953269896</v>
      </c>
      <c r="FS25" s="140" t="n">
        <f aca="false">FR25*(1+$L25)</f>
        <v>3552.12330980121</v>
      </c>
      <c r="FT25" s="140" t="n">
        <f aca="false">FS25*(1+$L25)</f>
        <v>3726.17735198147</v>
      </c>
      <c r="FU25" s="140" t="n">
        <f aca="false">FT25*(1+$L25)</f>
        <v>3908.76004222856</v>
      </c>
      <c r="FV25" s="140" t="n">
        <f aca="false">FU25*(1+$L25)</f>
        <v>4100.28928429776</v>
      </c>
      <c r="FW25" s="140" t="n">
        <f aca="false">FV25*(1+$L25)</f>
        <v>4301.20345922835</v>
      </c>
      <c r="FX25" s="140" t="n">
        <f aca="false">FW25*(1+$L25)</f>
        <v>4511.96242873054</v>
      </c>
      <c r="FY25" s="140" t="n">
        <f aca="false">FX25*(1+$L25)</f>
        <v>4733.04858773833</v>
      </c>
      <c r="FZ25" s="140" t="n">
        <f aca="false">FY25*(1+$L25)</f>
        <v>4964.96796853751</v>
      </c>
      <c r="GA25" s="140" t="n">
        <f aca="false">FZ25*(1+$L25)</f>
        <v>5208.25139899585</v>
      </c>
      <c r="GB25" s="140" t="n">
        <f aca="false">GA25*(1+$L25)</f>
        <v>5463.45571754665</v>
      </c>
      <c r="GC25" s="140" t="n">
        <f aca="false">GB25*(1+$L25)</f>
        <v>5731.16504770643</v>
      </c>
      <c r="GD25" s="140" t="n">
        <f aca="false">GC25*(1+$L25)</f>
        <v>6011.99213504405</v>
      </c>
      <c r="GE25" s="140" t="n">
        <f aca="false">GD25*(1+$L25)</f>
        <v>6306.5797496612</v>
      </c>
      <c r="GF25" s="140" t="n">
        <f aca="false">GE25*(1+$L25)</f>
        <v>6615.6021573946</v>
      </c>
      <c r="GG25" s="140" t="n">
        <f aca="false">GF25*(1+$L25)</f>
        <v>6939.76666310694</v>
      </c>
      <c r="GH25" s="140" t="n">
        <f aca="false">GG25*(1+$L25)</f>
        <v>7279.81522959918</v>
      </c>
      <c r="GI25" s="140" t="n">
        <f aca="false">GH25*(1+$L25)</f>
        <v>7636.52617584954</v>
      </c>
      <c r="GJ25" s="140" t="n">
        <f aca="false">GI25*(1+$L25)</f>
        <v>8010.71595846616</v>
      </c>
      <c r="GK25" s="140" t="n">
        <f aca="false">GJ25*(1+$L25)</f>
        <v>8403.24104043101</v>
      </c>
      <c r="GL25" s="140" t="n">
        <f aca="false">GK25*(1+$L25)</f>
        <v>8814.99985141212</v>
      </c>
      <c r="GM25" s="140" t="n">
        <f aca="false">GL25*(1+$L25)</f>
        <v>9246.93484413132</v>
      </c>
      <c r="GN25" s="140" t="n">
        <f aca="false">GM25*(1+$L25)</f>
        <v>9700.03465149375</v>
      </c>
      <c r="GO25" s="140" t="n">
        <f aca="false">GN25*(1+$L25)</f>
        <v>10175.3363494169</v>
      </c>
      <c r="GP25" s="140" t="n">
        <f aca="false">GO25*(1+$L25)</f>
        <v>10673.9278305384</v>
      </c>
      <c r="GQ25" s="140" t="n">
        <f aca="false">GP25*(1+$L25)</f>
        <v>11196.9502942348</v>
      </c>
      <c r="GR25" s="140" t="n">
        <f aca="false">GQ25*(1+$L25)</f>
        <v>11745.6008586523</v>
      </c>
      <c r="GS25" s="140" t="n">
        <f aca="false">GR25*(1+$L25)</f>
        <v>12321.1353007262</v>
      </c>
      <c r="GT25" s="140" t="n">
        <f aca="false">GS25*(1+$L25)</f>
        <v>12924.8709304618</v>
      </c>
      <c r="GU25" s="140" t="n">
        <f aca="false">GT25*(1+$L25)</f>
        <v>13558.1896060544</v>
      </c>
      <c r="GV25" s="140" t="n">
        <f aca="false">GU25*(1+$L25)</f>
        <v>14222.5408967511</v>
      </c>
      <c r="GW25" s="140" t="n">
        <f aca="false">GV25*(1+$L25)</f>
        <v>14919.4454006919</v>
      </c>
      <c r="GX25" s="140" t="n">
        <f aca="false">GW25*(1+$L25)</f>
        <v>15650.4982253258</v>
      </c>
      <c r="GY25" s="140" t="n">
        <f aca="false">GX25*(1+$L25)</f>
        <v>16417.3726383668</v>
      </c>
      <c r="GZ25" s="140" t="n">
        <f aca="false">GY25*(1+$L25)</f>
        <v>17221.8238976467</v>
      </c>
      <c r="HA25" s="140" t="n">
        <f aca="false">GZ25*(1+$L25)</f>
        <v>18065.6932686314</v>
      </c>
      <c r="HB25" s="140" t="n">
        <f aca="false">HA25*(1+$L25)</f>
        <v>18950.9122387944</v>
      </c>
      <c r="HC25" s="140" t="n">
        <f aca="false">HB25*(1+$L25)</f>
        <v>19879.5069384953</v>
      </c>
      <c r="HD25" s="140" t="n">
        <f aca="false">HC25*(1+$L25)</f>
        <v>20853.6027784816</v>
      </c>
      <c r="HE25" s="140" t="n">
        <f aca="false">HD25*(1+$L25)</f>
        <v>21875.4293146271</v>
      </c>
      <c r="HF25" s="140" t="n">
        <f aca="false">HE25*(1+$L25)</f>
        <v>22947.3253510439</v>
      </c>
      <c r="HG25" s="140" t="n">
        <f aca="false">HF25*(1+$L25)</f>
        <v>24071.744293245</v>
      </c>
    </row>
    <row r="26" customFormat="false" ht="16.5" hidden="false" customHeight="true" outlineLevel="0" collapsed="false">
      <c r="A26" s="30" t="n">
        <f aca="false">IF(B26=0,"N/A",MAX(A22:A25)+1)</f>
        <v>14</v>
      </c>
      <c r="B26" s="31" t="str">
        <f aca="false">'Proxy Group (4)'!B26</f>
        <v>PG&amp;E Corp.</v>
      </c>
      <c r="C26" s="110"/>
      <c r="D26" s="107" t="n">
        <f aca="false">'DCF (6)'!D26</f>
        <v>44.2519615384615</v>
      </c>
      <c r="E26" s="107" t="n">
        <f aca="false">'SCDCF (10)'!F26</f>
        <v>1.82</v>
      </c>
      <c r="F26" s="111" t="n">
        <f aca="false">'DCF (6)'!E26</f>
        <v>0.0684333333333333</v>
      </c>
      <c r="G26" s="109" t="n">
        <f aca="false">IFERROR(F26-($F26-$L26)/6,"N/A")</f>
        <v>0.0651944444444444</v>
      </c>
      <c r="H26" s="109" t="n">
        <f aca="false">IFERROR(G26-($F26-$L26)/6,"N/A")</f>
        <v>0.0619555555555556</v>
      </c>
      <c r="I26" s="109" t="n">
        <f aca="false">IFERROR(H26-($F26-$L26)/6,"N/A")</f>
        <v>0.0587166666666667</v>
      </c>
      <c r="J26" s="109" t="n">
        <f aca="false">IFERROR(I26-($F26-$L26)/6,"N/A")</f>
        <v>0.0554777777777778</v>
      </c>
      <c r="K26" s="109" t="n">
        <f aca="false">IFERROR(J26-($F26-$L26)/6,"N/A")</f>
        <v>0.0522388888888889</v>
      </c>
      <c r="L26" s="109" t="n">
        <f aca="false">ROUND((1+2.6%)*(1+2.2%)-1,3)</f>
        <v>0.049</v>
      </c>
      <c r="M26" s="112" t="n">
        <f aca="false">IFERROR(IRR(O26:HG26),"N/A")</f>
        <v>0.0976014142987547</v>
      </c>
      <c r="O26" s="182" t="n">
        <f aca="false">-D26</f>
        <v>-44.2519615384615</v>
      </c>
      <c r="P26" s="140" t="n">
        <f aca="false">E26*(1+$F26)</f>
        <v>1.94454866666667</v>
      </c>
      <c r="Q26" s="140" t="n">
        <f aca="false">P26*(1+$F26)</f>
        <v>2.07762061375556</v>
      </c>
      <c r="R26" s="140" t="n">
        <f aca="false">Q26*(1+$F26)</f>
        <v>2.21979911775689</v>
      </c>
      <c r="S26" s="140" t="n">
        <f aca="false">R26*(1+$F26)</f>
        <v>2.37170737071539</v>
      </c>
      <c r="T26" s="140" t="n">
        <f aca="false">S26*(1+$F26)</f>
        <v>2.53401121178468</v>
      </c>
      <c r="U26" s="140" t="n">
        <f aca="false">T26*(1+G26)</f>
        <v>2.69921466495298</v>
      </c>
      <c r="V26" s="140" t="n">
        <f aca="false">U26*(1+H26)</f>
        <v>2.86644600908384</v>
      </c>
      <c r="W26" s="140" t="n">
        <f aca="false">V26*(1+I26)</f>
        <v>3.03475416391721</v>
      </c>
      <c r="X26" s="140" t="n">
        <f aca="false">W26*(1+J26)</f>
        <v>3.2031155810332</v>
      </c>
      <c r="Y26" s="140" t="n">
        <f aca="false">X26*(1+K26)</f>
        <v>3.37044277996906</v>
      </c>
      <c r="Z26" s="140" t="n">
        <f aca="false">Y26*(1+$L26)</f>
        <v>3.53559447618754</v>
      </c>
      <c r="AA26" s="140" t="n">
        <f aca="false">Z26*(1+$L26)</f>
        <v>3.70883860552073</v>
      </c>
      <c r="AB26" s="140" t="n">
        <f aca="false">AA26*(1+$L26)</f>
        <v>3.89057169719125</v>
      </c>
      <c r="AC26" s="140" t="n">
        <f aca="false">AB26*(1+$L26)</f>
        <v>4.08120971035362</v>
      </c>
      <c r="AD26" s="140" t="n">
        <f aca="false">AC26*(1+$L26)</f>
        <v>4.28118898616095</v>
      </c>
      <c r="AE26" s="140" t="n">
        <f aca="false">AD26*(1+$L26)</f>
        <v>4.49096724648283</v>
      </c>
      <c r="AF26" s="140" t="n">
        <f aca="false">AE26*(1+$L26)</f>
        <v>4.71102464156049</v>
      </c>
      <c r="AG26" s="140" t="n">
        <f aca="false">AF26*(1+$L26)</f>
        <v>4.94186484899696</v>
      </c>
      <c r="AH26" s="140" t="n">
        <f aca="false">AG26*(1+$L26)</f>
        <v>5.18401622659781</v>
      </c>
      <c r="AI26" s="140" t="n">
        <f aca="false">AH26*(1+$L26)</f>
        <v>5.4380330217011</v>
      </c>
      <c r="AJ26" s="140" t="n">
        <f aca="false">AI26*(1+$L26)</f>
        <v>5.70449663976445</v>
      </c>
      <c r="AK26" s="140" t="n">
        <f aca="false">AJ26*(1+$L26)</f>
        <v>5.98401697511291</v>
      </c>
      <c r="AL26" s="140" t="n">
        <f aca="false">AK26*(1+$L26)</f>
        <v>6.27723380689344</v>
      </c>
      <c r="AM26" s="140" t="n">
        <f aca="false">AL26*(1+$L26)</f>
        <v>6.58481826343122</v>
      </c>
      <c r="AN26" s="140" t="n">
        <f aca="false">AM26*(1+$L26)</f>
        <v>6.90747435833935</v>
      </c>
      <c r="AO26" s="140" t="n">
        <f aca="false">AN26*(1+$L26)</f>
        <v>7.24594060189798</v>
      </c>
      <c r="AP26" s="140" t="n">
        <f aca="false">AO26*(1+$L26)</f>
        <v>7.60099169139098</v>
      </c>
      <c r="AQ26" s="140" t="n">
        <f aca="false">AP26*(1+$L26)</f>
        <v>7.97344028426914</v>
      </c>
      <c r="AR26" s="140" t="n">
        <f aca="false">AQ26*(1+$L26)</f>
        <v>8.36413885819832</v>
      </c>
      <c r="AS26" s="140" t="n">
        <f aca="false">AR26*(1+$L26)</f>
        <v>8.77398166225004</v>
      </c>
      <c r="AT26" s="140" t="n">
        <f aca="false">AS26*(1+$L26)</f>
        <v>9.20390676370029</v>
      </c>
      <c r="AU26" s="140" t="n">
        <f aca="false">AT26*(1+$L26)</f>
        <v>9.65489819512161</v>
      </c>
      <c r="AV26" s="140" t="n">
        <f aca="false">AU26*(1+$L26)</f>
        <v>10.1279882066826</v>
      </c>
      <c r="AW26" s="140" t="n">
        <f aca="false">AV26*(1+$L26)</f>
        <v>10.62425962881</v>
      </c>
      <c r="AX26" s="140" t="n">
        <f aca="false">AW26*(1+$L26)</f>
        <v>11.1448483506217</v>
      </c>
      <c r="AY26" s="140" t="n">
        <f aca="false">AX26*(1+$L26)</f>
        <v>11.6909459198022</v>
      </c>
      <c r="AZ26" s="140" t="n">
        <f aca="false">AY26*(1+$L26)</f>
        <v>12.2638022698725</v>
      </c>
      <c r="BA26" s="140" t="n">
        <f aca="false">AZ26*(1+$L26)</f>
        <v>12.8647285810962</v>
      </c>
      <c r="BB26" s="140" t="n">
        <f aca="false">BA26*(1+$L26)</f>
        <v>13.4951002815699</v>
      </c>
      <c r="BC26" s="140" t="n">
        <f aca="false">BB26*(1+$L26)</f>
        <v>14.1563601953669</v>
      </c>
      <c r="BD26" s="140" t="n">
        <f aca="false">BC26*(1+$L26)</f>
        <v>14.8500218449398</v>
      </c>
      <c r="BE26" s="140" t="n">
        <f aca="false">BD26*(1+$L26)</f>
        <v>15.5776729153419</v>
      </c>
      <c r="BF26" s="140" t="n">
        <f aca="false">BE26*(1+$L26)</f>
        <v>16.3409788881936</v>
      </c>
      <c r="BG26" s="140" t="n">
        <f aca="false">BF26*(1+$L26)</f>
        <v>17.1416868537151</v>
      </c>
      <c r="BH26" s="140" t="n">
        <f aca="false">BG26*(1+$L26)</f>
        <v>17.9816295095472</v>
      </c>
      <c r="BI26" s="140" t="n">
        <f aca="false">BH26*(1+$L26)</f>
        <v>18.862729355515</v>
      </c>
      <c r="BJ26" s="140" t="n">
        <f aca="false">BI26*(1+$L26)</f>
        <v>19.7870030939352</v>
      </c>
      <c r="BK26" s="140" t="n">
        <f aca="false">BJ26*(1+$L26)</f>
        <v>20.756566245538</v>
      </c>
      <c r="BL26" s="140" t="n">
        <f aca="false">BK26*(1+$L26)</f>
        <v>21.7736379915694</v>
      </c>
      <c r="BM26" s="140" t="n">
        <f aca="false">BL26*(1+$L26)</f>
        <v>22.8405462531563</v>
      </c>
      <c r="BN26" s="140" t="n">
        <f aca="false">BM26*(1+$L26)</f>
        <v>23.9597330195609</v>
      </c>
      <c r="BO26" s="140" t="n">
        <f aca="false">BN26*(1+$L26)</f>
        <v>25.1337599375194</v>
      </c>
      <c r="BP26" s="140" t="n">
        <f aca="false">BO26*(1+$L26)</f>
        <v>26.3653141744579</v>
      </c>
      <c r="BQ26" s="140" t="n">
        <f aca="false">BP26*(1+$L26)</f>
        <v>27.6572145690063</v>
      </c>
      <c r="BR26" s="140" t="n">
        <f aca="false">BQ26*(1+$L26)</f>
        <v>29.0124180828876</v>
      </c>
      <c r="BS26" s="140" t="n">
        <f aca="false">BR26*(1+$L26)</f>
        <v>30.4340265689491</v>
      </c>
      <c r="BT26" s="140" t="n">
        <f aca="false">BS26*(1+$L26)</f>
        <v>31.9252938708276</v>
      </c>
      <c r="BU26" s="140" t="n">
        <f aca="false">BT26*(1+$L26)</f>
        <v>33.4896332704982</v>
      </c>
      <c r="BV26" s="140" t="n">
        <f aca="false">BU26*(1+$L26)</f>
        <v>35.1306253007526</v>
      </c>
      <c r="BW26" s="140" t="n">
        <f aca="false">BV26*(1+$L26)</f>
        <v>36.8520259404894</v>
      </c>
      <c r="BX26" s="140" t="n">
        <f aca="false">BW26*(1+$L26)</f>
        <v>38.6577752115734</v>
      </c>
      <c r="BY26" s="140" t="n">
        <f aca="false">BX26*(1+$L26)</f>
        <v>40.5520061969405</v>
      </c>
      <c r="BZ26" s="140" t="n">
        <f aca="false">BY26*(1+$L26)</f>
        <v>42.5390545005906</v>
      </c>
      <c r="CA26" s="140" t="n">
        <f aca="false">BZ26*(1+$L26)</f>
        <v>44.6234681711195</v>
      </c>
      <c r="CB26" s="140" t="n">
        <f aca="false">CA26*(1+$L26)</f>
        <v>46.8100181115044</v>
      </c>
      <c r="CC26" s="140" t="n">
        <f aca="false">CB26*(1+$L26)</f>
        <v>49.1037089989681</v>
      </c>
      <c r="CD26" s="140" t="n">
        <f aca="false">CC26*(1+$L26)</f>
        <v>51.5097907399175</v>
      </c>
      <c r="CE26" s="140" t="n">
        <f aca="false">CD26*(1+$L26)</f>
        <v>54.0337704861735</v>
      </c>
      <c r="CF26" s="140" t="n">
        <f aca="false">CE26*(1+$L26)</f>
        <v>56.681425239996</v>
      </c>
      <c r="CG26" s="140" t="n">
        <f aca="false">CF26*(1+$L26)</f>
        <v>59.4588150767558</v>
      </c>
      <c r="CH26" s="140" t="n">
        <f aca="false">CG26*(1+$L26)</f>
        <v>62.3722970155168</v>
      </c>
      <c r="CI26" s="140" t="n">
        <f aca="false">CH26*(1+$L26)</f>
        <v>65.4285395692772</v>
      </c>
      <c r="CJ26" s="140" t="n">
        <f aca="false">CI26*(1+$L26)</f>
        <v>68.6345380081717</v>
      </c>
      <c r="CK26" s="140" t="n">
        <f aca="false">CJ26*(1+$L26)</f>
        <v>71.9976303705721</v>
      </c>
      <c r="CL26" s="140" t="n">
        <f aca="false">CK26*(1+$L26)</f>
        <v>75.5255142587302</v>
      </c>
      <c r="CM26" s="140" t="n">
        <f aca="false">CL26*(1+$L26)</f>
        <v>79.2262644574079</v>
      </c>
      <c r="CN26" s="140" t="n">
        <f aca="false">CM26*(1+$L26)</f>
        <v>83.1083514158209</v>
      </c>
      <c r="CO26" s="140" t="n">
        <f aca="false">CN26*(1+$L26)</f>
        <v>87.1806606351961</v>
      </c>
      <c r="CP26" s="140" t="n">
        <f aca="false">CO26*(1+$L26)</f>
        <v>91.4525130063207</v>
      </c>
      <c r="CQ26" s="140" t="n">
        <f aca="false">CP26*(1+$L26)</f>
        <v>95.9336861436305</v>
      </c>
      <c r="CR26" s="140" t="n">
        <f aca="false">CQ26*(1+$L26)</f>
        <v>100.634436764668</v>
      </c>
      <c r="CS26" s="140" t="n">
        <f aca="false">CR26*(1+$L26)</f>
        <v>105.565524166137</v>
      </c>
      <c r="CT26" s="140" t="n">
        <f aca="false">CS26*(1+$L26)</f>
        <v>110.738234850278</v>
      </c>
      <c r="CU26" s="140" t="n">
        <f aca="false">CT26*(1+$L26)</f>
        <v>116.164408357941</v>
      </c>
      <c r="CV26" s="140" t="n">
        <f aca="false">CU26*(1+$L26)</f>
        <v>121.856464367481</v>
      </c>
      <c r="CW26" s="140" t="n">
        <f aca="false">CV26*(1+$L26)</f>
        <v>127.827431121487</v>
      </c>
      <c r="CX26" s="140" t="n">
        <f aca="false">CW26*(1+$L26)</f>
        <v>134.09097524644</v>
      </c>
      <c r="CY26" s="140" t="n">
        <f aca="false">CX26*(1+$L26)</f>
        <v>140.661433033515</v>
      </c>
      <c r="CZ26" s="140" t="n">
        <f aca="false">CY26*(1+$L26)</f>
        <v>147.553843252158</v>
      </c>
      <c r="DA26" s="140" t="n">
        <f aca="false">CZ26*(1+$L26)</f>
        <v>154.783981571513</v>
      </c>
      <c r="DB26" s="140" t="n">
        <f aca="false">DA26*(1+$L26)</f>
        <v>162.368396668518</v>
      </c>
      <c r="DC26" s="140" t="n">
        <f aca="false">DB26*(1+$L26)</f>
        <v>170.324448105275</v>
      </c>
      <c r="DD26" s="140" t="n">
        <f aca="false">DC26*(1+$L26)</f>
        <v>178.670346062433</v>
      </c>
      <c r="DE26" s="140" t="n">
        <f aca="false">DD26*(1+$L26)</f>
        <v>187.425193019493</v>
      </c>
      <c r="DF26" s="140" t="n">
        <f aca="false">DE26*(1+$L26)</f>
        <v>196.609027477448</v>
      </c>
      <c r="DG26" s="140" t="n">
        <f aca="false">DF26*(1+$L26)</f>
        <v>206.242869823843</v>
      </c>
      <c r="DH26" s="140" t="n">
        <f aca="false">DG26*(1+$L26)</f>
        <v>216.348770445211</v>
      </c>
      <c r="DI26" s="140" t="n">
        <f aca="false">DH26*(1+$L26)</f>
        <v>226.949860197026</v>
      </c>
      <c r="DJ26" s="140" t="n">
        <f aca="false">DI26*(1+$L26)</f>
        <v>238.070403346681</v>
      </c>
      <c r="DK26" s="140" t="n">
        <f aca="false">DJ26*(1+$L26)</f>
        <v>249.735853110668</v>
      </c>
      <c r="DL26" s="140" t="n">
        <f aca="false">DK26*(1+$L26)</f>
        <v>261.972909913091</v>
      </c>
      <c r="DM26" s="140" t="n">
        <f aca="false">DL26*(1+$L26)</f>
        <v>274.809582498832</v>
      </c>
      <c r="DN26" s="140" t="n">
        <f aca="false">DM26*(1+$L26)</f>
        <v>288.275252041275</v>
      </c>
      <c r="DO26" s="140" t="n">
        <f aca="false">DN26*(1+$L26)</f>
        <v>302.400739391297</v>
      </c>
      <c r="DP26" s="140" t="n">
        <f aca="false">DO26*(1+$L26)</f>
        <v>317.218375621471</v>
      </c>
      <c r="DQ26" s="140" t="n">
        <f aca="false">DP26*(1+$L26)</f>
        <v>332.762076026923</v>
      </c>
      <c r="DR26" s="140" t="n">
        <f aca="false">DQ26*(1+$L26)</f>
        <v>349.067417752242</v>
      </c>
      <c r="DS26" s="140" t="n">
        <f aca="false">DR26*(1+$L26)</f>
        <v>366.171721222102</v>
      </c>
      <c r="DT26" s="140" t="n">
        <f aca="false">DS26*(1+$L26)</f>
        <v>384.114135561985</v>
      </c>
      <c r="DU26" s="140" t="n">
        <f aca="false">DT26*(1+$L26)</f>
        <v>402.935728204522</v>
      </c>
      <c r="DV26" s="140" t="n">
        <f aca="false">DU26*(1+$L26)</f>
        <v>422.679578886544</v>
      </c>
      <c r="DW26" s="140" t="n">
        <f aca="false">DV26*(1+$L26)</f>
        <v>443.390878251984</v>
      </c>
      <c r="DX26" s="140" t="n">
        <f aca="false">DW26*(1+$L26)</f>
        <v>465.117031286331</v>
      </c>
      <c r="DY26" s="140" t="n">
        <f aca="false">DX26*(1+$L26)</f>
        <v>487.907765819362</v>
      </c>
      <c r="DZ26" s="140" t="n">
        <f aca="false">DY26*(1+$L26)</f>
        <v>511.81524634451</v>
      </c>
      <c r="EA26" s="140" t="n">
        <f aca="false">DZ26*(1+$L26)</f>
        <v>536.894193415391</v>
      </c>
      <c r="EB26" s="140" t="n">
        <f aca="false">EA26*(1+$L26)</f>
        <v>563.202008892745</v>
      </c>
      <c r="EC26" s="140" t="n">
        <f aca="false">EB26*(1+$L26)</f>
        <v>590.79890732849</v>
      </c>
      <c r="ED26" s="140" t="n">
        <f aca="false">EC26*(1+$L26)</f>
        <v>619.748053787586</v>
      </c>
      <c r="EE26" s="140" t="n">
        <f aca="false">ED26*(1+$L26)</f>
        <v>650.115708423177</v>
      </c>
      <c r="EF26" s="140" t="n">
        <f aca="false">EE26*(1+$L26)</f>
        <v>681.971378135913</v>
      </c>
      <c r="EG26" s="140" t="n">
        <f aca="false">EF26*(1+$L26)</f>
        <v>715.387975664573</v>
      </c>
      <c r="EH26" s="140" t="n">
        <f aca="false">EG26*(1+$L26)</f>
        <v>750.441986472137</v>
      </c>
      <c r="EI26" s="140" t="n">
        <f aca="false">EH26*(1+$L26)</f>
        <v>787.213643809272</v>
      </c>
      <c r="EJ26" s="140" t="n">
        <f aca="false">EI26*(1+$L26)</f>
        <v>825.787112355926</v>
      </c>
      <c r="EK26" s="140" t="n">
        <f aca="false">EJ26*(1+$L26)</f>
        <v>866.250680861366</v>
      </c>
      <c r="EL26" s="140" t="n">
        <f aca="false">EK26*(1+$L26)</f>
        <v>908.696964223573</v>
      </c>
      <c r="EM26" s="140" t="n">
        <f aca="false">EL26*(1+$L26)</f>
        <v>953.223115470528</v>
      </c>
      <c r="EN26" s="140" t="n">
        <f aca="false">EM26*(1+$L26)</f>
        <v>999.931048128584</v>
      </c>
      <c r="EO26" s="140" t="n">
        <f aca="false">EN26*(1+$L26)</f>
        <v>1048.92766948688</v>
      </c>
      <c r="EP26" s="140" t="n">
        <f aca="false">EO26*(1+$L26)</f>
        <v>1100.32512529174</v>
      </c>
      <c r="EQ26" s="140" t="n">
        <f aca="false">EP26*(1+$L26)</f>
        <v>1154.24105643104</v>
      </c>
      <c r="ER26" s="140" t="n">
        <f aca="false">EQ26*(1+$L26)</f>
        <v>1210.79886819616</v>
      </c>
      <c r="ES26" s="140" t="n">
        <f aca="false">ER26*(1+$L26)</f>
        <v>1270.12801273777</v>
      </c>
      <c r="ET26" s="140" t="n">
        <f aca="false">ES26*(1+$L26)</f>
        <v>1332.36428536192</v>
      </c>
      <c r="EU26" s="140" t="n">
        <f aca="false">ET26*(1+$L26)</f>
        <v>1397.65013534465</v>
      </c>
      <c r="EV26" s="140" t="n">
        <f aca="false">EU26*(1+$L26)</f>
        <v>1466.13499197654</v>
      </c>
      <c r="EW26" s="140" t="n">
        <f aca="false">EV26*(1+$L26)</f>
        <v>1537.97560658339</v>
      </c>
      <c r="EX26" s="140" t="n">
        <f aca="false">EW26*(1+$L26)</f>
        <v>1613.33641130598</v>
      </c>
      <c r="EY26" s="140" t="n">
        <f aca="false">EX26*(1+$L26)</f>
        <v>1692.38989545997</v>
      </c>
      <c r="EZ26" s="140" t="n">
        <f aca="false">EY26*(1+$L26)</f>
        <v>1775.31700033751</v>
      </c>
      <c r="FA26" s="140" t="n">
        <f aca="false">EZ26*(1+$L26)</f>
        <v>1862.30753335405</v>
      </c>
      <c r="FB26" s="140" t="n">
        <f aca="false">FA26*(1+$L26)</f>
        <v>1953.5606024884</v>
      </c>
      <c r="FC26" s="140" t="n">
        <f aca="false">FB26*(1+$L26)</f>
        <v>2049.28507201033</v>
      </c>
      <c r="FD26" s="140" t="n">
        <f aca="false">FC26*(1+$L26)</f>
        <v>2149.70004053883</v>
      </c>
      <c r="FE26" s="140" t="n">
        <f aca="false">FD26*(1+$L26)</f>
        <v>2255.03534252524</v>
      </c>
      <c r="FF26" s="140" t="n">
        <f aca="false">FE26*(1+$L26)</f>
        <v>2365.53207430897</v>
      </c>
      <c r="FG26" s="140" t="n">
        <f aca="false">FF26*(1+$L26)</f>
        <v>2481.44314595011</v>
      </c>
      <c r="FH26" s="140" t="n">
        <f aca="false">FG26*(1+$L26)</f>
        <v>2603.03386010167</v>
      </c>
      <c r="FI26" s="140" t="n">
        <f aca="false">FH26*(1+$L26)</f>
        <v>2730.58251924665</v>
      </c>
      <c r="FJ26" s="140" t="n">
        <f aca="false">FI26*(1+$L26)</f>
        <v>2864.38106268973</v>
      </c>
      <c r="FK26" s="140" t="n">
        <f aca="false">FJ26*(1+$L26)</f>
        <v>3004.73573476153</v>
      </c>
      <c r="FL26" s="140" t="n">
        <f aca="false">FK26*(1+$L26)</f>
        <v>3151.96778576485</v>
      </c>
      <c r="FM26" s="140" t="n">
        <f aca="false">FL26*(1+$L26)</f>
        <v>3306.41420726732</v>
      </c>
      <c r="FN26" s="140" t="n">
        <f aca="false">FM26*(1+$L26)</f>
        <v>3468.42850342342</v>
      </c>
      <c r="FO26" s="140" t="n">
        <f aca="false">FN26*(1+$L26)</f>
        <v>3638.38150009117</v>
      </c>
      <c r="FP26" s="140" t="n">
        <f aca="false">FO26*(1+$L26)</f>
        <v>3816.66219359564</v>
      </c>
      <c r="FQ26" s="140" t="n">
        <f aca="false">FP26*(1+$L26)</f>
        <v>4003.67864108182</v>
      </c>
      <c r="FR26" s="140" t="n">
        <f aca="false">FQ26*(1+$L26)</f>
        <v>4199.85889449483</v>
      </c>
      <c r="FS26" s="140" t="n">
        <f aca="false">FR26*(1+$L26)</f>
        <v>4405.65198032508</v>
      </c>
      <c r="FT26" s="140" t="n">
        <f aca="false">FS26*(1+$L26)</f>
        <v>4621.52892736101</v>
      </c>
      <c r="FU26" s="140" t="n">
        <f aca="false">FT26*(1+$L26)</f>
        <v>4847.98384480169</v>
      </c>
      <c r="FV26" s="140" t="n">
        <f aca="false">FU26*(1+$L26)</f>
        <v>5085.53505319698</v>
      </c>
      <c r="FW26" s="140" t="n">
        <f aca="false">FV26*(1+$L26)</f>
        <v>5334.72627080363</v>
      </c>
      <c r="FX26" s="140" t="n">
        <f aca="false">FW26*(1+$L26)</f>
        <v>5596.12785807301</v>
      </c>
      <c r="FY26" s="140" t="n">
        <f aca="false">FX26*(1+$L26)</f>
        <v>5870.33812311858</v>
      </c>
      <c r="FZ26" s="140" t="n">
        <f aca="false">FY26*(1+$L26)</f>
        <v>6157.98469115139</v>
      </c>
      <c r="GA26" s="140" t="n">
        <f aca="false">FZ26*(1+$L26)</f>
        <v>6459.72594101781</v>
      </c>
      <c r="GB26" s="140" t="n">
        <f aca="false">GA26*(1+$L26)</f>
        <v>6776.25251212768</v>
      </c>
      <c r="GC26" s="140" t="n">
        <f aca="false">GB26*(1+$L26)</f>
        <v>7108.28888522194</v>
      </c>
      <c r="GD26" s="140" t="n">
        <f aca="false">GC26*(1+$L26)</f>
        <v>7456.59504059782</v>
      </c>
      <c r="GE26" s="140" t="n">
        <f aca="false">GD26*(1+$L26)</f>
        <v>7821.96819758711</v>
      </c>
      <c r="GF26" s="140" t="n">
        <f aca="false">GE26*(1+$L26)</f>
        <v>8205.24463926887</v>
      </c>
      <c r="GG26" s="140" t="n">
        <f aca="false">GF26*(1+$L26)</f>
        <v>8607.30162659305</v>
      </c>
      <c r="GH26" s="140" t="n">
        <f aca="false">GG26*(1+$L26)</f>
        <v>9029.05940629611</v>
      </c>
      <c r="GI26" s="140" t="n">
        <f aca="false">GH26*(1+$L26)</f>
        <v>9471.48331720462</v>
      </c>
      <c r="GJ26" s="140" t="n">
        <f aca="false">GI26*(1+$L26)</f>
        <v>9935.58599974764</v>
      </c>
      <c r="GK26" s="140" t="n">
        <f aca="false">GJ26*(1+$L26)</f>
        <v>10422.4297137353</v>
      </c>
      <c r="GL26" s="140" t="n">
        <f aca="false">GK26*(1+$L26)</f>
        <v>10933.1287697083</v>
      </c>
      <c r="GM26" s="140" t="n">
        <f aca="false">GL26*(1+$L26)</f>
        <v>11468.852079424</v>
      </c>
      <c r="GN26" s="140" t="n">
        <f aca="false">GM26*(1+$L26)</f>
        <v>12030.8258313158</v>
      </c>
      <c r="GO26" s="140" t="n">
        <f aca="false">GN26*(1+$L26)</f>
        <v>12620.3362970503</v>
      </c>
      <c r="GP26" s="140" t="n">
        <f aca="false">GO26*(1+$L26)</f>
        <v>13238.7327756057</v>
      </c>
      <c r="GQ26" s="140" t="n">
        <f aca="false">GP26*(1+$L26)</f>
        <v>13887.4306816104</v>
      </c>
      <c r="GR26" s="140" t="n">
        <f aca="false">GQ26*(1+$L26)</f>
        <v>14567.9147850093</v>
      </c>
      <c r="GS26" s="140" t="n">
        <f aca="false">GR26*(1+$L26)</f>
        <v>15281.7426094748</v>
      </c>
      <c r="GT26" s="140" t="n">
        <f aca="false">GS26*(1+$L26)</f>
        <v>16030.547997339</v>
      </c>
      <c r="GU26" s="140" t="n">
        <f aca="false">GT26*(1+$L26)</f>
        <v>16816.0448492086</v>
      </c>
      <c r="GV26" s="140" t="n">
        <f aca="false">GU26*(1+$L26)</f>
        <v>17640.0310468199</v>
      </c>
      <c r="GW26" s="140" t="n">
        <f aca="false">GV26*(1+$L26)</f>
        <v>18504.392568114</v>
      </c>
      <c r="GX26" s="140" t="n">
        <f aca="false">GW26*(1+$L26)</f>
        <v>19411.1078039516</v>
      </c>
      <c r="GY26" s="140" t="n">
        <f aca="false">GX26*(1+$L26)</f>
        <v>20362.2520863452</v>
      </c>
      <c r="GZ26" s="140" t="n">
        <f aca="false">GY26*(1+$L26)</f>
        <v>21360.0024385762</v>
      </c>
      <c r="HA26" s="140" t="n">
        <f aca="false">GZ26*(1+$L26)</f>
        <v>22406.6425580664</v>
      </c>
      <c r="HB26" s="140" t="n">
        <f aca="false">HA26*(1+$L26)</f>
        <v>23504.5680434116</v>
      </c>
      <c r="HC26" s="140" t="n">
        <f aca="false">HB26*(1+$L26)</f>
        <v>24656.2918775388</v>
      </c>
      <c r="HD26" s="140" t="n">
        <f aca="false">HC26*(1+$L26)</f>
        <v>25864.4501795382</v>
      </c>
      <c r="HE26" s="140" t="n">
        <f aca="false">HD26*(1+$L26)</f>
        <v>27131.8082383356</v>
      </c>
      <c r="HF26" s="140" t="n">
        <f aca="false">HE26*(1+$L26)</f>
        <v>28461.266842014</v>
      </c>
      <c r="HG26" s="140" t="n">
        <f aca="false">HF26*(1+$L26)</f>
        <v>29855.8689172727</v>
      </c>
    </row>
    <row r="27" customFormat="false" ht="16.5" hidden="false" customHeight="true" outlineLevel="0" collapsed="false">
      <c r="A27" s="30" t="n">
        <f aca="false">IF(B27=0,"N/A",MAX(A23:A26)+1)</f>
        <v>15</v>
      </c>
      <c r="B27" s="31" t="str">
        <f aca="false">'Proxy Group (4)'!B27</f>
        <v>Portland General</v>
      </c>
      <c r="C27" s="110"/>
      <c r="D27" s="107" t="n">
        <f aca="false">'DCF (6)'!D27</f>
        <v>19.33</v>
      </c>
      <c r="E27" s="107" t="n">
        <f aca="false">'SCDCF (10)'!F27</f>
        <v>1.04</v>
      </c>
      <c r="F27" s="111" t="n">
        <f aca="false">'DCF (6)'!E27</f>
        <v>0.07</v>
      </c>
      <c r="G27" s="109" t="n">
        <f aca="false">IFERROR(F27-($F27-$L27)/6,"N/A")</f>
        <v>0.0665</v>
      </c>
      <c r="H27" s="109" t="n">
        <f aca="false">IFERROR(G27-($F27-$L27)/6,"N/A")</f>
        <v>0.063</v>
      </c>
      <c r="I27" s="109" t="n">
        <f aca="false">IFERROR(H27-($F27-$L27)/6,"N/A")</f>
        <v>0.0595</v>
      </c>
      <c r="J27" s="109" t="n">
        <f aca="false">IFERROR(I27-($F27-$L27)/6,"N/A")</f>
        <v>0.056</v>
      </c>
      <c r="K27" s="109" t="n">
        <f aca="false">IFERROR(J27-($F27-$L27)/6,"N/A")</f>
        <v>0.0525</v>
      </c>
      <c r="L27" s="109" t="n">
        <f aca="false">ROUND((1+2.6%)*(1+2.2%)-1,3)</f>
        <v>0.049</v>
      </c>
      <c r="M27" s="112" t="n">
        <f aca="false">IFERROR(IRR(O27:HG27),"N/A")</f>
        <v>0.112858219419408</v>
      </c>
      <c r="O27" s="182" t="n">
        <f aca="false">-D27</f>
        <v>-19.33</v>
      </c>
      <c r="P27" s="140" t="n">
        <f aca="false">E27*(1+$F27)</f>
        <v>1.1128</v>
      </c>
      <c r="Q27" s="140" t="n">
        <f aca="false">P27*(1+$F27)</f>
        <v>1.190696</v>
      </c>
      <c r="R27" s="140" t="n">
        <f aca="false">Q27*(1+$F27)</f>
        <v>1.27404472</v>
      </c>
      <c r="S27" s="140" t="n">
        <f aca="false">R27*(1+$F27)</f>
        <v>1.3632278504</v>
      </c>
      <c r="T27" s="140" t="n">
        <f aca="false">S27*(1+$F27)</f>
        <v>1.458653799928</v>
      </c>
      <c r="U27" s="140" t="n">
        <f aca="false">T27*(1+G27)</f>
        <v>1.55565427762321</v>
      </c>
      <c r="V27" s="140" t="n">
        <f aca="false">U27*(1+H27)</f>
        <v>1.65366049711347</v>
      </c>
      <c r="W27" s="140" t="n">
        <f aca="false">V27*(1+I27)</f>
        <v>1.75205329669173</v>
      </c>
      <c r="X27" s="140" t="n">
        <f aca="false">W27*(1+J27)</f>
        <v>1.85016828130646</v>
      </c>
      <c r="Y27" s="140" t="n">
        <f aca="false">X27*(1+K27)</f>
        <v>1.94730211607505</v>
      </c>
      <c r="Z27" s="140" t="n">
        <f aca="false">Y27*(1+$L27)</f>
        <v>2.04271991976273</v>
      </c>
      <c r="AA27" s="140" t="n">
        <f aca="false">Z27*(1+$L27)</f>
        <v>2.1428131958311</v>
      </c>
      <c r="AB27" s="140" t="n">
        <f aca="false">AA27*(1+$L27)</f>
        <v>2.24781104242683</v>
      </c>
      <c r="AC27" s="140" t="n">
        <f aca="false">AB27*(1+$L27)</f>
        <v>2.35795378350574</v>
      </c>
      <c r="AD27" s="140" t="n">
        <f aca="false">AC27*(1+$L27)</f>
        <v>2.47349351889752</v>
      </c>
      <c r="AE27" s="140" t="n">
        <f aca="false">AD27*(1+$L27)</f>
        <v>2.5946947013235</v>
      </c>
      <c r="AF27" s="140" t="n">
        <f aca="false">AE27*(1+$L27)</f>
        <v>2.72183474168835</v>
      </c>
      <c r="AG27" s="140" t="n">
        <f aca="false">AF27*(1+$L27)</f>
        <v>2.85520464403108</v>
      </c>
      <c r="AH27" s="140" t="n">
        <f aca="false">AG27*(1+$L27)</f>
        <v>2.9951096715886</v>
      </c>
      <c r="AI27" s="140" t="n">
        <f aca="false">AH27*(1+$L27)</f>
        <v>3.14187004549645</v>
      </c>
      <c r="AJ27" s="140" t="n">
        <f aca="false">AI27*(1+$L27)</f>
        <v>3.29582167772577</v>
      </c>
      <c r="AK27" s="140" t="n">
        <f aca="false">AJ27*(1+$L27)</f>
        <v>3.45731693993433</v>
      </c>
      <c r="AL27" s="140" t="n">
        <f aca="false">AK27*(1+$L27)</f>
        <v>3.62672546999112</v>
      </c>
      <c r="AM27" s="140" t="n">
        <f aca="false">AL27*(1+$L27)</f>
        <v>3.80443501802068</v>
      </c>
      <c r="AN27" s="140" t="n">
        <f aca="false">AM27*(1+$L27)</f>
        <v>3.99085233390369</v>
      </c>
      <c r="AO27" s="140" t="n">
        <f aca="false">AN27*(1+$L27)</f>
        <v>4.18640409826497</v>
      </c>
      <c r="AP27" s="140" t="n">
        <f aca="false">AO27*(1+$L27)</f>
        <v>4.39153789907996</v>
      </c>
      <c r="AQ27" s="140" t="n">
        <f aca="false">AP27*(1+$L27)</f>
        <v>4.60672325613488</v>
      </c>
      <c r="AR27" s="140" t="n">
        <f aca="false">AQ27*(1+$L27)</f>
        <v>4.83245269568548</v>
      </c>
      <c r="AS27" s="140" t="n">
        <f aca="false">AR27*(1+$L27)</f>
        <v>5.06924287777407</v>
      </c>
      <c r="AT27" s="140" t="n">
        <f aca="false">AS27*(1+$L27)</f>
        <v>5.317635778785</v>
      </c>
      <c r="AU27" s="140" t="n">
        <f aca="false">AT27*(1+$L27)</f>
        <v>5.57819993194547</v>
      </c>
      <c r="AV27" s="140" t="n">
        <f aca="false">AU27*(1+$L27)</f>
        <v>5.85153172861079</v>
      </c>
      <c r="AW27" s="140" t="n">
        <f aca="false">AV27*(1+$L27)</f>
        <v>6.13825678331272</v>
      </c>
      <c r="AX27" s="140" t="n">
        <f aca="false">AW27*(1+$L27)</f>
        <v>6.43903136569505</v>
      </c>
      <c r="AY27" s="140" t="n">
        <f aca="false">AX27*(1+$L27)</f>
        <v>6.7545439026141</v>
      </c>
      <c r="AZ27" s="140" t="n">
        <f aca="false">AY27*(1+$L27)</f>
        <v>7.08551655384219</v>
      </c>
      <c r="BA27" s="140" t="n">
        <f aca="false">AZ27*(1+$L27)</f>
        <v>7.43270686498046</v>
      </c>
      <c r="BB27" s="140" t="n">
        <f aca="false">BA27*(1+$L27)</f>
        <v>7.7969095013645</v>
      </c>
      <c r="BC27" s="140" t="n">
        <f aca="false">BB27*(1+$L27)</f>
        <v>8.17895806693136</v>
      </c>
      <c r="BD27" s="140" t="n">
        <f aca="false">BC27*(1+$L27)</f>
        <v>8.579727012211</v>
      </c>
      <c r="BE27" s="140" t="n">
        <f aca="false">BD27*(1+$L27)</f>
        <v>9.00013363580934</v>
      </c>
      <c r="BF27" s="140" t="n">
        <f aca="false">BE27*(1+$L27)</f>
        <v>9.441140183964</v>
      </c>
      <c r="BG27" s="140" t="n">
        <f aca="false">BF27*(1+$L27)</f>
        <v>9.90375605297823</v>
      </c>
      <c r="BH27" s="140" t="n">
        <f aca="false">BG27*(1+$L27)</f>
        <v>10.3890400995742</v>
      </c>
      <c r="BI27" s="140" t="n">
        <f aca="false">BH27*(1+$L27)</f>
        <v>10.8981030644533</v>
      </c>
      <c r="BJ27" s="140" t="n">
        <f aca="false">BI27*(1+$L27)</f>
        <v>11.4321101146115</v>
      </c>
      <c r="BK27" s="140" t="n">
        <f aca="false">BJ27*(1+$L27)</f>
        <v>11.9922835102275</v>
      </c>
      <c r="BL27" s="140" t="n">
        <f aca="false">BK27*(1+$L27)</f>
        <v>12.5799054022286</v>
      </c>
      <c r="BM27" s="140" t="n">
        <f aca="false">BL27*(1+$L27)</f>
        <v>13.1963207669378</v>
      </c>
      <c r="BN27" s="140" t="n">
        <f aca="false">BM27*(1+$L27)</f>
        <v>13.8429404845178</v>
      </c>
      <c r="BO27" s="140" t="n">
        <f aca="false">BN27*(1+$L27)</f>
        <v>14.5212445682591</v>
      </c>
      <c r="BP27" s="140" t="n">
        <f aca="false">BO27*(1+$L27)</f>
        <v>15.2327855521038</v>
      </c>
      <c r="BQ27" s="140" t="n">
        <f aca="false">BP27*(1+$L27)</f>
        <v>15.9791920441569</v>
      </c>
      <c r="BR27" s="140" t="n">
        <f aca="false">BQ27*(1+$L27)</f>
        <v>16.7621724543206</v>
      </c>
      <c r="BS27" s="140" t="n">
        <f aca="false">BR27*(1+$L27)</f>
        <v>17.5835189045823</v>
      </c>
      <c r="BT27" s="140" t="n">
        <f aca="false">BS27*(1+$L27)</f>
        <v>18.4451113309069</v>
      </c>
      <c r="BU27" s="140" t="n">
        <f aca="false">BT27*(1+$L27)</f>
        <v>19.3489217861213</v>
      </c>
      <c r="BV27" s="140" t="n">
        <f aca="false">BU27*(1+$L27)</f>
        <v>20.2970189536412</v>
      </c>
      <c r="BW27" s="140" t="n">
        <f aca="false">BV27*(1+$L27)</f>
        <v>21.2915728823696</v>
      </c>
      <c r="BX27" s="140" t="n">
        <f aca="false">BW27*(1+$L27)</f>
        <v>22.3348599536058</v>
      </c>
      <c r="BY27" s="140" t="n">
        <f aca="false">BX27*(1+$L27)</f>
        <v>23.4292680913324</v>
      </c>
      <c r="BZ27" s="140" t="n">
        <f aca="false">BY27*(1+$L27)</f>
        <v>24.5773022278077</v>
      </c>
      <c r="CA27" s="140" t="n">
        <f aca="false">BZ27*(1+$L27)</f>
        <v>25.7815900369703</v>
      </c>
      <c r="CB27" s="140" t="n">
        <f aca="false">CA27*(1+$L27)</f>
        <v>27.0448879487818</v>
      </c>
      <c r="CC27" s="140" t="n">
        <f aca="false">CB27*(1+$L27)</f>
        <v>28.3700874582722</v>
      </c>
      <c r="CD27" s="140" t="n">
        <f aca="false">CC27*(1+$L27)</f>
        <v>29.7602217437275</v>
      </c>
      <c r="CE27" s="140" t="n">
        <f aca="false">CD27*(1+$L27)</f>
        <v>31.2184726091701</v>
      </c>
      <c r="CF27" s="140" t="n">
        <f aca="false">CE27*(1+$L27)</f>
        <v>32.7481777670195</v>
      </c>
      <c r="CG27" s="140" t="n">
        <f aca="false">CF27*(1+$L27)</f>
        <v>34.3528384776034</v>
      </c>
      <c r="CH27" s="140" t="n">
        <f aca="false">CG27*(1+$L27)</f>
        <v>36.036127563006</v>
      </c>
      <c r="CI27" s="140" t="n">
        <f aca="false">CH27*(1+$L27)</f>
        <v>37.8018978135933</v>
      </c>
      <c r="CJ27" s="140" t="n">
        <f aca="false">CI27*(1+$L27)</f>
        <v>39.6541908064593</v>
      </c>
      <c r="CK27" s="140" t="n">
        <f aca="false">CJ27*(1+$L27)</f>
        <v>41.5972461559758</v>
      </c>
      <c r="CL27" s="140" t="n">
        <f aca="false">CK27*(1+$L27)</f>
        <v>43.6355112176186</v>
      </c>
      <c r="CM27" s="140" t="n">
        <f aca="false">CL27*(1+$L27)</f>
        <v>45.773651267282</v>
      </c>
      <c r="CN27" s="140" t="n">
        <f aca="false">CM27*(1+$L27)</f>
        <v>48.0165601793788</v>
      </c>
      <c r="CO27" s="140" t="n">
        <f aca="false">CN27*(1+$L27)</f>
        <v>50.3693716281683</v>
      </c>
      <c r="CP27" s="140" t="n">
        <f aca="false">CO27*(1+$L27)</f>
        <v>52.8374708379486</v>
      </c>
      <c r="CQ27" s="140" t="n">
        <f aca="false">CP27*(1+$L27)</f>
        <v>55.4265069090081</v>
      </c>
      <c r="CR27" s="140" t="n">
        <f aca="false">CQ27*(1+$L27)</f>
        <v>58.1424057475494</v>
      </c>
      <c r="CS27" s="140" t="n">
        <f aca="false">CR27*(1+$L27)</f>
        <v>60.9913836291794</v>
      </c>
      <c r="CT27" s="140" t="n">
        <f aca="false">CS27*(1+$L27)</f>
        <v>63.9799614270091</v>
      </c>
      <c r="CU27" s="140" t="n">
        <f aca="false">CT27*(1+$L27)</f>
        <v>67.1149795369326</v>
      </c>
      <c r="CV27" s="140" t="n">
        <f aca="false">CU27*(1+$L27)</f>
        <v>70.4036135342423</v>
      </c>
      <c r="CW27" s="140" t="n">
        <f aca="false">CV27*(1+$L27)</f>
        <v>73.8533905974201</v>
      </c>
      <c r="CX27" s="140" t="n">
        <f aca="false">CW27*(1+$L27)</f>
        <v>77.4722067366937</v>
      </c>
      <c r="CY27" s="140" t="n">
        <f aca="false">CX27*(1+$L27)</f>
        <v>81.2683448667917</v>
      </c>
      <c r="CZ27" s="140" t="n">
        <f aca="false">CY27*(1+$L27)</f>
        <v>85.2504937652645</v>
      </c>
      <c r="DA27" s="140" t="n">
        <f aca="false">CZ27*(1+$L27)</f>
        <v>89.4277679597625</v>
      </c>
      <c r="DB27" s="140" t="n">
        <f aca="false">DA27*(1+$L27)</f>
        <v>93.8097285897908</v>
      </c>
      <c r="DC27" s="140" t="n">
        <f aca="false">DB27*(1+$L27)</f>
        <v>98.4064052906906</v>
      </c>
      <c r="DD27" s="140" t="n">
        <f aca="false">DC27*(1+$L27)</f>
        <v>103.228319149934</v>
      </c>
      <c r="DE27" s="140" t="n">
        <f aca="false">DD27*(1+$L27)</f>
        <v>108.286506788281</v>
      </c>
      <c r="DF27" s="140" t="n">
        <f aca="false">DE27*(1+$L27)</f>
        <v>113.592545620907</v>
      </c>
      <c r="DG27" s="140" t="n">
        <f aca="false">DF27*(1+$L27)</f>
        <v>119.158580356331</v>
      </c>
      <c r="DH27" s="140" t="n">
        <f aca="false">DG27*(1+$L27)</f>
        <v>124.997350793792</v>
      </c>
      <c r="DI27" s="140" t="n">
        <f aca="false">DH27*(1+$L27)</f>
        <v>131.122220982687</v>
      </c>
      <c r="DJ27" s="140" t="n">
        <f aca="false">DI27*(1+$L27)</f>
        <v>137.547209810839</v>
      </c>
      <c r="DK27" s="140" t="n">
        <f aca="false">DJ27*(1+$L27)</f>
        <v>144.28702309157</v>
      </c>
      <c r="DL27" s="140" t="n">
        <f aca="false">DK27*(1+$L27)</f>
        <v>151.357087223057</v>
      </c>
      <c r="DM27" s="140" t="n">
        <f aca="false">DL27*(1+$L27)</f>
        <v>158.773584496987</v>
      </c>
      <c r="DN27" s="140" t="n">
        <f aca="false">DM27*(1+$L27)</f>
        <v>166.553490137339</v>
      </c>
      <c r="DO27" s="140" t="n">
        <f aca="false">DN27*(1+$L27)</f>
        <v>174.714611154069</v>
      </c>
      <c r="DP27" s="140" t="n">
        <f aca="false">DO27*(1+$L27)</f>
        <v>183.275627100618</v>
      </c>
      <c r="DQ27" s="140" t="n">
        <f aca="false">DP27*(1+$L27)</f>
        <v>192.256132828549</v>
      </c>
      <c r="DR27" s="140" t="n">
        <f aca="false">DQ27*(1+$L27)</f>
        <v>201.676683337147</v>
      </c>
      <c r="DS27" s="140" t="n">
        <f aca="false">DR27*(1+$L27)</f>
        <v>211.558840820668</v>
      </c>
      <c r="DT27" s="140" t="n">
        <f aca="false">DS27*(1+$L27)</f>
        <v>221.92522402088</v>
      </c>
      <c r="DU27" s="140" t="n">
        <f aca="false">DT27*(1+$L27)</f>
        <v>232.799559997903</v>
      </c>
      <c r="DV27" s="140" t="n">
        <f aca="false">DU27*(1+$L27)</f>
        <v>244.206738437801</v>
      </c>
      <c r="DW27" s="140" t="n">
        <f aca="false">DV27*(1+$L27)</f>
        <v>256.172868621253</v>
      </c>
      <c r="DX27" s="140" t="n">
        <f aca="false">DW27*(1+$L27)</f>
        <v>268.725339183694</v>
      </c>
      <c r="DY27" s="140" t="n">
        <f aca="false">DX27*(1+$L27)</f>
        <v>281.892880803695</v>
      </c>
      <c r="DZ27" s="140" t="n">
        <f aca="false">DY27*(1+$L27)</f>
        <v>295.705631963076</v>
      </c>
      <c r="EA27" s="140" t="n">
        <f aca="false">DZ27*(1+$L27)</f>
        <v>310.195207929267</v>
      </c>
      <c r="EB27" s="140" t="n">
        <f aca="false">EA27*(1+$L27)</f>
        <v>325.394773117801</v>
      </c>
      <c r="EC27" s="140" t="n">
        <f aca="false">EB27*(1+$L27)</f>
        <v>341.339117000573</v>
      </c>
      <c r="ED27" s="140" t="n">
        <f aca="false">EC27*(1+$L27)</f>
        <v>358.064733733601</v>
      </c>
      <c r="EE27" s="140" t="n">
        <f aca="false">ED27*(1+$L27)</f>
        <v>375.609905686548</v>
      </c>
      <c r="EF27" s="140" t="n">
        <f aca="false">EE27*(1+$L27)</f>
        <v>394.014791065189</v>
      </c>
      <c r="EG27" s="140" t="n">
        <f aca="false">EF27*(1+$L27)</f>
        <v>413.321515827383</v>
      </c>
      <c r="EH27" s="140" t="n">
        <f aca="false">EG27*(1+$L27)</f>
        <v>433.574270102925</v>
      </c>
      <c r="EI27" s="140" t="n">
        <f aca="false">EH27*(1+$L27)</f>
        <v>454.819409337968</v>
      </c>
      <c r="EJ27" s="140" t="n">
        <f aca="false">EI27*(1+$L27)</f>
        <v>477.105560395528</v>
      </c>
      <c r="EK27" s="140" t="n">
        <f aca="false">EJ27*(1+$L27)</f>
        <v>500.483732854909</v>
      </c>
      <c r="EL27" s="140" t="n">
        <f aca="false">EK27*(1+$L27)</f>
        <v>525.0074357648</v>
      </c>
      <c r="EM27" s="140" t="n">
        <f aca="false">EL27*(1+$L27)</f>
        <v>550.732800117275</v>
      </c>
      <c r="EN27" s="140" t="n">
        <f aca="false">EM27*(1+$L27)</f>
        <v>577.718707323021</v>
      </c>
      <c r="EO27" s="140" t="n">
        <f aca="false">EN27*(1+$L27)</f>
        <v>606.026923981849</v>
      </c>
      <c r="EP27" s="140" t="n">
        <f aca="false">EO27*(1+$L27)</f>
        <v>635.72224325696</v>
      </c>
      <c r="EQ27" s="140" t="n">
        <f aca="false">EP27*(1+$L27)</f>
        <v>666.872633176551</v>
      </c>
      <c r="ER27" s="140" t="n">
        <f aca="false">EQ27*(1+$L27)</f>
        <v>699.549392202202</v>
      </c>
      <c r="ES27" s="140" t="n">
        <f aca="false">ER27*(1+$L27)</f>
        <v>733.82731242011</v>
      </c>
      <c r="ET27" s="140" t="n">
        <f aca="false">ES27*(1+$L27)</f>
        <v>769.784850728695</v>
      </c>
      <c r="EU27" s="140" t="n">
        <f aca="false">ET27*(1+$L27)</f>
        <v>807.504308414401</v>
      </c>
      <c r="EV27" s="140" t="n">
        <f aca="false">EU27*(1+$L27)</f>
        <v>847.072019526706</v>
      </c>
      <c r="EW27" s="140" t="n">
        <f aca="false">EV27*(1+$L27)</f>
        <v>888.578548483515</v>
      </c>
      <c r="EX27" s="140" t="n">
        <f aca="false">EW27*(1+$L27)</f>
        <v>932.118897359207</v>
      </c>
      <c r="EY27" s="140" t="n">
        <f aca="false">EX27*(1+$L27)</f>
        <v>977.792723329808</v>
      </c>
      <c r="EZ27" s="140" t="n">
        <f aca="false">EY27*(1+$L27)</f>
        <v>1025.70456677297</v>
      </c>
      <c r="FA27" s="140" t="n">
        <f aca="false">EZ27*(1+$L27)</f>
        <v>1075.96409054484</v>
      </c>
      <c r="FB27" s="140" t="n">
        <f aca="false">FA27*(1+$L27)</f>
        <v>1128.68633098154</v>
      </c>
      <c r="FC27" s="140" t="n">
        <f aca="false">FB27*(1+$L27)</f>
        <v>1183.99196119964</v>
      </c>
      <c r="FD27" s="140" t="n">
        <f aca="false">FC27*(1+$L27)</f>
        <v>1242.00756729842</v>
      </c>
      <c r="FE27" s="140" t="n">
        <f aca="false">FD27*(1+$L27)</f>
        <v>1302.86593809604</v>
      </c>
      <c r="FF27" s="140" t="n">
        <f aca="false">FE27*(1+$L27)</f>
        <v>1366.70636906275</v>
      </c>
      <c r="FG27" s="140" t="n">
        <f aca="false">FF27*(1+$L27)</f>
        <v>1433.67498114682</v>
      </c>
      <c r="FH27" s="140" t="n">
        <f aca="false">FG27*(1+$L27)</f>
        <v>1503.92505522302</v>
      </c>
      <c r="FI27" s="140" t="n">
        <f aca="false">FH27*(1+$L27)</f>
        <v>1577.61738292894</v>
      </c>
      <c r="FJ27" s="140" t="n">
        <f aca="false">FI27*(1+$L27)</f>
        <v>1654.92063469246</v>
      </c>
      <c r="FK27" s="140" t="n">
        <f aca="false">FJ27*(1+$L27)</f>
        <v>1736.01174579239</v>
      </c>
      <c r="FL27" s="140" t="n">
        <f aca="false">FK27*(1+$L27)</f>
        <v>1821.07632133622</v>
      </c>
      <c r="FM27" s="140" t="n">
        <f aca="false">FL27*(1+$L27)</f>
        <v>1910.30906108169</v>
      </c>
      <c r="FN27" s="140" t="n">
        <f aca="false">FM27*(1+$L27)</f>
        <v>2003.9142050747</v>
      </c>
      <c r="FO27" s="140" t="n">
        <f aca="false">FN27*(1+$L27)</f>
        <v>2102.10600112336</v>
      </c>
      <c r="FP27" s="140" t="n">
        <f aca="false">FO27*(1+$L27)</f>
        <v>2205.1091951784</v>
      </c>
      <c r="FQ27" s="140" t="n">
        <f aca="false">FP27*(1+$L27)</f>
        <v>2313.15954574214</v>
      </c>
      <c r="FR27" s="140" t="n">
        <f aca="false">FQ27*(1+$L27)</f>
        <v>2426.50436348351</v>
      </c>
      <c r="FS27" s="140" t="n">
        <f aca="false">FR27*(1+$L27)</f>
        <v>2545.4030772942</v>
      </c>
      <c r="FT27" s="140" t="n">
        <f aca="false">FS27*(1+$L27)</f>
        <v>2670.12782808162</v>
      </c>
      <c r="FU27" s="140" t="n">
        <f aca="false">FT27*(1+$L27)</f>
        <v>2800.96409165761</v>
      </c>
      <c r="FV27" s="140" t="n">
        <f aca="false">FU27*(1+$L27)</f>
        <v>2938.21133214884</v>
      </c>
      <c r="FW27" s="140" t="n">
        <f aca="false">FV27*(1+$L27)</f>
        <v>3082.18368742413</v>
      </c>
      <c r="FX27" s="140" t="n">
        <f aca="false">FW27*(1+$L27)</f>
        <v>3233.21068810791</v>
      </c>
      <c r="FY27" s="140" t="n">
        <f aca="false">FX27*(1+$L27)</f>
        <v>3391.6380118252</v>
      </c>
      <c r="FZ27" s="140" t="n">
        <f aca="false">FY27*(1+$L27)</f>
        <v>3557.82827440463</v>
      </c>
      <c r="GA27" s="140" t="n">
        <f aca="false">FZ27*(1+$L27)</f>
        <v>3732.16185985046</v>
      </c>
      <c r="GB27" s="140" t="n">
        <f aca="false">GA27*(1+$L27)</f>
        <v>3915.03779098313</v>
      </c>
      <c r="GC27" s="140" t="n">
        <f aca="false">GB27*(1+$L27)</f>
        <v>4106.87464274131</v>
      </c>
      <c r="GD27" s="140" t="n">
        <f aca="false">GC27*(1+$L27)</f>
        <v>4308.11150023563</v>
      </c>
      <c r="GE27" s="140" t="n">
        <f aca="false">GD27*(1+$L27)</f>
        <v>4519.20896374718</v>
      </c>
      <c r="GF27" s="140" t="n">
        <f aca="false">GE27*(1+$L27)</f>
        <v>4740.65020297079</v>
      </c>
      <c r="GG27" s="140" t="n">
        <f aca="false">GF27*(1+$L27)</f>
        <v>4972.94206291636</v>
      </c>
      <c r="GH27" s="140" t="n">
        <f aca="false">GG27*(1+$L27)</f>
        <v>5216.61622399926</v>
      </c>
      <c r="GI27" s="140" t="n">
        <f aca="false">GH27*(1+$L27)</f>
        <v>5472.23041897522</v>
      </c>
      <c r="GJ27" s="140" t="n">
        <f aca="false">GI27*(1+$L27)</f>
        <v>5740.36970950501</v>
      </c>
      <c r="GK27" s="140" t="n">
        <f aca="false">GJ27*(1+$L27)</f>
        <v>6021.64782527075</v>
      </c>
      <c r="GL27" s="140" t="n">
        <f aca="false">GK27*(1+$L27)</f>
        <v>6316.70856870902</v>
      </c>
      <c r="GM27" s="140" t="n">
        <f aca="false">GL27*(1+$L27)</f>
        <v>6626.22728857576</v>
      </c>
      <c r="GN27" s="140" t="n">
        <f aca="false">GM27*(1+$L27)</f>
        <v>6950.91242571597</v>
      </c>
      <c r="GO27" s="140" t="n">
        <f aca="false">GN27*(1+$L27)</f>
        <v>7291.50713457605</v>
      </c>
      <c r="GP27" s="140" t="n">
        <f aca="false">GO27*(1+$L27)</f>
        <v>7648.79098417028</v>
      </c>
      <c r="GQ27" s="140" t="n">
        <f aca="false">GP27*(1+$L27)</f>
        <v>8023.58174239462</v>
      </c>
      <c r="GR27" s="140" t="n">
        <f aca="false">GQ27*(1+$L27)</f>
        <v>8416.73724777196</v>
      </c>
      <c r="GS27" s="140" t="n">
        <f aca="false">GR27*(1+$L27)</f>
        <v>8829.15737291278</v>
      </c>
      <c r="GT27" s="140" t="n">
        <f aca="false">GS27*(1+$L27)</f>
        <v>9261.78608418551</v>
      </c>
      <c r="GU27" s="140" t="n">
        <f aca="false">GT27*(1+$L27)</f>
        <v>9715.6136023106</v>
      </c>
      <c r="GV27" s="140" t="n">
        <f aca="false">GU27*(1+$L27)</f>
        <v>10191.6786688238</v>
      </c>
      <c r="GW27" s="140" t="n">
        <f aca="false">GV27*(1+$L27)</f>
        <v>10691.0709235962</v>
      </c>
      <c r="GX27" s="140" t="n">
        <f aca="false">GW27*(1+$L27)</f>
        <v>11214.9333988524</v>
      </c>
      <c r="GY27" s="140" t="n">
        <f aca="false">GX27*(1+$L27)</f>
        <v>11764.4651353962</v>
      </c>
      <c r="GZ27" s="140" t="n">
        <f aca="false">GY27*(1+$L27)</f>
        <v>12340.9239270306</v>
      </c>
      <c r="HA27" s="140" t="n">
        <f aca="false">GZ27*(1+$L27)</f>
        <v>12945.6291994551</v>
      </c>
      <c r="HB27" s="140" t="n">
        <f aca="false">HA27*(1+$L27)</f>
        <v>13579.9650302284</v>
      </c>
      <c r="HC27" s="140" t="n">
        <f aca="false">HB27*(1+$L27)</f>
        <v>14245.3833167096</v>
      </c>
      <c r="HD27" s="140" t="n">
        <f aca="false">HC27*(1+$L27)</f>
        <v>14943.4070992283</v>
      </c>
      <c r="HE27" s="140" t="n">
        <f aca="false">HD27*(1+$L27)</f>
        <v>15675.6340470905</v>
      </c>
      <c r="HF27" s="140" t="n">
        <f aca="false">HE27*(1+$L27)</f>
        <v>16443.7401153979</v>
      </c>
      <c r="HG27" s="140" t="n">
        <f aca="false">HF27*(1+$L27)</f>
        <v>17249.4833810524</v>
      </c>
    </row>
    <row r="28" customFormat="false" ht="16.5" hidden="false" customHeight="true" outlineLevel="0" collapsed="false">
      <c r="A28" s="30" t="n">
        <f aca="false">IF(B28=0,"N/A",MAX(A24:A27)+1)</f>
        <v>16</v>
      </c>
      <c r="B28" s="31" t="str">
        <f aca="false">'Proxy Group (4)'!B28</f>
        <v>Progress Energy</v>
      </c>
      <c r="C28" s="110"/>
      <c r="D28" s="107" t="n">
        <f aca="false">'DCF (6)'!D28</f>
        <v>41.5646538461538</v>
      </c>
      <c r="E28" s="107" t="n">
        <f aca="false">'SCDCF (10)'!F28</f>
        <v>2.48</v>
      </c>
      <c r="F28" s="111" t="n">
        <f aca="false">'DCF (6)'!E28</f>
        <v>0.0394333333333333</v>
      </c>
      <c r="G28" s="109" t="n">
        <f aca="false">IFERROR(F28-($F28-$L28)/6,"N/A")</f>
        <v>0.0410277777777778</v>
      </c>
      <c r="H28" s="109" t="n">
        <f aca="false">IFERROR(G28-($F28-$L28)/6,"N/A")</f>
        <v>0.0426222222222222</v>
      </c>
      <c r="I28" s="109" t="n">
        <f aca="false">IFERROR(H28-($F28-$L28)/6,"N/A")</f>
        <v>0.0442166666666667</v>
      </c>
      <c r="J28" s="109" t="n">
        <f aca="false">IFERROR(I28-($F28-$L28)/6,"N/A")</f>
        <v>0.0458111111111111</v>
      </c>
      <c r="K28" s="109" t="n">
        <f aca="false">IFERROR(J28-($F28-$L28)/6,"N/A")</f>
        <v>0.0474055555555556</v>
      </c>
      <c r="L28" s="109" t="n">
        <f aca="false">ROUND((1+2.6%)*(1+2.2%)-1,3)</f>
        <v>0.049</v>
      </c>
      <c r="M28" s="112" t="n">
        <f aca="false">IFERROR(IRR(O28:HG28),"N/A")</f>
        <v>0.108109496478003</v>
      </c>
      <c r="O28" s="182" t="n">
        <f aca="false">-D28</f>
        <v>-41.5646538461538</v>
      </c>
      <c r="P28" s="140" t="n">
        <f aca="false">E28*(1+$F28)</f>
        <v>2.57779466666667</v>
      </c>
      <c r="Q28" s="140" t="n">
        <f aca="false">P28*(1+$F28)</f>
        <v>2.67944570302222</v>
      </c>
      <c r="R28" s="140" t="n">
        <f aca="false">Q28*(1+$F28)</f>
        <v>2.78510517857807</v>
      </c>
      <c r="S28" s="140" t="n">
        <f aca="false">R28*(1+$F28)</f>
        <v>2.89493115945333</v>
      </c>
      <c r="T28" s="140" t="n">
        <f aca="false">S28*(1+$F28)</f>
        <v>3.0090879448411</v>
      </c>
      <c r="U28" s="140" t="n">
        <f aca="false">T28*(1+G28)</f>
        <v>3.13254413635584</v>
      </c>
      <c r="V28" s="140" t="n">
        <f aca="false">U28*(1+H28)</f>
        <v>3.26606012865651</v>
      </c>
      <c r="W28" s="140" t="n">
        <f aca="false">V28*(1+I28)</f>
        <v>3.41047442067861</v>
      </c>
      <c r="X28" s="140" t="n">
        <f aca="false">W28*(1+J28)</f>
        <v>3.56671204330592</v>
      </c>
      <c r="Y28" s="140" t="n">
        <f aca="false">X28*(1+K28)</f>
        <v>3.73579400922553</v>
      </c>
      <c r="Z28" s="140" t="n">
        <f aca="false">Y28*(1+$L28)</f>
        <v>3.91884791567758</v>
      </c>
      <c r="AA28" s="140" t="n">
        <f aca="false">Z28*(1+$L28)</f>
        <v>4.11087146354578</v>
      </c>
      <c r="AB28" s="140" t="n">
        <f aca="false">AA28*(1+$L28)</f>
        <v>4.31230416525952</v>
      </c>
      <c r="AC28" s="140" t="n">
        <f aca="false">AB28*(1+$L28)</f>
        <v>4.52360706935724</v>
      </c>
      <c r="AD28" s="140" t="n">
        <f aca="false">AC28*(1+$L28)</f>
        <v>4.74526381575574</v>
      </c>
      <c r="AE28" s="140" t="n">
        <f aca="false">AD28*(1+$L28)</f>
        <v>4.97778174272777</v>
      </c>
      <c r="AF28" s="140" t="n">
        <f aca="false">AE28*(1+$L28)</f>
        <v>5.22169304812143</v>
      </c>
      <c r="AG28" s="140" t="n">
        <f aca="false">AF28*(1+$L28)</f>
        <v>5.47755600747938</v>
      </c>
      <c r="AH28" s="140" t="n">
        <f aca="false">AG28*(1+$L28)</f>
        <v>5.74595625184587</v>
      </c>
      <c r="AI28" s="140" t="n">
        <f aca="false">AH28*(1+$L28)</f>
        <v>6.02750810818632</v>
      </c>
      <c r="AJ28" s="140" t="n">
        <f aca="false">AI28*(1+$L28)</f>
        <v>6.32285600548745</v>
      </c>
      <c r="AK28" s="140" t="n">
        <f aca="false">AJ28*(1+$L28)</f>
        <v>6.63267594975633</v>
      </c>
      <c r="AL28" s="140" t="n">
        <f aca="false">AK28*(1+$L28)</f>
        <v>6.95767707129439</v>
      </c>
      <c r="AM28" s="140" t="n">
        <f aca="false">AL28*(1+$L28)</f>
        <v>7.29860324778782</v>
      </c>
      <c r="AN28" s="140" t="n">
        <f aca="false">AM28*(1+$L28)</f>
        <v>7.65623480692942</v>
      </c>
      <c r="AO28" s="140" t="n">
        <f aca="false">AN28*(1+$L28)</f>
        <v>8.03139031246896</v>
      </c>
      <c r="AP28" s="140" t="n">
        <f aca="false">AO28*(1+$L28)</f>
        <v>8.42492843777994</v>
      </c>
      <c r="AQ28" s="140" t="n">
        <f aca="false">AP28*(1+$L28)</f>
        <v>8.83774993123116</v>
      </c>
      <c r="AR28" s="140" t="n">
        <f aca="false">AQ28*(1+$L28)</f>
        <v>9.27079967786148</v>
      </c>
      <c r="AS28" s="140" t="n">
        <f aca="false">AR28*(1+$L28)</f>
        <v>9.7250688620767</v>
      </c>
      <c r="AT28" s="140" t="n">
        <f aca="false">AS28*(1+$L28)</f>
        <v>10.2015972363185</v>
      </c>
      <c r="AU28" s="140" t="n">
        <f aca="false">AT28*(1+$L28)</f>
        <v>10.7014755008981</v>
      </c>
      <c r="AV28" s="140" t="n">
        <f aca="false">AU28*(1+$L28)</f>
        <v>11.2258478004421</v>
      </c>
      <c r="AW28" s="140" t="n">
        <f aca="false">AV28*(1+$L28)</f>
        <v>11.7759143426637</v>
      </c>
      <c r="AX28" s="140" t="n">
        <f aca="false">AW28*(1+$L28)</f>
        <v>12.3529341454542</v>
      </c>
      <c r="AY28" s="140" t="n">
        <f aca="false">AX28*(1+$L28)</f>
        <v>12.9582279185815</v>
      </c>
      <c r="AZ28" s="140" t="n">
        <f aca="false">AY28*(1+$L28)</f>
        <v>13.593181086592</v>
      </c>
      <c r="BA28" s="140" t="n">
        <f aca="false">AZ28*(1+$L28)</f>
        <v>14.259246959835</v>
      </c>
      <c r="BB28" s="140" t="n">
        <f aca="false">BA28*(1+$L28)</f>
        <v>14.9579500608669</v>
      </c>
      <c r="BC28" s="140" t="n">
        <f aca="false">BB28*(1+$L28)</f>
        <v>15.6908896138494</v>
      </c>
      <c r="BD28" s="140" t="n">
        <f aca="false">BC28*(1+$L28)</f>
        <v>16.459743204928</v>
      </c>
      <c r="BE28" s="140" t="n">
        <f aca="false">BD28*(1+$L28)</f>
        <v>17.2662706219695</v>
      </c>
      <c r="BF28" s="140" t="n">
        <f aca="false">BE28*(1+$L28)</f>
        <v>18.112317882446</v>
      </c>
      <c r="BG28" s="140" t="n">
        <f aca="false">BF28*(1+$L28)</f>
        <v>18.9998214586858</v>
      </c>
      <c r="BH28" s="140" t="n">
        <f aca="false">BG28*(1+$L28)</f>
        <v>19.9308127101614</v>
      </c>
      <c r="BI28" s="140" t="n">
        <f aca="false">BH28*(1+$L28)</f>
        <v>20.9074225329593</v>
      </c>
      <c r="BJ28" s="140" t="n">
        <f aca="false">BI28*(1+$L28)</f>
        <v>21.9318862370744</v>
      </c>
      <c r="BK28" s="140" t="n">
        <f aca="false">BJ28*(1+$L28)</f>
        <v>23.006548662691</v>
      </c>
      <c r="BL28" s="140" t="n">
        <f aca="false">BK28*(1+$L28)</f>
        <v>24.1338695471629</v>
      </c>
      <c r="BM28" s="140" t="n">
        <f aca="false">BL28*(1+$L28)</f>
        <v>25.3164291549738</v>
      </c>
      <c r="BN28" s="140" t="n">
        <f aca="false">BM28*(1+$L28)</f>
        <v>26.5569341835676</v>
      </c>
      <c r="BO28" s="140" t="n">
        <f aca="false">BN28*(1+$L28)</f>
        <v>27.8582239585624</v>
      </c>
      <c r="BP28" s="140" t="n">
        <f aca="false">BO28*(1+$L28)</f>
        <v>29.2232769325319</v>
      </c>
      <c r="BQ28" s="140" t="n">
        <f aca="false">BP28*(1+$L28)</f>
        <v>30.655217502226</v>
      </c>
      <c r="BR28" s="140" t="n">
        <f aca="false">BQ28*(1+$L28)</f>
        <v>32.157323159835</v>
      </c>
      <c r="BS28" s="140" t="n">
        <f aca="false">BR28*(1+$L28)</f>
        <v>33.733031994667</v>
      </c>
      <c r="BT28" s="140" t="n">
        <f aca="false">BS28*(1+$L28)</f>
        <v>35.3859505624056</v>
      </c>
      <c r="BU28" s="140" t="n">
        <f aca="false">BT28*(1+$L28)</f>
        <v>37.1198621399635</v>
      </c>
      <c r="BV28" s="140" t="n">
        <f aca="false">BU28*(1+$L28)</f>
        <v>38.9387353848217</v>
      </c>
      <c r="BW28" s="140" t="n">
        <f aca="false">BV28*(1+$L28)</f>
        <v>40.846733418678</v>
      </c>
      <c r="BX28" s="140" t="n">
        <f aca="false">BW28*(1+$L28)</f>
        <v>42.8482233561932</v>
      </c>
      <c r="BY28" s="140" t="n">
        <f aca="false">BX28*(1+$L28)</f>
        <v>44.9477863006467</v>
      </c>
      <c r="BZ28" s="140" t="n">
        <f aca="false">BY28*(1+$L28)</f>
        <v>47.1502278293783</v>
      </c>
      <c r="CA28" s="140" t="n">
        <f aca="false">BZ28*(1+$L28)</f>
        <v>49.4605889930179</v>
      </c>
      <c r="CB28" s="140" t="n">
        <f aca="false">CA28*(1+$L28)</f>
        <v>51.8841578536758</v>
      </c>
      <c r="CC28" s="140" t="n">
        <f aca="false">CB28*(1+$L28)</f>
        <v>54.4264815885059</v>
      </c>
      <c r="CD28" s="140" t="n">
        <f aca="false">CC28*(1+$L28)</f>
        <v>57.0933791863426</v>
      </c>
      <c r="CE28" s="140" t="n">
        <f aca="false">CD28*(1+$L28)</f>
        <v>59.8909547664734</v>
      </c>
      <c r="CF28" s="140" t="n">
        <f aca="false">CE28*(1+$L28)</f>
        <v>62.8256115500306</v>
      </c>
      <c r="CG28" s="140" t="n">
        <f aca="false">CF28*(1+$L28)</f>
        <v>65.9040665159821</v>
      </c>
      <c r="CH28" s="140" t="n">
        <f aca="false">CG28*(1+$L28)</f>
        <v>69.1333657752653</v>
      </c>
      <c r="CI28" s="140" t="n">
        <f aca="false">CH28*(1+$L28)</f>
        <v>72.5209006982532</v>
      </c>
      <c r="CJ28" s="140" t="n">
        <f aca="false">CI28*(1+$L28)</f>
        <v>76.0744248324676</v>
      </c>
      <c r="CK28" s="140" t="n">
        <f aca="false">CJ28*(1+$L28)</f>
        <v>79.8020716492586</v>
      </c>
      <c r="CL28" s="140" t="n">
        <f aca="false">CK28*(1+$L28)</f>
        <v>83.7123731600722</v>
      </c>
      <c r="CM28" s="140" t="n">
        <f aca="false">CL28*(1+$L28)</f>
        <v>87.8142794449158</v>
      </c>
      <c r="CN28" s="140" t="n">
        <f aca="false">CM28*(1+$L28)</f>
        <v>92.1171791377166</v>
      </c>
      <c r="CO28" s="140" t="n">
        <f aca="false">CN28*(1+$L28)</f>
        <v>96.6309209154647</v>
      </c>
      <c r="CP28" s="140" t="n">
        <f aca="false">CO28*(1+$L28)</f>
        <v>101.365836040322</v>
      </c>
      <c r="CQ28" s="140" t="n">
        <f aca="false">CP28*(1+$L28)</f>
        <v>106.332762006298</v>
      </c>
      <c r="CR28" s="140" t="n">
        <f aca="false">CQ28*(1+$L28)</f>
        <v>111.543067344607</v>
      </c>
      <c r="CS28" s="140" t="n">
        <f aca="false">CR28*(1+$L28)</f>
        <v>117.008677644493</v>
      </c>
      <c r="CT28" s="140" t="n">
        <f aca="false">CS28*(1+$L28)</f>
        <v>122.742102849073</v>
      </c>
      <c r="CU28" s="140" t="n">
        <f aca="false">CT28*(1+$L28)</f>
        <v>128.756465888677</v>
      </c>
      <c r="CV28" s="140" t="n">
        <f aca="false">CU28*(1+$L28)</f>
        <v>135.065532717222</v>
      </c>
      <c r="CW28" s="140" t="n">
        <f aca="false">CV28*(1+$L28)</f>
        <v>141.683743820366</v>
      </c>
      <c r="CX28" s="140" t="n">
        <f aca="false">CW28*(1+$L28)</f>
        <v>148.626247267564</v>
      </c>
      <c r="CY28" s="140" t="n">
        <f aca="false">CX28*(1+$L28)</f>
        <v>155.908933383675</v>
      </c>
      <c r="CZ28" s="140" t="n">
        <f aca="false">CY28*(1+$L28)</f>
        <v>163.548471119475</v>
      </c>
      <c r="DA28" s="140" t="n">
        <f aca="false">CZ28*(1+$L28)</f>
        <v>171.562346204329</v>
      </c>
      <c r="DB28" s="140" t="n">
        <f aca="false">DA28*(1+$L28)</f>
        <v>179.968901168341</v>
      </c>
      <c r="DC28" s="140" t="n">
        <f aca="false">DB28*(1+$L28)</f>
        <v>188.78737732559</v>
      </c>
      <c r="DD28" s="140" t="n">
        <f aca="false">DC28*(1+$L28)</f>
        <v>198.037958814544</v>
      </c>
      <c r="DE28" s="140" t="n">
        <f aca="false">DD28*(1+$L28)</f>
        <v>207.741818796457</v>
      </c>
      <c r="DF28" s="140" t="n">
        <f aca="false">DE28*(1+$L28)</f>
        <v>217.921167917483</v>
      </c>
      <c r="DG28" s="140" t="n">
        <f aca="false">DF28*(1+$L28)</f>
        <v>228.59930514544</v>
      </c>
      <c r="DH28" s="140" t="n">
        <f aca="false">DG28*(1+$L28)</f>
        <v>239.800671097566</v>
      </c>
      <c r="DI28" s="140" t="n">
        <f aca="false">DH28*(1+$L28)</f>
        <v>251.550903981347</v>
      </c>
      <c r="DJ28" s="140" t="n">
        <f aca="false">DI28*(1+$L28)</f>
        <v>263.876898276433</v>
      </c>
      <c r="DK28" s="140" t="n">
        <f aca="false">DJ28*(1+$L28)</f>
        <v>276.806866291978</v>
      </c>
      <c r="DL28" s="140" t="n">
        <f aca="false">DK28*(1+$L28)</f>
        <v>290.370402740285</v>
      </c>
      <c r="DM28" s="140" t="n">
        <f aca="false">DL28*(1+$L28)</f>
        <v>304.598552474559</v>
      </c>
      <c r="DN28" s="140" t="n">
        <f aca="false">DM28*(1+$L28)</f>
        <v>319.523881545812</v>
      </c>
      <c r="DO28" s="140" t="n">
        <f aca="false">DN28*(1+$L28)</f>
        <v>335.180551741557</v>
      </c>
      <c r="DP28" s="140" t="n">
        <f aca="false">DO28*(1+$L28)</f>
        <v>351.604398776893</v>
      </c>
      <c r="DQ28" s="140" t="n">
        <f aca="false">DP28*(1+$L28)</f>
        <v>368.833014316961</v>
      </c>
      <c r="DR28" s="140" t="n">
        <f aca="false">DQ28*(1+$L28)</f>
        <v>386.905832018492</v>
      </c>
      <c r="DS28" s="140" t="n">
        <f aca="false">DR28*(1+$L28)</f>
        <v>405.864217787398</v>
      </c>
      <c r="DT28" s="140" t="n">
        <f aca="false">DS28*(1+$L28)</f>
        <v>425.751564458981</v>
      </c>
      <c r="DU28" s="140" t="n">
        <f aca="false">DT28*(1+$L28)</f>
        <v>446.613391117471</v>
      </c>
      <c r="DV28" s="140" t="n">
        <f aca="false">DU28*(1+$L28)</f>
        <v>468.497447282227</v>
      </c>
      <c r="DW28" s="140" t="n">
        <f aca="false">DV28*(1+$L28)</f>
        <v>491.453822199056</v>
      </c>
      <c r="DX28" s="140" t="n">
        <f aca="false">DW28*(1+$L28)</f>
        <v>515.53505948681</v>
      </c>
      <c r="DY28" s="140" t="n">
        <f aca="false">DX28*(1+$L28)</f>
        <v>540.796277401664</v>
      </c>
      <c r="DZ28" s="140" t="n">
        <f aca="false">DY28*(1+$L28)</f>
        <v>567.295294994345</v>
      </c>
      <c r="EA28" s="140" t="n">
        <f aca="false">DZ28*(1+$L28)</f>
        <v>595.092764449068</v>
      </c>
      <c r="EB28" s="140" t="n">
        <f aca="false">EA28*(1+$L28)</f>
        <v>624.252309907072</v>
      </c>
      <c r="EC28" s="140" t="n">
        <f aca="false">EB28*(1+$L28)</f>
        <v>654.840673092519</v>
      </c>
      <c r="ED28" s="140" t="n">
        <f aca="false">EC28*(1+$L28)</f>
        <v>686.927866074052</v>
      </c>
      <c r="EE28" s="140" t="n">
        <f aca="false">ED28*(1+$L28)</f>
        <v>720.58733151168</v>
      </c>
      <c r="EF28" s="140" t="n">
        <f aca="false">EE28*(1+$L28)</f>
        <v>755.896110755753</v>
      </c>
      <c r="EG28" s="140" t="n">
        <f aca="false">EF28*(1+$L28)</f>
        <v>792.935020182785</v>
      </c>
      <c r="EH28" s="140" t="n">
        <f aca="false">EG28*(1+$L28)</f>
        <v>831.788836171741</v>
      </c>
      <c r="EI28" s="140" t="n">
        <f aca="false">EH28*(1+$L28)</f>
        <v>872.546489144156</v>
      </c>
      <c r="EJ28" s="140" t="n">
        <f aca="false">EI28*(1+$L28)</f>
        <v>915.30126711222</v>
      </c>
      <c r="EK28" s="140" t="n">
        <f aca="false">EJ28*(1+$L28)</f>
        <v>960.151029200719</v>
      </c>
      <c r="EL28" s="140" t="n">
        <f aca="false">EK28*(1+$L28)</f>
        <v>1007.19842963155</v>
      </c>
      <c r="EM28" s="140" t="n">
        <f aca="false">EL28*(1+$L28)</f>
        <v>1056.5511526835</v>
      </c>
      <c r="EN28" s="140" t="n">
        <f aca="false">EM28*(1+$L28)</f>
        <v>1108.32215916499</v>
      </c>
      <c r="EO28" s="140" t="n">
        <f aca="false">EN28*(1+$L28)</f>
        <v>1162.62994496408</v>
      </c>
      <c r="EP28" s="140" t="n">
        <f aca="false">EO28*(1+$L28)</f>
        <v>1219.59881226732</v>
      </c>
      <c r="EQ28" s="140" t="n">
        <f aca="false">EP28*(1+$L28)</f>
        <v>1279.35915406841</v>
      </c>
      <c r="ER28" s="140" t="n">
        <f aca="false">EQ28*(1+$L28)</f>
        <v>1342.04775261777</v>
      </c>
      <c r="ES28" s="140" t="n">
        <f aca="false">ER28*(1+$L28)</f>
        <v>1407.80809249604</v>
      </c>
      <c r="ET28" s="140" t="n">
        <f aca="false">ES28*(1+$L28)</f>
        <v>1476.79068902834</v>
      </c>
      <c r="EU28" s="140" t="n">
        <f aca="false">ET28*(1+$L28)</f>
        <v>1549.15343279073</v>
      </c>
      <c r="EV28" s="140" t="n">
        <f aca="false">EU28*(1+$L28)</f>
        <v>1625.06195099748</v>
      </c>
      <c r="EW28" s="140" t="n">
        <f aca="false">EV28*(1+$L28)</f>
        <v>1704.68998659635</v>
      </c>
      <c r="EX28" s="140" t="n">
        <f aca="false">EW28*(1+$L28)</f>
        <v>1788.21979593957</v>
      </c>
      <c r="EY28" s="140" t="n">
        <f aca="false">EX28*(1+$L28)</f>
        <v>1875.84256594061</v>
      </c>
      <c r="EZ28" s="140" t="n">
        <f aca="false">EY28*(1+$L28)</f>
        <v>1967.7588516717</v>
      </c>
      <c r="FA28" s="140" t="n">
        <f aca="false">EZ28*(1+$L28)</f>
        <v>2064.17903540362</v>
      </c>
      <c r="FB28" s="140" t="n">
        <f aca="false">FA28*(1+$L28)</f>
        <v>2165.32380813839</v>
      </c>
      <c r="FC28" s="140" t="n">
        <f aca="false">FB28*(1+$L28)</f>
        <v>2271.42467473717</v>
      </c>
      <c r="FD28" s="140" t="n">
        <f aca="false">FC28*(1+$L28)</f>
        <v>2382.7244837993</v>
      </c>
      <c r="FE28" s="140" t="n">
        <f aca="false">FD28*(1+$L28)</f>
        <v>2499.47798350546</v>
      </c>
      <c r="FF28" s="140" t="n">
        <f aca="false">FE28*(1+$L28)</f>
        <v>2621.95240469723</v>
      </c>
      <c r="FG28" s="140" t="n">
        <f aca="false">FF28*(1+$L28)</f>
        <v>2750.42807252739</v>
      </c>
      <c r="FH28" s="140" t="n">
        <f aca="false">FG28*(1+$L28)</f>
        <v>2885.19904808123</v>
      </c>
      <c r="FI28" s="140" t="n">
        <f aca="false">FH28*(1+$L28)</f>
        <v>3026.57380143722</v>
      </c>
      <c r="FJ28" s="140" t="n">
        <f aca="false">FI28*(1+$L28)</f>
        <v>3174.87591770764</v>
      </c>
      <c r="FK28" s="140" t="n">
        <f aca="false">FJ28*(1+$L28)</f>
        <v>3330.44483767531</v>
      </c>
      <c r="FL28" s="140" t="n">
        <f aca="false">FK28*(1+$L28)</f>
        <v>3493.6366347214</v>
      </c>
      <c r="FM28" s="140" t="n">
        <f aca="false">FL28*(1+$L28)</f>
        <v>3664.82482982275</v>
      </c>
      <c r="FN28" s="140" t="n">
        <f aca="false">FM28*(1+$L28)</f>
        <v>3844.40124648407</v>
      </c>
      <c r="FO28" s="140" t="n">
        <f aca="false">FN28*(1+$L28)</f>
        <v>4032.77690756178</v>
      </c>
      <c r="FP28" s="140" t="n">
        <f aca="false">FO28*(1+$L28)</f>
        <v>4230.38297603231</v>
      </c>
      <c r="FQ28" s="140" t="n">
        <f aca="false">FP28*(1+$L28)</f>
        <v>4437.6717418579</v>
      </c>
      <c r="FR28" s="140" t="n">
        <f aca="false">FQ28*(1+$L28)</f>
        <v>4655.11765720893</v>
      </c>
      <c r="FS28" s="140" t="n">
        <f aca="false">FR28*(1+$L28)</f>
        <v>4883.21842241217</v>
      </c>
      <c r="FT28" s="140" t="n">
        <f aca="false">FS28*(1+$L28)</f>
        <v>5122.49612511036</v>
      </c>
      <c r="FU28" s="140" t="n">
        <f aca="false">FT28*(1+$L28)</f>
        <v>5373.49843524077</v>
      </c>
      <c r="FV28" s="140" t="n">
        <f aca="false">FU28*(1+$L28)</f>
        <v>5636.79985856757</v>
      </c>
      <c r="FW28" s="140" t="n">
        <f aca="false">FV28*(1+$L28)</f>
        <v>5913.00305163738</v>
      </c>
      <c r="FX28" s="140" t="n">
        <f aca="false">FW28*(1+$L28)</f>
        <v>6202.74020116761</v>
      </c>
      <c r="FY28" s="140" t="n">
        <f aca="false">FX28*(1+$L28)</f>
        <v>6506.67447102482</v>
      </c>
      <c r="FZ28" s="140" t="n">
        <f aca="false">FY28*(1+$L28)</f>
        <v>6825.50152010504</v>
      </c>
      <c r="GA28" s="140" t="n">
        <f aca="false">FZ28*(1+$L28)</f>
        <v>7159.95109459019</v>
      </c>
      <c r="GB28" s="140" t="n">
        <f aca="false">GA28*(1+$L28)</f>
        <v>7510.78869822511</v>
      </c>
      <c r="GC28" s="140" t="n">
        <f aca="false">GB28*(1+$L28)</f>
        <v>7878.81734443814</v>
      </c>
      <c r="GD28" s="140" t="n">
        <f aca="false">GC28*(1+$L28)</f>
        <v>8264.8793943156</v>
      </c>
      <c r="GE28" s="140" t="n">
        <f aca="false">GD28*(1+$L28)</f>
        <v>8669.85848463707</v>
      </c>
      <c r="GF28" s="140" t="n">
        <f aca="false">GE28*(1+$L28)</f>
        <v>9094.68155038428</v>
      </c>
      <c r="GG28" s="140" t="n">
        <f aca="false">GF28*(1+$L28)</f>
        <v>9540.32094635311</v>
      </c>
      <c r="GH28" s="140" t="n">
        <f aca="false">GG28*(1+$L28)</f>
        <v>10007.7966727244</v>
      </c>
      <c r="GI28" s="140" t="n">
        <f aca="false">GH28*(1+$L28)</f>
        <v>10498.1787096879</v>
      </c>
      <c r="GJ28" s="140" t="n">
        <f aca="false">GI28*(1+$L28)</f>
        <v>11012.5894664626</v>
      </c>
      <c r="GK28" s="140" t="n">
        <f aca="false">GJ28*(1+$L28)</f>
        <v>11552.2063503193</v>
      </c>
      <c r="GL28" s="140" t="n">
        <f aca="false">GK28*(1+$L28)</f>
        <v>12118.2644614849</v>
      </c>
      <c r="GM28" s="140" t="n">
        <f aca="false">GL28*(1+$L28)</f>
        <v>12712.0594200977</v>
      </c>
      <c r="GN28" s="140" t="n">
        <f aca="false">GM28*(1+$L28)</f>
        <v>13334.9503316825</v>
      </c>
      <c r="GO28" s="140" t="n">
        <f aca="false">GN28*(1+$L28)</f>
        <v>13988.3628979349</v>
      </c>
      <c r="GP28" s="140" t="n">
        <f aca="false">GO28*(1+$L28)</f>
        <v>14673.7926799337</v>
      </c>
      <c r="GQ28" s="140" t="n">
        <f aca="false">GP28*(1+$L28)</f>
        <v>15392.8085212505</v>
      </c>
      <c r="GR28" s="140" t="n">
        <f aca="false">GQ28*(1+$L28)</f>
        <v>16147.0561387918</v>
      </c>
      <c r="GS28" s="140" t="n">
        <f aca="false">GR28*(1+$L28)</f>
        <v>16938.2618895925</v>
      </c>
      <c r="GT28" s="140" t="n">
        <f aca="false">GS28*(1+$L28)</f>
        <v>17768.2367221826</v>
      </c>
      <c r="GU28" s="140" t="n">
        <f aca="false">GT28*(1+$L28)</f>
        <v>18638.8803215695</v>
      </c>
      <c r="GV28" s="140" t="n">
        <f aca="false">GU28*(1+$L28)</f>
        <v>19552.1854573264</v>
      </c>
      <c r="GW28" s="140" t="n">
        <f aca="false">GV28*(1+$L28)</f>
        <v>20510.2425447354</v>
      </c>
      <c r="GX28" s="140" t="n">
        <f aca="false">GW28*(1+$L28)</f>
        <v>21515.2444294275</v>
      </c>
      <c r="GY28" s="140" t="n">
        <f aca="false">GX28*(1+$L28)</f>
        <v>22569.4914064694</v>
      </c>
      <c r="GZ28" s="140" t="n">
        <f aca="false">GY28*(1+$L28)</f>
        <v>23675.3964853864</v>
      </c>
      <c r="HA28" s="140" t="n">
        <f aca="false">GZ28*(1+$L28)</f>
        <v>24835.4909131703</v>
      </c>
      <c r="HB28" s="140" t="n">
        <f aca="false">HA28*(1+$L28)</f>
        <v>26052.4299679157</v>
      </c>
      <c r="HC28" s="140" t="n">
        <f aca="false">HB28*(1+$L28)</f>
        <v>27328.9990363435</v>
      </c>
      <c r="HD28" s="140" t="n">
        <f aca="false">HC28*(1+$L28)</f>
        <v>28668.1199891244</v>
      </c>
      <c r="HE28" s="140" t="n">
        <f aca="false">HD28*(1+$L28)</f>
        <v>30072.8578685915</v>
      </c>
      <c r="HF28" s="140" t="n">
        <f aca="false">HE28*(1+$L28)</f>
        <v>31546.4279041525</v>
      </c>
      <c r="HG28" s="140" t="n">
        <f aca="false">HF28*(1+$L28)</f>
        <v>33092.2028714559</v>
      </c>
    </row>
    <row r="29" customFormat="false" ht="16.5" hidden="false" customHeight="true" outlineLevel="0" collapsed="false">
      <c r="A29" s="30" t="n">
        <f aca="false">IF(B29=0,"N/A",MAX(A25:A28)+1)</f>
        <v>17</v>
      </c>
      <c r="B29" s="31" t="str">
        <f aca="false">'Proxy Group (4)'!B29</f>
        <v>SCANA Corp.</v>
      </c>
      <c r="C29" s="110"/>
      <c r="D29" s="107" t="n">
        <f aca="false">'DCF (6)'!D29</f>
        <v>38.2800076923077</v>
      </c>
      <c r="E29" s="107" t="n">
        <f aca="false">'SCDCF (10)'!F29</f>
        <v>1.9</v>
      </c>
      <c r="F29" s="111" t="n">
        <f aca="false">'DCF (6)'!E29</f>
        <v>0.0483</v>
      </c>
      <c r="G29" s="109" t="n">
        <f aca="false">IFERROR(F29-($F29-$L29)/6,"N/A")</f>
        <v>0.0484166666666667</v>
      </c>
      <c r="H29" s="109" t="n">
        <f aca="false">IFERROR(G29-($F29-$L29)/6,"N/A")</f>
        <v>0.0485333333333333</v>
      </c>
      <c r="I29" s="109" t="n">
        <f aca="false">IFERROR(H29-($F29-$L29)/6,"N/A")</f>
        <v>0.04865</v>
      </c>
      <c r="J29" s="109" t="n">
        <f aca="false">IFERROR(I29-($F29-$L29)/6,"N/A")</f>
        <v>0.0487666666666667</v>
      </c>
      <c r="K29" s="109" t="n">
        <f aca="false">IFERROR(J29-($F29-$L29)/6,"N/A")</f>
        <v>0.0488833333333333</v>
      </c>
      <c r="L29" s="109" t="n">
        <f aca="false">ROUND((1+2.6%)*(1+2.2%)-1,3)</f>
        <v>0.049</v>
      </c>
      <c r="M29" s="112" t="n">
        <f aca="false">IFERROR(IRR(O29:HG29),"N/A")</f>
        <v>0.100841229644043</v>
      </c>
      <c r="O29" s="182" t="n">
        <f aca="false">-D29</f>
        <v>-38.2800076923077</v>
      </c>
      <c r="P29" s="140" t="n">
        <f aca="false">E29*(1+$F29)</f>
        <v>1.99177</v>
      </c>
      <c r="Q29" s="140" t="n">
        <f aca="false">P29*(1+$F29)</f>
        <v>2.087972491</v>
      </c>
      <c r="R29" s="140" t="n">
        <f aca="false">Q29*(1+$F29)</f>
        <v>2.1888215623153</v>
      </c>
      <c r="S29" s="140" t="n">
        <f aca="false">R29*(1+$F29)</f>
        <v>2.29454164377513</v>
      </c>
      <c r="T29" s="140" t="n">
        <f aca="false">S29*(1+$F29)</f>
        <v>2.40536800516947</v>
      </c>
      <c r="U29" s="140" t="n">
        <f aca="false">T29*(1+G29)</f>
        <v>2.52182790608642</v>
      </c>
      <c r="V29" s="140" t="n">
        <f aca="false">U29*(1+H29)</f>
        <v>2.64422062046182</v>
      </c>
      <c r="W29" s="140" t="n">
        <f aca="false">V29*(1+I29)</f>
        <v>2.77286195364729</v>
      </c>
      <c r="X29" s="140" t="n">
        <f aca="false">W29*(1+J29)</f>
        <v>2.90808518825348</v>
      </c>
      <c r="Y29" s="140" t="n">
        <f aca="false">X29*(1+K29)</f>
        <v>3.05024208587261</v>
      </c>
      <c r="Z29" s="140" t="n">
        <f aca="false">Y29*(1+$L29)</f>
        <v>3.19970394808037</v>
      </c>
      <c r="AA29" s="140" t="n">
        <f aca="false">Z29*(1+$L29)</f>
        <v>3.3564894415363</v>
      </c>
      <c r="AB29" s="140" t="n">
        <f aca="false">AA29*(1+$L29)</f>
        <v>3.52095742417158</v>
      </c>
      <c r="AC29" s="140" t="n">
        <f aca="false">AB29*(1+$L29)</f>
        <v>3.69348433795599</v>
      </c>
      <c r="AD29" s="140" t="n">
        <f aca="false">AC29*(1+$L29)</f>
        <v>3.87446507051583</v>
      </c>
      <c r="AE29" s="140" t="n">
        <f aca="false">AD29*(1+$L29)</f>
        <v>4.06431385897111</v>
      </c>
      <c r="AF29" s="140" t="n">
        <f aca="false">AE29*(1+$L29)</f>
        <v>4.26346523806069</v>
      </c>
      <c r="AG29" s="140" t="n">
        <f aca="false">AF29*(1+$L29)</f>
        <v>4.47237503472567</v>
      </c>
      <c r="AH29" s="140" t="n">
        <f aca="false">AG29*(1+$L29)</f>
        <v>4.69152141142722</v>
      </c>
      <c r="AI29" s="140" t="n">
        <f aca="false">AH29*(1+$L29)</f>
        <v>4.92140596058716</v>
      </c>
      <c r="AJ29" s="140" t="n">
        <f aca="false">AI29*(1+$L29)</f>
        <v>5.16255485265593</v>
      </c>
      <c r="AK29" s="140" t="n">
        <f aca="false">AJ29*(1+$L29)</f>
        <v>5.41552004043607</v>
      </c>
      <c r="AL29" s="140" t="n">
        <f aca="false">AK29*(1+$L29)</f>
        <v>5.68088052241744</v>
      </c>
      <c r="AM29" s="140" t="n">
        <f aca="false">AL29*(1+$L29)</f>
        <v>5.95924366801589</v>
      </c>
      <c r="AN29" s="140" t="n">
        <f aca="false">AM29*(1+$L29)</f>
        <v>6.25124660774867</v>
      </c>
      <c r="AO29" s="140" t="n">
        <f aca="false">AN29*(1+$L29)</f>
        <v>6.55755769152835</v>
      </c>
      <c r="AP29" s="140" t="n">
        <f aca="false">AO29*(1+$L29)</f>
        <v>6.87887801841324</v>
      </c>
      <c r="AQ29" s="140" t="n">
        <f aca="false">AP29*(1+$L29)</f>
        <v>7.21594304131549</v>
      </c>
      <c r="AR29" s="140" t="n">
        <f aca="false">AQ29*(1+$L29)</f>
        <v>7.56952425033995</v>
      </c>
      <c r="AS29" s="140" t="n">
        <f aca="false">AR29*(1+$L29)</f>
        <v>7.9404309386066</v>
      </c>
      <c r="AT29" s="140" t="n">
        <f aca="false">AS29*(1+$L29)</f>
        <v>8.32951205459833</v>
      </c>
      <c r="AU29" s="140" t="n">
        <f aca="false">AT29*(1+$L29)</f>
        <v>8.73765814527365</v>
      </c>
      <c r="AV29" s="140" t="n">
        <f aca="false">AU29*(1+$L29)</f>
        <v>9.16580339439205</v>
      </c>
      <c r="AW29" s="140" t="n">
        <f aca="false">AV29*(1+$L29)</f>
        <v>9.61492776071726</v>
      </c>
      <c r="AX29" s="140" t="n">
        <f aca="false">AW29*(1+$L29)</f>
        <v>10.0860592209924</v>
      </c>
      <c r="AY29" s="140" t="n">
        <f aca="false">AX29*(1+$L29)</f>
        <v>10.580276122821</v>
      </c>
      <c r="AZ29" s="140" t="n">
        <f aca="false">AY29*(1+$L29)</f>
        <v>11.0987096528393</v>
      </c>
      <c r="BA29" s="140" t="n">
        <f aca="false">AZ29*(1+$L29)</f>
        <v>11.6425464258284</v>
      </c>
      <c r="BB29" s="140" t="n">
        <f aca="false">BA29*(1+$L29)</f>
        <v>12.213031200694</v>
      </c>
      <c r="BC29" s="140" t="n">
        <f aca="false">BB29*(1+$L29)</f>
        <v>12.811469729528</v>
      </c>
      <c r="BD29" s="140" t="n">
        <f aca="false">BC29*(1+$L29)</f>
        <v>13.4392317462749</v>
      </c>
      <c r="BE29" s="140" t="n">
        <f aca="false">BD29*(1+$L29)</f>
        <v>14.0977541018423</v>
      </c>
      <c r="BF29" s="140" t="n">
        <f aca="false">BE29*(1+$L29)</f>
        <v>14.7885440528326</v>
      </c>
      <c r="BG29" s="140" t="n">
        <f aca="false">BF29*(1+$L29)</f>
        <v>15.5131827114214</v>
      </c>
      <c r="BH29" s="140" t="n">
        <f aca="false">BG29*(1+$L29)</f>
        <v>16.273328664281</v>
      </c>
      <c r="BI29" s="140" t="n">
        <f aca="false">BH29*(1+$L29)</f>
        <v>17.0707217688308</v>
      </c>
      <c r="BJ29" s="140" t="n">
        <f aca="false">BI29*(1+$L29)</f>
        <v>17.9071871355035</v>
      </c>
      <c r="BK29" s="140" t="n">
        <f aca="false">BJ29*(1+$L29)</f>
        <v>18.7846393051432</v>
      </c>
      <c r="BL29" s="140" t="n">
        <f aca="false">BK29*(1+$L29)</f>
        <v>19.7050866310952</v>
      </c>
      <c r="BM29" s="140" t="n">
        <f aca="false">BL29*(1+$L29)</f>
        <v>20.6706358760189</v>
      </c>
      <c r="BN29" s="140" t="n">
        <f aca="false">BM29*(1+$L29)</f>
        <v>21.6834970339438</v>
      </c>
      <c r="BO29" s="140" t="n">
        <f aca="false">BN29*(1+$L29)</f>
        <v>22.745988388607</v>
      </c>
      <c r="BP29" s="140" t="n">
        <f aca="false">BO29*(1+$L29)</f>
        <v>23.8605418196488</v>
      </c>
      <c r="BQ29" s="140" t="n">
        <f aca="false">BP29*(1+$L29)</f>
        <v>25.0297083688116</v>
      </c>
      <c r="BR29" s="140" t="n">
        <f aca="false">BQ29*(1+$L29)</f>
        <v>26.2561640788833</v>
      </c>
      <c r="BS29" s="140" t="n">
        <f aca="false">BR29*(1+$L29)</f>
        <v>27.5427161187486</v>
      </c>
      <c r="BT29" s="140" t="n">
        <f aca="false">BS29*(1+$L29)</f>
        <v>28.8923092085673</v>
      </c>
      <c r="BU29" s="140" t="n">
        <f aca="false">BT29*(1+$L29)</f>
        <v>30.3080323597871</v>
      </c>
      <c r="BV29" s="140" t="n">
        <f aca="false">BU29*(1+$L29)</f>
        <v>31.7931259454167</v>
      </c>
      <c r="BW29" s="140" t="n">
        <f aca="false">BV29*(1+$L29)</f>
        <v>33.3509891167421</v>
      </c>
      <c r="BX29" s="140" t="n">
        <f aca="false">BW29*(1+$L29)</f>
        <v>34.9851875834624</v>
      </c>
      <c r="BY29" s="140" t="n">
        <f aca="false">BX29*(1+$L29)</f>
        <v>36.6994617750521</v>
      </c>
      <c r="BZ29" s="140" t="n">
        <f aca="false">BY29*(1+$L29)</f>
        <v>38.4977354020296</v>
      </c>
      <c r="CA29" s="140" t="n">
        <f aca="false">BZ29*(1+$L29)</f>
        <v>40.3841244367291</v>
      </c>
      <c r="CB29" s="140" t="n">
        <f aca="false">CA29*(1+$L29)</f>
        <v>42.3629465341288</v>
      </c>
      <c r="CC29" s="140" t="n">
        <f aca="false">CB29*(1+$L29)</f>
        <v>44.4387309143011</v>
      </c>
      <c r="CD29" s="140" t="n">
        <f aca="false">CC29*(1+$L29)</f>
        <v>46.6162287291019</v>
      </c>
      <c r="CE29" s="140" t="n">
        <f aca="false">CD29*(1+$L29)</f>
        <v>48.9004239368278</v>
      </c>
      <c r="CF29" s="140" t="n">
        <f aca="false">CE29*(1+$L29)</f>
        <v>51.2965447097324</v>
      </c>
      <c r="CG29" s="140" t="n">
        <f aca="false">CF29*(1+$L29)</f>
        <v>53.8100754005093</v>
      </c>
      <c r="CH29" s="140" t="n">
        <f aca="false">CG29*(1+$L29)</f>
        <v>56.4467690951342</v>
      </c>
      <c r="CI29" s="140" t="n">
        <f aca="false">CH29*(1+$L29)</f>
        <v>59.2126607807958</v>
      </c>
      <c r="CJ29" s="140" t="n">
        <f aca="false">CI29*(1+$L29)</f>
        <v>62.1140811590548</v>
      </c>
      <c r="CK29" s="140" t="n">
        <f aca="false">CJ29*(1+$L29)</f>
        <v>65.1576711358485</v>
      </c>
      <c r="CL29" s="140" t="n">
        <f aca="false">CK29*(1+$L29)</f>
        <v>68.3503970215051</v>
      </c>
      <c r="CM29" s="140" t="n">
        <f aca="false">CL29*(1+$L29)</f>
        <v>71.6995664755588</v>
      </c>
      <c r="CN29" s="140" t="n">
        <f aca="false">CM29*(1+$L29)</f>
        <v>75.2128452328612</v>
      </c>
      <c r="CO29" s="140" t="n">
        <f aca="false">CN29*(1+$L29)</f>
        <v>78.8982746492713</v>
      </c>
      <c r="CP29" s="140" t="n">
        <f aca="false">CO29*(1+$L29)</f>
        <v>82.7642901070856</v>
      </c>
      <c r="CQ29" s="140" t="n">
        <f aca="false">CP29*(1+$L29)</f>
        <v>86.8197403223328</v>
      </c>
      <c r="CR29" s="140" t="n">
        <f aca="false">CQ29*(1+$L29)</f>
        <v>91.0739075981271</v>
      </c>
      <c r="CS29" s="140" t="n">
        <f aca="false">CR29*(1+$L29)</f>
        <v>95.5365290704354</v>
      </c>
      <c r="CT29" s="140" t="n">
        <f aca="false">CS29*(1+$L29)</f>
        <v>100.217818994887</v>
      </c>
      <c r="CU29" s="140" t="n">
        <f aca="false">CT29*(1+$L29)</f>
        <v>105.128492125636</v>
      </c>
      <c r="CV29" s="140" t="n">
        <f aca="false">CU29*(1+$L29)</f>
        <v>110.279788239792</v>
      </c>
      <c r="CW29" s="140" t="n">
        <f aca="false">CV29*(1+$L29)</f>
        <v>115.683497863542</v>
      </c>
      <c r="CX29" s="140" t="n">
        <f aca="false">CW29*(1+$L29)</f>
        <v>121.351989258856</v>
      </c>
      <c r="CY29" s="140" t="n">
        <f aca="false">CX29*(1+$L29)</f>
        <v>127.29823673254</v>
      </c>
      <c r="CZ29" s="140" t="n">
        <f aca="false">CY29*(1+$L29)</f>
        <v>133.535850332434</v>
      </c>
      <c r="DA29" s="140" t="n">
        <f aca="false">CZ29*(1+$L29)</f>
        <v>140.079106998723</v>
      </c>
      <c r="DB29" s="140" t="n">
        <f aca="false">DA29*(1+$L29)</f>
        <v>146.942983241661</v>
      </c>
      <c r="DC29" s="140" t="n">
        <f aca="false">DB29*(1+$L29)</f>
        <v>154.143189420502</v>
      </c>
      <c r="DD29" s="140" t="n">
        <f aca="false">DC29*(1+$L29)</f>
        <v>161.696205702107</v>
      </c>
      <c r="DE29" s="140" t="n">
        <f aca="false">DD29*(1+$L29)</f>
        <v>169.61931978151</v>
      </c>
      <c r="DF29" s="140" t="n">
        <f aca="false">DE29*(1+$L29)</f>
        <v>177.930666450804</v>
      </c>
      <c r="DG29" s="140" t="n">
        <f aca="false">DF29*(1+$L29)</f>
        <v>186.649269106893</v>
      </c>
      <c r="DH29" s="140" t="n">
        <f aca="false">DG29*(1+$L29)</f>
        <v>195.795083293131</v>
      </c>
      <c r="DI29" s="140" t="n">
        <f aca="false">DH29*(1+$L29)</f>
        <v>205.389042374494</v>
      </c>
      <c r="DJ29" s="140" t="n">
        <f aca="false">DI29*(1+$L29)</f>
        <v>215.453105450845</v>
      </c>
      <c r="DK29" s="140" t="n">
        <f aca="false">DJ29*(1+$L29)</f>
        <v>226.010307617936</v>
      </c>
      <c r="DL29" s="140" t="n">
        <f aca="false">DK29*(1+$L29)</f>
        <v>237.084812691215</v>
      </c>
      <c r="DM29" s="140" t="n">
        <f aca="false">DL29*(1+$L29)</f>
        <v>248.701968513084</v>
      </c>
      <c r="DN29" s="140" t="n">
        <f aca="false">DM29*(1+$L29)</f>
        <v>260.888364970226</v>
      </c>
      <c r="DO29" s="140" t="n">
        <f aca="false">DN29*(1+$L29)</f>
        <v>273.671894853767</v>
      </c>
      <c r="DP29" s="140" t="n">
        <f aca="false">DO29*(1+$L29)</f>
        <v>287.081817701601</v>
      </c>
      <c r="DQ29" s="140" t="n">
        <f aca="false">DP29*(1+$L29)</f>
        <v>301.148826768979</v>
      </c>
      <c r="DR29" s="140" t="n">
        <f aca="false">DQ29*(1+$L29)</f>
        <v>315.905119280659</v>
      </c>
      <c r="DS29" s="140" t="n">
        <f aca="false">DR29*(1+$L29)</f>
        <v>331.384470125412</v>
      </c>
      <c r="DT29" s="140" t="n">
        <f aca="false">DS29*(1+$L29)</f>
        <v>347.622309161557</v>
      </c>
      <c r="DU29" s="140" t="n">
        <f aca="false">DT29*(1+$L29)</f>
        <v>364.655802310473</v>
      </c>
      <c r="DV29" s="140" t="n">
        <f aca="false">DU29*(1+$L29)</f>
        <v>382.523936623686</v>
      </c>
      <c r="DW29" s="140" t="n">
        <f aca="false">DV29*(1+$L29)</f>
        <v>401.267609518247</v>
      </c>
      <c r="DX29" s="140" t="n">
        <f aca="false">DW29*(1+$L29)</f>
        <v>420.929722384641</v>
      </c>
      <c r="DY29" s="140" t="n">
        <f aca="false">DX29*(1+$L29)</f>
        <v>441.555278781488</v>
      </c>
      <c r="DZ29" s="140" t="n">
        <f aca="false">DY29*(1+$L29)</f>
        <v>463.191487441781</v>
      </c>
      <c r="EA29" s="140" t="n">
        <f aca="false">DZ29*(1+$L29)</f>
        <v>485.887870326428</v>
      </c>
      <c r="EB29" s="140" t="n">
        <f aca="false">EA29*(1+$L29)</f>
        <v>509.696375972423</v>
      </c>
      <c r="EC29" s="140" t="n">
        <f aca="false">EB29*(1+$L29)</f>
        <v>534.671498395072</v>
      </c>
      <c r="ED29" s="140" t="n">
        <f aca="false">EC29*(1+$L29)</f>
        <v>560.870401816431</v>
      </c>
      <c r="EE29" s="140" t="n">
        <f aca="false">ED29*(1+$L29)</f>
        <v>588.353051505436</v>
      </c>
      <c r="EF29" s="140" t="n">
        <f aca="false">EE29*(1+$L29)</f>
        <v>617.182351029202</v>
      </c>
      <c r="EG29" s="140" t="n">
        <f aca="false">EF29*(1+$L29)</f>
        <v>647.424286229633</v>
      </c>
      <c r="EH29" s="140" t="n">
        <f aca="false">EG29*(1+$L29)</f>
        <v>679.148076254885</v>
      </c>
      <c r="EI29" s="140" t="n">
        <f aca="false">EH29*(1+$L29)</f>
        <v>712.426331991374</v>
      </c>
      <c r="EJ29" s="140" t="n">
        <f aca="false">EI29*(1+$L29)</f>
        <v>747.335222258951</v>
      </c>
      <c r="EK29" s="140" t="n">
        <f aca="false">EJ29*(1+$L29)</f>
        <v>783.95464814964</v>
      </c>
      <c r="EL29" s="140" t="n">
        <f aca="false">EK29*(1+$L29)</f>
        <v>822.368425908972</v>
      </c>
      <c r="EM29" s="140" t="n">
        <f aca="false">EL29*(1+$L29)</f>
        <v>862.664478778512</v>
      </c>
      <c r="EN29" s="140" t="n">
        <f aca="false">EM29*(1+$L29)</f>
        <v>904.935038238659</v>
      </c>
      <c r="EO29" s="140" t="n">
        <f aca="false">EN29*(1+$L29)</f>
        <v>949.276855112353</v>
      </c>
      <c r="EP29" s="140" t="n">
        <f aca="false">EO29*(1+$L29)</f>
        <v>995.791421012858</v>
      </c>
      <c r="EQ29" s="140" t="n">
        <f aca="false">EP29*(1+$L29)</f>
        <v>1044.58520064249</v>
      </c>
      <c r="ER29" s="140" t="n">
        <f aca="false">EQ29*(1+$L29)</f>
        <v>1095.76987547397</v>
      </c>
      <c r="ES29" s="140" t="n">
        <f aca="false">ER29*(1+$L29)</f>
        <v>1149.46259937219</v>
      </c>
      <c r="ET29" s="140" t="n">
        <f aca="false">ES29*(1+$L29)</f>
        <v>1205.78626674143</v>
      </c>
      <c r="EU29" s="140" t="n">
        <f aca="false">ET29*(1+$L29)</f>
        <v>1264.86979381176</v>
      </c>
      <c r="EV29" s="140" t="n">
        <f aca="false">EU29*(1+$L29)</f>
        <v>1326.84841370854</v>
      </c>
      <c r="EW29" s="140" t="n">
        <f aca="false">EV29*(1+$L29)</f>
        <v>1391.86398598026</v>
      </c>
      <c r="EX29" s="140" t="n">
        <f aca="false">EW29*(1+$L29)</f>
        <v>1460.06532129329</v>
      </c>
      <c r="EY29" s="140" t="n">
        <f aca="false">EX29*(1+$L29)</f>
        <v>1531.60852203666</v>
      </c>
      <c r="EZ29" s="140" t="n">
        <f aca="false">EY29*(1+$L29)</f>
        <v>1606.65733961646</v>
      </c>
      <c r="FA29" s="140" t="n">
        <f aca="false">EZ29*(1+$L29)</f>
        <v>1685.38354925766</v>
      </c>
      <c r="FB29" s="140" t="n">
        <f aca="false">FA29*(1+$L29)</f>
        <v>1767.96734317129</v>
      </c>
      <c r="FC29" s="140" t="n">
        <f aca="false">FB29*(1+$L29)</f>
        <v>1854.59774298668</v>
      </c>
      <c r="FD29" s="140" t="n">
        <f aca="false">FC29*(1+$L29)</f>
        <v>1945.47303239303</v>
      </c>
      <c r="FE29" s="140" t="n">
        <f aca="false">FD29*(1+$L29)</f>
        <v>2040.80121098029</v>
      </c>
      <c r="FF29" s="140" t="n">
        <f aca="false">FE29*(1+$L29)</f>
        <v>2140.80047031832</v>
      </c>
      <c r="FG29" s="140" t="n">
        <f aca="false">FF29*(1+$L29)</f>
        <v>2245.69969336392</v>
      </c>
      <c r="FH29" s="140" t="n">
        <f aca="false">FG29*(1+$L29)</f>
        <v>2355.73897833875</v>
      </c>
      <c r="FI29" s="140" t="n">
        <f aca="false">FH29*(1+$L29)</f>
        <v>2471.17018827735</v>
      </c>
      <c r="FJ29" s="140" t="n">
        <f aca="false">FI29*(1+$L29)</f>
        <v>2592.25752750294</v>
      </c>
      <c r="FK29" s="140" t="n">
        <f aca="false">FJ29*(1+$L29)</f>
        <v>2719.27814635058</v>
      </c>
      <c r="FL29" s="140" t="n">
        <f aca="false">FK29*(1+$L29)</f>
        <v>2852.52277552176</v>
      </c>
      <c r="FM29" s="140" t="n">
        <f aca="false">FL29*(1+$L29)</f>
        <v>2992.29639152233</v>
      </c>
      <c r="FN29" s="140" t="n">
        <f aca="false">FM29*(1+$L29)</f>
        <v>3138.91891470692</v>
      </c>
      <c r="FO29" s="140" t="n">
        <f aca="false">FN29*(1+$L29)</f>
        <v>3292.72594152756</v>
      </c>
      <c r="FP29" s="140" t="n">
        <f aca="false">FO29*(1+$L29)</f>
        <v>3454.06951266241</v>
      </c>
      <c r="FQ29" s="140" t="n">
        <f aca="false">FP29*(1+$L29)</f>
        <v>3623.31891878287</v>
      </c>
      <c r="FR29" s="140" t="n">
        <f aca="false">FQ29*(1+$L29)</f>
        <v>3800.86154580323</v>
      </c>
      <c r="FS29" s="140" t="n">
        <f aca="false">FR29*(1+$L29)</f>
        <v>3987.10376154759</v>
      </c>
      <c r="FT29" s="140" t="n">
        <f aca="false">FS29*(1+$L29)</f>
        <v>4182.47184586342</v>
      </c>
      <c r="FU29" s="140" t="n">
        <f aca="false">FT29*(1+$L29)</f>
        <v>4387.41296631072</v>
      </c>
      <c r="FV29" s="140" t="n">
        <f aca="false">FU29*(1+$L29)</f>
        <v>4602.39620165995</v>
      </c>
      <c r="FW29" s="140" t="n">
        <f aca="false">FV29*(1+$L29)</f>
        <v>4827.91361554129</v>
      </c>
      <c r="FX29" s="140" t="n">
        <f aca="false">FW29*(1+$L29)</f>
        <v>5064.48138270281</v>
      </c>
      <c r="FY29" s="140" t="n">
        <f aca="false">FX29*(1+$L29)</f>
        <v>5312.64097045525</v>
      </c>
      <c r="FZ29" s="140" t="n">
        <f aca="false">FY29*(1+$L29)</f>
        <v>5572.96037800755</v>
      </c>
      <c r="GA29" s="140" t="n">
        <f aca="false">FZ29*(1+$L29)</f>
        <v>5846.03543652992</v>
      </c>
      <c r="GB29" s="140" t="n">
        <f aca="false">GA29*(1+$L29)</f>
        <v>6132.49117291989</v>
      </c>
      <c r="GC29" s="140" t="n">
        <f aca="false">GB29*(1+$L29)</f>
        <v>6432.98324039296</v>
      </c>
      <c r="GD29" s="140" t="n">
        <f aca="false">GC29*(1+$L29)</f>
        <v>6748.19941917222</v>
      </c>
      <c r="GE29" s="140" t="n">
        <f aca="false">GD29*(1+$L29)</f>
        <v>7078.86119071166</v>
      </c>
      <c r="GF29" s="140" t="n">
        <f aca="false">GE29*(1+$L29)</f>
        <v>7425.72538905653</v>
      </c>
      <c r="GG29" s="140" t="n">
        <f aca="false">GF29*(1+$L29)</f>
        <v>7789.5859331203</v>
      </c>
      <c r="GH29" s="140" t="n">
        <f aca="false">GG29*(1+$L29)</f>
        <v>8171.27564384319</v>
      </c>
      <c r="GI29" s="140" t="n">
        <f aca="false">GH29*(1+$L29)</f>
        <v>8571.6681503915</v>
      </c>
      <c r="GJ29" s="140" t="n">
        <f aca="false">GI29*(1+$L29)</f>
        <v>8991.67988976069</v>
      </c>
      <c r="GK29" s="140" t="n">
        <f aca="false">GJ29*(1+$L29)</f>
        <v>9432.27220435896</v>
      </c>
      <c r="GL29" s="140" t="n">
        <f aca="false">GK29*(1+$L29)</f>
        <v>9894.45354237255</v>
      </c>
      <c r="GM29" s="140" t="n">
        <f aca="false">GL29*(1+$L29)</f>
        <v>10379.2817659488</v>
      </c>
      <c r="GN29" s="140" t="n">
        <f aca="false">GM29*(1+$L29)</f>
        <v>10887.8665724803</v>
      </c>
      <c r="GO29" s="140" t="n">
        <f aca="false">GN29*(1+$L29)</f>
        <v>11421.3720345318</v>
      </c>
      <c r="GP29" s="140" t="n">
        <f aca="false">GO29*(1+$L29)</f>
        <v>11981.0192642239</v>
      </c>
      <c r="GQ29" s="140" t="n">
        <f aca="false">GP29*(1+$L29)</f>
        <v>12568.0892081709</v>
      </c>
      <c r="GR29" s="140" t="n">
        <f aca="false">GQ29*(1+$L29)</f>
        <v>13183.9255793712</v>
      </c>
      <c r="GS29" s="140" t="n">
        <f aca="false">GR29*(1+$L29)</f>
        <v>13829.9379327604</v>
      </c>
      <c r="GT29" s="140" t="n">
        <f aca="false">GS29*(1+$L29)</f>
        <v>14507.6048914657</v>
      </c>
      <c r="GU29" s="140" t="n">
        <f aca="false">GT29*(1+$L29)</f>
        <v>15218.4775311475</v>
      </c>
      <c r="GV29" s="140" t="n">
        <f aca="false">GU29*(1+$L29)</f>
        <v>15964.1829301737</v>
      </c>
      <c r="GW29" s="140" t="n">
        <f aca="false">GV29*(1+$L29)</f>
        <v>16746.4278937522</v>
      </c>
      <c r="GX29" s="140" t="n">
        <f aca="false">GW29*(1+$L29)</f>
        <v>17567.0028605461</v>
      </c>
      <c r="GY29" s="140" t="n">
        <f aca="false">GX29*(1+$L29)</f>
        <v>18427.7860007128</v>
      </c>
      <c r="GZ29" s="140" t="n">
        <f aca="false">GY29*(1+$L29)</f>
        <v>19330.7475147478</v>
      </c>
      <c r="HA29" s="140" t="n">
        <f aca="false">GZ29*(1+$L29)</f>
        <v>20277.9541429704</v>
      </c>
      <c r="HB29" s="140" t="n">
        <f aca="false">HA29*(1+$L29)</f>
        <v>21271.573895976</v>
      </c>
      <c r="HC29" s="140" t="n">
        <f aca="false">HB29*(1+$L29)</f>
        <v>22313.8810168788</v>
      </c>
      <c r="HD29" s="140" t="n">
        <f aca="false">HC29*(1+$L29)</f>
        <v>23407.2611867058</v>
      </c>
      <c r="HE29" s="140" t="n">
        <f aca="false">HD29*(1+$L29)</f>
        <v>24554.2169848544</v>
      </c>
      <c r="HF29" s="140" t="n">
        <f aca="false">HE29*(1+$L29)</f>
        <v>25757.3736171123</v>
      </c>
      <c r="HG29" s="140" t="n">
        <f aca="false">HF29*(1+$L29)</f>
        <v>27019.4849243508</v>
      </c>
    </row>
    <row r="30" customFormat="false" ht="16.5" hidden="false" customHeight="true" outlineLevel="0" collapsed="false">
      <c r="A30" s="30" t="n">
        <f aca="false">IF(B30=0,"N/A",MAX(A26:A29)+1)</f>
        <v>18</v>
      </c>
      <c r="B30" s="31" t="str">
        <f aca="false">'Proxy Group (4)'!B30</f>
        <v>Sempra Energy</v>
      </c>
      <c r="C30" s="110"/>
      <c r="D30" s="107" t="n">
        <f aca="false">'DCF (6)'!D30</f>
        <v>50.2440384615385</v>
      </c>
      <c r="E30" s="107" t="n">
        <f aca="false">'SCDCF (10)'!F30</f>
        <v>1.56</v>
      </c>
      <c r="F30" s="111" t="n">
        <f aca="false">'DCF (6)'!E30</f>
        <v>0.0566666666666667</v>
      </c>
      <c r="G30" s="109" t="n">
        <f aca="false">IFERROR(F30-($F30-$L30)/6,"N/A")</f>
        <v>0.0553888888888889</v>
      </c>
      <c r="H30" s="109" t="n">
        <f aca="false">IFERROR(G30-($F30-$L30)/6,"N/A")</f>
        <v>0.0541111111111111</v>
      </c>
      <c r="I30" s="109" t="n">
        <f aca="false">IFERROR(H30-($F30-$L30)/6,"N/A")</f>
        <v>0.0528333333333333</v>
      </c>
      <c r="J30" s="109" t="n">
        <f aca="false">IFERROR(I30-($F30-$L30)/6,"N/A")</f>
        <v>0.0515555555555556</v>
      </c>
      <c r="K30" s="109" t="n">
        <f aca="false">IFERROR(J30-($F30-$L30)/6,"N/A")</f>
        <v>0.0502777777777778</v>
      </c>
      <c r="L30" s="109" t="n">
        <f aca="false">ROUND((1+2.6%)*(1+2.2%)-1,3)</f>
        <v>0.049</v>
      </c>
      <c r="M30" s="112" t="n">
        <f aca="false">IFERROR(IRR(O30:HG30),"N/A")</f>
        <v>0.0831541116043378</v>
      </c>
      <c r="O30" s="182" t="n">
        <f aca="false">-D30</f>
        <v>-50.2440384615385</v>
      </c>
      <c r="P30" s="140" t="n">
        <f aca="false">E30*(1+$F30)</f>
        <v>1.6484</v>
      </c>
      <c r="Q30" s="140" t="n">
        <f aca="false">P30*(1+$F30)</f>
        <v>1.74180933333333</v>
      </c>
      <c r="R30" s="140" t="n">
        <f aca="false">Q30*(1+$F30)</f>
        <v>1.84051186222222</v>
      </c>
      <c r="S30" s="140" t="n">
        <f aca="false">R30*(1+$F30)</f>
        <v>1.94480753441481</v>
      </c>
      <c r="T30" s="140" t="n">
        <f aca="false">S30*(1+$F30)</f>
        <v>2.05501329469832</v>
      </c>
      <c r="U30" s="140" t="n">
        <f aca="false">T30*(1+G30)</f>
        <v>2.16883819774356</v>
      </c>
      <c r="V30" s="140" t="n">
        <f aca="false">U30*(1+H30)</f>
        <v>2.28619644244368</v>
      </c>
      <c r="W30" s="140" t="n">
        <f aca="false">V30*(1+I30)</f>
        <v>2.40698382115279</v>
      </c>
      <c r="X30" s="140" t="n">
        <f aca="false">W30*(1+J30)</f>
        <v>2.53107720926555</v>
      </c>
      <c r="Y30" s="140" t="n">
        <f aca="false">X30*(1+K30)</f>
        <v>2.6583341467314</v>
      </c>
      <c r="Z30" s="140" t="n">
        <f aca="false">Y30*(1+$L30)</f>
        <v>2.78859251992124</v>
      </c>
      <c r="AA30" s="140" t="n">
        <f aca="false">Z30*(1+$L30)</f>
        <v>2.92523355339738</v>
      </c>
      <c r="AB30" s="140" t="n">
        <f aca="false">AA30*(1+$L30)</f>
        <v>3.06856999751385</v>
      </c>
      <c r="AC30" s="140" t="n">
        <f aca="false">AB30*(1+$L30)</f>
        <v>3.21892992739203</v>
      </c>
      <c r="AD30" s="140" t="n">
        <f aca="false">AC30*(1+$L30)</f>
        <v>3.37665749383424</v>
      </c>
      <c r="AE30" s="140" t="n">
        <f aca="false">AD30*(1+$L30)</f>
        <v>3.54211371103212</v>
      </c>
      <c r="AF30" s="140" t="n">
        <f aca="false">AE30*(1+$L30)</f>
        <v>3.71567728287269</v>
      </c>
      <c r="AG30" s="140" t="n">
        <f aca="false">AF30*(1+$L30)</f>
        <v>3.89774546973346</v>
      </c>
      <c r="AH30" s="140" t="n">
        <f aca="false">AG30*(1+$L30)</f>
        <v>4.0887349977504</v>
      </c>
      <c r="AI30" s="140" t="n">
        <f aca="false">AH30*(1+$L30)</f>
        <v>4.28908301264016</v>
      </c>
      <c r="AJ30" s="140" t="n">
        <f aca="false">AI30*(1+$L30)</f>
        <v>4.49924808025953</v>
      </c>
      <c r="AK30" s="140" t="n">
        <f aca="false">AJ30*(1+$L30)</f>
        <v>4.71971123619225</v>
      </c>
      <c r="AL30" s="140" t="n">
        <f aca="false">AK30*(1+$L30)</f>
        <v>4.95097708676567</v>
      </c>
      <c r="AM30" s="140" t="n">
        <f aca="false">AL30*(1+$L30)</f>
        <v>5.19357496401719</v>
      </c>
      <c r="AN30" s="140" t="n">
        <f aca="false">AM30*(1+$L30)</f>
        <v>5.44806013725403</v>
      </c>
      <c r="AO30" s="140" t="n">
        <f aca="false">AN30*(1+$L30)</f>
        <v>5.71501508397948</v>
      </c>
      <c r="AP30" s="140" t="n">
        <f aca="false">AO30*(1+$L30)</f>
        <v>5.99505082309447</v>
      </c>
      <c r="AQ30" s="140" t="n">
        <f aca="false">AP30*(1+$L30)</f>
        <v>6.2888083134261</v>
      </c>
      <c r="AR30" s="140" t="n">
        <f aca="false">AQ30*(1+$L30)</f>
        <v>6.59695992078398</v>
      </c>
      <c r="AS30" s="140" t="n">
        <f aca="false">AR30*(1+$L30)</f>
        <v>6.92021095690239</v>
      </c>
      <c r="AT30" s="140" t="n">
        <f aca="false">AS30*(1+$L30)</f>
        <v>7.25930129379061</v>
      </c>
      <c r="AU30" s="140" t="n">
        <f aca="false">AT30*(1+$L30)</f>
        <v>7.61500705718635</v>
      </c>
      <c r="AV30" s="140" t="n">
        <f aca="false">AU30*(1+$L30)</f>
        <v>7.98814240298848</v>
      </c>
      <c r="AW30" s="140" t="n">
        <f aca="false">AV30*(1+$L30)</f>
        <v>8.37956138073491</v>
      </c>
      <c r="AX30" s="140" t="n">
        <f aca="false">AW30*(1+$L30)</f>
        <v>8.79015988839092</v>
      </c>
      <c r="AY30" s="140" t="n">
        <f aca="false">AX30*(1+$L30)</f>
        <v>9.22087772292208</v>
      </c>
      <c r="AZ30" s="140" t="n">
        <f aca="false">AY30*(1+$L30)</f>
        <v>9.67270073134526</v>
      </c>
      <c r="BA30" s="140" t="n">
        <f aca="false">AZ30*(1+$L30)</f>
        <v>10.1466630671812</v>
      </c>
      <c r="BB30" s="140" t="n">
        <f aca="false">BA30*(1+$L30)</f>
        <v>10.6438495574731</v>
      </c>
      <c r="BC30" s="140" t="n">
        <f aca="false">BB30*(1+$L30)</f>
        <v>11.1653981857892</v>
      </c>
      <c r="BD30" s="140" t="n">
        <f aca="false">BC30*(1+$L30)</f>
        <v>11.7125026968929</v>
      </c>
      <c r="BE30" s="140" t="n">
        <f aca="false">BD30*(1+$L30)</f>
        <v>12.2864153290407</v>
      </c>
      <c r="BF30" s="140" t="n">
        <f aca="false">BE30*(1+$L30)</f>
        <v>12.8884496801636</v>
      </c>
      <c r="BG30" s="140" t="n">
        <f aca="false">BF30*(1+$L30)</f>
        <v>13.5199837144917</v>
      </c>
      <c r="BH30" s="140" t="n">
        <f aca="false">BG30*(1+$L30)</f>
        <v>14.1824629165018</v>
      </c>
      <c r="BI30" s="140" t="n">
        <f aca="false">BH30*(1+$L30)</f>
        <v>14.8774035994103</v>
      </c>
      <c r="BJ30" s="140" t="n">
        <f aca="false">BI30*(1+$L30)</f>
        <v>15.6063963757814</v>
      </c>
      <c r="BK30" s="140" t="n">
        <f aca="false">BJ30*(1+$L30)</f>
        <v>16.3711097981947</v>
      </c>
      <c r="BL30" s="140" t="n">
        <f aca="false">BK30*(1+$L30)</f>
        <v>17.1732941783063</v>
      </c>
      <c r="BM30" s="140" t="n">
        <f aca="false">BL30*(1+$L30)</f>
        <v>18.0147855930433</v>
      </c>
      <c r="BN30" s="140" t="n">
        <f aca="false">BM30*(1+$L30)</f>
        <v>18.8975100871024</v>
      </c>
      <c r="BO30" s="140" t="n">
        <f aca="false">BN30*(1+$L30)</f>
        <v>19.8234880813704</v>
      </c>
      <c r="BP30" s="140" t="n">
        <f aca="false">BO30*(1+$L30)</f>
        <v>20.7948389973576</v>
      </c>
      <c r="BQ30" s="140" t="n">
        <f aca="false">BP30*(1+$L30)</f>
        <v>21.8137861082281</v>
      </c>
      <c r="BR30" s="140" t="n">
        <f aca="false">BQ30*(1+$L30)</f>
        <v>22.8826616275313</v>
      </c>
      <c r="BS30" s="140" t="n">
        <f aca="false">BR30*(1+$L30)</f>
        <v>24.0039120472803</v>
      </c>
      <c r="BT30" s="140" t="n">
        <f aca="false">BS30*(1+$L30)</f>
        <v>25.180103737597</v>
      </c>
      <c r="BU30" s="140" t="n">
        <f aca="false">BT30*(1+$L30)</f>
        <v>26.4139288207393</v>
      </c>
      <c r="BV30" s="140" t="n">
        <f aca="false">BU30*(1+$L30)</f>
        <v>27.7082113329555</v>
      </c>
      <c r="BW30" s="140" t="n">
        <f aca="false">BV30*(1+$L30)</f>
        <v>29.0659136882703</v>
      </c>
      <c r="BX30" s="140" t="n">
        <f aca="false">BW30*(1+$L30)</f>
        <v>30.4901434589956</v>
      </c>
      <c r="BY30" s="140" t="n">
        <f aca="false">BX30*(1+$L30)</f>
        <v>31.9841604884863</v>
      </c>
      <c r="BZ30" s="140" t="n">
        <f aca="false">BY30*(1+$L30)</f>
        <v>33.5513843524222</v>
      </c>
      <c r="CA30" s="140" t="n">
        <f aca="false">BZ30*(1+$L30)</f>
        <v>35.1954021856909</v>
      </c>
      <c r="CB30" s="140" t="n">
        <f aca="false">CA30*(1+$L30)</f>
        <v>36.9199768927897</v>
      </c>
      <c r="CC30" s="140" t="n">
        <f aca="false">CB30*(1+$L30)</f>
        <v>38.7290557605364</v>
      </c>
      <c r="CD30" s="140" t="n">
        <f aca="false">CC30*(1+$L30)</f>
        <v>40.6267794928027</v>
      </c>
      <c r="CE30" s="140" t="n">
        <f aca="false">CD30*(1+$L30)</f>
        <v>42.61749168795</v>
      </c>
      <c r="CF30" s="140" t="n">
        <f aca="false">CE30*(1+$L30)</f>
        <v>44.7057487806596</v>
      </c>
      <c r="CG30" s="140" t="n">
        <f aca="false">CF30*(1+$L30)</f>
        <v>46.8963304709119</v>
      </c>
      <c r="CH30" s="140" t="n">
        <f aca="false">CG30*(1+$L30)</f>
        <v>49.1942506639866</v>
      </c>
      <c r="CI30" s="140" t="n">
        <f aca="false">CH30*(1+$L30)</f>
        <v>51.6047689465219</v>
      </c>
      <c r="CJ30" s="140" t="n">
        <f aca="false">CI30*(1+$L30)</f>
        <v>54.1334026249015</v>
      </c>
      <c r="CK30" s="140" t="n">
        <f aca="false">CJ30*(1+$L30)</f>
        <v>56.7859393535216</v>
      </c>
      <c r="CL30" s="140" t="n">
        <f aca="false">CK30*(1+$L30)</f>
        <v>59.5684503818442</v>
      </c>
      <c r="CM30" s="140" t="n">
        <f aca="false">CL30*(1+$L30)</f>
        <v>62.4873044505545</v>
      </c>
      <c r="CN30" s="140" t="n">
        <f aca="false">CM30*(1+$L30)</f>
        <v>65.5491823686317</v>
      </c>
      <c r="CO30" s="140" t="n">
        <f aca="false">CN30*(1+$L30)</f>
        <v>68.7610923046947</v>
      </c>
      <c r="CP30" s="140" t="n">
        <f aca="false">CO30*(1+$L30)</f>
        <v>72.1303858276247</v>
      </c>
      <c r="CQ30" s="140" t="n">
        <f aca="false">CP30*(1+$L30)</f>
        <v>75.6647747331783</v>
      </c>
      <c r="CR30" s="140" t="n">
        <f aca="false">CQ30*(1+$L30)</f>
        <v>79.372348695104</v>
      </c>
      <c r="CS30" s="140" t="n">
        <f aca="false">CR30*(1+$L30)</f>
        <v>83.2615937811641</v>
      </c>
      <c r="CT30" s="140" t="n">
        <f aca="false">CS30*(1+$L30)</f>
        <v>87.3414118764411</v>
      </c>
      <c r="CU30" s="140" t="n">
        <f aca="false">CT30*(1+$L30)</f>
        <v>91.6211410583868</v>
      </c>
      <c r="CV30" s="140" t="n">
        <f aca="false">CU30*(1+$L30)</f>
        <v>96.1105769702477</v>
      </c>
      <c r="CW30" s="140" t="n">
        <f aca="false">CV30*(1+$L30)</f>
        <v>100.81999524179</v>
      </c>
      <c r="CX30" s="140" t="n">
        <f aca="false">CW30*(1+$L30)</f>
        <v>105.760175008638</v>
      </c>
      <c r="CY30" s="140" t="n">
        <f aca="false">CX30*(1+$L30)</f>
        <v>110.942423584061</v>
      </c>
      <c r="CZ30" s="140" t="n">
        <f aca="false">CY30*(1+$L30)</f>
        <v>116.37860233968</v>
      </c>
      <c r="DA30" s="140" t="n">
        <f aca="false">CZ30*(1+$L30)</f>
        <v>122.081153854324</v>
      </c>
      <c r="DB30" s="140" t="n">
        <f aca="false">DA30*(1+$L30)</f>
        <v>128.063130393186</v>
      </c>
      <c r="DC30" s="140" t="n">
        <f aca="false">DB30*(1+$L30)</f>
        <v>134.338223782452</v>
      </c>
      <c r="DD30" s="140" t="n">
        <f aca="false">DC30*(1+$L30)</f>
        <v>140.920796747792</v>
      </c>
      <c r="DE30" s="140" t="n">
        <f aca="false">DD30*(1+$L30)</f>
        <v>147.825915788434</v>
      </c>
      <c r="DF30" s="140" t="n">
        <f aca="false">DE30*(1+$L30)</f>
        <v>155.069385662067</v>
      </c>
      <c r="DG30" s="140" t="n">
        <f aca="false">DF30*(1+$L30)</f>
        <v>162.667785559508</v>
      </c>
      <c r="DH30" s="140" t="n">
        <f aca="false">DG30*(1+$L30)</f>
        <v>170.638507051924</v>
      </c>
      <c r="DI30" s="140" t="n">
        <f aca="false">DH30*(1+$L30)</f>
        <v>178.999793897469</v>
      </c>
      <c r="DJ30" s="140" t="n">
        <f aca="false">DI30*(1+$L30)</f>
        <v>187.770783798445</v>
      </c>
      <c r="DK30" s="140" t="n">
        <f aca="false">DJ30*(1+$L30)</f>
        <v>196.971552204568</v>
      </c>
      <c r="DL30" s="140" t="n">
        <f aca="false">DK30*(1+$L30)</f>
        <v>206.623158262592</v>
      </c>
      <c r="DM30" s="140" t="n">
        <f aca="false">DL30*(1+$L30)</f>
        <v>216.747693017459</v>
      </c>
      <c r="DN30" s="140" t="n">
        <f aca="false">DM30*(1+$L30)</f>
        <v>227.368329975315</v>
      </c>
      <c r="DO30" s="140" t="n">
        <f aca="false">DN30*(1+$L30)</f>
        <v>238.509378144105</v>
      </c>
      <c r="DP30" s="140" t="n">
        <f aca="false">DO30*(1+$L30)</f>
        <v>250.196337673166</v>
      </c>
      <c r="DQ30" s="140" t="n">
        <f aca="false">DP30*(1+$L30)</f>
        <v>262.455958219151</v>
      </c>
      <c r="DR30" s="140" t="n">
        <f aca="false">DQ30*(1+$L30)</f>
        <v>275.31630017189</v>
      </c>
      <c r="DS30" s="140" t="n">
        <f aca="false">DR30*(1+$L30)</f>
        <v>288.806798880312</v>
      </c>
      <c r="DT30" s="140" t="n">
        <f aca="false">DS30*(1+$L30)</f>
        <v>302.958332025448</v>
      </c>
      <c r="DU30" s="140" t="n">
        <f aca="false">DT30*(1+$L30)</f>
        <v>317.803290294695</v>
      </c>
      <c r="DV30" s="140" t="n">
        <f aca="false">DU30*(1+$L30)</f>
        <v>333.375651519135</v>
      </c>
      <c r="DW30" s="140" t="n">
        <f aca="false">DV30*(1+$L30)</f>
        <v>349.711058443572</v>
      </c>
      <c r="DX30" s="140" t="n">
        <f aca="false">DW30*(1+$L30)</f>
        <v>366.846900307307</v>
      </c>
      <c r="DY30" s="140" t="n">
        <f aca="false">DX30*(1+$L30)</f>
        <v>384.822398422365</v>
      </c>
      <c r="DZ30" s="140" t="n">
        <f aca="false">DY30*(1+$L30)</f>
        <v>403.678695945061</v>
      </c>
      <c r="EA30" s="140" t="n">
        <f aca="false">DZ30*(1+$L30)</f>
        <v>423.458952046369</v>
      </c>
      <c r="EB30" s="140" t="n">
        <f aca="false">EA30*(1+$L30)</f>
        <v>444.208440696641</v>
      </c>
      <c r="EC30" s="140" t="n">
        <f aca="false">EB30*(1+$L30)</f>
        <v>465.974654290776</v>
      </c>
      <c r="ED30" s="140" t="n">
        <f aca="false">EC30*(1+$L30)</f>
        <v>488.807412351024</v>
      </c>
      <c r="EE30" s="140" t="n">
        <f aca="false">ED30*(1+$L30)</f>
        <v>512.758975556224</v>
      </c>
      <c r="EF30" s="140" t="n">
        <f aca="false">EE30*(1+$L30)</f>
        <v>537.884165358479</v>
      </c>
      <c r="EG30" s="140" t="n">
        <f aca="false">EF30*(1+$L30)</f>
        <v>564.240489461045</v>
      </c>
      <c r="EH30" s="140" t="n">
        <f aca="false">EG30*(1+$L30)</f>
        <v>591.888273444636</v>
      </c>
      <c r="EI30" s="140" t="n">
        <f aca="false">EH30*(1+$L30)</f>
        <v>620.890798843423</v>
      </c>
      <c r="EJ30" s="140" t="n">
        <f aca="false">EI30*(1+$L30)</f>
        <v>651.314447986751</v>
      </c>
      <c r="EK30" s="140" t="n">
        <f aca="false">EJ30*(1+$L30)</f>
        <v>683.228855938101</v>
      </c>
      <c r="EL30" s="140" t="n">
        <f aca="false">EK30*(1+$L30)</f>
        <v>716.707069879068</v>
      </c>
      <c r="EM30" s="140" t="n">
        <f aca="false">EL30*(1+$L30)</f>
        <v>751.825716303143</v>
      </c>
      <c r="EN30" s="140" t="n">
        <f aca="false">EM30*(1+$L30)</f>
        <v>788.665176401997</v>
      </c>
      <c r="EO30" s="140" t="n">
        <f aca="false">EN30*(1+$L30)</f>
        <v>827.309770045694</v>
      </c>
      <c r="EP30" s="140" t="n">
        <f aca="false">EO30*(1+$L30)</f>
        <v>867.847948777933</v>
      </c>
      <c r="EQ30" s="140" t="n">
        <f aca="false">EP30*(1+$L30)</f>
        <v>910.372498268052</v>
      </c>
      <c r="ER30" s="140" t="n">
        <f aca="false">EQ30*(1+$L30)</f>
        <v>954.980750683187</v>
      </c>
      <c r="ES30" s="140" t="n">
        <f aca="false">ER30*(1+$L30)</f>
        <v>1001.77480746666</v>
      </c>
      <c r="ET30" s="140" t="n">
        <f aca="false">ES30*(1+$L30)</f>
        <v>1050.86177303253</v>
      </c>
      <c r="EU30" s="140" t="n">
        <f aca="false">ET30*(1+$L30)</f>
        <v>1102.35399991112</v>
      </c>
      <c r="EV30" s="140" t="n">
        <f aca="false">EU30*(1+$L30)</f>
        <v>1156.36934590677</v>
      </c>
      <c r="EW30" s="140" t="n">
        <f aca="false">EV30*(1+$L30)</f>
        <v>1213.0314438562</v>
      </c>
      <c r="EX30" s="140" t="n">
        <f aca="false">EW30*(1+$L30)</f>
        <v>1272.46998460515</v>
      </c>
      <c r="EY30" s="140" t="n">
        <f aca="false">EX30*(1+$L30)</f>
        <v>1334.82101385081</v>
      </c>
      <c r="EZ30" s="140" t="n">
        <f aca="false">EY30*(1+$L30)</f>
        <v>1400.2272435295</v>
      </c>
      <c r="FA30" s="140" t="n">
        <f aca="false">EZ30*(1+$L30)</f>
        <v>1468.83837846244</v>
      </c>
      <c r="FB30" s="140" t="n">
        <f aca="false">FA30*(1+$L30)</f>
        <v>1540.8114590071</v>
      </c>
      <c r="FC30" s="140" t="n">
        <f aca="false">FB30*(1+$L30)</f>
        <v>1616.31122049845</v>
      </c>
      <c r="FD30" s="140" t="n">
        <f aca="false">FC30*(1+$L30)</f>
        <v>1695.51047030287</v>
      </c>
      <c r="FE30" s="140" t="n">
        <f aca="false">FD30*(1+$L30)</f>
        <v>1778.59048334771</v>
      </c>
      <c r="FF30" s="140" t="n">
        <f aca="false">FE30*(1+$L30)</f>
        <v>1865.74141703175</v>
      </c>
      <c r="FG30" s="140" t="n">
        <f aca="false">FF30*(1+$L30)</f>
        <v>1957.16274646631</v>
      </c>
      <c r="FH30" s="140" t="n">
        <f aca="false">FG30*(1+$L30)</f>
        <v>2053.06372104315</v>
      </c>
      <c r="FI30" s="140" t="n">
        <f aca="false">FH30*(1+$L30)</f>
        <v>2153.66384337427</v>
      </c>
      <c r="FJ30" s="140" t="n">
        <f aca="false">FI30*(1+$L30)</f>
        <v>2259.19337169961</v>
      </c>
      <c r="FK30" s="140" t="n">
        <f aca="false">FJ30*(1+$L30)</f>
        <v>2369.89384691289</v>
      </c>
      <c r="FL30" s="140" t="n">
        <f aca="false">FK30*(1+$L30)</f>
        <v>2486.01864541162</v>
      </c>
      <c r="FM30" s="140" t="n">
        <f aca="false">FL30*(1+$L30)</f>
        <v>2607.83355903679</v>
      </c>
      <c r="FN30" s="140" t="n">
        <f aca="false">FM30*(1+$L30)</f>
        <v>2735.61740342959</v>
      </c>
      <c r="FO30" s="140" t="n">
        <f aca="false">FN30*(1+$L30)</f>
        <v>2869.66265619764</v>
      </c>
      <c r="FP30" s="140" t="n">
        <f aca="false">FO30*(1+$L30)</f>
        <v>3010.27612635133</v>
      </c>
      <c r="FQ30" s="140" t="n">
        <f aca="false">FP30*(1+$L30)</f>
        <v>3157.77965654254</v>
      </c>
      <c r="FR30" s="140" t="n">
        <f aca="false">FQ30*(1+$L30)</f>
        <v>3312.51085971313</v>
      </c>
      <c r="FS30" s="140" t="n">
        <f aca="false">FR30*(1+$L30)</f>
        <v>3474.82389183907</v>
      </c>
      <c r="FT30" s="140" t="n">
        <f aca="false">FS30*(1+$L30)</f>
        <v>3645.09026253918</v>
      </c>
      <c r="FU30" s="140" t="n">
        <f aca="false">FT30*(1+$L30)</f>
        <v>3823.6996854036</v>
      </c>
      <c r="FV30" s="140" t="n">
        <f aca="false">FU30*(1+$L30)</f>
        <v>4011.06096998838</v>
      </c>
      <c r="FW30" s="140" t="n">
        <f aca="false">FV30*(1+$L30)</f>
        <v>4207.60295751781</v>
      </c>
      <c r="FX30" s="140" t="n">
        <f aca="false">FW30*(1+$L30)</f>
        <v>4413.77550243618</v>
      </c>
      <c r="FY30" s="140" t="n">
        <f aca="false">FX30*(1+$L30)</f>
        <v>4630.05050205555</v>
      </c>
      <c r="FZ30" s="140" t="n">
        <f aca="false">FY30*(1+$L30)</f>
        <v>4856.92297665628</v>
      </c>
      <c r="GA30" s="140" t="n">
        <f aca="false">FZ30*(1+$L30)</f>
        <v>5094.91220251243</v>
      </c>
      <c r="GB30" s="140" t="n">
        <f aca="false">GA30*(1+$L30)</f>
        <v>5344.56290043554</v>
      </c>
      <c r="GC30" s="140" t="n">
        <f aca="false">GB30*(1+$L30)</f>
        <v>5606.44648255688</v>
      </c>
      <c r="GD30" s="140" t="n">
        <f aca="false">GC30*(1+$L30)</f>
        <v>5881.16236020217</v>
      </c>
      <c r="GE30" s="140" t="n">
        <f aca="false">GD30*(1+$L30)</f>
        <v>6169.33931585208</v>
      </c>
      <c r="GF30" s="140" t="n">
        <f aca="false">GE30*(1+$L30)</f>
        <v>6471.63694232883</v>
      </c>
      <c r="GG30" s="140" t="n">
        <f aca="false">GF30*(1+$L30)</f>
        <v>6788.74715250294</v>
      </c>
      <c r="GH30" s="140" t="n">
        <f aca="false">GG30*(1+$L30)</f>
        <v>7121.39576297558</v>
      </c>
      <c r="GI30" s="140" t="n">
        <f aca="false">GH30*(1+$L30)</f>
        <v>7470.34415536139</v>
      </c>
      <c r="GJ30" s="140" t="n">
        <f aca="false">GI30*(1+$L30)</f>
        <v>7836.39101897409</v>
      </c>
      <c r="GK30" s="140" t="n">
        <f aca="false">GJ30*(1+$L30)</f>
        <v>8220.37417890382</v>
      </c>
      <c r="GL30" s="140" t="n">
        <f aca="false">GK30*(1+$L30)</f>
        <v>8623.17251367011</v>
      </c>
      <c r="GM30" s="140" t="n">
        <f aca="false">GL30*(1+$L30)</f>
        <v>9045.70796683994</v>
      </c>
      <c r="GN30" s="140" t="n">
        <f aca="false">GM30*(1+$L30)</f>
        <v>9488.9476572151</v>
      </c>
      <c r="GO30" s="140" t="n">
        <f aca="false">GN30*(1+$L30)</f>
        <v>9953.90609241864</v>
      </c>
      <c r="GP30" s="140" t="n">
        <f aca="false">GO30*(1+$L30)</f>
        <v>10441.6474909472</v>
      </c>
      <c r="GQ30" s="140" t="n">
        <f aca="false">GP30*(1+$L30)</f>
        <v>10953.2882180036</v>
      </c>
      <c r="GR30" s="140" t="n">
        <f aca="false">GQ30*(1+$L30)</f>
        <v>11489.9993406857</v>
      </c>
      <c r="GS30" s="140" t="n">
        <f aca="false">GR30*(1+$L30)</f>
        <v>12053.0093083793</v>
      </c>
      <c r="GT30" s="140" t="n">
        <f aca="false">GS30*(1+$L30)</f>
        <v>12643.6067644899</v>
      </c>
      <c r="GU30" s="140" t="n">
        <f aca="false">GT30*(1+$L30)</f>
        <v>13263.1434959499</v>
      </c>
      <c r="GV30" s="140" t="n">
        <f aca="false">GU30*(1+$L30)</f>
        <v>13913.0375272515</v>
      </c>
      <c r="GW30" s="140" t="n">
        <f aca="false">GV30*(1+$L30)</f>
        <v>14594.7763660868</v>
      </c>
      <c r="GX30" s="140" t="n">
        <f aca="false">GW30*(1+$L30)</f>
        <v>15309.9204080251</v>
      </c>
      <c r="GY30" s="140" t="n">
        <f aca="false">GX30*(1+$L30)</f>
        <v>16060.1065080183</v>
      </c>
      <c r="GZ30" s="140" t="n">
        <f aca="false">GY30*(1+$L30)</f>
        <v>16847.0517269112</v>
      </c>
      <c r="HA30" s="140" t="n">
        <f aca="false">GZ30*(1+$L30)</f>
        <v>17672.5572615298</v>
      </c>
      <c r="HB30" s="140" t="n">
        <f aca="false">HA30*(1+$L30)</f>
        <v>18538.5125673448</v>
      </c>
      <c r="HC30" s="140" t="n">
        <f aca="false">HB30*(1+$L30)</f>
        <v>19446.8996831447</v>
      </c>
      <c r="HD30" s="140" t="n">
        <f aca="false">HC30*(1+$L30)</f>
        <v>20399.7977676188</v>
      </c>
      <c r="HE30" s="140" t="n">
        <f aca="false">HD30*(1+$L30)</f>
        <v>21399.3878582321</v>
      </c>
      <c r="HF30" s="140" t="n">
        <f aca="false">HE30*(1+$L30)</f>
        <v>22447.9578632854</v>
      </c>
      <c r="HG30" s="140" t="n">
        <f aca="false">HF30*(1+$L30)</f>
        <v>23547.9077985864</v>
      </c>
    </row>
    <row r="31" customFormat="false" ht="16.5" hidden="false" customHeight="true" outlineLevel="0" collapsed="false">
      <c r="A31" s="30" t="n">
        <f aca="false">IF(B31=0,"N/A",MAX(A27:A30)+1)</f>
        <v>19</v>
      </c>
      <c r="B31" s="31" t="str">
        <f aca="false">'Proxy Group (4)'!B31</f>
        <v>Southern Co.</v>
      </c>
      <c r="C31" s="110"/>
      <c r="D31" s="107" t="n">
        <f aca="false">'DCF (6)'!D31</f>
        <v>35.2673076923077</v>
      </c>
      <c r="E31" s="107" t="n">
        <f aca="false">'SCDCF (10)'!F31</f>
        <v>1.82</v>
      </c>
      <c r="F31" s="111" t="n">
        <f aca="false">'DCF (6)'!E31</f>
        <v>0.0517666666666667</v>
      </c>
      <c r="G31" s="109" t="n">
        <f aca="false">IFERROR(F31-($F31-$L31)/6,"N/A")</f>
        <v>0.0513055555555556</v>
      </c>
      <c r="H31" s="109" t="n">
        <f aca="false">IFERROR(G31-($F31-$L31)/6,"N/A")</f>
        <v>0.0508444444444444</v>
      </c>
      <c r="I31" s="109" t="n">
        <f aca="false">IFERROR(H31-($F31-$L31)/6,"N/A")</f>
        <v>0.0503833333333333</v>
      </c>
      <c r="J31" s="109" t="n">
        <f aca="false">IFERROR(I31-($F31-$L31)/6,"N/A")</f>
        <v>0.0499222222222222</v>
      </c>
      <c r="K31" s="109" t="n">
        <f aca="false">IFERROR(J31-($F31-$L31)/6,"N/A")</f>
        <v>0.0494611111111111</v>
      </c>
      <c r="L31" s="109" t="n">
        <f aca="false">ROUND((1+2.6%)*(1+2.2%)-1,3)</f>
        <v>0.049</v>
      </c>
      <c r="M31" s="112" t="n">
        <f aca="false">IFERROR(IRR(O31:HG31),"N/A")</f>
        <v>0.104044710638809</v>
      </c>
      <c r="O31" s="182" t="n">
        <f aca="false">-D31</f>
        <v>-35.2673076923077</v>
      </c>
      <c r="P31" s="140" t="n">
        <f aca="false">E31*(1+$F31)</f>
        <v>1.91421533333333</v>
      </c>
      <c r="Q31" s="140" t="n">
        <f aca="false">P31*(1+$F31)</f>
        <v>2.01330788042222</v>
      </c>
      <c r="R31" s="140" t="n">
        <f aca="false">Q31*(1+$F31)</f>
        <v>2.11753011836541</v>
      </c>
      <c r="S31" s="140" t="n">
        <f aca="false">R31*(1+$F31)</f>
        <v>2.22714759415946</v>
      </c>
      <c r="T31" s="140" t="n">
        <f aca="false">S31*(1+$F31)</f>
        <v>2.34243960128378</v>
      </c>
      <c r="U31" s="140" t="n">
        <f aca="false">T31*(1+G31)</f>
        <v>2.46261976638298</v>
      </c>
      <c r="V31" s="140" t="n">
        <f aca="false">U31*(1+H31)</f>
        <v>2.58783030028263</v>
      </c>
      <c r="W31" s="140" t="n">
        <f aca="false">V31*(1+I31)</f>
        <v>2.71821381691187</v>
      </c>
      <c r="X31" s="140" t="n">
        <f aca="false">W31*(1+J31)</f>
        <v>2.85391309112726</v>
      </c>
      <c r="Y31" s="140" t="n">
        <f aca="false">X31*(1+K31)</f>
        <v>2.99507080362896</v>
      </c>
      <c r="Z31" s="140" t="n">
        <f aca="false">Y31*(1+$L31)</f>
        <v>3.14182927300678</v>
      </c>
      <c r="AA31" s="140" t="n">
        <f aca="false">Z31*(1+$L31)</f>
        <v>3.29577890738412</v>
      </c>
      <c r="AB31" s="140" t="n">
        <f aca="false">AA31*(1+$L31)</f>
        <v>3.45727207384594</v>
      </c>
      <c r="AC31" s="140" t="n">
        <f aca="false">AB31*(1+$L31)</f>
        <v>3.62667840546439</v>
      </c>
      <c r="AD31" s="140" t="n">
        <f aca="false">AC31*(1+$L31)</f>
        <v>3.80438564733214</v>
      </c>
      <c r="AE31" s="140" t="n">
        <f aca="false">AD31*(1+$L31)</f>
        <v>3.99080054405142</v>
      </c>
      <c r="AF31" s="140" t="n">
        <f aca="false">AE31*(1+$L31)</f>
        <v>4.18634977070994</v>
      </c>
      <c r="AG31" s="140" t="n">
        <f aca="false">AF31*(1+$L31)</f>
        <v>4.39148090947472</v>
      </c>
      <c r="AH31" s="140" t="n">
        <f aca="false">AG31*(1+$L31)</f>
        <v>4.60666347403898</v>
      </c>
      <c r="AI31" s="140" t="n">
        <f aca="false">AH31*(1+$L31)</f>
        <v>4.83238998426689</v>
      </c>
      <c r="AJ31" s="140" t="n">
        <f aca="false">AI31*(1+$L31)</f>
        <v>5.06917709349597</v>
      </c>
      <c r="AK31" s="140" t="n">
        <f aca="false">AJ31*(1+$L31)</f>
        <v>5.31756677107727</v>
      </c>
      <c r="AL31" s="140" t="n">
        <f aca="false">AK31*(1+$L31)</f>
        <v>5.57812754286006</v>
      </c>
      <c r="AM31" s="140" t="n">
        <f aca="false">AL31*(1+$L31)</f>
        <v>5.8514557924602</v>
      </c>
      <c r="AN31" s="140" t="n">
        <f aca="false">AM31*(1+$L31)</f>
        <v>6.13817712629075</v>
      </c>
      <c r="AO31" s="140" t="n">
        <f aca="false">AN31*(1+$L31)</f>
        <v>6.43894780547899</v>
      </c>
      <c r="AP31" s="140" t="n">
        <f aca="false">AO31*(1+$L31)</f>
        <v>6.75445624794747</v>
      </c>
      <c r="AQ31" s="140" t="n">
        <f aca="false">AP31*(1+$L31)</f>
        <v>7.08542460409689</v>
      </c>
      <c r="AR31" s="140" t="n">
        <f aca="false">AQ31*(1+$L31)</f>
        <v>7.43261040969764</v>
      </c>
      <c r="AS31" s="140" t="n">
        <f aca="false">AR31*(1+$L31)</f>
        <v>7.79680831977282</v>
      </c>
      <c r="AT31" s="140" t="n">
        <f aca="false">AS31*(1+$L31)</f>
        <v>8.17885192744169</v>
      </c>
      <c r="AU31" s="140" t="n">
        <f aca="false">AT31*(1+$L31)</f>
        <v>8.57961567188633</v>
      </c>
      <c r="AV31" s="140" t="n">
        <f aca="false">AU31*(1+$L31)</f>
        <v>9.00001683980876</v>
      </c>
      <c r="AW31" s="140" t="n">
        <f aca="false">AV31*(1+$L31)</f>
        <v>9.44101766495939</v>
      </c>
      <c r="AX31" s="140" t="n">
        <f aca="false">AW31*(1+$L31)</f>
        <v>9.9036275305424</v>
      </c>
      <c r="AY31" s="140" t="n">
        <f aca="false">AX31*(1+$L31)</f>
        <v>10.388905279539</v>
      </c>
      <c r="AZ31" s="140" t="n">
        <f aca="false">AY31*(1+$L31)</f>
        <v>10.8979616382364</v>
      </c>
      <c r="BA31" s="140" t="n">
        <f aca="false">AZ31*(1+$L31)</f>
        <v>11.43196175851</v>
      </c>
      <c r="BB31" s="140" t="n">
        <f aca="false">BA31*(1+$L31)</f>
        <v>11.992127884677</v>
      </c>
      <c r="BC31" s="140" t="n">
        <f aca="false">BB31*(1+$L31)</f>
        <v>12.5797421510261</v>
      </c>
      <c r="BD31" s="140" t="n">
        <f aca="false">BC31*(1+$L31)</f>
        <v>13.1961495164264</v>
      </c>
      <c r="BE31" s="140" t="n">
        <f aca="false">BD31*(1+$L31)</f>
        <v>13.8427608427313</v>
      </c>
      <c r="BF31" s="140" t="n">
        <f aca="false">BE31*(1+$L31)</f>
        <v>14.5210561240251</v>
      </c>
      <c r="BG31" s="140" t="n">
        <f aca="false">BF31*(1+$L31)</f>
        <v>15.2325878741024</v>
      </c>
      <c r="BH31" s="140" t="n">
        <f aca="false">BG31*(1+$L31)</f>
        <v>15.9789846799334</v>
      </c>
      <c r="BI31" s="140" t="n">
        <f aca="false">BH31*(1+$L31)</f>
        <v>16.7619549292501</v>
      </c>
      <c r="BJ31" s="140" t="n">
        <f aca="false">BI31*(1+$L31)</f>
        <v>17.5832907207834</v>
      </c>
      <c r="BK31" s="140" t="n">
        <f aca="false">BJ31*(1+$L31)</f>
        <v>18.4448719661018</v>
      </c>
      <c r="BL31" s="140" t="n">
        <f aca="false">BK31*(1+$L31)</f>
        <v>19.3486706924407</v>
      </c>
      <c r="BM31" s="140" t="n">
        <f aca="false">BL31*(1+$L31)</f>
        <v>20.2967555563703</v>
      </c>
      <c r="BN31" s="140" t="n">
        <f aca="false">BM31*(1+$L31)</f>
        <v>21.2912965786325</v>
      </c>
      <c r="BO31" s="140" t="n">
        <f aca="false">BN31*(1+$L31)</f>
        <v>22.3345701109855</v>
      </c>
      <c r="BP31" s="140" t="n">
        <f aca="false">BO31*(1+$L31)</f>
        <v>23.4289640464238</v>
      </c>
      <c r="BQ31" s="140" t="n">
        <f aca="false">BP31*(1+$L31)</f>
        <v>24.5769832846985</v>
      </c>
      <c r="BR31" s="140" t="n">
        <f aca="false">BQ31*(1+$L31)</f>
        <v>25.7812554656487</v>
      </c>
      <c r="BS31" s="140" t="n">
        <f aca="false">BR31*(1+$L31)</f>
        <v>27.0445369834655</v>
      </c>
      <c r="BT31" s="140" t="n">
        <f aca="false">BS31*(1+$L31)</f>
        <v>28.3697192956553</v>
      </c>
      <c r="BU31" s="140" t="n">
        <f aca="false">BT31*(1+$L31)</f>
        <v>29.7598355411424</v>
      </c>
      <c r="BV31" s="140" t="n">
        <f aca="false">BU31*(1+$L31)</f>
        <v>31.2180674826584</v>
      </c>
      <c r="BW31" s="140" t="n">
        <f aca="false">BV31*(1+$L31)</f>
        <v>32.7477527893087</v>
      </c>
      <c r="BX31" s="140" t="n">
        <f aca="false">BW31*(1+$L31)</f>
        <v>34.3523926759848</v>
      </c>
      <c r="BY31" s="140" t="n">
        <f aca="false">BX31*(1+$L31)</f>
        <v>36.0356599171081</v>
      </c>
      <c r="BZ31" s="140" t="n">
        <f aca="false">BY31*(1+$L31)</f>
        <v>37.8014072530464</v>
      </c>
      <c r="CA31" s="140" t="n">
        <f aca="false">BZ31*(1+$L31)</f>
        <v>39.6536762084456</v>
      </c>
      <c r="CB31" s="140" t="n">
        <f aca="false">CA31*(1+$L31)</f>
        <v>41.5967063426595</v>
      </c>
      <c r="CC31" s="140" t="n">
        <f aca="false">CB31*(1+$L31)</f>
        <v>43.6349449534498</v>
      </c>
      <c r="CD31" s="140" t="n">
        <f aca="false">CC31*(1+$L31)</f>
        <v>45.7730572561688</v>
      </c>
      <c r="CE31" s="140" t="n">
        <f aca="false">CD31*(1+$L31)</f>
        <v>48.0159370617211</v>
      </c>
      <c r="CF31" s="140" t="n">
        <f aca="false">CE31*(1+$L31)</f>
        <v>50.3687179777454</v>
      </c>
      <c r="CG31" s="140" t="n">
        <f aca="false">CF31*(1+$L31)</f>
        <v>52.8367851586549</v>
      </c>
      <c r="CH31" s="140" t="n">
        <f aca="false">CG31*(1+$L31)</f>
        <v>55.425787631429</v>
      </c>
      <c r="CI31" s="140" t="n">
        <f aca="false">CH31*(1+$L31)</f>
        <v>58.141651225369</v>
      </c>
      <c r="CJ31" s="140" t="n">
        <f aca="false">CI31*(1+$L31)</f>
        <v>60.9905921354121</v>
      </c>
      <c r="CK31" s="140" t="n">
        <f aca="false">CJ31*(1+$L31)</f>
        <v>63.9791311500473</v>
      </c>
      <c r="CL31" s="140" t="n">
        <f aca="false">CK31*(1+$L31)</f>
        <v>67.1141085763996</v>
      </c>
      <c r="CM31" s="140" t="n">
        <f aca="false">CL31*(1+$L31)</f>
        <v>70.4026998966432</v>
      </c>
      <c r="CN31" s="140" t="n">
        <f aca="false">CM31*(1+$L31)</f>
        <v>73.8524321915787</v>
      </c>
      <c r="CO31" s="140" t="n">
        <f aca="false">CN31*(1+$L31)</f>
        <v>77.4712013689661</v>
      </c>
      <c r="CP31" s="140" t="n">
        <f aca="false">CO31*(1+$L31)</f>
        <v>81.2672902360454</v>
      </c>
      <c r="CQ31" s="140" t="n">
        <f aca="false">CP31*(1+$L31)</f>
        <v>85.2493874576116</v>
      </c>
      <c r="CR31" s="140" t="n">
        <f aca="false">CQ31*(1+$L31)</f>
        <v>89.4266074430346</v>
      </c>
      <c r="CS31" s="140" t="n">
        <f aca="false">CR31*(1+$L31)</f>
        <v>93.8085112077433</v>
      </c>
      <c r="CT31" s="140" t="n">
        <f aca="false">CS31*(1+$L31)</f>
        <v>98.4051282569227</v>
      </c>
      <c r="CU31" s="140" t="n">
        <f aca="false">CT31*(1+$L31)</f>
        <v>103.226979541512</v>
      </c>
      <c r="CV31" s="140" t="n">
        <f aca="false">CU31*(1+$L31)</f>
        <v>108.285101539046</v>
      </c>
      <c r="CW31" s="140" t="n">
        <f aca="false">CV31*(1+$L31)</f>
        <v>113.591071514459</v>
      </c>
      <c r="CX31" s="140" t="n">
        <f aca="false">CW31*(1+$L31)</f>
        <v>119.157034018668</v>
      </c>
      <c r="CY31" s="140" t="n">
        <f aca="false">CX31*(1+$L31)</f>
        <v>124.995728685582</v>
      </c>
      <c r="CZ31" s="140" t="n">
        <f aca="false">CY31*(1+$L31)</f>
        <v>131.120519391176</v>
      </c>
      <c r="DA31" s="140" t="n">
        <f aca="false">CZ31*(1+$L31)</f>
        <v>137.545424841344</v>
      </c>
      <c r="DB31" s="140" t="n">
        <f aca="false">DA31*(1+$L31)</f>
        <v>144.285150658569</v>
      </c>
      <c r="DC31" s="140" t="n">
        <f aca="false">DB31*(1+$L31)</f>
        <v>151.355123040839</v>
      </c>
      <c r="DD31" s="140" t="n">
        <f aca="false">DC31*(1+$L31)</f>
        <v>158.77152406984</v>
      </c>
      <c r="DE31" s="140" t="n">
        <f aca="false">DD31*(1+$L31)</f>
        <v>166.551328749263</v>
      </c>
      <c r="DF31" s="140" t="n">
        <f aca="false">DE31*(1+$L31)</f>
        <v>174.712343857976</v>
      </c>
      <c r="DG31" s="140" t="n">
        <f aca="false">DF31*(1+$L31)</f>
        <v>183.273248707017</v>
      </c>
      <c r="DH31" s="140" t="n">
        <f aca="false">DG31*(1+$L31)</f>
        <v>192.253637893661</v>
      </c>
      <c r="DI31" s="140" t="n">
        <f aca="false">DH31*(1+$L31)</f>
        <v>201.674066150451</v>
      </c>
      <c r="DJ31" s="140" t="n">
        <f aca="false">DI31*(1+$L31)</f>
        <v>211.556095391823</v>
      </c>
      <c r="DK31" s="140" t="n">
        <f aca="false">DJ31*(1+$L31)</f>
        <v>221.922344066022</v>
      </c>
      <c r="DL31" s="140" t="n">
        <f aca="false">DK31*(1+$L31)</f>
        <v>232.796538925257</v>
      </c>
      <c r="DM31" s="140" t="n">
        <f aca="false">DL31*(1+$L31)</f>
        <v>244.203569332594</v>
      </c>
      <c r="DN31" s="140" t="n">
        <f aca="false">DM31*(1+$L31)</f>
        <v>256.169544229892</v>
      </c>
      <c r="DO31" s="140" t="n">
        <f aca="false">DN31*(1+$L31)</f>
        <v>268.721851897156</v>
      </c>
      <c r="DP31" s="140" t="n">
        <f aca="false">DO31*(1+$L31)</f>
        <v>281.889222640117</v>
      </c>
      <c r="DQ31" s="140" t="n">
        <f aca="false">DP31*(1+$L31)</f>
        <v>295.701794549483</v>
      </c>
      <c r="DR31" s="140" t="n">
        <f aca="false">DQ31*(1+$L31)</f>
        <v>310.191182482407</v>
      </c>
      <c r="DS31" s="140" t="n">
        <f aca="false">DR31*(1+$L31)</f>
        <v>325.390550424045</v>
      </c>
      <c r="DT31" s="140" t="n">
        <f aca="false">DS31*(1+$L31)</f>
        <v>341.334687394823</v>
      </c>
      <c r="DU31" s="140" t="n">
        <f aca="false">DT31*(1+$L31)</f>
        <v>358.06008707717</v>
      </c>
      <c r="DV31" s="140" t="n">
        <f aca="false">DU31*(1+$L31)</f>
        <v>375.605031343951</v>
      </c>
      <c r="DW31" s="140" t="n">
        <f aca="false">DV31*(1+$L31)</f>
        <v>394.009677879805</v>
      </c>
      <c r="DX31" s="140" t="n">
        <f aca="false">DW31*(1+$L31)</f>
        <v>413.316152095915</v>
      </c>
      <c r="DY31" s="140" t="n">
        <f aca="false">DX31*(1+$L31)</f>
        <v>433.568643548615</v>
      </c>
      <c r="DZ31" s="140" t="n">
        <f aca="false">DY31*(1+$L31)</f>
        <v>454.813507082497</v>
      </c>
      <c r="EA31" s="140" t="n">
        <f aca="false">DZ31*(1+$L31)</f>
        <v>477.099368929539</v>
      </c>
      <c r="EB31" s="140" t="n">
        <f aca="false">EA31*(1+$L31)</f>
        <v>500.477238007087</v>
      </c>
      <c r="EC31" s="140" t="n">
        <f aca="false">EB31*(1+$L31)</f>
        <v>525.000622669434</v>
      </c>
      <c r="ED31" s="140" t="n">
        <f aca="false">EC31*(1+$L31)</f>
        <v>550.725653180236</v>
      </c>
      <c r="EE31" s="140" t="n">
        <f aca="false">ED31*(1+$L31)</f>
        <v>577.711210186067</v>
      </c>
      <c r="EF31" s="140" t="n">
        <f aca="false">EE31*(1+$L31)</f>
        <v>606.019059485185</v>
      </c>
      <c r="EG31" s="140" t="n">
        <f aca="false">EF31*(1+$L31)</f>
        <v>635.713993399959</v>
      </c>
      <c r="EH31" s="140" t="n">
        <f aca="false">EG31*(1+$L31)</f>
        <v>666.863979076557</v>
      </c>
      <c r="EI31" s="140" t="n">
        <f aca="false">EH31*(1+$L31)</f>
        <v>699.540314051308</v>
      </c>
      <c r="EJ31" s="140" t="n">
        <f aca="false">EI31*(1+$L31)</f>
        <v>733.817789439822</v>
      </c>
      <c r="EK31" s="140" t="n">
        <f aca="false">EJ31*(1+$L31)</f>
        <v>769.774861122373</v>
      </c>
      <c r="EL31" s="140" t="n">
        <f aca="false">EK31*(1+$L31)</f>
        <v>807.493829317369</v>
      </c>
      <c r="EM31" s="140" t="n">
        <f aca="false">EL31*(1+$L31)</f>
        <v>847.06102695392</v>
      </c>
      <c r="EN31" s="140" t="n">
        <f aca="false">EM31*(1+$L31)</f>
        <v>888.567017274662</v>
      </c>
      <c r="EO31" s="140" t="n">
        <f aca="false">EN31*(1+$L31)</f>
        <v>932.106801121121</v>
      </c>
      <c r="EP31" s="140" t="n">
        <f aca="false">EO31*(1+$L31)</f>
        <v>977.780034376056</v>
      </c>
      <c r="EQ31" s="140" t="n">
        <f aca="false">EP31*(1+$L31)</f>
        <v>1025.69125606048</v>
      </c>
      <c r="ER31" s="140" t="n">
        <f aca="false">EQ31*(1+$L31)</f>
        <v>1075.95012760745</v>
      </c>
      <c r="ES31" s="140" t="n">
        <f aca="false">ER31*(1+$L31)</f>
        <v>1128.67168386021</v>
      </c>
      <c r="ET31" s="140" t="n">
        <f aca="false">ES31*(1+$L31)</f>
        <v>1183.97659636936</v>
      </c>
      <c r="EU31" s="140" t="n">
        <f aca="false">ET31*(1+$L31)</f>
        <v>1241.99144959146</v>
      </c>
      <c r="EV31" s="140" t="n">
        <f aca="false">EU31*(1+$L31)</f>
        <v>1302.84903062144</v>
      </c>
      <c r="EW31" s="140" t="n">
        <f aca="false">EV31*(1+$L31)</f>
        <v>1366.68863312189</v>
      </c>
      <c r="EX31" s="140" t="n">
        <f aca="false">EW31*(1+$L31)</f>
        <v>1433.65637614486</v>
      </c>
      <c r="EY31" s="140" t="n">
        <f aca="false">EX31*(1+$L31)</f>
        <v>1503.90553857596</v>
      </c>
      <c r="EZ31" s="140" t="n">
        <f aca="false">EY31*(1+$L31)</f>
        <v>1577.59690996618</v>
      </c>
      <c r="FA31" s="140" t="n">
        <f aca="false">EZ31*(1+$L31)</f>
        <v>1654.89915855453</v>
      </c>
      <c r="FB31" s="140" t="n">
        <f aca="false">FA31*(1+$L31)</f>
        <v>1735.9892173237</v>
      </c>
      <c r="FC31" s="140" t="n">
        <f aca="false">FB31*(1+$L31)</f>
        <v>1821.05268897256</v>
      </c>
      <c r="FD31" s="140" t="n">
        <f aca="false">FC31*(1+$L31)</f>
        <v>1910.28427073222</v>
      </c>
      <c r="FE31" s="140" t="n">
        <f aca="false">FD31*(1+$L31)</f>
        <v>2003.88819999809</v>
      </c>
      <c r="FF31" s="140" t="n">
        <f aca="false">FE31*(1+$L31)</f>
        <v>2102.078721798</v>
      </c>
      <c r="FG31" s="140" t="n">
        <f aca="false">FF31*(1+$L31)</f>
        <v>2205.0805791661</v>
      </c>
      <c r="FH31" s="140" t="n">
        <f aca="false">FG31*(1+$L31)</f>
        <v>2313.12952754524</v>
      </c>
      <c r="FI31" s="140" t="n">
        <f aca="false">FH31*(1+$L31)</f>
        <v>2426.47287439496</v>
      </c>
      <c r="FJ31" s="140" t="n">
        <f aca="false">FI31*(1+$L31)</f>
        <v>2545.37004524031</v>
      </c>
      <c r="FK31" s="140" t="n">
        <f aca="false">FJ31*(1+$L31)</f>
        <v>2670.09317745709</v>
      </c>
      <c r="FL31" s="140" t="n">
        <f aca="false">FK31*(1+$L31)</f>
        <v>2800.92774315248</v>
      </c>
      <c r="FM31" s="140" t="n">
        <f aca="false">FL31*(1+$L31)</f>
        <v>2938.17320256695</v>
      </c>
      <c r="FN31" s="140" t="n">
        <f aca="false">FM31*(1+$L31)</f>
        <v>3082.14368949273</v>
      </c>
      <c r="FO31" s="140" t="n">
        <f aca="false">FN31*(1+$L31)</f>
        <v>3233.16873027788</v>
      </c>
      <c r="FP31" s="140" t="n">
        <f aca="false">FO31*(1+$L31)</f>
        <v>3391.59399806149</v>
      </c>
      <c r="FQ31" s="140" t="n">
        <f aca="false">FP31*(1+$L31)</f>
        <v>3557.78210396651</v>
      </c>
      <c r="FR31" s="140" t="n">
        <f aca="false">FQ31*(1+$L31)</f>
        <v>3732.11342706087</v>
      </c>
      <c r="FS31" s="140" t="n">
        <f aca="false">FR31*(1+$L31)</f>
        <v>3914.98698498685</v>
      </c>
      <c r="FT31" s="140" t="n">
        <f aca="false">FS31*(1+$L31)</f>
        <v>4106.8213472512</v>
      </c>
      <c r="FU31" s="140" t="n">
        <f aca="false">FT31*(1+$L31)</f>
        <v>4308.05559326651</v>
      </c>
      <c r="FV31" s="140" t="n">
        <f aca="false">FU31*(1+$L31)</f>
        <v>4519.15031733657</v>
      </c>
      <c r="FW31" s="140" t="n">
        <f aca="false">FV31*(1+$L31)</f>
        <v>4740.58868288606</v>
      </c>
      <c r="FX31" s="140" t="n">
        <f aca="false">FW31*(1+$L31)</f>
        <v>4972.87752834748</v>
      </c>
      <c r="FY31" s="140" t="n">
        <f aca="false">FX31*(1+$L31)</f>
        <v>5216.5485272365</v>
      </c>
      <c r="FZ31" s="140" t="n">
        <f aca="false">FY31*(1+$L31)</f>
        <v>5472.15940507109</v>
      </c>
      <c r="GA31" s="140" t="n">
        <f aca="false">FZ31*(1+$L31)</f>
        <v>5740.29521591958</v>
      </c>
      <c r="GB31" s="140" t="n">
        <f aca="false">GA31*(1+$L31)</f>
        <v>6021.56968149963</v>
      </c>
      <c r="GC31" s="140" t="n">
        <f aca="false">GB31*(1+$L31)</f>
        <v>6316.62659589312</v>
      </c>
      <c r="GD31" s="140" t="n">
        <f aca="false">GC31*(1+$L31)</f>
        <v>6626.14129909188</v>
      </c>
      <c r="GE31" s="140" t="n">
        <f aca="false">GD31*(1+$L31)</f>
        <v>6950.82222274738</v>
      </c>
      <c r="GF31" s="140" t="n">
        <f aca="false">GE31*(1+$L31)</f>
        <v>7291.412511662</v>
      </c>
      <c r="GG31" s="140" t="n">
        <f aca="false">GF31*(1+$L31)</f>
        <v>7648.69172473344</v>
      </c>
      <c r="GH31" s="140" t="n">
        <f aca="false">GG31*(1+$L31)</f>
        <v>8023.47761924538</v>
      </c>
      <c r="GI31" s="140" t="n">
        <f aca="false">GH31*(1+$L31)</f>
        <v>8416.6280225884</v>
      </c>
      <c r="GJ31" s="140" t="n">
        <f aca="false">GI31*(1+$L31)</f>
        <v>8829.04279569523</v>
      </c>
      <c r="GK31" s="140" t="n">
        <f aca="false">GJ31*(1+$L31)</f>
        <v>9261.6658926843</v>
      </c>
      <c r="GL31" s="140" t="n">
        <f aca="false">GK31*(1+$L31)</f>
        <v>9715.48752142583</v>
      </c>
      <c r="GM31" s="140" t="n">
        <f aca="false">GL31*(1+$L31)</f>
        <v>10191.5464099757</v>
      </c>
      <c r="GN31" s="140" t="n">
        <f aca="false">GM31*(1+$L31)</f>
        <v>10690.9321840645</v>
      </c>
      <c r="GO31" s="140" t="n">
        <f aca="false">GN31*(1+$L31)</f>
        <v>11214.7878610837</v>
      </c>
      <c r="GP31" s="140" t="n">
        <f aca="false">GO31*(1+$L31)</f>
        <v>11764.3124662768</v>
      </c>
      <c r="GQ31" s="140" t="n">
        <f aca="false">GP31*(1+$L31)</f>
        <v>12340.7637771243</v>
      </c>
      <c r="GR31" s="140" t="n">
        <f aca="false">GQ31*(1+$L31)</f>
        <v>12945.4612022034</v>
      </c>
      <c r="GS31" s="140" t="n">
        <f aca="false">GR31*(1+$L31)</f>
        <v>13579.7888011114</v>
      </c>
      <c r="GT31" s="140" t="n">
        <f aca="false">GS31*(1+$L31)</f>
        <v>14245.1984523658</v>
      </c>
      <c r="GU31" s="140" t="n">
        <f aca="false">GT31*(1+$L31)</f>
        <v>14943.2131765318</v>
      </c>
      <c r="GV31" s="140" t="n">
        <f aca="false">GU31*(1+$L31)</f>
        <v>15675.4306221818</v>
      </c>
      <c r="GW31" s="140" t="n">
        <f aca="false">GV31*(1+$L31)</f>
        <v>16443.5267226687</v>
      </c>
      <c r="GX31" s="140" t="n">
        <f aca="false">GW31*(1+$L31)</f>
        <v>17249.2595320795</v>
      </c>
      <c r="GY31" s="140" t="n">
        <f aca="false">GX31*(1+$L31)</f>
        <v>18094.4732491514</v>
      </c>
      <c r="GZ31" s="140" t="n">
        <f aca="false">GY31*(1+$L31)</f>
        <v>18981.1024383598</v>
      </c>
      <c r="HA31" s="140" t="n">
        <f aca="false">GZ31*(1+$L31)</f>
        <v>19911.1764578394</v>
      </c>
      <c r="HB31" s="140" t="n">
        <f aca="false">HA31*(1+$L31)</f>
        <v>20886.8241042736</v>
      </c>
      <c r="HC31" s="140" t="n">
        <f aca="false">HB31*(1+$L31)</f>
        <v>21910.278485383</v>
      </c>
      <c r="HD31" s="140" t="n">
        <f aca="false">HC31*(1+$L31)</f>
        <v>22983.8821311667</v>
      </c>
      <c r="HE31" s="140" t="n">
        <f aca="false">HD31*(1+$L31)</f>
        <v>24110.0923555939</v>
      </c>
      <c r="HF31" s="140" t="n">
        <f aca="false">HE31*(1+$L31)</f>
        <v>25291.486881018</v>
      </c>
      <c r="HG31" s="140" t="n">
        <f aca="false">HF31*(1+$L31)</f>
        <v>26530.7697381879</v>
      </c>
    </row>
    <row r="32" customFormat="false" ht="16.5" hidden="false" customHeight="true" outlineLevel="0" collapsed="false">
      <c r="A32" s="30" t="n">
        <f aca="false">IF(B32=0,"N/A",MAX(A28:A31)+1)</f>
        <v>20</v>
      </c>
      <c r="B32" s="31" t="str">
        <f aca="false">'Proxy Group (4)'!B32</f>
        <v>Vectren Corp.</v>
      </c>
      <c r="C32" s="110"/>
      <c r="D32" s="107" t="n">
        <f aca="false">'DCF (6)'!D32</f>
        <v>24.4461884615385</v>
      </c>
      <c r="E32" s="107" t="n">
        <f aca="false">'SCDCF (10)'!F32</f>
        <v>1.36</v>
      </c>
      <c r="F32" s="111" t="n">
        <f aca="false">'DCF (6)'!E32</f>
        <v>0.0491666666666667</v>
      </c>
      <c r="G32" s="109" t="n">
        <f aca="false">IFERROR(F32-($F32-$L32)/6,"N/A")</f>
        <v>0.0491388888888889</v>
      </c>
      <c r="H32" s="109" t="n">
        <f aca="false">IFERROR(G32-($F32-$L32)/6,"N/A")</f>
        <v>0.0491111111111111</v>
      </c>
      <c r="I32" s="109" t="n">
        <f aca="false">IFERROR(H32-($F32-$L32)/6,"N/A")</f>
        <v>0.0490833333333333</v>
      </c>
      <c r="J32" s="109" t="n">
        <f aca="false">IFERROR(I32-($F32-$L32)/6,"N/A")</f>
        <v>0.0490555555555556</v>
      </c>
      <c r="K32" s="109" t="n">
        <f aca="false">IFERROR(J32-($F32-$L32)/6,"N/A")</f>
        <v>0.0490277777777778</v>
      </c>
      <c r="L32" s="109" t="n">
        <f aca="false">ROUND((1+2.6%)*(1+2.2%)-1,3)</f>
        <v>0.049</v>
      </c>
      <c r="M32" s="112" t="n">
        <f aca="false">IFERROR(IRR(O32:HG32),"N/A")</f>
        <v>0.107415466442923</v>
      </c>
      <c r="O32" s="182" t="n">
        <f aca="false">-D32</f>
        <v>-24.4461884615385</v>
      </c>
      <c r="P32" s="140" t="n">
        <f aca="false">E32*(1+$F32)</f>
        <v>1.42686666666667</v>
      </c>
      <c r="Q32" s="140" t="n">
        <f aca="false">P32*(1+$F32)</f>
        <v>1.49702094444444</v>
      </c>
      <c r="R32" s="140" t="n">
        <f aca="false">Q32*(1+$F32)</f>
        <v>1.57062447421296</v>
      </c>
      <c r="S32" s="140" t="n">
        <f aca="false">R32*(1+$F32)</f>
        <v>1.6478468441951</v>
      </c>
      <c r="T32" s="140" t="n">
        <f aca="false">S32*(1+$F32)</f>
        <v>1.72886598070136</v>
      </c>
      <c r="U32" s="140" t="n">
        <f aca="false">T32*(1+G32)</f>
        <v>1.81382053403082</v>
      </c>
      <c r="V32" s="140" t="n">
        <f aca="false">U32*(1+H32)</f>
        <v>1.90289927581323</v>
      </c>
      <c r="W32" s="140" t="n">
        <f aca="false">V32*(1+I32)</f>
        <v>1.99629991526773</v>
      </c>
      <c r="X32" s="140" t="n">
        <f aca="false">W32*(1+J32)</f>
        <v>2.09422951666669</v>
      </c>
      <c r="Y32" s="140" t="n">
        <f aca="false">X32*(1+K32)</f>
        <v>2.19690493602549</v>
      </c>
      <c r="Z32" s="140" t="n">
        <f aca="false">Y32*(1+$L32)</f>
        <v>2.30455327789074</v>
      </c>
      <c r="AA32" s="140" t="n">
        <f aca="false">Z32*(1+$L32)</f>
        <v>2.41747638850738</v>
      </c>
      <c r="AB32" s="140" t="n">
        <f aca="false">AA32*(1+$L32)</f>
        <v>2.53593273154425</v>
      </c>
      <c r="AC32" s="140" t="n">
        <f aca="false">AB32*(1+$L32)</f>
        <v>2.66019343538991</v>
      </c>
      <c r="AD32" s="140" t="n">
        <f aca="false">AC32*(1+$L32)</f>
        <v>2.79054291372402</v>
      </c>
      <c r="AE32" s="140" t="n">
        <f aca="false">AD32*(1+$L32)</f>
        <v>2.9272795164965</v>
      </c>
      <c r="AF32" s="140" t="n">
        <f aca="false">AE32*(1+$L32)</f>
        <v>3.07071621280482</v>
      </c>
      <c r="AG32" s="140" t="n">
        <f aca="false">AF32*(1+$L32)</f>
        <v>3.22118130723226</v>
      </c>
      <c r="AH32" s="140" t="n">
        <f aca="false">AG32*(1+$L32)</f>
        <v>3.37901919128664</v>
      </c>
      <c r="AI32" s="140" t="n">
        <f aca="false">AH32*(1+$L32)</f>
        <v>3.54459113165969</v>
      </c>
      <c r="AJ32" s="140" t="n">
        <f aca="false">AI32*(1+$L32)</f>
        <v>3.71827609711101</v>
      </c>
      <c r="AK32" s="140" t="n">
        <f aca="false">AJ32*(1+$L32)</f>
        <v>3.90047162586945</v>
      </c>
      <c r="AL32" s="140" t="n">
        <f aca="false">AK32*(1+$L32)</f>
        <v>4.09159473553705</v>
      </c>
      <c r="AM32" s="140" t="n">
        <f aca="false">AL32*(1+$L32)</f>
        <v>4.29208287757837</v>
      </c>
      <c r="AN32" s="140" t="n">
        <f aca="false">AM32*(1+$L32)</f>
        <v>4.50239493857971</v>
      </c>
      <c r="AO32" s="140" t="n">
        <f aca="false">AN32*(1+$L32)</f>
        <v>4.72301229057011</v>
      </c>
      <c r="AP32" s="140" t="n">
        <f aca="false">AO32*(1+$L32)</f>
        <v>4.95443989280805</v>
      </c>
      <c r="AQ32" s="140" t="n">
        <f aca="false">AP32*(1+$L32)</f>
        <v>5.19720744755564</v>
      </c>
      <c r="AR32" s="140" t="n">
        <f aca="false">AQ32*(1+$L32)</f>
        <v>5.45187061248587</v>
      </c>
      <c r="AS32" s="140" t="n">
        <f aca="false">AR32*(1+$L32)</f>
        <v>5.71901227249768</v>
      </c>
      <c r="AT32" s="140" t="n">
        <f aca="false">AS32*(1+$L32)</f>
        <v>5.99924387385006</v>
      </c>
      <c r="AU32" s="140" t="n">
        <f aca="false">AT32*(1+$L32)</f>
        <v>6.29320682366871</v>
      </c>
      <c r="AV32" s="140" t="n">
        <f aca="false">AU32*(1+$L32)</f>
        <v>6.60157395802848</v>
      </c>
      <c r="AW32" s="140" t="n">
        <f aca="false">AV32*(1+$L32)</f>
        <v>6.92505108197188</v>
      </c>
      <c r="AX32" s="140" t="n">
        <f aca="false">AW32*(1+$L32)</f>
        <v>7.2643785849885</v>
      </c>
      <c r="AY32" s="140" t="n">
        <f aca="false">AX32*(1+$L32)</f>
        <v>7.62033313565293</v>
      </c>
      <c r="AZ32" s="140" t="n">
        <f aca="false">AY32*(1+$L32)</f>
        <v>7.99372945929993</v>
      </c>
      <c r="BA32" s="140" t="n">
        <f aca="false">AZ32*(1+$L32)</f>
        <v>8.38542220280562</v>
      </c>
      <c r="BB32" s="140" t="n">
        <f aca="false">BA32*(1+$L32)</f>
        <v>8.7963078907431</v>
      </c>
      <c r="BC32" s="140" t="n">
        <f aca="false">BB32*(1+$L32)</f>
        <v>9.22732697738951</v>
      </c>
      <c r="BD32" s="140" t="n">
        <f aca="false">BC32*(1+$L32)</f>
        <v>9.67946599928159</v>
      </c>
      <c r="BE32" s="140" t="n">
        <f aca="false">BD32*(1+$L32)</f>
        <v>10.1537598332464</v>
      </c>
      <c r="BF32" s="140" t="n">
        <f aca="false">BE32*(1+$L32)</f>
        <v>10.6512940650755</v>
      </c>
      <c r="BG32" s="140" t="n">
        <f aca="false">BF32*(1+$L32)</f>
        <v>11.1732074742642</v>
      </c>
      <c r="BH32" s="140" t="n">
        <f aca="false">BG32*(1+$L32)</f>
        <v>11.7206946405031</v>
      </c>
      <c r="BI32" s="140" t="n">
        <f aca="false">BH32*(1+$L32)</f>
        <v>12.2950086778878</v>
      </c>
      <c r="BJ32" s="140" t="n">
        <f aca="false">BI32*(1+$L32)</f>
        <v>12.8974641031043</v>
      </c>
      <c r="BK32" s="140" t="n">
        <f aca="false">BJ32*(1+$L32)</f>
        <v>13.5294398441564</v>
      </c>
      <c r="BL32" s="140" t="n">
        <f aca="false">BK32*(1+$L32)</f>
        <v>14.19238239652</v>
      </c>
      <c r="BM32" s="140" t="n">
        <f aca="false">BL32*(1+$L32)</f>
        <v>14.8878091339495</v>
      </c>
      <c r="BN32" s="140" t="n">
        <f aca="false">BM32*(1+$L32)</f>
        <v>15.617311781513</v>
      </c>
      <c r="BO32" s="140" t="n">
        <f aca="false">BN32*(1+$L32)</f>
        <v>16.3825600588072</v>
      </c>
      <c r="BP32" s="140" t="n">
        <f aca="false">BO32*(1+$L32)</f>
        <v>17.1853055016887</v>
      </c>
      <c r="BQ32" s="140" t="n">
        <f aca="false">BP32*(1+$L32)</f>
        <v>18.0273854712715</v>
      </c>
      <c r="BR32" s="140" t="n">
        <f aca="false">BQ32*(1+$L32)</f>
        <v>18.9107273593638</v>
      </c>
      <c r="BS32" s="140" t="n">
        <f aca="false">BR32*(1+$L32)</f>
        <v>19.8373529999726</v>
      </c>
      <c r="BT32" s="140" t="n">
        <f aca="false">BS32*(1+$L32)</f>
        <v>20.8093832969712</v>
      </c>
      <c r="BU32" s="140" t="n">
        <f aca="false">BT32*(1+$L32)</f>
        <v>21.8290430785228</v>
      </c>
      <c r="BV32" s="140" t="n">
        <f aca="false">BU32*(1+$L32)</f>
        <v>22.8986661893704</v>
      </c>
      <c r="BW32" s="140" t="n">
        <f aca="false">BV32*(1+$L32)</f>
        <v>24.0207008326496</v>
      </c>
      <c r="BX32" s="140" t="n">
        <f aca="false">BW32*(1+$L32)</f>
        <v>25.1977151734494</v>
      </c>
      <c r="BY32" s="140" t="n">
        <f aca="false">BX32*(1+$L32)</f>
        <v>26.4324032169484</v>
      </c>
      <c r="BZ32" s="140" t="n">
        <f aca="false">BY32*(1+$L32)</f>
        <v>27.7275909745789</v>
      </c>
      <c r="CA32" s="140" t="n">
        <f aca="false">BZ32*(1+$L32)</f>
        <v>29.0862429323333</v>
      </c>
      <c r="CB32" s="140" t="n">
        <f aca="false">CA32*(1+$L32)</f>
        <v>30.5114688360176</v>
      </c>
      <c r="CC32" s="140" t="n">
        <f aca="false">CB32*(1+$L32)</f>
        <v>32.0065308089825</v>
      </c>
      <c r="CD32" s="140" t="n">
        <f aca="false">CC32*(1+$L32)</f>
        <v>33.5748508186226</v>
      </c>
      <c r="CE32" s="140" t="n">
        <f aca="false">CD32*(1+$L32)</f>
        <v>35.2200185087351</v>
      </c>
      <c r="CF32" s="140" t="n">
        <f aca="false">CE32*(1+$L32)</f>
        <v>36.9457994156631</v>
      </c>
      <c r="CG32" s="140" t="n">
        <f aca="false">CF32*(1+$L32)</f>
        <v>38.7561435870306</v>
      </c>
      <c r="CH32" s="140" t="n">
        <f aca="false">CG32*(1+$L32)</f>
        <v>40.6551946227951</v>
      </c>
      <c r="CI32" s="140" t="n">
        <f aca="false">CH32*(1+$L32)</f>
        <v>42.6472991593121</v>
      </c>
      <c r="CJ32" s="140" t="n">
        <f aca="false">CI32*(1+$L32)</f>
        <v>44.7370168181184</v>
      </c>
      <c r="CK32" s="140" t="n">
        <f aca="false">CJ32*(1+$L32)</f>
        <v>46.9291306422062</v>
      </c>
      <c r="CL32" s="140" t="n">
        <f aca="false">CK32*(1+$L32)</f>
        <v>49.2286580436743</v>
      </c>
      <c r="CM32" s="140" t="n">
        <f aca="false">CL32*(1+$L32)</f>
        <v>51.6408622878143</v>
      </c>
      <c r="CN32" s="140" t="n">
        <f aca="false">CM32*(1+$L32)</f>
        <v>54.1712645399172</v>
      </c>
      <c r="CO32" s="140" t="n">
        <f aca="false">CN32*(1+$L32)</f>
        <v>56.8256565023731</v>
      </c>
      <c r="CP32" s="140" t="n">
        <f aca="false">CO32*(1+$L32)</f>
        <v>59.6101136709894</v>
      </c>
      <c r="CQ32" s="140" t="n">
        <f aca="false">CP32*(1+$L32)</f>
        <v>62.5310092408679</v>
      </c>
      <c r="CR32" s="140" t="n">
        <f aca="false">CQ32*(1+$L32)</f>
        <v>65.5950286936704</v>
      </c>
      <c r="CS32" s="140" t="n">
        <f aca="false">CR32*(1+$L32)</f>
        <v>68.8091850996602</v>
      </c>
      <c r="CT32" s="140" t="n">
        <f aca="false">CS32*(1+$L32)</f>
        <v>72.1808351695436</v>
      </c>
      <c r="CU32" s="140" t="n">
        <f aca="false">CT32*(1+$L32)</f>
        <v>75.7176960928512</v>
      </c>
      <c r="CV32" s="140" t="n">
        <f aca="false">CU32*(1+$L32)</f>
        <v>79.4278632014009</v>
      </c>
      <c r="CW32" s="140" t="n">
        <f aca="false">CV32*(1+$L32)</f>
        <v>83.3198284982695</v>
      </c>
      <c r="CX32" s="140" t="n">
        <f aca="false">CW32*(1+$L32)</f>
        <v>87.4025000946847</v>
      </c>
      <c r="CY32" s="140" t="n">
        <f aca="false">CX32*(1+$L32)</f>
        <v>91.6852225993243</v>
      </c>
      <c r="CZ32" s="140" t="n">
        <f aca="false">CY32*(1+$L32)</f>
        <v>96.1777985066912</v>
      </c>
      <c r="DA32" s="140" t="n">
        <f aca="false">CZ32*(1+$L32)</f>
        <v>100.890510633519</v>
      </c>
      <c r="DB32" s="140" t="n">
        <f aca="false">DA32*(1+$L32)</f>
        <v>105.834145654561</v>
      </c>
      <c r="DC32" s="140" t="n">
        <f aca="false">DB32*(1+$L32)</f>
        <v>111.020018791635</v>
      </c>
      <c r="DD32" s="140" t="n">
        <f aca="false">DC32*(1+$L32)</f>
        <v>116.459999712425</v>
      </c>
      <c r="DE32" s="140" t="n">
        <f aca="false">DD32*(1+$L32)</f>
        <v>122.166539698334</v>
      </c>
      <c r="DF32" s="140" t="n">
        <f aca="false">DE32*(1+$L32)</f>
        <v>128.152700143552</v>
      </c>
      <c r="DG32" s="140" t="n">
        <f aca="false">DF32*(1+$L32)</f>
        <v>134.432182450586</v>
      </c>
      <c r="DH32" s="140" t="n">
        <f aca="false">DG32*(1+$L32)</f>
        <v>141.019359390665</v>
      </c>
      <c r="DI32" s="140" t="n">
        <f aca="false">DH32*(1+$L32)</f>
        <v>147.929308000808</v>
      </c>
      <c r="DJ32" s="140" t="n">
        <f aca="false">DI32*(1+$L32)</f>
        <v>155.177844092847</v>
      </c>
      <c r="DK32" s="140" t="n">
        <f aca="false">DJ32*(1+$L32)</f>
        <v>162.781558453397</v>
      </c>
      <c r="DL32" s="140" t="n">
        <f aca="false">DK32*(1+$L32)</f>
        <v>170.757854817613</v>
      </c>
      <c r="DM32" s="140" t="n">
        <f aca="false">DL32*(1+$L32)</f>
        <v>179.124989703676</v>
      </c>
      <c r="DN32" s="140" t="n">
        <f aca="false">DM32*(1+$L32)</f>
        <v>187.902114199156</v>
      </c>
      <c r="DO32" s="140" t="n">
        <f aca="false">DN32*(1+$L32)</f>
        <v>197.109317794915</v>
      </c>
      <c r="DP32" s="140" t="n">
        <f aca="false">DO32*(1+$L32)</f>
        <v>206.767674366866</v>
      </c>
      <c r="DQ32" s="140" t="n">
        <f aca="false">DP32*(1+$L32)</f>
        <v>216.899290410842</v>
      </c>
      <c r="DR32" s="140" t="n">
        <f aca="false">DQ32*(1+$L32)</f>
        <v>227.527355640973</v>
      </c>
      <c r="DS32" s="140" t="n">
        <f aca="false">DR32*(1+$L32)</f>
        <v>238.676196067381</v>
      </c>
      <c r="DT32" s="140" t="n">
        <f aca="false">DS32*(1+$L32)</f>
        <v>250.371329674683</v>
      </c>
      <c r="DU32" s="140" t="n">
        <f aca="false">DT32*(1+$L32)</f>
        <v>262.639524828742</v>
      </c>
      <c r="DV32" s="140" t="n">
        <f aca="false">DU32*(1+$L32)</f>
        <v>275.50886154535</v>
      </c>
      <c r="DW32" s="140" t="n">
        <f aca="false">DV32*(1+$L32)</f>
        <v>289.008795761073</v>
      </c>
      <c r="DX32" s="140" t="n">
        <f aca="false">DW32*(1+$L32)</f>
        <v>303.170226753365</v>
      </c>
      <c r="DY32" s="140" t="n">
        <f aca="false">DX32*(1+$L32)</f>
        <v>318.02556786428</v>
      </c>
      <c r="DZ32" s="140" t="n">
        <f aca="false">DY32*(1+$L32)</f>
        <v>333.60882068963</v>
      </c>
      <c r="EA32" s="140" t="n">
        <f aca="false">DZ32*(1+$L32)</f>
        <v>349.955652903422</v>
      </c>
      <c r="EB32" s="140" t="n">
        <f aca="false">EA32*(1+$L32)</f>
        <v>367.103479895689</v>
      </c>
      <c r="EC32" s="140" t="n">
        <f aca="false">EB32*(1+$L32)</f>
        <v>385.091550410578</v>
      </c>
      <c r="ED32" s="140" t="n">
        <f aca="false">EC32*(1+$L32)</f>
        <v>403.961036380696</v>
      </c>
      <c r="EE32" s="140" t="n">
        <f aca="false">ED32*(1+$L32)</f>
        <v>423.75512716335</v>
      </c>
      <c r="EF32" s="140" t="n">
        <f aca="false">EE32*(1+$L32)</f>
        <v>444.519128394355</v>
      </c>
      <c r="EG32" s="140" t="n">
        <f aca="false">EF32*(1+$L32)</f>
        <v>466.300565685678</v>
      </c>
      <c r="EH32" s="140" t="n">
        <f aca="false">EG32*(1+$L32)</f>
        <v>489.149293404276</v>
      </c>
      <c r="EI32" s="140" t="n">
        <f aca="false">EH32*(1+$L32)</f>
        <v>513.117608781086</v>
      </c>
      <c r="EJ32" s="140" t="n">
        <f aca="false">EI32*(1+$L32)</f>
        <v>538.260371611359</v>
      </c>
      <c r="EK32" s="140" t="n">
        <f aca="false">EJ32*(1+$L32)</f>
        <v>564.635129820315</v>
      </c>
      <c r="EL32" s="140" t="n">
        <f aca="false">EK32*(1+$L32)</f>
        <v>592.302251181511</v>
      </c>
      <c r="EM32" s="140" t="n">
        <f aca="false">EL32*(1+$L32)</f>
        <v>621.325061489405</v>
      </c>
      <c r="EN32" s="140" t="n">
        <f aca="false">EM32*(1+$L32)</f>
        <v>651.769989502385</v>
      </c>
      <c r="EO32" s="140" t="n">
        <f aca="false">EN32*(1+$L32)</f>
        <v>683.706718988002</v>
      </c>
      <c r="EP32" s="140" t="n">
        <f aca="false">EO32*(1+$L32)</f>
        <v>717.208348218414</v>
      </c>
      <c r="EQ32" s="140" t="n">
        <f aca="false">EP32*(1+$L32)</f>
        <v>752.351557281117</v>
      </c>
      <c r="ER32" s="140" t="n">
        <f aca="false">EQ32*(1+$L32)</f>
        <v>789.216783587891</v>
      </c>
      <c r="ES32" s="140" t="n">
        <f aca="false">ER32*(1+$L32)</f>
        <v>827.888405983698</v>
      </c>
      <c r="ET32" s="140" t="n">
        <f aca="false">ES32*(1+$L32)</f>
        <v>868.454937876899</v>
      </c>
      <c r="EU32" s="140" t="n">
        <f aca="false">ET32*(1+$L32)</f>
        <v>911.009229832867</v>
      </c>
      <c r="EV32" s="140" t="n">
        <f aca="false">EU32*(1+$L32)</f>
        <v>955.648682094677</v>
      </c>
      <c r="EW32" s="140" t="n">
        <f aca="false">EV32*(1+$L32)</f>
        <v>1002.47546751732</v>
      </c>
      <c r="EX32" s="140" t="n">
        <f aca="false">EW32*(1+$L32)</f>
        <v>1051.59676542567</v>
      </c>
      <c r="EY32" s="140" t="n">
        <f aca="false">EX32*(1+$L32)</f>
        <v>1103.12500693152</v>
      </c>
      <c r="EZ32" s="140" t="n">
        <f aca="false">EY32*(1+$L32)</f>
        <v>1157.17813227117</v>
      </c>
      <c r="FA32" s="140" t="n">
        <f aca="false">EZ32*(1+$L32)</f>
        <v>1213.87986075245</v>
      </c>
      <c r="FB32" s="140" t="n">
        <f aca="false">FA32*(1+$L32)</f>
        <v>1273.35997392932</v>
      </c>
      <c r="FC32" s="140" t="n">
        <f aca="false">FB32*(1+$L32)</f>
        <v>1335.75461265186</v>
      </c>
      <c r="FD32" s="140" t="n">
        <f aca="false">FC32*(1+$L32)</f>
        <v>1401.2065886718</v>
      </c>
      <c r="FE32" s="140" t="n">
        <f aca="false">FD32*(1+$L32)</f>
        <v>1469.86571151672</v>
      </c>
      <c r="FF32" s="140" t="n">
        <f aca="false">FE32*(1+$L32)</f>
        <v>1541.88913138104</v>
      </c>
      <c r="FG32" s="140" t="n">
        <f aca="false">FF32*(1+$L32)</f>
        <v>1617.44169881871</v>
      </c>
      <c r="FH32" s="140" t="n">
        <f aca="false">FG32*(1+$L32)</f>
        <v>1696.69634206083</v>
      </c>
      <c r="FI32" s="140" t="n">
        <f aca="false">FH32*(1+$L32)</f>
        <v>1779.83446282181</v>
      </c>
      <c r="FJ32" s="140" t="n">
        <f aca="false">FI32*(1+$L32)</f>
        <v>1867.04635150008</v>
      </c>
      <c r="FK32" s="140" t="n">
        <f aca="false">FJ32*(1+$L32)</f>
        <v>1958.53162272358</v>
      </c>
      <c r="FL32" s="140" t="n">
        <f aca="false">FK32*(1+$L32)</f>
        <v>2054.49967223704</v>
      </c>
      <c r="FM32" s="140" t="n">
        <f aca="false">FL32*(1+$L32)</f>
        <v>2155.17015617665</v>
      </c>
      <c r="FN32" s="140" t="n">
        <f aca="false">FM32*(1+$L32)</f>
        <v>2260.77349382931</v>
      </c>
      <c r="FO32" s="140" t="n">
        <f aca="false">FN32*(1+$L32)</f>
        <v>2371.55139502694</v>
      </c>
      <c r="FP32" s="140" t="n">
        <f aca="false">FO32*(1+$L32)</f>
        <v>2487.75741338326</v>
      </c>
      <c r="FQ32" s="140" t="n">
        <f aca="false">FP32*(1+$L32)</f>
        <v>2609.65752663904</v>
      </c>
      <c r="FR32" s="140" t="n">
        <f aca="false">FQ32*(1+$L32)</f>
        <v>2737.53074544435</v>
      </c>
      <c r="FS32" s="140" t="n">
        <f aca="false">FR32*(1+$L32)</f>
        <v>2871.66975197113</v>
      </c>
      <c r="FT32" s="140" t="n">
        <f aca="false">FS32*(1+$L32)</f>
        <v>3012.38156981771</v>
      </c>
      <c r="FU32" s="140" t="n">
        <f aca="false">FT32*(1+$L32)</f>
        <v>3159.98826673878</v>
      </c>
      <c r="FV32" s="140" t="n">
        <f aca="false">FU32*(1+$L32)</f>
        <v>3314.82769180898</v>
      </c>
      <c r="FW32" s="140" t="n">
        <f aca="false">FV32*(1+$L32)</f>
        <v>3477.25424870762</v>
      </c>
      <c r="FX32" s="140" t="n">
        <f aca="false">FW32*(1+$L32)</f>
        <v>3647.63970689429</v>
      </c>
      <c r="FY32" s="140" t="n">
        <f aca="false">FX32*(1+$L32)</f>
        <v>3826.37405253211</v>
      </c>
      <c r="FZ32" s="140" t="n">
        <f aca="false">FY32*(1+$L32)</f>
        <v>4013.86638110619</v>
      </c>
      <c r="GA32" s="140" t="n">
        <f aca="false">FZ32*(1+$L32)</f>
        <v>4210.54583378039</v>
      </c>
      <c r="GB32" s="140" t="n">
        <f aca="false">GA32*(1+$L32)</f>
        <v>4416.86257963563</v>
      </c>
      <c r="GC32" s="140" t="n">
        <f aca="false">GB32*(1+$L32)</f>
        <v>4633.28884603777</v>
      </c>
      <c r="GD32" s="140" t="n">
        <f aca="false">GC32*(1+$L32)</f>
        <v>4860.31999949362</v>
      </c>
      <c r="GE32" s="140" t="n">
        <f aca="false">GD32*(1+$L32)</f>
        <v>5098.47567946881</v>
      </c>
      <c r="GF32" s="140" t="n">
        <f aca="false">GE32*(1+$L32)</f>
        <v>5348.30098776278</v>
      </c>
      <c r="GG32" s="140" t="n">
        <f aca="false">GF32*(1+$L32)</f>
        <v>5610.36773616316</v>
      </c>
      <c r="GH32" s="140" t="n">
        <f aca="false">GG32*(1+$L32)</f>
        <v>5885.27575523515</v>
      </c>
      <c r="GI32" s="140" t="n">
        <f aca="false">GH32*(1+$L32)</f>
        <v>6173.65426724168</v>
      </c>
      <c r="GJ32" s="140" t="n">
        <f aca="false">GI32*(1+$L32)</f>
        <v>6476.16332633652</v>
      </c>
      <c r="GK32" s="140" t="n">
        <f aca="false">GJ32*(1+$L32)</f>
        <v>6793.49532932701</v>
      </c>
      <c r="GL32" s="140" t="n">
        <f aca="false">GK32*(1+$L32)</f>
        <v>7126.37660046403</v>
      </c>
      <c r="GM32" s="140" t="n">
        <f aca="false">GL32*(1+$L32)</f>
        <v>7475.56905388677</v>
      </c>
      <c r="GN32" s="140" t="n">
        <f aca="false">GM32*(1+$L32)</f>
        <v>7841.87193752722</v>
      </c>
      <c r="GO32" s="140" t="n">
        <f aca="false">GN32*(1+$L32)</f>
        <v>8226.12366246605</v>
      </c>
      <c r="GP32" s="140" t="n">
        <f aca="false">GO32*(1+$L32)</f>
        <v>8629.20372192689</v>
      </c>
      <c r="GQ32" s="140" t="n">
        <f aca="false">GP32*(1+$L32)</f>
        <v>9052.0347043013</v>
      </c>
      <c r="GR32" s="140" t="n">
        <f aca="false">GQ32*(1+$L32)</f>
        <v>9495.58440481207</v>
      </c>
      <c r="GS32" s="140" t="n">
        <f aca="false">GR32*(1+$L32)</f>
        <v>9960.86804064786</v>
      </c>
      <c r="GT32" s="140" t="n">
        <f aca="false">GS32*(1+$L32)</f>
        <v>10448.9505746396</v>
      </c>
      <c r="GU32" s="140" t="n">
        <f aca="false">GT32*(1+$L32)</f>
        <v>10960.9491527969</v>
      </c>
      <c r="GV32" s="140" t="n">
        <f aca="false">GU32*(1+$L32)</f>
        <v>11498.035661284</v>
      </c>
      <c r="GW32" s="140" t="n">
        <f aca="false">GV32*(1+$L32)</f>
        <v>12061.4394086869</v>
      </c>
      <c r="GX32" s="140" t="n">
        <f aca="false">GW32*(1+$L32)</f>
        <v>12652.4499397126</v>
      </c>
      <c r="GY32" s="140" t="n">
        <f aca="false">GX32*(1+$L32)</f>
        <v>13272.4199867585</v>
      </c>
      <c r="GZ32" s="140" t="n">
        <f aca="false">GY32*(1+$L32)</f>
        <v>13922.7685661096</v>
      </c>
      <c r="HA32" s="140" t="n">
        <f aca="false">GZ32*(1+$L32)</f>
        <v>14604.984225849</v>
      </c>
      <c r="HB32" s="140" t="n">
        <f aca="false">HA32*(1+$L32)</f>
        <v>15320.6284529156</v>
      </c>
      <c r="HC32" s="140" t="n">
        <f aca="false">HB32*(1+$L32)</f>
        <v>16071.3392471085</v>
      </c>
      <c r="HD32" s="140" t="n">
        <f aca="false">HC32*(1+$L32)</f>
        <v>16858.8348702168</v>
      </c>
      <c r="HE32" s="140" t="n">
        <f aca="false">HD32*(1+$L32)</f>
        <v>17684.9177788574</v>
      </c>
      <c r="HF32" s="140" t="n">
        <f aca="false">HE32*(1+$L32)</f>
        <v>18551.4787500214</v>
      </c>
      <c r="HG32" s="140" t="n">
        <f aca="false">HF32*(1+$L32)</f>
        <v>19460.5012087725</v>
      </c>
    </row>
    <row r="33" customFormat="false" ht="16.5" hidden="false" customHeight="true" outlineLevel="0" collapsed="false">
      <c r="A33" s="30" t="n">
        <f aca="false">IF(B33=0,"N/A",MAX(A29:A32)+1)</f>
        <v>21</v>
      </c>
      <c r="B33" s="31" t="str">
        <f aca="false">'Proxy Group (4)'!B33</f>
        <v>Wisconsin Energy</v>
      </c>
      <c r="C33" s="110"/>
      <c r="D33" s="107" t="n">
        <f aca="false">'DCF (6)'!D33</f>
        <v>54.0038</v>
      </c>
      <c r="E33" s="107" t="n">
        <f aca="false">'SCDCF (10)'!F33</f>
        <v>1.6</v>
      </c>
      <c r="F33" s="111" t="n">
        <f aca="false">'DCF (6)'!E33</f>
        <v>0.0899666666666667</v>
      </c>
      <c r="G33" s="109" t="n">
        <f aca="false">IFERROR(F33-($F33-$L33)/6,"N/A")</f>
        <v>0.0831388888888889</v>
      </c>
      <c r="H33" s="109" t="n">
        <f aca="false">IFERROR(G33-($F33-$L33)/6,"N/A")</f>
        <v>0.0763111111111111</v>
      </c>
      <c r="I33" s="109" t="n">
        <f aca="false">IFERROR(H33-($F33-$L33)/6,"N/A")</f>
        <v>0.0694833333333333</v>
      </c>
      <c r="J33" s="109" t="n">
        <f aca="false">IFERROR(I33-($F33-$L33)/6,"N/A")</f>
        <v>0.0626555555555556</v>
      </c>
      <c r="K33" s="109" t="n">
        <f aca="false">IFERROR(J33-($F33-$L33)/6,"N/A")</f>
        <v>0.0558277777777778</v>
      </c>
      <c r="L33" s="109" t="n">
        <f aca="false">ROUND((1+2.6%)*(1+2.2%)-1,3)</f>
        <v>0.049</v>
      </c>
      <c r="M33" s="112" t="n">
        <f aca="false">IFERROR(IRR(O33:HG33),"N/A")</f>
        <v>0.0891393997153509</v>
      </c>
      <c r="O33" s="182" t="n">
        <f aca="false">-D33</f>
        <v>-54.0038</v>
      </c>
      <c r="P33" s="140" t="n">
        <f aca="false">E33*(1+$F33)</f>
        <v>1.74394666666667</v>
      </c>
      <c r="Q33" s="140" t="n">
        <f aca="false">P33*(1+$F33)</f>
        <v>1.90084373511111</v>
      </c>
      <c r="R33" s="140" t="n">
        <f aca="false">Q33*(1+$F33)</f>
        <v>2.07185630981328</v>
      </c>
      <c r="S33" s="140" t="n">
        <f aca="false">R33*(1+$F33)</f>
        <v>2.25825431581948</v>
      </c>
      <c r="T33" s="140" t="n">
        <f aca="false">S33*(1+$F33)</f>
        <v>2.46142192909937</v>
      </c>
      <c r="U33" s="140" t="n">
        <f aca="false">T33*(1+G33)</f>
        <v>2.66606181337144</v>
      </c>
      <c r="V33" s="140" t="n">
        <f aca="false">U33*(1+H33)</f>
        <v>2.86951195264071</v>
      </c>
      <c r="W33" s="140" t="n">
        <f aca="false">V33*(1+I33)</f>
        <v>3.06889520815003</v>
      </c>
      <c r="X33" s="140" t="n">
        <f aca="false">W33*(1+J33)</f>
        <v>3.26117854235846</v>
      </c>
      <c r="Y33" s="140" t="n">
        <f aca="false">X33*(1+K33)</f>
        <v>3.4432428933149</v>
      </c>
      <c r="Z33" s="140" t="n">
        <f aca="false">Y33*(1+$L33)</f>
        <v>3.61196179508733</v>
      </c>
      <c r="AA33" s="140" t="n">
        <f aca="false">Z33*(1+$L33)</f>
        <v>3.78894792304661</v>
      </c>
      <c r="AB33" s="140" t="n">
        <f aca="false">AA33*(1+$L33)</f>
        <v>3.97460637127589</v>
      </c>
      <c r="AC33" s="140" t="n">
        <f aca="false">AB33*(1+$L33)</f>
        <v>4.16936208346841</v>
      </c>
      <c r="AD33" s="140" t="n">
        <f aca="false">AC33*(1+$L33)</f>
        <v>4.37366082555836</v>
      </c>
      <c r="AE33" s="140" t="n">
        <f aca="false">AD33*(1+$L33)</f>
        <v>4.58797020601072</v>
      </c>
      <c r="AF33" s="140" t="n">
        <f aca="false">AE33*(1+$L33)</f>
        <v>4.81278074610525</v>
      </c>
      <c r="AG33" s="140" t="n">
        <f aca="false">AF33*(1+$L33)</f>
        <v>5.0486070026644</v>
      </c>
      <c r="AH33" s="140" t="n">
        <f aca="false">AG33*(1+$L33)</f>
        <v>5.29598874579496</v>
      </c>
      <c r="AI33" s="140" t="n">
        <f aca="false">AH33*(1+$L33)</f>
        <v>5.55549219433891</v>
      </c>
      <c r="AJ33" s="140" t="n">
        <f aca="false">AI33*(1+$L33)</f>
        <v>5.82771131186152</v>
      </c>
      <c r="AK33" s="140" t="n">
        <f aca="false">AJ33*(1+$L33)</f>
        <v>6.11326916614273</v>
      </c>
      <c r="AL33" s="140" t="n">
        <f aca="false">AK33*(1+$L33)</f>
        <v>6.41281935528373</v>
      </c>
      <c r="AM33" s="140" t="n">
        <f aca="false">AL33*(1+$L33)</f>
        <v>6.72704750369263</v>
      </c>
      <c r="AN33" s="140" t="n">
        <f aca="false">AM33*(1+$L33)</f>
        <v>7.05667283137357</v>
      </c>
      <c r="AO33" s="140" t="n">
        <f aca="false">AN33*(1+$L33)</f>
        <v>7.40244980011087</v>
      </c>
      <c r="AP33" s="140" t="n">
        <f aca="false">AO33*(1+$L33)</f>
        <v>7.7651698403163</v>
      </c>
      <c r="AQ33" s="140" t="n">
        <f aca="false">AP33*(1+$L33)</f>
        <v>8.1456631624918</v>
      </c>
      <c r="AR33" s="140" t="n">
        <f aca="false">AQ33*(1+$L33)</f>
        <v>8.5448006574539</v>
      </c>
      <c r="AS33" s="140" t="n">
        <f aca="false">AR33*(1+$L33)</f>
        <v>8.96349588966914</v>
      </c>
      <c r="AT33" s="140" t="n">
        <f aca="false">AS33*(1+$L33)</f>
        <v>9.40270718826293</v>
      </c>
      <c r="AU33" s="140" t="n">
        <f aca="false">AT33*(1+$L33)</f>
        <v>9.86343984048781</v>
      </c>
      <c r="AV33" s="140" t="n">
        <f aca="false">AU33*(1+$L33)</f>
        <v>10.3467483926717</v>
      </c>
      <c r="AW33" s="140" t="n">
        <f aca="false">AV33*(1+$L33)</f>
        <v>10.8537390639126</v>
      </c>
      <c r="AX33" s="140" t="n">
        <f aca="false">AW33*(1+$L33)</f>
        <v>11.3855722780443</v>
      </c>
      <c r="AY33" s="140" t="n">
        <f aca="false">AX33*(1+$L33)</f>
        <v>11.9434653196685</v>
      </c>
      <c r="AZ33" s="140" t="n">
        <f aca="false">AY33*(1+$L33)</f>
        <v>12.5286951203323</v>
      </c>
      <c r="BA33" s="140" t="n">
        <f aca="false">AZ33*(1+$L33)</f>
        <v>13.1426011812286</v>
      </c>
      <c r="BB33" s="140" t="n">
        <f aca="false">BA33*(1+$L33)</f>
        <v>13.7865886391087</v>
      </c>
      <c r="BC33" s="140" t="n">
        <f aca="false">BB33*(1+$L33)</f>
        <v>14.4621314824251</v>
      </c>
      <c r="BD33" s="140" t="n">
        <f aca="false">BC33*(1+$L33)</f>
        <v>15.1707759250639</v>
      </c>
      <c r="BE33" s="140" t="n">
        <f aca="false">BD33*(1+$L33)</f>
        <v>15.914143945392</v>
      </c>
      <c r="BF33" s="140" t="n">
        <f aca="false">BE33*(1+$L33)</f>
        <v>16.6939369987162</v>
      </c>
      <c r="BG33" s="140" t="n">
        <f aca="false">BF33*(1+$L33)</f>
        <v>17.5119399116533</v>
      </c>
      <c r="BH33" s="140" t="n">
        <f aca="false">BG33*(1+$L33)</f>
        <v>18.3700249673244</v>
      </c>
      <c r="BI33" s="140" t="n">
        <f aca="false">BH33*(1+$L33)</f>
        <v>19.2701561907232</v>
      </c>
      <c r="BJ33" s="140" t="n">
        <f aca="false">BI33*(1+$L33)</f>
        <v>20.2143938440687</v>
      </c>
      <c r="BK33" s="140" t="n">
        <f aca="false">BJ33*(1+$L33)</f>
        <v>21.204899142428</v>
      </c>
      <c r="BL33" s="140" t="n">
        <f aca="false">BK33*(1+$L33)</f>
        <v>22.243939200407</v>
      </c>
      <c r="BM33" s="140" t="n">
        <f aca="false">BL33*(1+$L33)</f>
        <v>23.333892221227</v>
      </c>
      <c r="BN33" s="140" t="n">
        <f aca="false">BM33*(1+$L33)</f>
        <v>24.4772529400671</v>
      </c>
      <c r="BO33" s="140" t="n">
        <f aca="false">BN33*(1+$L33)</f>
        <v>25.6766383341304</v>
      </c>
      <c r="BP33" s="140" t="n">
        <f aca="false">BO33*(1+$L33)</f>
        <v>26.9347936125027</v>
      </c>
      <c r="BQ33" s="140" t="n">
        <f aca="false">BP33*(1+$L33)</f>
        <v>28.2545984995154</v>
      </c>
      <c r="BR33" s="140" t="n">
        <f aca="false">BQ33*(1+$L33)</f>
        <v>29.6390738259916</v>
      </c>
      <c r="BS33" s="140" t="n">
        <f aca="false">BR33*(1+$L33)</f>
        <v>31.0913884434652</v>
      </c>
      <c r="BT33" s="140" t="n">
        <f aca="false">BS33*(1+$L33)</f>
        <v>32.614866477195</v>
      </c>
      <c r="BU33" s="140" t="n">
        <f aca="false">BT33*(1+$L33)</f>
        <v>34.2129949345776</v>
      </c>
      <c r="BV33" s="140" t="n">
        <f aca="false">BU33*(1+$L33)</f>
        <v>35.8894316863719</v>
      </c>
      <c r="BW33" s="140" t="n">
        <f aca="false">BV33*(1+$L33)</f>
        <v>37.6480138390041</v>
      </c>
      <c r="BX33" s="140" t="n">
        <f aca="false">BW33*(1+$L33)</f>
        <v>39.4927665171153</v>
      </c>
      <c r="BY33" s="140" t="n">
        <f aca="false">BX33*(1+$L33)</f>
        <v>41.4279120764539</v>
      </c>
      <c r="BZ33" s="140" t="n">
        <f aca="false">BY33*(1+$L33)</f>
        <v>43.4578797682002</v>
      </c>
      <c r="CA33" s="140" t="n">
        <f aca="false">BZ33*(1+$L33)</f>
        <v>45.587315876842</v>
      </c>
      <c r="CB33" s="140" t="n">
        <f aca="false">CA33*(1+$L33)</f>
        <v>47.8210943548072</v>
      </c>
      <c r="CC33" s="140" t="n">
        <f aca="false">CB33*(1+$L33)</f>
        <v>50.1643279781928</v>
      </c>
      <c r="CD33" s="140" t="n">
        <f aca="false">CC33*(1+$L33)</f>
        <v>52.6223800491242</v>
      </c>
      <c r="CE33" s="140" t="n">
        <f aca="false">CD33*(1+$L33)</f>
        <v>55.2008766715313</v>
      </c>
      <c r="CF33" s="140" t="n">
        <f aca="false">CE33*(1+$L33)</f>
        <v>57.9057196284363</v>
      </c>
      <c r="CG33" s="140" t="n">
        <f aca="false">CF33*(1+$L33)</f>
        <v>60.7430998902297</v>
      </c>
      <c r="CH33" s="140" t="n">
        <f aca="false">CG33*(1+$L33)</f>
        <v>63.719511784851</v>
      </c>
      <c r="CI33" s="140" t="n">
        <f aca="false">CH33*(1+$L33)</f>
        <v>66.8417678623086</v>
      </c>
      <c r="CJ33" s="140" t="n">
        <f aca="false">CI33*(1+$L33)</f>
        <v>70.1170144875618</v>
      </c>
      <c r="CK33" s="140" t="n">
        <f aca="false">CJ33*(1+$L33)</f>
        <v>73.5527481974523</v>
      </c>
      <c r="CL33" s="140" t="n">
        <f aca="false">CK33*(1+$L33)</f>
        <v>77.1568328591275</v>
      </c>
      <c r="CM33" s="140" t="n">
        <f aca="false">CL33*(1+$L33)</f>
        <v>80.9375176692247</v>
      </c>
      <c r="CN33" s="140" t="n">
        <f aca="false">CM33*(1+$L33)</f>
        <v>84.9034560350167</v>
      </c>
      <c r="CO33" s="140" t="n">
        <f aca="false">CN33*(1+$L33)</f>
        <v>89.0637253807325</v>
      </c>
      <c r="CP33" s="140" t="n">
        <f aca="false">CO33*(1+$L33)</f>
        <v>93.4278479243884</v>
      </c>
      <c r="CQ33" s="140" t="n">
        <f aca="false">CP33*(1+$L33)</f>
        <v>98.0058124726834</v>
      </c>
      <c r="CR33" s="140" t="n">
        <f aca="false">CQ33*(1+$L33)</f>
        <v>102.808097283845</v>
      </c>
      <c r="CS33" s="140" t="n">
        <f aca="false">CR33*(1+$L33)</f>
        <v>107.845694050753</v>
      </c>
      <c r="CT33" s="140" t="n">
        <f aca="false">CS33*(1+$L33)</f>
        <v>113.13013305924</v>
      </c>
      <c r="CU33" s="140" t="n">
        <f aca="false">CT33*(1+$L33)</f>
        <v>118.673509579143</v>
      </c>
      <c r="CV33" s="140" t="n">
        <f aca="false">CU33*(1+$L33)</f>
        <v>124.488511548521</v>
      </c>
      <c r="CW33" s="140" t="n">
        <f aca="false">CV33*(1+$L33)</f>
        <v>130.588448614399</v>
      </c>
      <c r="CX33" s="140" t="n">
        <f aca="false">CW33*(1+$L33)</f>
        <v>136.987282596504</v>
      </c>
      <c r="CY33" s="140" t="n">
        <f aca="false">CX33*(1+$L33)</f>
        <v>143.699659443733</v>
      </c>
      <c r="CZ33" s="140" t="n">
        <f aca="false">CY33*(1+$L33)</f>
        <v>150.740942756476</v>
      </c>
      <c r="DA33" s="140" t="n">
        <f aca="false">CZ33*(1+$L33)</f>
        <v>158.127248951543</v>
      </c>
      <c r="DB33" s="140" t="n">
        <f aca="false">DA33*(1+$L33)</f>
        <v>165.875484150169</v>
      </c>
      <c r="DC33" s="140" t="n">
        <f aca="false">DB33*(1+$L33)</f>
        <v>174.003382873527</v>
      </c>
      <c r="DD33" s="140" t="n">
        <f aca="false">DC33*(1+$L33)</f>
        <v>182.52954863433</v>
      </c>
      <c r="DE33" s="140" t="n">
        <f aca="false">DD33*(1+$L33)</f>
        <v>191.473496517412</v>
      </c>
      <c r="DF33" s="140" t="n">
        <f aca="false">DE33*(1+$L33)</f>
        <v>200.855697846765</v>
      </c>
      <c r="DG33" s="140" t="n">
        <f aca="false">DF33*(1+$L33)</f>
        <v>210.697627041256</v>
      </c>
      <c r="DH33" s="140" t="n">
        <f aca="false">DG33*(1+$L33)</f>
        <v>221.021810766278</v>
      </c>
      <c r="DI33" s="140" t="n">
        <f aca="false">DH33*(1+$L33)</f>
        <v>231.851879493825</v>
      </c>
      <c r="DJ33" s="140" t="n">
        <f aca="false">DI33*(1+$L33)</f>
        <v>243.212621589023</v>
      </c>
      <c r="DK33" s="140" t="n">
        <f aca="false">DJ33*(1+$L33)</f>
        <v>255.130040046885</v>
      </c>
      <c r="DL33" s="140" t="n">
        <f aca="false">DK33*(1+$L33)</f>
        <v>267.631412009182</v>
      </c>
      <c r="DM33" s="140" t="n">
        <f aca="false">DL33*(1+$L33)</f>
        <v>280.745351197632</v>
      </c>
      <c r="DN33" s="140" t="n">
        <f aca="false">DM33*(1+$L33)</f>
        <v>294.501873406316</v>
      </c>
      <c r="DO33" s="140" t="n">
        <f aca="false">DN33*(1+$L33)</f>
        <v>308.932465203226</v>
      </c>
      <c r="DP33" s="140" t="n">
        <f aca="false">DO33*(1+$L33)</f>
        <v>324.070155998184</v>
      </c>
      <c r="DQ33" s="140" t="n">
        <f aca="false">DP33*(1+$L33)</f>
        <v>339.949593642095</v>
      </c>
      <c r="DR33" s="140" t="n">
        <f aca="false">DQ33*(1+$L33)</f>
        <v>356.607123730557</v>
      </c>
      <c r="DS33" s="140" t="n">
        <f aca="false">DR33*(1+$L33)</f>
        <v>374.080872793355</v>
      </c>
      <c r="DT33" s="140" t="n">
        <f aca="false">DS33*(1+$L33)</f>
        <v>392.410835560229</v>
      </c>
      <c r="DU33" s="140" t="n">
        <f aca="false">DT33*(1+$L33)</f>
        <v>411.63896650268</v>
      </c>
      <c r="DV33" s="140" t="n">
        <f aca="false">DU33*(1+$L33)</f>
        <v>431.809275861312</v>
      </c>
      <c r="DW33" s="140" t="n">
        <f aca="false">DV33*(1+$L33)</f>
        <v>452.967930378516</v>
      </c>
      <c r="DX33" s="140" t="n">
        <f aca="false">DW33*(1+$L33)</f>
        <v>475.163358967063</v>
      </c>
      <c r="DY33" s="140" t="n">
        <f aca="false">DX33*(1+$L33)</f>
        <v>498.446363556449</v>
      </c>
      <c r="DZ33" s="140" t="n">
        <f aca="false">DY33*(1+$L33)</f>
        <v>522.870235370715</v>
      </c>
      <c r="EA33" s="140" t="n">
        <f aca="false">DZ33*(1+$L33)</f>
        <v>548.49087690388</v>
      </c>
      <c r="EB33" s="140" t="n">
        <f aca="false">EA33*(1+$L33)</f>
        <v>575.36692987217</v>
      </c>
      <c r="EC33" s="140" t="n">
        <f aca="false">EB33*(1+$L33)</f>
        <v>603.559909435906</v>
      </c>
      <c r="ED33" s="140" t="n">
        <f aca="false">EC33*(1+$L33)</f>
        <v>633.134344998266</v>
      </c>
      <c r="EE33" s="140" t="n">
        <f aca="false">ED33*(1+$L33)</f>
        <v>664.157927903181</v>
      </c>
      <c r="EF33" s="140" t="n">
        <f aca="false">EE33*(1+$L33)</f>
        <v>696.701666370437</v>
      </c>
      <c r="EG33" s="140" t="n">
        <f aca="false">EF33*(1+$L33)</f>
        <v>730.840048022588</v>
      </c>
      <c r="EH33" s="140" t="n">
        <f aca="false">EG33*(1+$L33)</f>
        <v>766.651210375695</v>
      </c>
      <c r="EI33" s="140" t="n">
        <f aca="false">EH33*(1+$L33)</f>
        <v>804.217119684104</v>
      </c>
      <c r="EJ33" s="140" t="n">
        <f aca="false">EI33*(1+$L33)</f>
        <v>843.623758548625</v>
      </c>
      <c r="EK33" s="140" t="n">
        <f aca="false">EJ33*(1+$L33)</f>
        <v>884.961322717507</v>
      </c>
      <c r="EL33" s="140" t="n">
        <f aca="false">EK33*(1+$L33)</f>
        <v>928.324427530665</v>
      </c>
      <c r="EM33" s="140" t="n">
        <f aca="false">EL33*(1+$L33)</f>
        <v>973.812324479668</v>
      </c>
      <c r="EN33" s="140" t="n">
        <f aca="false">EM33*(1+$L33)</f>
        <v>1021.52912837917</v>
      </c>
      <c r="EO33" s="140" t="n">
        <f aca="false">EN33*(1+$L33)</f>
        <v>1071.58405566975</v>
      </c>
      <c r="EP33" s="140" t="n">
        <f aca="false">EO33*(1+$L33)</f>
        <v>1124.09167439757</v>
      </c>
      <c r="EQ33" s="140" t="n">
        <f aca="false">EP33*(1+$L33)</f>
        <v>1179.17216644305</v>
      </c>
      <c r="ER33" s="140" t="n">
        <f aca="false">EQ33*(1+$L33)</f>
        <v>1236.95160259876</v>
      </c>
      <c r="ES33" s="140" t="n">
        <f aca="false">ER33*(1+$L33)</f>
        <v>1297.5622311261</v>
      </c>
      <c r="ET33" s="140" t="n">
        <f aca="false">ES33*(1+$L33)</f>
        <v>1361.14278045128</v>
      </c>
      <c r="EU33" s="140" t="n">
        <f aca="false">ET33*(1+$L33)</f>
        <v>1427.83877669339</v>
      </c>
      <c r="EV33" s="140" t="n">
        <f aca="false">EU33*(1+$L33)</f>
        <v>1497.80287675136</v>
      </c>
      <c r="EW33" s="140" t="n">
        <f aca="false">EV33*(1+$L33)</f>
        <v>1571.19521771218</v>
      </c>
      <c r="EX33" s="140" t="n">
        <f aca="false">EW33*(1+$L33)</f>
        <v>1648.18378338008</v>
      </c>
      <c r="EY33" s="140" t="n">
        <f aca="false">EX33*(1+$L33)</f>
        <v>1728.9447887657</v>
      </c>
      <c r="EZ33" s="140" t="n">
        <f aca="false">EY33*(1+$L33)</f>
        <v>1813.66308341522</v>
      </c>
      <c r="FA33" s="140" t="n">
        <f aca="false">EZ33*(1+$L33)</f>
        <v>1902.53257450257</v>
      </c>
      <c r="FB33" s="140" t="n">
        <f aca="false">FA33*(1+$L33)</f>
        <v>1995.75667065319</v>
      </c>
      <c r="FC33" s="140" t="n">
        <f aca="false">FB33*(1+$L33)</f>
        <v>2093.5487475152</v>
      </c>
      <c r="FD33" s="140" t="n">
        <f aca="false">FC33*(1+$L33)</f>
        <v>2196.13263614344</v>
      </c>
      <c r="FE33" s="140" t="n">
        <f aca="false">FD33*(1+$L33)</f>
        <v>2303.74313531447</v>
      </c>
      <c r="FF33" s="140" t="n">
        <f aca="false">FE33*(1+$L33)</f>
        <v>2416.62654894488</v>
      </c>
      <c r="FG33" s="140" t="n">
        <f aca="false">FF33*(1+$L33)</f>
        <v>2535.04124984318</v>
      </c>
      <c r="FH33" s="140" t="n">
        <f aca="false">FG33*(1+$L33)</f>
        <v>2659.2582710855</v>
      </c>
      <c r="FI33" s="140" t="n">
        <f aca="false">FH33*(1+$L33)</f>
        <v>2789.56192636868</v>
      </c>
      <c r="FJ33" s="140" t="n">
        <f aca="false">FI33*(1+$L33)</f>
        <v>2926.25046076075</v>
      </c>
      <c r="FK33" s="140" t="n">
        <f aca="false">FJ33*(1+$L33)</f>
        <v>3069.63673333803</v>
      </c>
      <c r="FL33" s="140" t="n">
        <f aca="false">FK33*(1+$L33)</f>
        <v>3220.04893327159</v>
      </c>
      <c r="FM33" s="140" t="n">
        <f aca="false">FL33*(1+$L33)</f>
        <v>3377.8313310019</v>
      </c>
      <c r="FN33" s="140" t="n">
        <f aca="false">FM33*(1+$L33)</f>
        <v>3543.34506622099</v>
      </c>
      <c r="FO33" s="140" t="n">
        <f aca="false">FN33*(1+$L33)</f>
        <v>3716.96897446582</v>
      </c>
      <c r="FP33" s="140" t="n">
        <f aca="false">FO33*(1+$L33)</f>
        <v>3899.10045421464</v>
      </c>
      <c r="FQ33" s="140" t="n">
        <f aca="false">FP33*(1+$L33)</f>
        <v>4090.15637647116</v>
      </c>
      <c r="FR33" s="140" t="n">
        <f aca="false">FQ33*(1+$L33)</f>
        <v>4290.57403891825</v>
      </c>
      <c r="FS33" s="140" t="n">
        <f aca="false">FR33*(1+$L33)</f>
        <v>4500.81216682524</v>
      </c>
      <c r="FT33" s="140" t="n">
        <f aca="false">FS33*(1+$L33)</f>
        <v>4721.35196299968</v>
      </c>
      <c r="FU33" s="140" t="n">
        <f aca="false">FT33*(1+$L33)</f>
        <v>4952.69820918666</v>
      </c>
      <c r="FV33" s="140" t="n">
        <f aca="false">FU33*(1+$L33)</f>
        <v>5195.38042143681</v>
      </c>
      <c r="FW33" s="140" t="n">
        <f aca="false">FV33*(1+$L33)</f>
        <v>5449.95406208721</v>
      </c>
      <c r="FX33" s="140" t="n">
        <f aca="false">FW33*(1+$L33)</f>
        <v>5717.00181112948</v>
      </c>
      <c r="FY33" s="140" t="n">
        <f aca="false">FX33*(1+$L33)</f>
        <v>5997.13489987483</v>
      </c>
      <c r="FZ33" s="140" t="n">
        <f aca="false">FY33*(1+$L33)</f>
        <v>6290.99450996869</v>
      </c>
      <c r="GA33" s="140" t="n">
        <f aca="false">FZ33*(1+$L33)</f>
        <v>6599.25324095716</v>
      </c>
      <c r="GB33" s="140" t="n">
        <f aca="false">GA33*(1+$L33)</f>
        <v>6922.61664976406</v>
      </c>
      <c r="GC33" s="140" t="n">
        <f aca="false">GB33*(1+$L33)</f>
        <v>7261.8248656025</v>
      </c>
      <c r="GD33" s="140" t="n">
        <f aca="false">GC33*(1+$L33)</f>
        <v>7617.65428401702</v>
      </c>
      <c r="GE33" s="140" t="n">
        <f aca="false">GD33*(1+$L33)</f>
        <v>7990.91934393385</v>
      </c>
      <c r="GF33" s="140" t="n">
        <f aca="false">GE33*(1+$L33)</f>
        <v>8382.47439178661</v>
      </c>
      <c r="GG33" s="140" t="n">
        <f aca="false">GF33*(1+$L33)</f>
        <v>8793.21563698415</v>
      </c>
      <c r="GH33" s="140" t="n">
        <f aca="false">GG33*(1+$L33)</f>
        <v>9224.08320319638</v>
      </c>
      <c r="GI33" s="140" t="n">
        <f aca="false">GH33*(1+$L33)</f>
        <v>9676.063280153</v>
      </c>
      <c r="GJ33" s="140" t="n">
        <f aca="false">GI33*(1+$L33)</f>
        <v>10150.1903808805</v>
      </c>
      <c r="GK33" s="140" t="n">
        <f aca="false">GJ33*(1+$L33)</f>
        <v>10647.5497095436</v>
      </c>
      <c r="GL33" s="140" t="n">
        <f aca="false">GK33*(1+$L33)</f>
        <v>11169.2796453113</v>
      </c>
      <c r="GM33" s="140" t="n">
        <f aca="false">GL33*(1+$L33)</f>
        <v>11716.5743479315</v>
      </c>
      <c r="GN33" s="140" t="n">
        <f aca="false">GM33*(1+$L33)</f>
        <v>12290.6864909802</v>
      </c>
      <c r="GO33" s="140" t="n">
        <f aca="false">GN33*(1+$L33)</f>
        <v>12892.9301290382</v>
      </c>
      <c r="GP33" s="140" t="n">
        <f aca="false">GO33*(1+$L33)</f>
        <v>13524.6837053611</v>
      </c>
      <c r="GQ33" s="140" t="n">
        <f aca="false">GP33*(1+$L33)</f>
        <v>14187.3932069238</v>
      </c>
      <c r="GR33" s="140" t="n">
        <f aca="false">GQ33*(1+$L33)</f>
        <v>14882.575474063</v>
      </c>
      <c r="GS33" s="140" t="n">
        <f aca="false">GR33*(1+$L33)</f>
        <v>15611.8216722921</v>
      </c>
      <c r="GT33" s="140" t="n">
        <f aca="false">GS33*(1+$L33)</f>
        <v>16376.8009342344</v>
      </c>
      <c r="GU33" s="140" t="n">
        <f aca="false">GT33*(1+$L33)</f>
        <v>17179.2641800119</v>
      </c>
      <c r="GV33" s="140" t="n">
        <f aca="false">GU33*(1+$L33)</f>
        <v>18021.0481248325</v>
      </c>
      <c r="GW33" s="140" t="n">
        <f aca="false">GV33*(1+$L33)</f>
        <v>18904.0794829493</v>
      </c>
      <c r="GX33" s="140" t="n">
        <f aca="false">GW33*(1+$L33)</f>
        <v>19830.3793776138</v>
      </c>
      <c r="GY33" s="140" t="n">
        <f aca="false">GX33*(1+$L33)</f>
        <v>20802.0679671169</v>
      </c>
      <c r="GZ33" s="140" t="n">
        <f aca="false">GY33*(1+$L33)</f>
        <v>21821.3692975056</v>
      </c>
      <c r="HA33" s="140" t="n">
        <f aca="false">GZ33*(1+$L33)</f>
        <v>22890.6163930834</v>
      </c>
      <c r="HB33" s="140" t="n">
        <f aca="false">HA33*(1+$L33)</f>
        <v>24012.2565963445</v>
      </c>
      <c r="HC33" s="140" t="n">
        <f aca="false">HB33*(1+$L33)</f>
        <v>25188.8571695653</v>
      </c>
      <c r="HD33" s="140" t="n">
        <f aca="false">HC33*(1+$L33)</f>
        <v>26423.111170874</v>
      </c>
      <c r="HE33" s="140" t="n">
        <f aca="false">HD33*(1+$L33)</f>
        <v>27717.8436182469</v>
      </c>
      <c r="HF33" s="140" t="n">
        <f aca="false">HE33*(1+$L33)</f>
        <v>29076.0179555409</v>
      </c>
      <c r="HG33" s="140" t="n">
        <f aca="false">HF33*(1+$L33)</f>
        <v>30500.7428353625</v>
      </c>
    </row>
    <row r="34" customFormat="false" ht="16.5" hidden="false" customHeight="true" outlineLevel="0" collapsed="false">
      <c r="A34" s="30" t="n">
        <f aca="false">IF(B34=0,"N/A",MAX(A30:A33)+1)</f>
        <v>22</v>
      </c>
      <c r="B34" s="31" t="str">
        <f aca="false">'Proxy Group (4)'!B34</f>
        <v>Xcel Energy Inc.</v>
      </c>
      <c r="C34" s="110"/>
      <c r="D34" s="107" t="n">
        <f aca="false">'DCF (6)'!D34</f>
        <v>21.8378846153846</v>
      </c>
      <c r="E34" s="107" t="n">
        <f aca="false">'SCDCF (10)'!F34</f>
        <v>1.01</v>
      </c>
      <c r="F34" s="111" t="n">
        <f aca="false">'DCF (6)'!E34</f>
        <v>0.0628</v>
      </c>
      <c r="G34" s="109" t="n">
        <f aca="false">IFERROR(F34-($F34-$L34)/6,"N/A")</f>
        <v>0.0605</v>
      </c>
      <c r="H34" s="109" t="n">
        <f aca="false">IFERROR(G34-($F34-$L34)/6,"N/A")</f>
        <v>0.0582</v>
      </c>
      <c r="I34" s="109" t="n">
        <f aca="false">IFERROR(H34-($F34-$L34)/6,"N/A")</f>
        <v>0.0559</v>
      </c>
      <c r="J34" s="109" t="n">
        <f aca="false">IFERROR(I34-($F34-$L34)/6,"N/A")</f>
        <v>0.0536</v>
      </c>
      <c r="K34" s="109" t="n">
        <f aca="false">IFERROR(J34-($F34-$L34)/6,"N/A")</f>
        <v>0.0513</v>
      </c>
      <c r="L34" s="109" t="n">
        <f aca="false">ROUND((1+2.6%)*(1+2.2%)-1,3)</f>
        <v>0.049</v>
      </c>
      <c r="M34" s="112" t="n">
        <f aca="false">IFERROR(IRR(O34:HG34),"N/A")</f>
        <v>0.10175220408401</v>
      </c>
      <c r="O34" s="182" t="n">
        <f aca="false">-D34</f>
        <v>-21.8378846153846</v>
      </c>
      <c r="P34" s="140" t="n">
        <f aca="false">E34*(1+$F34)</f>
        <v>1.073428</v>
      </c>
      <c r="Q34" s="140" t="n">
        <f aca="false">P34*(1+$F34)</f>
        <v>1.1408392784</v>
      </c>
      <c r="R34" s="140" t="n">
        <f aca="false">Q34*(1+$F34)</f>
        <v>1.21248398508352</v>
      </c>
      <c r="S34" s="140" t="n">
        <f aca="false">R34*(1+$F34)</f>
        <v>1.28862797934677</v>
      </c>
      <c r="T34" s="140" t="n">
        <f aca="false">S34*(1+$F34)</f>
        <v>1.36955381644974</v>
      </c>
      <c r="U34" s="140" t="n">
        <f aca="false">T34*(1+G34)</f>
        <v>1.45241182234495</v>
      </c>
      <c r="V34" s="140" t="n">
        <f aca="false">U34*(1+H34)</f>
        <v>1.53694219040543</v>
      </c>
      <c r="W34" s="140" t="n">
        <f aca="false">V34*(1+I34)</f>
        <v>1.62285725884909</v>
      </c>
      <c r="X34" s="140" t="n">
        <f aca="false">W34*(1+J34)</f>
        <v>1.7098424079234</v>
      </c>
      <c r="Y34" s="140" t="n">
        <f aca="false">X34*(1+K34)</f>
        <v>1.79755732344987</v>
      </c>
      <c r="Z34" s="140" t="n">
        <f aca="false">Y34*(1+$L34)</f>
        <v>1.88563763229892</v>
      </c>
      <c r="AA34" s="140" t="n">
        <f aca="false">Z34*(1+$L34)</f>
        <v>1.97803387628156</v>
      </c>
      <c r="AB34" s="140" t="n">
        <f aca="false">AA34*(1+$L34)</f>
        <v>2.07495753621936</v>
      </c>
      <c r="AC34" s="140" t="n">
        <f aca="false">AB34*(1+$L34)</f>
        <v>2.17663045549411</v>
      </c>
      <c r="AD34" s="140" t="n">
        <f aca="false">AC34*(1+$L34)</f>
        <v>2.28328534781332</v>
      </c>
      <c r="AE34" s="140" t="n">
        <f aca="false">AD34*(1+$L34)</f>
        <v>2.39516632985617</v>
      </c>
      <c r="AF34" s="140" t="n">
        <f aca="false">AE34*(1+$L34)</f>
        <v>2.51252948001912</v>
      </c>
      <c r="AG34" s="140" t="n">
        <f aca="false">AF34*(1+$L34)</f>
        <v>2.63564342454006</v>
      </c>
      <c r="AH34" s="140" t="n">
        <f aca="false">AG34*(1+$L34)</f>
        <v>2.76478995234252</v>
      </c>
      <c r="AI34" s="140" t="n">
        <f aca="false">AH34*(1+$L34)</f>
        <v>2.90026466000731</v>
      </c>
      <c r="AJ34" s="140" t="n">
        <f aca="false">AI34*(1+$L34)</f>
        <v>3.04237762834766</v>
      </c>
      <c r="AK34" s="140" t="n">
        <f aca="false">AJ34*(1+$L34)</f>
        <v>3.1914541321367</v>
      </c>
      <c r="AL34" s="140" t="n">
        <f aca="false">AK34*(1+$L34)</f>
        <v>3.3478353846114</v>
      </c>
      <c r="AM34" s="140" t="n">
        <f aca="false">AL34*(1+$L34)</f>
        <v>3.51187931845736</v>
      </c>
      <c r="AN34" s="140" t="n">
        <f aca="false">AM34*(1+$L34)</f>
        <v>3.68396140506177</v>
      </c>
      <c r="AO34" s="140" t="n">
        <f aca="false">AN34*(1+$L34)</f>
        <v>3.86447551390979</v>
      </c>
      <c r="AP34" s="140" t="n">
        <f aca="false">AO34*(1+$L34)</f>
        <v>4.05383481409137</v>
      </c>
      <c r="AQ34" s="140" t="n">
        <f aca="false">AP34*(1+$L34)</f>
        <v>4.25247271998185</v>
      </c>
      <c r="AR34" s="140" t="n">
        <f aca="false">AQ34*(1+$L34)</f>
        <v>4.46084388326096</v>
      </c>
      <c r="AS34" s="140" t="n">
        <f aca="false">AR34*(1+$L34)</f>
        <v>4.67942523354075</v>
      </c>
      <c r="AT34" s="140" t="n">
        <f aca="false">AS34*(1+$L34)</f>
        <v>4.90871706998424</v>
      </c>
      <c r="AU34" s="140" t="n">
        <f aca="false">AT34*(1+$L34)</f>
        <v>5.14924420641347</v>
      </c>
      <c r="AV34" s="140" t="n">
        <f aca="false">AU34*(1+$L34)</f>
        <v>5.40155717252773</v>
      </c>
      <c r="AW34" s="140" t="n">
        <f aca="false">AV34*(1+$L34)</f>
        <v>5.66623347398159</v>
      </c>
      <c r="AX34" s="140" t="n">
        <f aca="false">AW34*(1+$L34)</f>
        <v>5.94387891420669</v>
      </c>
      <c r="AY34" s="140" t="n">
        <f aca="false">AX34*(1+$L34)</f>
        <v>6.23512898100281</v>
      </c>
      <c r="AZ34" s="140" t="n">
        <f aca="false">AY34*(1+$L34)</f>
        <v>6.54065030107195</v>
      </c>
      <c r="BA34" s="140" t="n">
        <f aca="false">AZ34*(1+$L34)</f>
        <v>6.86114216582448</v>
      </c>
      <c r="BB34" s="140" t="n">
        <f aca="false">BA34*(1+$L34)</f>
        <v>7.19733813194988</v>
      </c>
      <c r="BC34" s="140" t="n">
        <f aca="false">BB34*(1+$L34)</f>
        <v>7.55000770041542</v>
      </c>
      <c r="BD34" s="140" t="n">
        <f aca="false">BC34*(1+$L34)</f>
        <v>7.91995807773577</v>
      </c>
      <c r="BE34" s="140" t="n">
        <f aca="false">BD34*(1+$L34)</f>
        <v>8.30803602354483</v>
      </c>
      <c r="BF34" s="140" t="n">
        <f aca="false">BE34*(1+$L34)</f>
        <v>8.71512978869852</v>
      </c>
      <c r="BG34" s="140" t="n">
        <f aca="false">BF34*(1+$L34)</f>
        <v>9.14217114834475</v>
      </c>
      <c r="BH34" s="140" t="n">
        <f aca="false">BG34*(1+$L34)</f>
        <v>9.59013753461364</v>
      </c>
      <c r="BI34" s="140" t="n">
        <f aca="false">BH34*(1+$L34)</f>
        <v>10.0600542738097</v>
      </c>
      <c r="BJ34" s="140" t="n">
        <f aca="false">BI34*(1+$L34)</f>
        <v>10.5529969332264</v>
      </c>
      <c r="BK34" s="140" t="n">
        <f aca="false">BJ34*(1+$L34)</f>
        <v>11.0700937829545</v>
      </c>
      <c r="BL34" s="140" t="n">
        <f aca="false">BK34*(1+$L34)</f>
        <v>11.6125283783192</v>
      </c>
      <c r="BM34" s="140" t="n">
        <f aca="false">BL34*(1+$L34)</f>
        <v>12.1815422688569</v>
      </c>
      <c r="BN34" s="140" t="n">
        <f aca="false">BM34*(1+$L34)</f>
        <v>12.7784378400309</v>
      </c>
      <c r="BO34" s="140" t="n">
        <f aca="false">BN34*(1+$L34)</f>
        <v>13.4045812941924</v>
      </c>
      <c r="BP34" s="140" t="n">
        <f aca="false">BO34*(1+$L34)</f>
        <v>14.0614057776078</v>
      </c>
      <c r="BQ34" s="140" t="n">
        <f aca="false">BP34*(1+$L34)</f>
        <v>14.7504146607106</v>
      </c>
      <c r="BR34" s="140" t="n">
        <f aca="false">BQ34*(1+$L34)</f>
        <v>15.4731849790854</v>
      </c>
      <c r="BS34" s="140" t="n">
        <f aca="false">BR34*(1+$L34)</f>
        <v>16.2313710430606</v>
      </c>
      <c r="BT34" s="140" t="n">
        <f aca="false">BS34*(1+$L34)</f>
        <v>17.0267082241706</v>
      </c>
      <c r="BU34" s="140" t="n">
        <f aca="false">BT34*(1+$L34)</f>
        <v>17.8610169271549</v>
      </c>
      <c r="BV34" s="140" t="n">
        <f aca="false">BU34*(1+$L34)</f>
        <v>18.7362067565855</v>
      </c>
      <c r="BW34" s="140" t="n">
        <f aca="false">BV34*(1+$L34)</f>
        <v>19.6542808876582</v>
      </c>
      <c r="BX34" s="140" t="n">
        <f aca="false">BW34*(1+$L34)</f>
        <v>20.6173406511534</v>
      </c>
      <c r="BY34" s="140" t="n">
        <f aca="false">BX34*(1+$L34)</f>
        <v>21.62759034306</v>
      </c>
      <c r="BZ34" s="140" t="n">
        <f aca="false">BY34*(1+$L34)</f>
        <v>22.6873422698699</v>
      </c>
      <c r="CA34" s="140" t="n">
        <f aca="false">BZ34*(1+$L34)</f>
        <v>23.7990220410935</v>
      </c>
      <c r="CB34" s="140" t="n">
        <f aca="false">CA34*(1+$L34)</f>
        <v>24.9651741211071</v>
      </c>
      <c r="CC34" s="140" t="n">
        <f aca="false">CB34*(1+$L34)</f>
        <v>26.1884676530414</v>
      </c>
      <c r="CD34" s="140" t="n">
        <f aca="false">CC34*(1+$L34)</f>
        <v>27.4717025680404</v>
      </c>
      <c r="CE34" s="140" t="n">
        <f aca="false">CD34*(1+$L34)</f>
        <v>28.8178159938744</v>
      </c>
      <c r="CF34" s="140" t="n">
        <f aca="false">CE34*(1+$L34)</f>
        <v>30.2298889775742</v>
      </c>
      <c r="CG34" s="140" t="n">
        <f aca="false">CF34*(1+$L34)</f>
        <v>31.7111535374753</v>
      </c>
      <c r="CH34" s="140" t="n">
        <f aca="false">CG34*(1+$L34)</f>
        <v>33.2650000608116</v>
      </c>
      <c r="CI34" s="140" t="n">
        <f aca="false">CH34*(1+$L34)</f>
        <v>34.8949850637914</v>
      </c>
      <c r="CJ34" s="140" t="n">
        <f aca="false">CI34*(1+$L34)</f>
        <v>36.6048393319172</v>
      </c>
      <c r="CK34" s="140" t="n">
        <f aca="false">CJ34*(1+$L34)</f>
        <v>38.3984764591811</v>
      </c>
      <c r="CL34" s="140" t="n">
        <f aca="false">CK34*(1+$L34)</f>
        <v>40.280001805681</v>
      </c>
      <c r="CM34" s="140" t="n">
        <f aca="false">CL34*(1+$L34)</f>
        <v>42.2537218941593</v>
      </c>
      <c r="CN34" s="140" t="n">
        <f aca="false">CM34*(1+$L34)</f>
        <v>44.3241542669731</v>
      </c>
      <c r="CO34" s="140" t="n">
        <f aca="false">CN34*(1+$L34)</f>
        <v>46.4960378260548</v>
      </c>
      <c r="CP34" s="140" t="n">
        <f aca="false">CO34*(1+$L34)</f>
        <v>48.7743436795315</v>
      </c>
      <c r="CQ34" s="140" t="n">
        <f aca="false">CP34*(1+$L34)</f>
        <v>51.1642865198285</v>
      </c>
      <c r="CR34" s="140" t="n">
        <f aca="false">CQ34*(1+$L34)</f>
        <v>53.6713365593001</v>
      </c>
      <c r="CS34" s="140" t="n">
        <f aca="false">CR34*(1+$L34)</f>
        <v>56.3012320507058</v>
      </c>
      <c r="CT34" s="140" t="n">
        <f aca="false">CS34*(1+$L34)</f>
        <v>59.0599924211904</v>
      </c>
      <c r="CU34" s="140" t="n">
        <f aca="false">CT34*(1+$L34)</f>
        <v>61.9539320498287</v>
      </c>
      <c r="CV34" s="140" t="n">
        <f aca="false">CU34*(1+$L34)</f>
        <v>64.9896747202703</v>
      </c>
      <c r="CW34" s="140" t="n">
        <f aca="false">CV34*(1+$L34)</f>
        <v>68.1741687815636</v>
      </c>
      <c r="CX34" s="140" t="n">
        <f aca="false">CW34*(1+$L34)</f>
        <v>71.5147030518602</v>
      </c>
      <c r="CY34" s="140" t="n">
        <f aca="false">CX34*(1+$L34)</f>
        <v>75.0189235014014</v>
      </c>
      <c r="CZ34" s="140" t="n">
        <f aca="false">CY34*(1+$L34)</f>
        <v>78.69485075297</v>
      </c>
      <c r="DA34" s="140" t="n">
        <f aca="false">CZ34*(1+$L34)</f>
        <v>82.5508984398655</v>
      </c>
      <c r="DB34" s="140" t="n">
        <f aca="false">DA34*(1+$L34)</f>
        <v>86.5958924634189</v>
      </c>
      <c r="DC34" s="140" t="n">
        <f aca="false">DB34*(1+$L34)</f>
        <v>90.8390911941265</v>
      </c>
      <c r="DD34" s="140" t="n">
        <f aca="false">DC34*(1+$L34)</f>
        <v>95.2902066626386</v>
      </c>
      <c r="DE34" s="140" t="n">
        <f aca="false">DD34*(1+$L34)</f>
        <v>99.9594267891079</v>
      </c>
      <c r="DF34" s="140" t="n">
        <f aca="false">DE34*(1+$L34)</f>
        <v>104.857438701774</v>
      </c>
      <c r="DG34" s="140" t="n">
        <f aca="false">DF34*(1+$L34)</f>
        <v>109.995453198161</v>
      </c>
      <c r="DH34" s="140" t="n">
        <f aca="false">DG34*(1+$L34)</f>
        <v>115.385230404871</v>
      </c>
      <c r="DI34" s="140" t="n">
        <f aca="false">DH34*(1+$L34)</f>
        <v>121.03910669471</v>
      </c>
      <c r="DJ34" s="140" t="n">
        <f aca="false">DI34*(1+$L34)</f>
        <v>126.97002292275</v>
      </c>
      <c r="DK34" s="140" t="n">
        <f aca="false">DJ34*(1+$L34)</f>
        <v>133.191554045965</v>
      </c>
      <c r="DL34" s="140" t="n">
        <f aca="false">DK34*(1+$L34)</f>
        <v>139.717940194218</v>
      </c>
      <c r="DM34" s="140" t="n">
        <f aca="false">DL34*(1+$L34)</f>
        <v>146.564119263734</v>
      </c>
      <c r="DN34" s="140" t="n">
        <f aca="false">DM34*(1+$L34)</f>
        <v>153.745761107657</v>
      </c>
      <c r="DO34" s="140" t="n">
        <f aca="false">DN34*(1+$L34)</f>
        <v>161.279303401932</v>
      </c>
      <c r="DP34" s="140" t="n">
        <f aca="false">DO34*(1+$L34)</f>
        <v>169.181989268627</v>
      </c>
      <c r="DQ34" s="140" t="n">
        <f aca="false">DP34*(1+$L34)</f>
        <v>177.47190674279</v>
      </c>
      <c r="DR34" s="140" t="n">
        <f aca="false">DQ34*(1+$L34)</f>
        <v>186.168030173186</v>
      </c>
      <c r="DS34" s="140" t="n">
        <f aca="false">DR34*(1+$L34)</f>
        <v>195.290263651673</v>
      </c>
      <c r="DT34" s="140" t="n">
        <f aca="false">DS34*(1+$L34)</f>
        <v>204.859486570604</v>
      </c>
      <c r="DU34" s="140" t="n">
        <f aca="false">DT34*(1+$L34)</f>
        <v>214.897601412564</v>
      </c>
      <c r="DV34" s="140" t="n">
        <f aca="false">DU34*(1+$L34)</f>
        <v>225.42758388178</v>
      </c>
      <c r="DW34" s="140" t="n">
        <f aca="false">DV34*(1+$L34)</f>
        <v>236.473535491987</v>
      </c>
      <c r="DX34" s="140" t="n">
        <f aca="false">DW34*(1+$L34)</f>
        <v>248.060738731094</v>
      </c>
      <c r="DY34" s="140" t="n">
        <f aca="false">DX34*(1+$L34)</f>
        <v>260.215714928918</v>
      </c>
      <c r="DZ34" s="140" t="n">
        <f aca="false">DY34*(1+$L34)</f>
        <v>272.966284960435</v>
      </c>
      <c r="EA34" s="140" t="n">
        <f aca="false">DZ34*(1+$L34)</f>
        <v>286.341632923496</v>
      </c>
      <c r="EB34" s="140" t="n">
        <f aca="false">EA34*(1+$L34)</f>
        <v>300.372372936747</v>
      </c>
      <c r="EC34" s="140" t="n">
        <f aca="false">EB34*(1+$L34)</f>
        <v>315.090619210648</v>
      </c>
      <c r="ED34" s="140" t="n">
        <f aca="false">EC34*(1+$L34)</f>
        <v>330.53005955197</v>
      </c>
      <c r="EE34" s="140" t="n">
        <f aca="false">ED34*(1+$L34)</f>
        <v>346.726032470016</v>
      </c>
      <c r="EF34" s="140" t="n">
        <f aca="false">EE34*(1+$L34)</f>
        <v>363.715608061047</v>
      </c>
      <c r="EG34" s="140" t="n">
        <f aca="false">EF34*(1+$L34)</f>
        <v>381.537672856038</v>
      </c>
      <c r="EH34" s="140" t="n">
        <f aca="false">EG34*(1+$L34)</f>
        <v>400.233018825984</v>
      </c>
      <c r="EI34" s="140" t="n">
        <f aca="false">EH34*(1+$L34)</f>
        <v>419.844436748457</v>
      </c>
      <c r="EJ34" s="140" t="n">
        <f aca="false">EI34*(1+$L34)</f>
        <v>440.416814149132</v>
      </c>
      <c r="EK34" s="140" t="n">
        <f aca="false">EJ34*(1+$L34)</f>
        <v>461.997238042439</v>
      </c>
      <c r="EL34" s="140" t="n">
        <f aca="false">EK34*(1+$L34)</f>
        <v>484.635102706518</v>
      </c>
      <c r="EM34" s="140" t="n">
        <f aca="false">EL34*(1+$L34)</f>
        <v>508.382222739138</v>
      </c>
      <c r="EN34" s="140" t="n">
        <f aca="false">EM34*(1+$L34)</f>
        <v>533.292951653355</v>
      </c>
      <c r="EO34" s="140" t="n">
        <f aca="false">EN34*(1+$L34)</f>
        <v>559.42430628437</v>
      </c>
      <c r="EP34" s="140" t="n">
        <f aca="false">EO34*(1+$L34)</f>
        <v>586.836097292304</v>
      </c>
      <c r="EQ34" s="140" t="n">
        <f aca="false">EP34*(1+$L34)</f>
        <v>615.591066059627</v>
      </c>
      <c r="ER34" s="140" t="n">
        <f aca="false">EQ34*(1+$L34)</f>
        <v>645.755028296548</v>
      </c>
      <c r="ES34" s="140" t="n">
        <f aca="false">ER34*(1+$L34)</f>
        <v>677.397024683079</v>
      </c>
      <c r="ET34" s="140" t="n">
        <f aca="false">ES34*(1+$L34)</f>
        <v>710.58947889255</v>
      </c>
      <c r="EU34" s="140" t="n">
        <f aca="false">ET34*(1+$L34)</f>
        <v>745.408363358285</v>
      </c>
      <c r="EV34" s="140" t="n">
        <f aca="false">EU34*(1+$L34)</f>
        <v>781.933373162841</v>
      </c>
      <c r="EW34" s="140" t="n">
        <f aca="false">EV34*(1+$L34)</f>
        <v>820.24810844782</v>
      </c>
      <c r="EX34" s="140" t="n">
        <f aca="false">EW34*(1+$L34)</f>
        <v>860.440265761763</v>
      </c>
      <c r="EY34" s="140" t="n">
        <f aca="false">EX34*(1+$L34)</f>
        <v>902.601838784089</v>
      </c>
      <c r="EZ34" s="140" t="n">
        <f aca="false">EY34*(1+$L34)</f>
        <v>946.82932888451</v>
      </c>
      <c r="FA34" s="140" t="n">
        <f aca="false">EZ34*(1+$L34)</f>
        <v>993.223965999851</v>
      </c>
      <c r="FB34" s="140" t="n">
        <f aca="false">FA34*(1+$L34)</f>
        <v>1041.89194033384</v>
      </c>
      <c r="FC34" s="140" t="n">
        <f aca="false">FB34*(1+$L34)</f>
        <v>1092.9446454102</v>
      </c>
      <c r="FD34" s="140" t="n">
        <f aca="false">FC34*(1+$L34)</f>
        <v>1146.4989330353</v>
      </c>
      <c r="FE34" s="140" t="n">
        <f aca="false">FD34*(1+$L34)</f>
        <v>1202.67738075403</v>
      </c>
      <c r="FF34" s="140" t="n">
        <f aca="false">FE34*(1+$L34)</f>
        <v>1261.60857241098</v>
      </c>
      <c r="FG34" s="140" t="n">
        <f aca="false">FF34*(1+$L34)</f>
        <v>1323.42739245912</v>
      </c>
      <c r="FH34" s="140" t="n">
        <f aca="false">FG34*(1+$L34)</f>
        <v>1388.27533468961</v>
      </c>
      <c r="FI34" s="140" t="n">
        <f aca="false">FH34*(1+$L34)</f>
        <v>1456.3008260894</v>
      </c>
      <c r="FJ34" s="140" t="n">
        <f aca="false">FI34*(1+$L34)</f>
        <v>1527.65956656778</v>
      </c>
      <c r="FK34" s="140" t="n">
        <f aca="false">FJ34*(1+$L34)</f>
        <v>1602.51488532961</v>
      </c>
      <c r="FL34" s="140" t="n">
        <f aca="false">FK34*(1+$L34)</f>
        <v>1681.03811471076</v>
      </c>
      <c r="FM34" s="140" t="n">
        <f aca="false">FL34*(1+$L34)</f>
        <v>1763.40898233158</v>
      </c>
      <c r="FN34" s="140" t="n">
        <f aca="false">FM34*(1+$L34)</f>
        <v>1849.81602246583</v>
      </c>
      <c r="FO34" s="140" t="n">
        <f aca="false">FN34*(1+$L34)</f>
        <v>1940.45700756666</v>
      </c>
      <c r="FP34" s="140" t="n">
        <f aca="false">FO34*(1+$L34)</f>
        <v>2035.53940093742</v>
      </c>
      <c r="FQ34" s="140" t="n">
        <f aca="false">FP34*(1+$L34)</f>
        <v>2135.28083158336</v>
      </c>
      <c r="FR34" s="140" t="n">
        <f aca="false">FQ34*(1+$L34)</f>
        <v>2239.90959233094</v>
      </c>
      <c r="FS34" s="140" t="n">
        <f aca="false">FR34*(1+$L34)</f>
        <v>2349.66516235516</v>
      </c>
      <c r="FT34" s="140" t="n">
        <f aca="false">FS34*(1+$L34)</f>
        <v>2464.79875531056</v>
      </c>
      <c r="FU34" s="140" t="n">
        <f aca="false">FT34*(1+$L34)</f>
        <v>2585.57389432078</v>
      </c>
      <c r="FV34" s="140" t="n">
        <f aca="false">FU34*(1+$L34)</f>
        <v>2712.26701514249</v>
      </c>
      <c r="FW34" s="140" t="n">
        <f aca="false">FV34*(1+$L34)</f>
        <v>2845.16809888448</v>
      </c>
      <c r="FX34" s="140" t="n">
        <f aca="false">FW34*(1+$L34)</f>
        <v>2984.58133572982</v>
      </c>
      <c r="FY34" s="140" t="n">
        <f aca="false">FX34*(1+$L34)</f>
        <v>3130.82582118058</v>
      </c>
      <c r="FZ34" s="140" t="n">
        <f aca="false">FY34*(1+$L34)</f>
        <v>3284.23628641842</v>
      </c>
      <c r="GA34" s="140" t="n">
        <f aca="false">FZ34*(1+$L34)</f>
        <v>3445.16386445293</v>
      </c>
      <c r="GB34" s="140" t="n">
        <f aca="false">GA34*(1+$L34)</f>
        <v>3613.97689381112</v>
      </c>
      <c r="GC34" s="140" t="n">
        <f aca="false">GB34*(1+$L34)</f>
        <v>3791.06176160786</v>
      </c>
      <c r="GD34" s="140" t="n">
        <f aca="false">GC34*(1+$L34)</f>
        <v>3976.82378792665</v>
      </c>
      <c r="GE34" s="140" t="n">
        <f aca="false">GD34*(1+$L34)</f>
        <v>4171.68815353506</v>
      </c>
      <c r="GF34" s="140" t="n">
        <f aca="false">GE34*(1+$L34)</f>
        <v>4376.10087305827</v>
      </c>
      <c r="GG34" s="140" t="n">
        <f aca="false">GF34*(1+$L34)</f>
        <v>4590.52981583813</v>
      </c>
      <c r="GH34" s="140" t="n">
        <f aca="false">GG34*(1+$L34)</f>
        <v>4815.4657768142</v>
      </c>
      <c r="GI34" s="140" t="n">
        <f aca="false">GH34*(1+$L34)</f>
        <v>5051.42359987809</v>
      </c>
      <c r="GJ34" s="140" t="n">
        <f aca="false">GI34*(1+$L34)</f>
        <v>5298.94335627212</v>
      </c>
      <c r="GK34" s="140" t="n">
        <f aca="false">GJ34*(1+$L34)</f>
        <v>5558.59158072945</v>
      </c>
      <c r="GL34" s="140" t="n">
        <f aca="false">GK34*(1+$L34)</f>
        <v>5830.96256818519</v>
      </c>
      <c r="GM34" s="140" t="n">
        <f aca="false">GL34*(1+$L34)</f>
        <v>6116.67973402627</v>
      </c>
      <c r="GN34" s="140" t="n">
        <f aca="false">GM34*(1+$L34)</f>
        <v>6416.39704099355</v>
      </c>
      <c r="GO34" s="140" t="n">
        <f aca="false">GN34*(1+$L34)</f>
        <v>6730.80049600224</v>
      </c>
      <c r="GP34" s="140" t="n">
        <f aca="false">GO34*(1+$L34)</f>
        <v>7060.60972030635</v>
      </c>
      <c r="GQ34" s="140" t="n">
        <f aca="false">GP34*(1+$L34)</f>
        <v>7406.57959660136</v>
      </c>
      <c r="GR34" s="140" t="n">
        <f aca="false">GQ34*(1+$L34)</f>
        <v>7769.50199683482</v>
      </c>
      <c r="GS34" s="140" t="n">
        <f aca="false">GR34*(1+$L34)</f>
        <v>8150.20759467973</v>
      </c>
      <c r="GT34" s="140" t="n">
        <f aca="false">GS34*(1+$L34)</f>
        <v>8549.56776681904</v>
      </c>
      <c r="GU34" s="140" t="n">
        <f aca="false">GT34*(1+$L34)</f>
        <v>8968.49658739317</v>
      </c>
      <c r="GV34" s="140" t="n">
        <f aca="false">GU34*(1+$L34)</f>
        <v>9407.95292017543</v>
      </c>
      <c r="GW34" s="140" t="n">
        <f aca="false">GV34*(1+$L34)</f>
        <v>9868.94261326403</v>
      </c>
      <c r="GX34" s="140" t="n">
        <f aca="false">GW34*(1+$L34)</f>
        <v>10352.520801314</v>
      </c>
      <c r="GY34" s="140" t="n">
        <f aca="false">GX34*(1+$L34)</f>
        <v>10859.7943205783</v>
      </c>
      <c r="GZ34" s="140" t="n">
        <f aca="false">GY34*(1+$L34)</f>
        <v>11391.9242422867</v>
      </c>
      <c r="HA34" s="140" t="n">
        <f aca="false">GZ34*(1+$L34)</f>
        <v>11950.1285301587</v>
      </c>
      <c r="HB34" s="140" t="n">
        <f aca="false">HA34*(1+$L34)</f>
        <v>12535.6848281365</v>
      </c>
      <c r="HC34" s="140" t="n">
        <f aca="false">HB34*(1+$L34)</f>
        <v>13149.9333847152</v>
      </c>
      <c r="HD34" s="140" t="n">
        <f aca="false">HC34*(1+$L34)</f>
        <v>13794.2801205662</v>
      </c>
      <c r="HE34" s="140" t="n">
        <f aca="false">HD34*(1+$L34)</f>
        <v>14470.199846474</v>
      </c>
      <c r="HF34" s="140" t="n">
        <f aca="false">HE34*(1+$L34)</f>
        <v>15179.2396389512</v>
      </c>
      <c r="HG34" s="140" t="n">
        <f aca="false">HF34*(1+$L34)</f>
        <v>15923.0223812598</v>
      </c>
    </row>
    <row r="35" customFormat="false" ht="16.5" hidden="true" customHeight="true" outlineLevel="0" collapsed="false">
      <c r="A35" s="30" t="str">
        <f aca="false">IF(B35=0,"N/A",MAX(A31:A34)+1)</f>
        <v>N/A</v>
      </c>
      <c r="B35" s="31" t="n">
        <f aca="false">'Proxy Group (4)'!B35</f>
        <v>0</v>
      </c>
      <c r="C35" s="110"/>
      <c r="D35" s="107" t="str">
        <f aca="false">'DCF (6)'!D35</f>
        <v>N/A</v>
      </c>
      <c r="E35" s="107" t="str">
        <f aca="false">'SCDCF (10)'!F35</f>
        <v>N/A</v>
      </c>
      <c r="F35" s="111" t="str">
        <f aca="false">'DCF (6)'!E35</f>
        <v>N/A</v>
      </c>
      <c r="G35" s="109" t="str">
        <f aca="false">IFERROR(F35-($F35-$L35)/6,"N/A")</f>
        <v>N/A</v>
      </c>
      <c r="H35" s="109" t="str">
        <f aca="false">IFERROR(G35-($F35-$L35)/6,"N/A")</f>
        <v>N/A</v>
      </c>
      <c r="I35" s="109" t="str">
        <f aca="false">IFERROR(H35-($F35-$L35)/6,"N/A")</f>
        <v>N/A</v>
      </c>
      <c r="J35" s="109" t="str">
        <f aca="false">IFERROR(I35-($F35-$L35)/6,"N/A")</f>
        <v>N/A</v>
      </c>
      <c r="K35" s="109" t="str">
        <f aca="false">IFERROR(J35-($F35-$L35)/6,"N/A")</f>
        <v>N/A</v>
      </c>
      <c r="L35" s="109" t="n">
        <f aca="false">ROUND((1+2.6%)*(1+2.2%)-1,3)</f>
        <v>0.049</v>
      </c>
      <c r="M35" s="112" t="str">
        <f aca="false">IFERROR(IRR(O35:HG35),"N/A")</f>
        <v>N/A</v>
      </c>
      <c r="O35" s="182" t="e">
        <f aca="false">-D35</f>
        <v>#VALUE!</v>
      </c>
      <c r="P35" s="140" t="e">
        <f aca="false">E35*(1+$F35)</f>
        <v>#VALUE!</v>
      </c>
      <c r="Q35" s="140" t="e">
        <f aca="false">P35*(1+$F35)</f>
        <v>#VALUE!</v>
      </c>
      <c r="R35" s="140" t="e">
        <f aca="false">Q35*(1+$F35)</f>
        <v>#VALUE!</v>
      </c>
      <c r="S35" s="140" t="e">
        <f aca="false">R35*(1+$F35)</f>
        <v>#VALUE!</v>
      </c>
      <c r="T35" s="140" t="e">
        <f aca="false">S35*(1+$F35)</f>
        <v>#VALUE!</v>
      </c>
      <c r="U35" s="140" t="e">
        <f aca="false">T35*(1+G35)</f>
        <v>#VALUE!</v>
      </c>
      <c r="V35" s="140" t="e">
        <f aca="false">U35*(1+H35)</f>
        <v>#VALUE!</v>
      </c>
      <c r="W35" s="140" t="e">
        <f aca="false">V35*(1+I35)</f>
        <v>#VALUE!</v>
      </c>
      <c r="X35" s="140" t="e">
        <f aca="false">W35*(1+J35)</f>
        <v>#VALUE!</v>
      </c>
      <c r="Y35" s="140" t="e">
        <f aca="false">X35*(1+K35)</f>
        <v>#VALUE!</v>
      </c>
      <c r="Z35" s="140" t="e">
        <f aca="false">Y35*(1+$L35)</f>
        <v>#VALUE!</v>
      </c>
      <c r="AA35" s="140" t="e">
        <f aca="false">Z35*(1+$L35)</f>
        <v>#VALUE!</v>
      </c>
      <c r="AB35" s="140" t="e">
        <f aca="false">AA35*(1+$L35)</f>
        <v>#VALUE!</v>
      </c>
      <c r="AC35" s="140" t="e">
        <f aca="false">AB35*(1+$L35)</f>
        <v>#VALUE!</v>
      </c>
      <c r="AD35" s="140" t="e">
        <f aca="false">AC35*(1+$L35)</f>
        <v>#VALUE!</v>
      </c>
      <c r="AE35" s="140" t="e">
        <f aca="false">AD35*(1+$L35)</f>
        <v>#VALUE!</v>
      </c>
      <c r="AF35" s="140" t="e">
        <f aca="false">AE35*(1+$L35)</f>
        <v>#VALUE!</v>
      </c>
      <c r="AG35" s="140" t="e">
        <f aca="false">AF35*(1+$L35)</f>
        <v>#VALUE!</v>
      </c>
      <c r="AH35" s="140" t="e">
        <f aca="false">AG35*(1+$L35)</f>
        <v>#VALUE!</v>
      </c>
      <c r="AI35" s="140" t="e">
        <f aca="false">AH35*(1+$L35)</f>
        <v>#VALUE!</v>
      </c>
      <c r="AJ35" s="140" t="e">
        <f aca="false">AI35*(1+$L35)</f>
        <v>#VALUE!</v>
      </c>
      <c r="AK35" s="140" t="e">
        <f aca="false">AJ35*(1+$L35)</f>
        <v>#VALUE!</v>
      </c>
      <c r="AL35" s="140" t="e">
        <f aca="false">AK35*(1+$L35)</f>
        <v>#VALUE!</v>
      </c>
      <c r="AM35" s="140" t="e">
        <f aca="false">AL35*(1+$L35)</f>
        <v>#VALUE!</v>
      </c>
      <c r="AN35" s="140" t="e">
        <f aca="false">AM35*(1+$L35)</f>
        <v>#VALUE!</v>
      </c>
      <c r="AO35" s="140" t="e">
        <f aca="false">AN35*(1+$L35)</f>
        <v>#VALUE!</v>
      </c>
      <c r="AP35" s="140" t="e">
        <f aca="false">AO35*(1+$L35)</f>
        <v>#VALUE!</v>
      </c>
      <c r="AQ35" s="140" t="e">
        <f aca="false">AP35*(1+$L35)</f>
        <v>#VALUE!</v>
      </c>
      <c r="AR35" s="140" t="e">
        <f aca="false">AQ35*(1+$L35)</f>
        <v>#VALUE!</v>
      </c>
      <c r="AS35" s="140" t="e">
        <f aca="false">AR35*(1+$L35)</f>
        <v>#VALUE!</v>
      </c>
      <c r="AT35" s="140" t="e">
        <f aca="false">AS35*(1+$L35)</f>
        <v>#VALUE!</v>
      </c>
      <c r="AU35" s="140" t="e">
        <f aca="false">AT35*(1+$L35)</f>
        <v>#VALUE!</v>
      </c>
      <c r="AV35" s="140" t="e">
        <f aca="false">AU35*(1+$L35)</f>
        <v>#VALUE!</v>
      </c>
      <c r="AW35" s="140" t="e">
        <f aca="false">AV35*(1+$L35)</f>
        <v>#VALUE!</v>
      </c>
      <c r="AX35" s="140" t="e">
        <f aca="false">AW35*(1+$L35)</f>
        <v>#VALUE!</v>
      </c>
      <c r="AY35" s="140" t="e">
        <f aca="false">AX35*(1+$L35)</f>
        <v>#VALUE!</v>
      </c>
      <c r="AZ35" s="140" t="e">
        <f aca="false">AY35*(1+$L35)</f>
        <v>#VALUE!</v>
      </c>
      <c r="BA35" s="140" t="e">
        <f aca="false">AZ35*(1+$L35)</f>
        <v>#VALUE!</v>
      </c>
      <c r="BB35" s="140" t="e">
        <f aca="false">BA35*(1+$L35)</f>
        <v>#VALUE!</v>
      </c>
      <c r="BC35" s="140" t="e">
        <f aca="false">BB35*(1+$L35)</f>
        <v>#VALUE!</v>
      </c>
      <c r="BD35" s="140" t="e">
        <f aca="false">BC35*(1+$L35)</f>
        <v>#VALUE!</v>
      </c>
      <c r="BE35" s="140" t="e">
        <f aca="false">BD35*(1+$L35)</f>
        <v>#VALUE!</v>
      </c>
      <c r="BF35" s="140" t="e">
        <f aca="false">BE35*(1+$L35)</f>
        <v>#VALUE!</v>
      </c>
      <c r="BG35" s="140" t="e">
        <f aca="false">BF35*(1+$L35)</f>
        <v>#VALUE!</v>
      </c>
      <c r="BH35" s="140" t="e">
        <f aca="false">BG35*(1+$L35)</f>
        <v>#VALUE!</v>
      </c>
      <c r="BI35" s="140" t="e">
        <f aca="false">BH35*(1+$L35)</f>
        <v>#VALUE!</v>
      </c>
      <c r="BJ35" s="140" t="e">
        <f aca="false">BI35*(1+$L35)</f>
        <v>#VALUE!</v>
      </c>
      <c r="BK35" s="140" t="e">
        <f aca="false">BJ35*(1+$L35)</f>
        <v>#VALUE!</v>
      </c>
      <c r="BL35" s="140" t="e">
        <f aca="false">BK35*(1+$L35)</f>
        <v>#VALUE!</v>
      </c>
      <c r="BM35" s="140" t="e">
        <f aca="false">BL35*(1+$L35)</f>
        <v>#VALUE!</v>
      </c>
      <c r="BN35" s="140" t="e">
        <f aca="false">BM35*(1+$L35)</f>
        <v>#VALUE!</v>
      </c>
      <c r="BO35" s="140" t="e">
        <f aca="false">BN35*(1+$L35)</f>
        <v>#VALUE!</v>
      </c>
      <c r="BP35" s="140" t="e">
        <f aca="false">BO35*(1+$L35)</f>
        <v>#VALUE!</v>
      </c>
      <c r="BQ35" s="140" t="e">
        <f aca="false">BP35*(1+$L35)</f>
        <v>#VALUE!</v>
      </c>
      <c r="BR35" s="140" t="e">
        <f aca="false">BQ35*(1+$L35)</f>
        <v>#VALUE!</v>
      </c>
      <c r="BS35" s="140" t="e">
        <f aca="false">BR35*(1+$L35)</f>
        <v>#VALUE!</v>
      </c>
      <c r="BT35" s="140" t="e">
        <f aca="false">BS35*(1+$L35)</f>
        <v>#VALUE!</v>
      </c>
      <c r="BU35" s="140" t="e">
        <f aca="false">BT35*(1+$L35)</f>
        <v>#VALUE!</v>
      </c>
      <c r="BV35" s="140" t="e">
        <f aca="false">BU35*(1+$L35)</f>
        <v>#VALUE!</v>
      </c>
      <c r="BW35" s="140" t="e">
        <f aca="false">BV35*(1+$L35)</f>
        <v>#VALUE!</v>
      </c>
      <c r="BX35" s="140" t="e">
        <f aca="false">BW35*(1+$L35)</f>
        <v>#VALUE!</v>
      </c>
      <c r="BY35" s="140" t="e">
        <f aca="false">BX35*(1+$L35)</f>
        <v>#VALUE!</v>
      </c>
      <c r="BZ35" s="140" t="e">
        <f aca="false">BY35*(1+$L35)</f>
        <v>#VALUE!</v>
      </c>
      <c r="CA35" s="140" t="e">
        <f aca="false">BZ35*(1+$L35)</f>
        <v>#VALUE!</v>
      </c>
      <c r="CB35" s="140" t="e">
        <f aca="false">CA35*(1+$L35)</f>
        <v>#VALUE!</v>
      </c>
      <c r="CC35" s="140" t="e">
        <f aca="false">CB35*(1+$L35)</f>
        <v>#VALUE!</v>
      </c>
      <c r="CD35" s="140" t="e">
        <f aca="false">CC35*(1+$L35)</f>
        <v>#VALUE!</v>
      </c>
      <c r="CE35" s="140" t="e">
        <f aca="false">CD35*(1+$L35)</f>
        <v>#VALUE!</v>
      </c>
      <c r="CF35" s="140" t="e">
        <f aca="false">CE35*(1+$L35)</f>
        <v>#VALUE!</v>
      </c>
      <c r="CG35" s="140" t="e">
        <f aca="false">CF35*(1+$L35)</f>
        <v>#VALUE!</v>
      </c>
      <c r="CH35" s="140" t="e">
        <f aca="false">CG35*(1+$L35)</f>
        <v>#VALUE!</v>
      </c>
      <c r="CI35" s="140" t="e">
        <f aca="false">CH35*(1+$L35)</f>
        <v>#VALUE!</v>
      </c>
      <c r="CJ35" s="140" t="e">
        <f aca="false">CI35*(1+$L35)</f>
        <v>#VALUE!</v>
      </c>
      <c r="CK35" s="140" t="e">
        <f aca="false">CJ35*(1+$L35)</f>
        <v>#VALUE!</v>
      </c>
      <c r="CL35" s="140" t="e">
        <f aca="false">CK35*(1+$L35)</f>
        <v>#VALUE!</v>
      </c>
      <c r="CM35" s="140" t="e">
        <f aca="false">CL35*(1+$L35)</f>
        <v>#VALUE!</v>
      </c>
      <c r="CN35" s="140" t="e">
        <f aca="false">CM35*(1+$L35)</f>
        <v>#VALUE!</v>
      </c>
      <c r="CO35" s="140" t="e">
        <f aca="false">CN35*(1+$L35)</f>
        <v>#VALUE!</v>
      </c>
      <c r="CP35" s="140" t="e">
        <f aca="false">CO35*(1+$L35)</f>
        <v>#VALUE!</v>
      </c>
      <c r="CQ35" s="140" t="e">
        <f aca="false">CP35*(1+$L35)</f>
        <v>#VALUE!</v>
      </c>
      <c r="CR35" s="140" t="e">
        <f aca="false">CQ35*(1+$L35)</f>
        <v>#VALUE!</v>
      </c>
      <c r="CS35" s="140" t="e">
        <f aca="false">CR35*(1+$L35)</f>
        <v>#VALUE!</v>
      </c>
      <c r="CT35" s="140" t="e">
        <f aca="false">CS35*(1+$L35)</f>
        <v>#VALUE!</v>
      </c>
      <c r="CU35" s="140" t="e">
        <f aca="false">CT35*(1+$L35)</f>
        <v>#VALUE!</v>
      </c>
      <c r="CV35" s="140" t="e">
        <f aca="false">CU35*(1+$L35)</f>
        <v>#VALUE!</v>
      </c>
      <c r="CW35" s="140" t="e">
        <f aca="false">CV35*(1+$L35)</f>
        <v>#VALUE!</v>
      </c>
      <c r="CX35" s="140" t="e">
        <f aca="false">CW35*(1+$L35)</f>
        <v>#VALUE!</v>
      </c>
      <c r="CY35" s="140" t="e">
        <f aca="false">CX35*(1+$L35)</f>
        <v>#VALUE!</v>
      </c>
      <c r="CZ35" s="140" t="e">
        <f aca="false">CY35*(1+$L35)</f>
        <v>#VALUE!</v>
      </c>
      <c r="DA35" s="140" t="e">
        <f aca="false">CZ35*(1+$L35)</f>
        <v>#VALUE!</v>
      </c>
      <c r="DB35" s="140" t="e">
        <f aca="false">DA35*(1+$L35)</f>
        <v>#VALUE!</v>
      </c>
      <c r="DC35" s="140" t="e">
        <f aca="false">DB35*(1+$L35)</f>
        <v>#VALUE!</v>
      </c>
      <c r="DD35" s="140" t="e">
        <f aca="false">DC35*(1+$L35)</f>
        <v>#VALUE!</v>
      </c>
      <c r="DE35" s="140" t="e">
        <f aca="false">DD35*(1+$L35)</f>
        <v>#VALUE!</v>
      </c>
      <c r="DF35" s="140" t="e">
        <f aca="false">DE35*(1+$L35)</f>
        <v>#VALUE!</v>
      </c>
      <c r="DG35" s="140" t="e">
        <f aca="false">DF35*(1+$L35)</f>
        <v>#VALUE!</v>
      </c>
      <c r="DH35" s="140" t="e">
        <f aca="false">DG35*(1+$L35)</f>
        <v>#VALUE!</v>
      </c>
      <c r="DI35" s="140" t="e">
        <f aca="false">DH35*(1+$L35)</f>
        <v>#VALUE!</v>
      </c>
      <c r="DJ35" s="140" t="e">
        <f aca="false">DI35*(1+$L35)</f>
        <v>#VALUE!</v>
      </c>
      <c r="DK35" s="140" t="e">
        <f aca="false">DJ35*(1+$L35)</f>
        <v>#VALUE!</v>
      </c>
      <c r="DL35" s="140" t="e">
        <f aca="false">DK35*(1+$L35)</f>
        <v>#VALUE!</v>
      </c>
      <c r="DM35" s="140" t="e">
        <f aca="false">DL35*(1+$L35)</f>
        <v>#VALUE!</v>
      </c>
      <c r="DN35" s="140" t="e">
        <f aca="false">DM35*(1+$L35)</f>
        <v>#VALUE!</v>
      </c>
      <c r="DO35" s="140" t="e">
        <f aca="false">DN35*(1+$L35)</f>
        <v>#VALUE!</v>
      </c>
      <c r="DP35" s="140" t="e">
        <f aca="false">DO35*(1+$L35)</f>
        <v>#VALUE!</v>
      </c>
      <c r="DQ35" s="140" t="e">
        <f aca="false">DP35*(1+$L35)</f>
        <v>#VALUE!</v>
      </c>
      <c r="DR35" s="140" t="e">
        <f aca="false">DQ35*(1+$L35)</f>
        <v>#VALUE!</v>
      </c>
      <c r="DS35" s="140" t="e">
        <f aca="false">DR35*(1+$L35)</f>
        <v>#VALUE!</v>
      </c>
      <c r="DT35" s="140" t="e">
        <f aca="false">DS35*(1+$L35)</f>
        <v>#VALUE!</v>
      </c>
      <c r="DU35" s="140" t="e">
        <f aca="false">DT35*(1+$L35)</f>
        <v>#VALUE!</v>
      </c>
      <c r="DV35" s="140" t="e">
        <f aca="false">DU35*(1+$L35)</f>
        <v>#VALUE!</v>
      </c>
      <c r="DW35" s="140" t="e">
        <f aca="false">DV35*(1+$L35)</f>
        <v>#VALUE!</v>
      </c>
      <c r="DX35" s="140" t="e">
        <f aca="false">DW35*(1+$L35)</f>
        <v>#VALUE!</v>
      </c>
      <c r="DY35" s="140" t="e">
        <f aca="false">DX35*(1+$L35)</f>
        <v>#VALUE!</v>
      </c>
      <c r="DZ35" s="140" t="e">
        <f aca="false">DY35*(1+$L35)</f>
        <v>#VALUE!</v>
      </c>
      <c r="EA35" s="140" t="e">
        <f aca="false">DZ35*(1+$L35)</f>
        <v>#VALUE!</v>
      </c>
      <c r="EB35" s="140" t="e">
        <f aca="false">EA35*(1+$L35)</f>
        <v>#VALUE!</v>
      </c>
      <c r="EC35" s="140" t="e">
        <f aca="false">EB35*(1+$L35)</f>
        <v>#VALUE!</v>
      </c>
      <c r="ED35" s="140" t="e">
        <f aca="false">EC35*(1+$L35)</f>
        <v>#VALUE!</v>
      </c>
      <c r="EE35" s="140" t="e">
        <f aca="false">ED35*(1+$L35)</f>
        <v>#VALUE!</v>
      </c>
      <c r="EF35" s="140" t="e">
        <f aca="false">EE35*(1+$L35)</f>
        <v>#VALUE!</v>
      </c>
      <c r="EG35" s="140" t="e">
        <f aca="false">EF35*(1+$L35)</f>
        <v>#VALUE!</v>
      </c>
      <c r="EH35" s="140" t="e">
        <f aca="false">EG35*(1+$L35)</f>
        <v>#VALUE!</v>
      </c>
      <c r="EI35" s="140" t="e">
        <f aca="false">EH35*(1+$L35)</f>
        <v>#VALUE!</v>
      </c>
      <c r="EJ35" s="140" t="e">
        <f aca="false">EI35*(1+$L35)</f>
        <v>#VALUE!</v>
      </c>
      <c r="EK35" s="140" t="e">
        <f aca="false">EJ35*(1+$L35)</f>
        <v>#VALUE!</v>
      </c>
      <c r="EL35" s="140" t="e">
        <f aca="false">EK35*(1+$L35)</f>
        <v>#VALUE!</v>
      </c>
      <c r="EM35" s="140" t="e">
        <f aca="false">EL35*(1+$L35)</f>
        <v>#VALUE!</v>
      </c>
      <c r="EN35" s="140" t="e">
        <f aca="false">EM35*(1+$L35)</f>
        <v>#VALUE!</v>
      </c>
      <c r="EO35" s="140" t="e">
        <f aca="false">EN35*(1+$L35)</f>
        <v>#VALUE!</v>
      </c>
      <c r="EP35" s="140" t="e">
        <f aca="false">EO35*(1+$L35)</f>
        <v>#VALUE!</v>
      </c>
      <c r="EQ35" s="140" t="e">
        <f aca="false">EP35*(1+$L35)</f>
        <v>#VALUE!</v>
      </c>
      <c r="ER35" s="140" t="e">
        <f aca="false">EQ35*(1+$L35)</f>
        <v>#VALUE!</v>
      </c>
      <c r="ES35" s="140" t="e">
        <f aca="false">ER35*(1+$L35)</f>
        <v>#VALUE!</v>
      </c>
      <c r="ET35" s="140" t="e">
        <f aca="false">ES35*(1+$L35)</f>
        <v>#VALUE!</v>
      </c>
      <c r="EU35" s="140" t="e">
        <f aca="false">ET35*(1+$L35)</f>
        <v>#VALUE!</v>
      </c>
      <c r="EV35" s="140" t="e">
        <f aca="false">EU35*(1+$L35)</f>
        <v>#VALUE!</v>
      </c>
      <c r="EW35" s="140" t="e">
        <f aca="false">EV35*(1+$L35)</f>
        <v>#VALUE!</v>
      </c>
      <c r="EX35" s="140" t="e">
        <f aca="false">EW35*(1+$L35)</f>
        <v>#VALUE!</v>
      </c>
      <c r="EY35" s="140" t="e">
        <f aca="false">EX35*(1+$L35)</f>
        <v>#VALUE!</v>
      </c>
      <c r="EZ35" s="140" t="e">
        <f aca="false">EY35*(1+$L35)</f>
        <v>#VALUE!</v>
      </c>
      <c r="FA35" s="140" t="e">
        <f aca="false">EZ35*(1+$L35)</f>
        <v>#VALUE!</v>
      </c>
      <c r="FB35" s="140" t="e">
        <f aca="false">FA35*(1+$L35)</f>
        <v>#VALUE!</v>
      </c>
      <c r="FC35" s="140" t="e">
        <f aca="false">FB35*(1+$L35)</f>
        <v>#VALUE!</v>
      </c>
      <c r="FD35" s="140" t="e">
        <f aca="false">FC35*(1+$L35)</f>
        <v>#VALUE!</v>
      </c>
      <c r="FE35" s="140" t="e">
        <f aca="false">FD35*(1+$L35)</f>
        <v>#VALUE!</v>
      </c>
      <c r="FF35" s="140" t="e">
        <f aca="false">FE35*(1+$L35)</f>
        <v>#VALUE!</v>
      </c>
      <c r="FG35" s="140" t="e">
        <f aca="false">FF35*(1+$L35)</f>
        <v>#VALUE!</v>
      </c>
      <c r="FH35" s="140" t="e">
        <f aca="false">FG35*(1+$L35)</f>
        <v>#VALUE!</v>
      </c>
      <c r="FI35" s="140" t="e">
        <f aca="false">FH35*(1+$L35)</f>
        <v>#VALUE!</v>
      </c>
      <c r="FJ35" s="140" t="e">
        <f aca="false">FI35*(1+$L35)</f>
        <v>#VALUE!</v>
      </c>
      <c r="FK35" s="140" t="e">
        <f aca="false">FJ35*(1+$L35)</f>
        <v>#VALUE!</v>
      </c>
      <c r="FL35" s="140" t="e">
        <f aca="false">FK35*(1+$L35)</f>
        <v>#VALUE!</v>
      </c>
      <c r="FM35" s="140" t="e">
        <f aca="false">FL35*(1+$L35)</f>
        <v>#VALUE!</v>
      </c>
      <c r="FN35" s="140" t="e">
        <f aca="false">FM35*(1+$L35)</f>
        <v>#VALUE!</v>
      </c>
      <c r="FO35" s="140" t="e">
        <f aca="false">FN35*(1+$L35)</f>
        <v>#VALUE!</v>
      </c>
      <c r="FP35" s="140" t="e">
        <f aca="false">FO35*(1+$L35)</f>
        <v>#VALUE!</v>
      </c>
      <c r="FQ35" s="140" t="e">
        <f aca="false">FP35*(1+$L35)</f>
        <v>#VALUE!</v>
      </c>
      <c r="FR35" s="140" t="e">
        <f aca="false">FQ35*(1+$L35)</f>
        <v>#VALUE!</v>
      </c>
      <c r="FS35" s="140" t="e">
        <f aca="false">FR35*(1+$L35)</f>
        <v>#VALUE!</v>
      </c>
      <c r="FT35" s="140" t="e">
        <f aca="false">FS35*(1+$L35)</f>
        <v>#VALUE!</v>
      </c>
      <c r="FU35" s="140" t="e">
        <f aca="false">FT35*(1+$L35)</f>
        <v>#VALUE!</v>
      </c>
      <c r="FV35" s="140" t="e">
        <f aca="false">FU35*(1+$L35)</f>
        <v>#VALUE!</v>
      </c>
      <c r="FW35" s="140" t="e">
        <f aca="false">FV35*(1+$L35)</f>
        <v>#VALUE!</v>
      </c>
      <c r="FX35" s="140" t="e">
        <f aca="false">FW35*(1+$L35)</f>
        <v>#VALUE!</v>
      </c>
      <c r="FY35" s="140" t="e">
        <f aca="false">FX35*(1+$L35)</f>
        <v>#VALUE!</v>
      </c>
      <c r="FZ35" s="140" t="e">
        <f aca="false">FY35*(1+$L35)</f>
        <v>#VALUE!</v>
      </c>
      <c r="GA35" s="140" t="e">
        <f aca="false">FZ35*(1+$L35)</f>
        <v>#VALUE!</v>
      </c>
      <c r="GB35" s="140" t="e">
        <f aca="false">GA35*(1+$L35)</f>
        <v>#VALUE!</v>
      </c>
      <c r="GC35" s="140" t="e">
        <f aca="false">GB35*(1+$L35)</f>
        <v>#VALUE!</v>
      </c>
      <c r="GD35" s="140" t="e">
        <f aca="false">GC35*(1+$L35)</f>
        <v>#VALUE!</v>
      </c>
      <c r="GE35" s="140" t="e">
        <f aca="false">GD35*(1+$L35)</f>
        <v>#VALUE!</v>
      </c>
      <c r="GF35" s="140" t="e">
        <f aca="false">GE35*(1+$L35)</f>
        <v>#VALUE!</v>
      </c>
      <c r="GG35" s="140" t="e">
        <f aca="false">GF35*(1+$L35)</f>
        <v>#VALUE!</v>
      </c>
      <c r="GH35" s="140" t="e">
        <f aca="false">GG35*(1+$L35)</f>
        <v>#VALUE!</v>
      </c>
      <c r="GI35" s="140" t="e">
        <f aca="false">GH35*(1+$L35)</f>
        <v>#VALUE!</v>
      </c>
      <c r="GJ35" s="140" t="e">
        <f aca="false">GI35*(1+$L35)</f>
        <v>#VALUE!</v>
      </c>
      <c r="GK35" s="140" t="e">
        <f aca="false">GJ35*(1+$L35)</f>
        <v>#VALUE!</v>
      </c>
      <c r="GL35" s="140" t="e">
        <f aca="false">GK35*(1+$L35)</f>
        <v>#VALUE!</v>
      </c>
      <c r="GM35" s="140" t="e">
        <f aca="false">GL35*(1+$L35)</f>
        <v>#VALUE!</v>
      </c>
      <c r="GN35" s="140" t="e">
        <f aca="false">GM35*(1+$L35)</f>
        <v>#VALUE!</v>
      </c>
      <c r="GO35" s="140" t="e">
        <f aca="false">GN35*(1+$L35)</f>
        <v>#VALUE!</v>
      </c>
      <c r="GP35" s="140" t="e">
        <f aca="false">GO35*(1+$L35)</f>
        <v>#VALUE!</v>
      </c>
      <c r="GQ35" s="140" t="e">
        <f aca="false">GP35*(1+$L35)</f>
        <v>#VALUE!</v>
      </c>
      <c r="GR35" s="140" t="e">
        <f aca="false">GQ35*(1+$L35)</f>
        <v>#VALUE!</v>
      </c>
      <c r="GS35" s="140" t="e">
        <f aca="false">GR35*(1+$L35)</f>
        <v>#VALUE!</v>
      </c>
      <c r="GT35" s="140" t="e">
        <f aca="false">GS35*(1+$L35)</f>
        <v>#VALUE!</v>
      </c>
      <c r="GU35" s="140" t="e">
        <f aca="false">GT35*(1+$L35)</f>
        <v>#VALUE!</v>
      </c>
      <c r="GV35" s="140" t="e">
        <f aca="false">GU35*(1+$L35)</f>
        <v>#VALUE!</v>
      </c>
      <c r="GW35" s="140" t="e">
        <f aca="false">GV35*(1+$L35)</f>
        <v>#VALUE!</v>
      </c>
      <c r="GX35" s="140" t="e">
        <f aca="false">GW35*(1+$L35)</f>
        <v>#VALUE!</v>
      </c>
      <c r="GY35" s="140" t="e">
        <f aca="false">GX35*(1+$L35)</f>
        <v>#VALUE!</v>
      </c>
      <c r="GZ35" s="140" t="e">
        <f aca="false">GY35*(1+$L35)</f>
        <v>#VALUE!</v>
      </c>
      <c r="HA35" s="140" t="e">
        <f aca="false">GZ35*(1+$L35)</f>
        <v>#VALUE!</v>
      </c>
      <c r="HB35" s="140" t="e">
        <f aca="false">HA35*(1+$L35)</f>
        <v>#VALUE!</v>
      </c>
      <c r="HC35" s="140" t="e">
        <f aca="false">HB35*(1+$L35)</f>
        <v>#VALUE!</v>
      </c>
      <c r="HD35" s="140" t="e">
        <f aca="false">HC35*(1+$L35)</f>
        <v>#VALUE!</v>
      </c>
      <c r="HE35" s="140" t="e">
        <f aca="false">HD35*(1+$L35)</f>
        <v>#VALUE!</v>
      </c>
      <c r="HF35" s="140" t="e">
        <f aca="false">HE35*(1+$L35)</f>
        <v>#VALUE!</v>
      </c>
      <c r="HG35" s="140" t="e">
        <f aca="false">HF35*(1+$L35)</f>
        <v>#VALUE!</v>
      </c>
    </row>
    <row r="36" customFormat="false" ht="16.5" hidden="true" customHeight="true" outlineLevel="0" collapsed="false">
      <c r="A36" s="30" t="str">
        <f aca="false">IF(B36=0,"N/A",MAX(A32:A35)+1)</f>
        <v>N/A</v>
      </c>
      <c r="B36" s="31" t="n">
        <f aca="false">'Proxy Group (4)'!B36</f>
        <v>0</v>
      </c>
      <c r="C36" s="110"/>
      <c r="D36" s="107" t="str">
        <f aca="false">'DCF (6)'!D36</f>
        <v>N/A</v>
      </c>
      <c r="E36" s="107" t="str">
        <f aca="false">'SCDCF (10)'!F36</f>
        <v>N/A</v>
      </c>
      <c r="F36" s="111" t="str">
        <f aca="false">'DCF (6)'!E36</f>
        <v>N/A</v>
      </c>
      <c r="G36" s="109" t="str">
        <f aca="false">IFERROR(F36-($F36-$L36)/6,"N/A")</f>
        <v>N/A</v>
      </c>
      <c r="H36" s="109" t="str">
        <f aca="false">IFERROR(G36-($F36-$L36)/6,"N/A")</f>
        <v>N/A</v>
      </c>
      <c r="I36" s="109" t="str">
        <f aca="false">IFERROR(H36-($F36-$L36)/6,"N/A")</f>
        <v>N/A</v>
      </c>
      <c r="J36" s="109" t="str">
        <f aca="false">IFERROR(I36-($F36-$L36)/6,"N/A")</f>
        <v>N/A</v>
      </c>
      <c r="K36" s="109" t="str">
        <f aca="false">IFERROR(J36-($F36-$L36)/6,"N/A")</f>
        <v>N/A</v>
      </c>
      <c r="L36" s="109" t="n">
        <f aca="false">ROUND((1+2.6%)*(1+2.2%)-1,3)</f>
        <v>0.049</v>
      </c>
      <c r="M36" s="112" t="str">
        <f aca="false">IFERROR(IRR(O36:HG36),"N/A")</f>
        <v>N/A</v>
      </c>
      <c r="O36" s="182" t="e">
        <f aca="false">-D36</f>
        <v>#VALUE!</v>
      </c>
      <c r="P36" s="140" t="e">
        <f aca="false">E36*(1+$F36)</f>
        <v>#VALUE!</v>
      </c>
      <c r="Q36" s="140" t="e">
        <f aca="false">P36*(1+$F36)</f>
        <v>#VALUE!</v>
      </c>
      <c r="R36" s="140" t="e">
        <f aca="false">Q36*(1+$F36)</f>
        <v>#VALUE!</v>
      </c>
      <c r="S36" s="140" t="e">
        <f aca="false">R36*(1+$F36)</f>
        <v>#VALUE!</v>
      </c>
      <c r="T36" s="140" t="e">
        <f aca="false">S36*(1+$F36)</f>
        <v>#VALUE!</v>
      </c>
      <c r="U36" s="140" t="e">
        <f aca="false">T36*(1+G36)</f>
        <v>#VALUE!</v>
      </c>
      <c r="V36" s="140" t="e">
        <f aca="false">U36*(1+H36)</f>
        <v>#VALUE!</v>
      </c>
      <c r="W36" s="140" t="e">
        <f aca="false">V36*(1+I36)</f>
        <v>#VALUE!</v>
      </c>
      <c r="X36" s="140" t="e">
        <f aca="false">W36*(1+J36)</f>
        <v>#VALUE!</v>
      </c>
      <c r="Y36" s="140" t="e">
        <f aca="false">X36*(1+K36)</f>
        <v>#VALUE!</v>
      </c>
      <c r="Z36" s="140" t="e">
        <f aca="false">Y36*(1+$L36)</f>
        <v>#VALUE!</v>
      </c>
      <c r="AA36" s="140" t="e">
        <f aca="false">Z36*(1+$L36)</f>
        <v>#VALUE!</v>
      </c>
      <c r="AB36" s="140" t="e">
        <f aca="false">AA36*(1+$L36)</f>
        <v>#VALUE!</v>
      </c>
      <c r="AC36" s="140" t="e">
        <f aca="false">AB36*(1+$L36)</f>
        <v>#VALUE!</v>
      </c>
      <c r="AD36" s="140" t="e">
        <f aca="false">AC36*(1+$L36)</f>
        <v>#VALUE!</v>
      </c>
      <c r="AE36" s="140" t="e">
        <f aca="false">AD36*(1+$L36)</f>
        <v>#VALUE!</v>
      </c>
      <c r="AF36" s="140" t="e">
        <f aca="false">AE36*(1+$L36)</f>
        <v>#VALUE!</v>
      </c>
      <c r="AG36" s="140" t="e">
        <f aca="false">AF36*(1+$L36)</f>
        <v>#VALUE!</v>
      </c>
      <c r="AH36" s="140" t="e">
        <f aca="false">AG36*(1+$L36)</f>
        <v>#VALUE!</v>
      </c>
      <c r="AI36" s="140" t="e">
        <f aca="false">AH36*(1+$L36)</f>
        <v>#VALUE!</v>
      </c>
      <c r="AJ36" s="140" t="e">
        <f aca="false">AI36*(1+$L36)</f>
        <v>#VALUE!</v>
      </c>
      <c r="AK36" s="140" t="e">
        <f aca="false">AJ36*(1+$L36)</f>
        <v>#VALUE!</v>
      </c>
      <c r="AL36" s="140" t="e">
        <f aca="false">AK36*(1+$L36)</f>
        <v>#VALUE!</v>
      </c>
      <c r="AM36" s="140" t="e">
        <f aca="false">AL36*(1+$L36)</f>
        <v>#VALUE!</v>
      </c>
      <c r="AN36" s="140" t="e">
        <f aca="false">AM36*(1+$L36)</f>
        <v>#VALUE!</v>
      </c>
      <c r="AO36" s="140" t="e">
        <f aca="false">AN36*(1+$L36)</f>
        <v>#VALUE!</v>
      </c>
      <c r="AP36" s="140" t="e">
        <f aca="false">AO36*(1+$L36)</f>
        <v>#VALUE!</v>
      </c>
      <c r="AQ36" s="140" t="e">
        <f aca="false">AP36*(1+$L36)</f>
        <v>#VALUE!</v>
      </c>
      <c r="AR36" s="140" t="e">
        <f aca="false">AQ36*(1+$L36)</f>
        <v>#VALUE!</v>
      </c>
      <c r="AS36" s="140" t="e">
        <f aca="false">AR36*(1+$L36)</f>
        <v>#VALUE!</v>
      </c>
      <c r="AT36" s="140" t="e">
        <f aca="false">AS36*(1+$L36)</f>
        <v>#VALUE!</v>
      </c>
      <c r="AU36" s="140" t="e">
        <f aca="false">AT36*(1+$L36)</f>
        <v>#VALUE!</v>
      </c>
      <c r="AV36" s="140" t="e">
        <f aca="false">AU36*(1+$L36)</f>
        <v>#VALUE!</v>
      </c>
      <c r="AW36" s="140" t="e">
        <f aca="false">AV36*(1+$L36)</f>
        <v>#VALUE!</v>
      </c>
      <c r="AX36" s="140" t="e">
        <f aca="false">AW36*(1+$L36)</f>
        <v>#VALUE!</v>
      </c>
      <c r="AY36" s="140" t="e">
        <f aca="false">AX36*(1+$L36)</f>
        <v>#VALUE!</v>
      </c>
      <c r="AZ36" s="140" t="e">
        <f aca="false">AY36*(1+$L36)</f>
        <v>#VALUE!</v>
      </c>
      <c r="BA36" s="140" t="e">
        <f aca="false">AZ36*(1+$L36)</f>
        <v>#VALUE!</v>
      </c>
      <c r="BB36" s="140" t="e">
        <f aca="false">BA36*(1+$L36)</f>
        <v>#VALUE!</v>
      </c>
      <c r="BC36" s="140" t="e">
        <f aca="false">BB36*(1+$L36)</f>
        <v>#VALUE!</v>
      </c>
      <c r="BD36" s="140" t="e">
        <f aca="false">BC36*(1+$L36)</f>
        <v>#VALUE!</v>
      </c>
      <c r="BE36" s="140" t="e">
        <f aca="false">BD36*(1+$L36)</f>
        <v>#VALUE!</v>
      </c>
      <c r="BF36" s="140" t="e">
        <f aca="false">BE36*(1+$L36)</f>
        <v>#VALUE!</v>
      </c>
      <c r="BG36" s="140" t="e">
        <f aca="false">BF36*(1+$L36)</f>
        <v>#VALUE!</v>
      </c>
      <c r="BH36" s="140" t="e">
        <f aca="false">BG36*(1+$L36)</f>
        <v>#VALUE!</v>
      </c>
      <c r="BI36" s="140" t="e">
        <f aca="false">BH36*(1+$L36)</f>
        <v>#VALUE!</v>
      </c>
      <c r="BJ36" s="140" t="e">
        <f aca="false">BI36*(1+$L36)</f>
        <v>#VALUE!</v>
      </c>
      <c r="BK36" s="140" t="e">
        <f aca="false">BJ36*(1+$L36)</f>
        <v>#VALUE!</v>
      </c>
      <c r="BL36" s="140" t="e">
        <f aca="false">BK36*(1+$L36)</f>
        <v>#VALUE!</v>
      </c>
      <c r="BM36" s="140" t="e">
        <f aca="false">BL36*(1+$L36)</f>
        <v>#VALUE!</v>
      </c>
      <c r="BN36" s="140" t="e">
        <f aca="false">BM36*(1+$L36)</f>
        <v>#VALUE!</v>
      </c>
      <c r="BO36" s="140" t="e">
        <f aca="false">BN36*(1+$L36)</f>
        <v>#VALUE!</v>
      </c>
      <c r="BP36" s="140" t="e">
        <f aca="false">BO36*(1+$L36)</f>
        <v>#VALUE!</v>
      </c>
      <c r="BQ36" s="140" t="e">
        <f aca="false">BP36*(1+$L36)</f>
        <v>#VALUE!</v>
      </c>
      <c r="BR36" s="140" t="e">
        <f aca="false">BQ36*(1+$L36)</f>
        <v>#VALUE!</v>
      </c>
      <c r="BS36" s="140" t="e">
        <f aca="false">BR36*(1+$L36)</f>
        <v>#VALUE!</v>
      </c>
      <c r="BT36" s="140" t="e">
        <f aca="false">BS36*(1+$L36)</f>
        <v>#VALUE!</v>
      </c>
      <c r="BU36" s="140" t="e">
        <f aca="false">BT36*(1+$L36)</f>
        <v>#VALUE!</v>
      </c>
      <c r="BV36" s="140" t="e">
        <f aca="false">BU36*(1+$L36)</f>
        <v>#VALUE!</v>
      </c>
      <c r="BW36" s="140" t="e">
        <f aca="false">BV36*(1+$L36)</f>
        <v>#VALUE!</v>
      </c>
      <c r="BX36" s="140" t="e">
        <f aca="false">BW36*(1+$L36)</f>
        <v>#VALUE!</v>
      </c>
      <c r="BY36" s="140" t="e">
        <f aca="false">BX36*(1+$L36)</f>
        <v>#VALUE!</v>
      </c>
      <c r="BZ36" s="140" t="e">
        <f aca="false">BY36*(1+$L36)</f>
        <v>#VALUE!</v>
      </c>
      <c r="CA36" s="140" t="e">
        <f aca="false">BZ36*(1+$L36)</f>
        <v>#VALUE!</v>
      </c>
      <c r="CB36" s="140" t="e">
        <f aca="false">CA36*(1+$L36)</f>
        <v>#VALUE!</v>
      </c>
      <c r="CC36" s="140" t="e">
        <f aca="false">CB36*(1+$L36)</f>
        <v>#VALUE!</v>
      </c>
      <c r="CD36" s="140" t="e">
        <f aca="false">CC36*(1+$L36)</f>
        <v>#VALUE!</v>
      </c>
      <c r="CE36" s="140" t="e">
        <f aca="false">CD36*(1+$L36)</f>
        <v>#VALUE!</v>
      </c>
      <c r="CF36" s="140" t="e">
        <f aca="false">CE36*(1+$L36)</f>
        <v>#VALUE!</v>
      </c>
      <c r="CG36" s="140" t="e">
        <f aca="false">CF36*(1+$L36)</f>
        <v>#VALUE!</v>
      </c>
      <c r="CH36" s="140" t="e">
        <f aca="false">CG36*(1+$L36)</f>
        <v>#VALUE!</v>
      </c>
      <c r="CI36" s="140" t="e">
        <f aca="false">CH36*(1+$L36)</f>
        <v>#VALUE!</v>
      </c>
      <c r="CJ36" s="140" t="e">
        <f aca="false">CI36*(1+$L36)</f>
        <v>#VALUE!</v>
      </c>
      <c r="CK36" s="140" t="e">
        <f aca="false">CJ36*(1+$L36)</f>
        <v>#VALUE!</v>
      </c>
      <c r="CL36" s="140" t="e">
        <f aca="false">CK36*(1+$L36)</f>
        <v>#VALUE!</v>
      </c>
      <c r="CM36" s="140" t="e">
        <f aca="false">CL36*(1+$L36)</f>
        <v>#VALUE!</v>
      </c>
      <c r="CN36" s="140" t="e">
        <f aca="false">CM36*(1+$L36)</f>
        <v>#VALUE!</v>
      </c>
      <c r="CO36" s="140" t="e">
        <f aca="false">CN36*(1+$L36)</f>
        <v>#VALUE!</v>
      </c>
      <c r="CP36" s="140" t="e">
        <f aca="false">CO36*(1+$L36)</f>
        <v>#VALUE!</v>
      </c>
      <c r="CQ36" s="140" t="e">
        <f aca="false">CP36*(1+$L36)</f>
        <v>#VALUE!</v>
      </c>
      <c r="CR36" s="140" t="e">
        <f aca="false">CQ36*(1+$L36)</f>
        <v>#VALUE!</v>
      </c>
      <c r="CS36" s="140" t="e">
        <f aca="false">CR36*(1+$L36)</f>
        <v>#VALUE!</v>
      </c>
      <c r="CT36" s="140" t="e">
        <f aca="false">CS36*(1+$L36)</f>
        <v>#VALUE!</v>
      </c>
      <c r="CU36" s="140" t="e">
        <f aca="false">CT36*(1+$L36)</f>
        <v>#VALUE!</v>
      </c>
      <c r="CV36" s="140" t="e">
        <f aca="false">CU36*(1+$L36)</f>
        <v>#VALUE!</v>
      </c>
      <c r="CW36" s="140" t="e">
        <f aca="false">CV36*(1+$L36)</f>
        <v>#VALUE!</v>
      </c>
      <c r="CX36" s="140" t="e">
        <f aca="false">CW36*(1+$L36)</f>
        <v>#VALUE!</v>
      </c>
      <c r="CY36" s="140" t="e">
        <f aca="false">CX36*(1+$L36)</f>
        <v>#VALUE!</v>
      </c>
      <c r="CZ36" s="140" t="e">
        <f aca="false">CY36*(1+$L36)</f>
        <v>#VALUE!</v>
      </c>
      <c r="DA36" s="140" t="e">
        <f aca="false">CZ36*(1+$L36)</f>
        <v>#VALUE!</v>
      </c>
      <c r="DB36" s="140" t="e">
        <f aca="false">DA36*(1+$L36)</f>
        <v>#VALUE!</v>
      </c>
      <c r="DC36" s="140" t="e">
        <f aca="false">DB36*(1+$L36)</f>
        <v>#VALUE!</v>
      </c>
      <c r="DD36" s="140" t="e">
        <f aca="false">DC36*(1+$L36)</f>
        <v>#VALUE!</v>
      </c>
      <c r="DE36" s="140" t="e">
        <f aca="false">DD36*(1+$L36)</f>
        <v>#VALUE!</v>
      </c>
      <c r="DF36" s="140" t="e">
        <f aca="false">DE36*(1+$L36)</f>
        <v>#VALUE!</v>
      </c>
      <c r="DG36" s="140" t="e">
        <f aca="false">DF36*(1+$L36)</f>
        <v>#VALUE!</v>
      </c>
      <c r="DH36" s="140" t="e">
        <f aca="false">DG36*(1+$L36)</f>
        <v>#VALUE!</v>
      </c>
      <c r="DI36" s="140" t="e">
        <f aca="false">DH36*(1+$L36)</f>
        <v>#VALUE!</v>
      </c>
      <c r="DJ36" s="140" t="e">
        <f aca="false">DI36*(1+$L36)</f>
        <v>#VALUE!</v>
      </c>
      <c r="DK36" s="140" t="e">
        <f aca="false">DJ36*(1+$L36)</f>
        <v>#VALUE!</v>
      </c>
      <c r="DL36" s="140" t="e">
        <f aca="false">DK36*(1+$L36)</f>
        <v>#VALUE!</v>
      </c>
      <c r="DM36" s="140" t="e">
        <f aca="false">DL36*(1+$L36)</f>
        <v>#VALUE!</v>
      </c>
      <c r="DN36" s="140" t="e">
        <f aca="false">DM36*(1+$L36)</f>
        <v>#VALUE!</v>
      </c>
      <c r="DO36" s="140" t="e">
        <f aca="false">DN36*(1+$L36)</f>
        <v>#VALUE!</v>
      </c>
      <c r="DP36" s="140" t="e">
        <f aca="false">DO36*(1+$L36)</f>
        <v>#VALUE!</v>
      </c>
      <c r="DQ36" s="140" t="e">
        <f aca="false">DP36*(1+$L36)</f>
        <v>#VALUE!</v>
      </c>
      <c r="DR36" s="140" t="e">
        <f aca="false">DQ36*(1+$L36)</f>
        <v>#VALUE!</v>
      </c>
      <c r="DS36" s="140" t="e">
        <f aca="false">DR36*(1+$L36)</f>
        <v>#VALUE!</v>
      </c>
      <c r="DT36" s="140" t="e">
        <f aca="false">DS36*(1+$L36)</f>
        <v>#VALUE!</v>
      </c>
      <c r="DU36" s="140" t="e">
        <f aca="false">DT36*(1+$L36)</f>
        <v>#VALUE!</v>
      </c>
      <c r="DV36" s="140" t="e">
        <f aca="false">DU36*(1+$L36)</f>
        <v>#VALUE!</v>
      </c>
      <c r="DW36" s="140" t="e">
        <f aca="false">DV36*(1+$L36)</f>
        <v>#VALUE!</v>
      </c>
      <c r="DX36" s="140" t="e">
        <f aca="false">DW36*(1+$L36)</f>
        <v>#VALUE!</v>
      </c>
      <c r="DY36" s="140" t="e">
        <f aca="false">DX36*(1+$L36)</f>
        <v>#VALUE!</v>
      </c>
      <c r="DZ36" s="140" t="e">
        <f aca="false">DY36*(1+$L36)</f>
        <v>#VALUE!</v>
      </c>
      <c r="EA36" s="140" t="e">
        <f aca="false">DZ36*(1+$L36)</f>
        <v>#VALUE!</v>
      </c>
      <c r="EB36" s="140" t="e">
        <f aca="false">EA36*(1+$L36)</f>
        <v>#VALUE!</v>
      </c>
      <c r="EC36" s="140" t="e">
        <f aca="false">EB36*(1+$L36)</f>
        <v>#VALUE!</v>
      </c>
      <c r="ED36" s="140" t="e">
        <f aca="false">EC36*(1+$L36)</f>
        <v>#VALUE!</v>
      </c>
      <c r="EE36" s="140" t="e">
        <f aca="false">ED36*(1+$L36)</f>
        <v>#VALUE!</v>
      </c>
      <c r="EF36" s="140" t="e">
        <f aca="false">EE36*(1+$L36)</f>
        <v>#VALUE!</v>
      </c>
      <c r="EG36" s="140" t="e">
        <f aca="false">EF36*(1+$L36)</f>
        <v>#VALUE!</v>
      </c>
      <c r="EH36" s="140" t="e">
        <f aca="false">EG36*(1+$L36)</f>
        <v>#VALUE!</v>
      </c>
      <c r="EI36" s="140" t="e">
        <f aca="false">EH36*(1+$L36)</f>
        <v>#VALUE!</v>
      </c>
      <c r="EJ36" s="140" t="e">
        <f aca="false">EI36*(1+$L36)</f>
        <v>#VALUE!</v>
      </c>
      <c r="EK36" s="140" t="e">
        <f aca="false">EJ36*(1+$L36)</f>
        <v>#VALUE!</v>
      </c>
      <c r="EL36" s="140" t="e">
        <f aca="false">EK36*(1+$L36)</f>
        <v>#VALUE!</v>
      </c>
      <c r="EM36" s="140" t="e">
        <f aca="false">EL36*(1+$L36)</f>
        <v>#VALUE!</v>
      </c>
      <c r="EN36" s="140" t="e">
        <f aca="false">EM36*(1+$L36)</f>
        <v>#VALUE!</v>
      </c>
      <c r="EO36" s="140" t="e">
        <f aca="false">EN36*(1+$L36)</f>
        <v>#VALUE!</v>
      </c>
      <c r="EP36" s="140" t="e">
        <f aca="false">EO36*(1+$L36)</f>
        <v>#VALUE!</v>
      </c>
      <c r="EQ36" s="140" t="e">
        <f aca="false">EP36*(1+$L36)</f>
        <v>#VALUE!</v>
      </c>
      <c r="ER36" s="140" t="e">
        <f aca="false">EQ36*(1+$L36)</f>
        <v>#VALUE!</v>
      </c>
      <c r="ES36" s="140" t="e">
        <f aca="false">ER36*(1+$L36)</f>
        <v>#VALUE!</v>
      </c>
      <c r="ET36" s="140" t="e">
        <f aca="false">ES36*(1+$L36)</f>
        <v>#VALUE!</v>
      </c>
      <c r="EU36" s="140" t="e">
        <f aca="false">ET36*(1+$L36)</f>
        <v>#VALUE!</v>
      </c>
      <c r="EV36" s="140" t="e">
        <f aca="false">EU36*(1+$L36)</f>
        <v>#VALUE!</v>
      </c>
      <c r="EW36" s="140" t="e">
        <f aca="false">EV36*(1+$L36)</f>
        <v>#VALUE!</v>
      </c>
      <c r="EX36" s="140" t="e">
        <f aca="false">EW36*(1+$L36)</f>
        <v>#VALUE!</v>
      </c>
      <c r="EY36" s="140" t="e">
        <f aca="false">EX36*(1+$L36)</f>
        <v>#VALUE!</v>
      </c>
      <c r="EZ36" s="140" t="e">
        <f aca="false">EY36*(1+$L36)</f>
        <v>#VALUE!</v>
      </c>
      <c r="FA36" s="140" t="e">
        <f aca="false">EZ36*(1+$L36)</f>
        <v>#VALUE!</v>
      </c>
      <c r="FB36" s="140" t="e">
        <f aca="false">FA36*(1+$L36)</f>
        <v>#VALUE!</v>
      </c>
      <c r="FC36" s="140" t="e">
        <f aca="false">FB36*(1+$L36)</f>
        <v>#VALUE!</v>
      </c>
      <c r="FD36" s="140" t="e">
        <f aca="false">FC36*(1+$L36)</f>
        <v>#VALUE!</v>
      </c>
      <c r="FE36" s="140" t="e">
        <f aca="false">FD36*(1+$L36)</f>
        <v>#VALUE!</v>
      </c>
      <c r="FF36" s="140" t="e">
        <f aca="false">FE36*(1+$L36)</f>
        <v>#VALUE!</v>
      </c>
      <c r="FG36" s="140" t="e">
        <f aca="false">FF36*(1+$L36)</f>
        <v>#VALUE!</v>
      </c>
      <c r="FH36" s="140" t="e">
        <f aca="false">FG36*(1+$L36)</f>
        <v>#VALUE!</v>
      </c>
      <c r="FI36" s="140" t="e">
        <f aca="false">FH36*(1+$L36)</f>
        <v>#VALUE!</v>
      </c>
      <c r="FJ36" s="140" t="e">
        <f aca="false">FI36*(1+$L36)</f>
        <v>#VALUE!</v>
      </c>
      <c r="FK36" s="140" t="e">
        <f aca="false">FJ36*(1+$L36)</f>
        <v>#VALUE!</v>
      </c>
      <c r="FL36" s="140" t="e">
        <f aca="false">FK36*(1+$L36)</f>
        <v>#VALUE!</v>
      </c>
      <c r="FM36" s="140" t="e">
        <f aca="false">FL36*(1+$L36)</f>
        <v>#VALUE!</v>
      </c>
      <c r="FN36" s="140" t="e">
        <f aca="false">FM36*(1+$L36)</f>
        <v>#VALUE!</v>
      </c>
      <c r="FO36" s="140" t="e">
        <f aca="false">FN36*(1+$L36)</f>
        <v>#VALUE!</v>
      </c>
      <c r="FP36" s="140" t="e">
        <f aca="false">FO36*(1+$L36)</f>
        <v>#VALUE!</v>
      </c>
      <c r="FQ36" s="140" t="e">
        <f aca="false">FP36*(1+$L36)</f>
        <v>#VALUE!</v>
      </c>
      <c r="FR36" s="140" t="e">
        <f aca="false">FQ36*(1+$L36)</f>
        <v>#VALUE!</v>
      </c>
      <c r="FS36" s="140" t="e">
        <f aca="false">FR36*(1+$L36)</f>
        <v>#VALUE!</v>
      </c>
      <c r="FT36" s="140" t="e">
        <f aca="false">FS36*(1+$L36)</f>
        <v>#VALUE!</v>
      </c>
      <c r="FU36" s="140" t="e">
        <f aca="false">FT36*(1+$L36)</f>
        <v>#VALUE!</v>
      </c>
      <c r="FV36" s="140" t="e">
        <f aca="false">FU36*(1+$L36)</f>
        <v>#VALUE!</v>
      </c>
      <c r="FW36" s="140" t="e">
        <f aca="false">FV36*(1+$L36)</f>
        <v>#VALUE!</v>
      </c>
      <c r="FX36" s="140" t="e">
        <f aca="false">FW36*(1+$L36)</f>
        <v>#VALUE!</v>
      </c>
      <c r="FY36" s="140" t="e">
        <f aca="false">FX36*(1+$L36)</f>
        <v>#VALUE!</v>
      </c>
      <c r="FZ36" s="140" t="e">
        <f aca="false">FY36*(1+$L36)</f>
        <v>#VALUE!</v>
      </c>
      <c r="GA36" s="140" t="e">
        <f aca="false">FZ36*(1+$L36)</f>
        <v>#VALUE!</v>
      </c>
      <c r="GB36" s="140" t="e">
        <f aca="false">GA36*(1+$L36)</f>
        <v>#VALUE!</v>
      </c>
      <c r="GC36" s="140" t="e">
        <f aca="false">GB36*(1+$L36)</f>
        <v>#VALUE!</v>
      </c>
      <c r="GD36" s="140" t="e">
        <f aca="false">GC36*(1+$L36)</f>
        <v>#VALUE!</v>
      </c>
      <c r="GE36" s="140" t="e">
        <f aca="false">GD36*(1+$L36)</f>
        <v>#VALUE!</v>
      </c>
      <c r="GF36" s="140" t="e">
        <f aca="false">GE36*(1+$L36)</f>
        <v>#VALUE!</v>
      </c>
      <c r="GG36" s="140" t="e">
        <f aca="false">GF36*(1+$L36)</f>
        <v>#VALUE!</v>
      </c>
      <c r="GH36" s="140" t="e">
        <f aca="false">GG36*(1+$L36)</f>
        <v>#VALUE!</v>
      </c>
      <c r="GI36" s="140" t="e">
        <f aca="false">GH36*(1+$L36)</f>
        <v>#VALUE!</v>
      </c>
      <c r="GJ36" s="140" t="e">
        <f aca="false">GI36*(1+$L36)</f>
        <v>#VALUE!</v>
      </c>
      <c r="GK36" s="140" t="e">
        <f aca="false">GJ36*(1+$L36)</f>
        <v>#VALUE!</v>
      </c>
      <c r="GL36" s="140" t="e">
        <f aca="false">GK36*(1+$L36)</f>
        <v>#VALUE!</v>
      </c>
      <c r="GM36" s="140" t="e">
        <f aca="false">GL36*(1+$L36)</f>
        <v>#VALUE!</v>
      </c>
      <c r="GN36" s="140" t="e">
        <f aca="false">GM36*(1+$L36)</f>
        <v>#VALUE!</v>
      </c>
      <c r="GO36" s="140" t="e">
        <f aca="false">GN36*(1+$L36)</f>
        <v>#VALUE!</v>
      </c>
      <c r="GP36" s="140" t="e">
        <f aca="false">GO36*(1+$L36)</f>
        <v>#VALUE!</v>
      </c>
      <c r="GQ36" s="140" t="e">
        <f aca="false">GP36*(1+$L36)</f>
        <v>#VALUE!</v>
      </c>
      <c r="GR36" s="140" t="e">
        <f aca="false">GQ36*(1+$L36)</f>
        <v>#VALUE!</v>
      </c>
      <c r="GS36" s="140" t="e">
        <f aca="false">GR36*(1+$L36)</f>
        <v>#VALUE!</v>
      </c>
      <c r="GT36" s="140" t="e">
        <f aca="false">GS36*(1+$L36)</f>
        <v>#VALUE!</v>
      </c>
      <c r="GU36" s="140" t="e">
        <f aca="false">GT36*(1+$L36)</f>
        <v>#VALUE!</v>
      </c>
      <c r="GV36" s="140" t="e">
        <f aca="false">GU36*(1+$L36)</f>
        <v>#VALUE!</v>
      </c>
      <c r="GW36" s="140" t="e">
        <f aca="false">GV36*(1+$L36)</f>
        <v>#VALUE!</v>
      </c>
      <c r="GX36" s="140" t="e">
        <f aca="false">GW36*(1+$L36)</f>
        <v>#VALUE!</v>
      </c>
      <c r="GY36" s="140" t="e">
        <f aca="false">GX36*(1+$L36)</f>
        <v>#VALUE!</v>
      </c>
      <c r="GZ36" s="140" t="e">
        <f aca="false">GY36*(1+$L36)</f>
        <v>#VALUE!</v>
      </c>
      <c r="HA36" s="140" t="e">
        <f aca="false">GZ36*(1+$L36)</f>
        <v>#VALUE!</v>
      </c>
      <c r="HB36" s="140" t="e">
        <f aca="false">HA36*(1+$L36)</f>
        <v>#VALUE!</v>
      </c>
      <c r="HC36" s="140" t="e">
        <f aca="false">HB36*(1+$L36)</f>
        <v>#VALUE!</v>
      </c>
      <c r="HD36" s="140" t="e">
        <f aca="false">HC36*(1+$L36)</f>
        <v>#VALUE!</v>
      </c>
      <c r="HE36" s="140" t="e">
        <f aca="false">HD36*(1+$L36)</f>
        <v>#VALUE!</v>
      </c>
      <c r="HF36" s="140" t="e">
        <f aca="false">HE36*(1+$L36)</f>
        <v>#VALUE!</v>
      </c>
      <c r="HG36" s="140" t="e">
        <f aca="false">HF36*(1+$L36)</f>
        <v>#VALUE!</v>
      </c>
    </row>
    <row r="37" customFormat="false" ht="16.5" hidden="true" customHeight="true" outlineLevel="0" collapsed="false">
      <c r="A37" s="30" t="str">
        <f aca="false">IF(B37=0,"N/A",MAX(A33:A36)+1)</f>
        <v>N/A</v>
      </c>
      <c r="B37" s="31" t="n">
        <f aca="false">'Proxy Group (4)'!B37</f>
        <v>0</v>
      </c>
      <c r="C37" s="110"/>
      <c r="D37" s="107" t="str">
        <f aca="false">'DCF (6)'!D37</f>
        <v>N/A</v>
      </c>
      <c r="E37" s="107" t="str">
        <f aca="false">'SCDCF (10)'!F37</f>
        <v>N/A</v>
      </c>
      <c r="F37" s="111" t="str">
        <f aca="false">'DCF (6)'!E37</f>
        <v>N/A</v>
      </c>
      <c r="G37" s="109" t="str">
        <f aca="false">IFERROR(F37-($F37-$L37)/6,"N/A")</f>
        <v>N/A</v>
      </c>
      <c r="H37" s="109" t="str">
        <f aca="false">IFERROR(G37-($F37-$L37)/6,"N/A")</f>
        <v>N/A</v>
      </c>
      <c r="I37" s="109" t="str">
        <f aca="false">IFERROR(H37-($F37-$L37)/6,"N/A")</f>
        <v>N/A</v>
      </c>
      <c r="J37" s="109" t="str">
        <f aca="false">IFERROR(I37-($F37-$L37)/6,"N/A")</f>
        <v>N/A</v>
      </c>
      <c r="K37" s="109" t="str">
        <f aca="false">IFERROR(J37-($F37-$L37)/6,"N/A")</f>
        <v>N/A</v>
      </c>
      <c r="L37" s="109" t="n">
        <f aca="false">ROUND((1+2.6%)*(1+2.2%)-1,3)</f>
        <v>0.049</v>
      </c>
      <c r="M37" s="112" t="str">
        <f aca="false">IFERROR(IRR(O37:HG37),"N/A")</f>
        <v>N/A</v>
      </c>
      <c r="O37" s="182" t="e">
        <f aca="false">-D37</f>
        <v>#VALUE!</v>
      </c>
      <c r="P37" s="140" t="e">
        <f aca="false">E37*(1+$F37)</f>
        <v>#VALUE!</v>
      </c>
      <c r="Q37" s="140" t="e">
        <f aca="false">P37*(1+$F37)</f>
        <v>#VALUE!</v>
      </c>
      <c r="R37" s="140" t="e">
        <f aca="false">Q37*(1+$F37)</f>
        <v>#VALUE!</v>
      </c>
      <c r="S37" s="140" t="e">
        <f aca="false">R37*(1+$F37)</f>
        <v>#VALUE!</v>
      </c>
      <c r="T37" s="140" t="e">
        <f aca="false">S37*(1+$F37)</f>
        <v>#VALUE!</v>
      </c>
      <c r="U37" s="140" t="e">
        <f aca="false">T37*(1+G37)</f>
        <v>#VALUE!</v>
      </c>
      <c r="V37" s="140" t="e">
        <f aca="false">U37*(1+H37)</f>
        <v>#VALUE!</v>
      </c>
      <c r="W37" s="140" t="e">
        <f aca="false">V37*(1+I37)</f>
        <v>#VALUE!</v>
      </c>
      <c r="X37" s="140" t="e">
        <f aca="false">W37*(1+J37)</f>
        <v>#VALUE!</v>
      </c>
      <c r="Y37" s="140" t="e">
        <f aca="false">X37*(1+K37)</f>
        <v>#VALUE!</v>
      </c>
      <c r="Z37" s="140" t="e">
        <f aca="false">Y37*(1+$L37)</f>
        <v>#VALUE!</v>
      </c>
      <c r="AA37" s="140" t="e">
        <f aca="false">Z37*(1+$L37)</f>
        <v>#VALUE!</v>
      </c>
      <c r="AB37" s="140" t="e">
        <f aca="false">AA37*(1+$L37)</f>
        <v>#VALUE!</v>
      </c>
      <c r="AC37" s="140" t="e">
        <f aca="false">AB37*(1+$L37)</f>
        <v>#VALUE!</v>
      </c>
      <c r="AD37" s="140" t="e">
        <f aca="false">AC37*(1+$L37)</f>
        <v>#VALUE!</v>
      </c>
      <c r="AE37" s="140" t="e">
        <f aca="false">AD37*(1+$L37)</f>
        <v>#VALUE!</v>
      </c>
      <c r="AF37" s="140" t="e">
        <f aca="false">AE37*(1+$L37)</f>
        <v>#VALUE!</v>
      </c>
      <c r="AG37" s="140" t="e">
        <f aca="false">AF37*(1+$L37)</f>
        <v>#VALUE!</v>
      </c>
      <c r="AH37" s="140" t="e">
        <f aca="false">AG37*(1+$L37)</f>
        <v>#VALUE!</v>
      </c>
      <c r="AI37" s="140" t="e">
        <f aca="false">AH37*(1+$L37)</f>
        <v>#VALUE!</v>
      </c>
      <c r="AJ37" s="140" t="e">
        <f aca="false">AI37*(1+$L37)</f>
        <v>#VALUE!</v>
      </c>
      <c r="AK37" s="140" t="e">
        <f aca="false">AJ37*(1+$L37)</f>
        <v>#VALUE!</v>
      </c>
      <c r="AL37" s="140" t="e">
        <f aca="false">AK37*(1+$L37)</f>
        <v>#VALUE!</v>
      </c>
      <c r="AM37" s="140" t="e">
        <f aca="false">AL37*(1+$L37)</f>
        <v>#VALUE!</v>
      </c>
      <c r="AN37" s="140" t="e">
        <f aca="false">AM37*(1+$L37)</f>
        <v>#VALUE!</v>
      </c>
      <c r="AO37" s="140" t="e">
        <f aca="false">AN37*(1+$L37)</f>
        <v>#VALUE!</v>
      </c>
      <c r="AP37" s="140" t="e">
        <f aca="false">AO37*(1+$L37)</f>
        <v>#VALUE!</v>
      </c>
      <c r="AQ37" s="140" t="e">
        <f aca="false">AP37*(1+$L37)</f>
        <v>#VALUE!</v>
      </c>
      <c r="AR37" s="140" t="e">
        <f aca="false">AQ37*(1+$L37)</f>
        <v>#VALUE!</v>
      </c>
      <c r="AS37" s="140" t="e">
        <f aca="false">AR37*(1+$L37)</f>
        <v>#VALUE!</v>
      </c>
      <c r="AT37" s="140" t="e">
        <f aca="false">AS37*(1+$L37)</f>
        <v>#VALUE!</v>
      </c>
      <c r="AU37" s="140" t="e">
        <f aca="false">AT37*(1+$L37)</f>
        <v>#VALUE!</v>
      </c>
      <c r="AV37" s="140" t="e">
        <f aca="false">AU37*(1+$L37)</f>
        <v>#VALUE!</v>
      </c>
      <c r="AW37" s="140" t="e">
        <f aca="false">AV37*(1+$L37)</f>
        <v>#VALUE!</v>
      </c>
      <c r="AX37" s="140" t="e">
        <f aca="false">AW37*(1+$L37)</f>
        <v>#VALUE!</v>
      </c>
      <c r="AY37" s="140" t="e">
        <f aca="false">AX37*(1+$L37)</f>
        <v>#VALUE!</v>
      </c>
      <c r="AZ37" s="140" t="e">
        <f aca="false">AY37*(1+$L37)</f>
        <v>#VALUE!</v>
      </c>
      <c r="BA37" s="140" t="e">
        <f aca="false">AZ37*(1+$L37)</f>
        <v>#VALUE!</v>
      </c>
      <c r="BB37" s="140" t="e">
        <f aca="false">BA37*(1+$L37)</f>
        <v>#VALUE!</v>
      </c>
      <c r="BC37" s="140" t="e">
        <f aca="false">BB37*(1+$L37)</f>
        <v>#VALUE!</v>
      </c>
      <c r="BD37" s="140" t="e">
        <f aca="false">BC37*(1+$L37)</f>
        <v>#VALUE!</v>
      </c>
      <c r="BE37" s="140" t="e">
        <f aca="false">BD37*(1+$L37)</f>
        <v>#VALUE!</v>
      </c>
      <c r="BF37" s="140" t="e">
        <f aca="false">BE37*(1+$L37)</f>
        <v>#VALUE!</v>
      </c>
      <c r="BG37" s="140" t="e">
        <f aca="false">BF37*(1+$L37)</f>
        <v>#VALUE!</v>
      </c>
      <c r="BH37" s="140" t="e">
        <f aca="false">BG37*(1+$L37)</f>
        <v>#VALUE!</v>
      </c>
      <c r="BI37" s="140" t="e">
        <f aca="false">BH37*(1+$L37)</f>
        <v>#VALUE!</v>
      </c>
      <c r="BJ37" s="140" t="e">
        <f aca="false">BI37*(1+$L37)</f>
        <v>#VALUE!</v>
      </c>
      <c r="BK37" s="140" t="e">
        <f aca="false">BJ37*(1+$L37)</f>
        <v>#VALUE!</v>
      </c>
      <c r="BL37" s="140" t="e">
        <f aca="false">BK37*(1+$L37)</f>
        <v>#VALUE!</v>
      </c>
      <c r="BM37" s="140" t="e">
        <f aca="false">BL37*(1+$L37)</f>
        <v>#VALUE!</v>
      </c>
      <c r="BN37" s="140" t="e">
        <f aca="false">BM37*(1+$L37)</f>
        <v>#VALUE!</v>
      </c>
      <c r="BO37" s="140" t="e">
        <f aca="false">BN37*(1+$L37)</f>
        <v>#VALUE!</v>
      </c>
      <c r="BP37" s="140" t="e">
        <f aca="false">BO37*(1+$L37)</f>
        <v>#VALUE!</v>
      </c>
      <c r="BQ37" s="140" t="e">
        <f aca="false">BP37*(1+$L37)</f>
        <v>#VALUE!</v>
      </c>
      <c r="BR37" s="140" t="e">
        <f aca="false">BQ37*(1+$L37)</f>
        <v>#VALUE!</v>
      </c>
      <c r="BS37" s="140" t="e">
        <f aca="false">BR37*(1+$L37)</f>
        <v>#VALUE!</v>
      </c>
      <c r="BT37" s="140" t="e">
        <f aca="false">BS37*(1+$L37)</f>
        <v>#VALUE!</v>
      </c>
      <c r="BU37" s="140" t="e">
        <f aca="false">BT37*(1+$L37)</f>
        <v>#VALUE!</v>
      </c>
      <c r="BV37" s="140" t="e">
        <f aca="false">BU37*(1+$L37)</f>
        <v>#VALUE!</v>
      </c>
      <c r="BW37" s="140" t="e">
        <f aca="false">BV37*(1+$L37)</f>
        <v>#VALUE!</v>
      </c>
      <c r="BX37" s="140" t="e">
        <f aca="false">BW37*(1+$L37)</f>
        <v>#VALUE!</v>
      </c>
      <c r="BY37" s="140" t="e">
        <f aca="false">BX37*(1+$L37)</f>
        <v>#VALUE!</v>
      </c>
      <c r="BZ37" s="140" t="e">
        <f aca="false">BY37*(1+$L37)</f>
        <v>#VALUE!</v>
      </c>
      <c r="CA37" s="140" t="e">
        <f aca="false">BZ37*(1+$L37)</f>
        <v>#VALUE!</v>
      </c>
      <c r="CB37" s="140" t="e">
        <f aca="false">CA37*(1+$L37)</f>
        <v>#VALUE!</v>
      </c>
      <c r="CC37" s="140" t="e">
        <f aca="false">CB37*(1+$L37)</f>
        <v>#VALUE!</v>
      </c>
      <c r="CD37" s="140" t="e">
        <f aca="false">CC37*(1+$L37)</f>
        <v>#VALUE!</v>
      </c>
      <c r="CE37" s="140" t="e">
        <f aca="false">CD37*(1+$L37)</f>
        <v>#VALUE!</v>
      </c>
      <c r="CF37" s="140" t="e">
        <f aca="false">CE37*(1+$L37)</f>
        <v>#VALUE!</v>
      </c>
      <c r="CG37" s="140" t="e">
        <f aca="false">CF37*(1+$L37)</f>
        <v>#VALUE!</v>
      </c>
      <c r="CH37" s="140" t="e">
        <f aca="false">CG37*(1+$L37)</f>
        <v>#VALUE!</v>
      </c>
      <c r="CI37" s="140" t="e">
        <f aca="false">CH37*(1+$L37)</f>
        <v>#VALUE!</v>
      </c>
      <c r="CJ37" s="140" t="e">
        <f aca="false">CI37*(1+$L37)</f>
        <v>#VALUE!</v>
      </c>
      <c r="CK37" s="140" t="e">
        <f aca="false">CJ37*(1+$L37)</f>
        <v>#VALUE!</v>
      </c>
      <c r="CL37" s="140" t="e">
        <f aca="false">CK37*(1+$L37)</f>
        <v>#VALUE!</v>
      </c>
      <c r="CM37" s="140" t="e">
        <f aca="false">CL37*(1+$L37)</f>
        <v>#VALUE!</v>
      </c>
      <c r="CN37" s="140" t="e">
        <f aca="false">CM37*(1+$L37)</f>
        <v>#VALUE!</v>
      </c>
      <c r="CO37" s="140" t="e">
        <f aca="false">CN37*(1+$L37)</f>
        <v>#VALUE!</v>
      </c>
      <c r="CP37" s="140" t="e">
        <f aca="false">CO37*(1+$L37)</f>
        <v>#VALUE!</v>
      </c>
      <c r="CQ37" s="140" t="e">
        <f aca="false">CP37*(1+$L37)</f>
        <v>#VALUE!</v>
      </c>
      <c r="CR37" s="140" t="e">
        <f aca="false">CQ37*(1+$L37)</f>
        <v>#VALUE!</v>
      </c>
      <c r="CS37" s="140" t="e">
        <f aca="false">CR37*(1+$L37)</f>
        <v>#VALUE!</v>
      </c>
      <c r="CT37" s="140" t="e">
        <f aca="false">CS37*(1+$L37)</f>
        <v>#VALUE!</v>
      </c>
      <c r="CU37" s="140" t="e">
        <f aca="false">CT37*(1+$L37)</f>
        <v>#VALUE!</v>
      </c>
      <c r="CV37" s="140" t="e">
        <f aca="false">CU37*(1+$L37)</f>
        <v>#VALUE!</v>
      </c>
      <c r="CW37" s="140" t="e">
        <f aca="false">CV37*(1+$L37)</f>
        <v>#VALUE!</v>
      </c>
      <c r="CX37" s="140" t="e">
        <f aca="false">CW37*(1+$L37)</f>
        <v>#VALUE!</v>
      </c>
      <c r="CY37" s="140" t="e">
        <f aca="false">CX37*(1+$L37)</f>
        <v>#VALUE!</v>
      </c>
      <c r="CZ37" s="140" t="e">
        <f aca="false">CY37*(1+$L37)</f>
        <v>#VALUE!</v>
      </c>
      <c r="DA37" s="140" t="e">
        <f aca="false">CZ37*(1+$L37)</f>
        <v>#VALUE!</v>
      </c>
      <c r="DB37" s="140" t="e">
        <f aca="false">DA37*(1+$L37)</f>
        <v>#VALUE!</v>
      </c>
      <c r="DC37" s="140" t="e">
        <f aca="false">DB37*(1+$L37)</f>
        <v>#VALUE!</v>
      </c>
      <c r="DD37" s="140" t="e">
        <f aca="false">DC37*(1+$L37)</f>
        <v>#VALUE!</v>
      </c>
      <c r="DE37" s="140" t="e">
        <f aca="false">DD37*(1+$L37)</f>
        <v>#VALUE!</v>
      </c>
      <c r="DF37" s="140" t="e">
        <f aca="false">DE37*(1+$L37)</f>
        <v>#VALUE!</v>
      </c>
      <c r="DG37" s="140" t="e">
        <f aca="false">DF37*(1+$L37)</f>
        <v>#VALUE!</v>
      </c>
      <c r="DH37" s="140" t="e">
        <f aca="false">DG37*(1+$L37)</f>
        <v>#VALUE!</v>
      </c>
      <c r="DI37" s="140" t="e">
        <f aca="false">DH37*(1+$L37)</f>
        <v>#VALUE!</v>
      </c>
      <c r="DJ37" s="140" t="e">
        <f aca="false">DI37*(1+$L37)</f>
        <v>#VALUE!</v>
      </c>
      <c r="DK37" s="140" t="e">
        <f aca="false">DJ37*(1+$L37)</f>
        <v>#VALUE!</v>
      </c>
      <c r="DL37" s="140" t="e">
        <f aca="false">DK37*(1+$L37)</f>
        <v>#VALUE!</v>
      </c>
      <c r="DM37" s="140" t="e">
        <f aca="false">DL37*(1+$L37)</f>
        <v>#VALUE!</v>
      </c>
      <c r="DN37" s="140" t="e">
        <f aca="false">DM37*(1+$L37)</f>
        <v>#VALUE!</v>
      </c>
      <c r="DO37" s="140" t="e">
        <f aca="false">DN37*(1+$L37)</f>
        <v>#VALUE!</v>
      </c>
      <c r="DP37" s="140" t="e">
        <f aca="false">DO37*(1+$L37)</f>
        <v>#VALUE!</v>
      </c>
      <c r="DQ37" s="140" t="e">
        <f aca="false">DP37*(1+$L37)</f>
        <v>#VALUE!</v>
      </c>
      <c r="DR37" s="140" t="e">
        <f aca="false">DQ37*(1+$L37)</f>
        <v>#VALUE!</v>
      </c>
      <c r="DS37" s="140" t="e">
        <f aca="false">DR37*(1+$L37)</f>
        <v>#VALUE!</v>
      </c>
      <c r="DT37" s="140" t="e">
        <f aca="false">DS37*(1+$L37)</f>
        <v>#VALUE!</v>
      </c>
      <c r="DU37" s="140" t="e">
        <f aca="false">DT37*(1+$L37)</f>
        <v>#VALUE!</v>
      </c>
      <c r="DV37" s="140" t="e">
        <f aca="false">DU37*(1+$L37)</f>
        <v>#VALUE!</v>
      </c>
      <c r="DW37" s="140" t="e">
        <f aca="false">DV37*(1+$L37)</f>
        <v>#VALUE!</v>
      </c>
      <c r="DX37" s="140" t="e">
        <f aca="false">DW37*(1+$L37)</f>
        <v>#VALUE!</v>
      </c>
      <c r="DY37" s="140" t="e">
        <f aca="false">DX37*(1+$L37)</f>
        <v>#VALUE!</v>
      </c>
      <c r="DZ37" s="140" t="e">
        <f aca="false">DY37*(1+$L37)</f>
        <v>#VALUE!</v>
      </c>
      <c r="EA37" s="140" t="e">
        <f aca="false">DZ37*(1+$L37)</f>
        <v>#VALUE!</v>
      </c>
      <c r="EB37" s="140" t="e">
        <f aca="false">EA37*(1+$L37)</f>
        <v>#VALUE!</v>
      </c>
      <c r="EC37" s="140" t="e">
        <f aca="false">EB37*(1+$L37)</f>
        <v>#VALUE!</v>
      </c>
      <c r="ED37" s="140" t="e">
        <f aca="false">EC37*(1+$L37)</f>
        <v>#VALUE!</v>
      </c>
      <c r="EE37" s="140" t="e">
        <f aca="false">ED37*(1+$L37)</f>
        <v>#VALUE!</v>
      </c>
      <c r="EF37" s="140" t="e">
        <f aca="false">EE37*(1+$L37)</f>
        <v>#VALUE!</v>
      </c>
      <c r="EG37" s="140" t="e">
        <f aca="false">EF37*(1+$L37)</f>
        <v>#VALUE!</v>
      </c>
      <c r="EH37" s="140" t="e">
        <f aca="false">EG37*(1+$L37)</f>
        <v>#VALUE!</v>
      </c>
      <c r="EI37" s="140" t="e">
        <f aca="false">EH37*(1+$L37)</f>
        <v>#VALUE!</v>
      </c>
      <c r="EJ37" s="140" t="e">
        <f aca="false">EI37*(1+$L37)</f>
        <v>#VALUE!</v>
      </c>
      <c r="EK37" s="140" t="e">
        <f aca="false">EJ37*(1+$L37)</f>
        <v>#VALUE!</v>
      </c>
      <c r="EL37" s="140" t="e">
        <f aca="false">EK37*(1+$L37)</f>
        <v>#VALUE!</v>
      </c>
      <c r="EM37" s="140" t="e">
        <f aca="false">EL37*(1+$L37)</f>
        <v>#VALUE!</v>
      </c>
      <c r="EN37" s="140" t="e">
        <f aca="false">EM37*(1+$L37)</f>
        <v>#VALUE!</v>
      </c>
      <c r="EO37" s="140" t="e">
        <f aca="false">EN37*(1+$L37)</f>
        <v>#VALUE!</v>
      </c>
      <c r="EP37" s="140" t="e">
        <f aca="false">EO37*(1+$L37)</f>
        <v>#VALUE!</v>
      </c>
      <c r="EQ37" s="140" t="e">
        <f aca="false">EP37*(1+$L37)</f>
        <v>#VALUE!</v>
      </c>
      <c r="ER37" s="140" t="e">
        <f aca="false">EQ37*(1+$L37)</f>
        <v>#VALUE!</v>
      </c>
      <c r="ES37" s="140" t="e">
        <f aca="false">ER37*(1+$L37)</f>
        <v>#VALUE!</v>
      </c>
      <c r="ET37" s="140" t="e">
        <f aca="false">ES37*(1+$L37)</f>
        <v>#VALUE!</v>
      </c>
      <c r="EU37" s="140" t="e">
        <f aca="false">ET37*(1+$L37)</f>
        <v>#VALUE!</v>
      </c>
      <c r="EV37" s="140" t="e">
        <f aca="false">EU37*(1+$L37)</f>
        <v>#VALUE!</v>
      </c>
      <c r="EW37" s="140" t="e">
        <f aca="false">EV37*(1+$L37)</f>
        <v>#VALUE!</v>
      </c>
      <c r="EX37" s="140" t="e">
        <f aca="false">EW37*(1+$L37)</f>
        <v>#VALUE!</v>
      </c>
      <c r="EY37" s="140" t="e">
        <f aca="false">EX37*(1+$L37)</f>
        <v>#VALUE!</v>
      </c>
      <c r="EZ37" s="140" t="e">
        <f aca="false">EY37*(1+$L37)</f>
        <v>#VALUE!</v>
      </c>
      <c r="FA37" s="140" t="e">
        <f aca="false">EZ37*(1+$L37)</f>
        <v>#VALUE!</v>
      </c>
      <c r="FB37" s="140" t="e">
        <f aca="false">FA37*(1+$L37)</f>
        <v>#VALUE!</v>
      </c>
      <c r="FC37" s="140" t="e">
        <f aca="false">FB37*(1+$L37)</f>
        <v>#VALUE!</v>
      </c>
      <c r="FD37" s="140" t="e">
        <f aca="false">FC37*(1+$L37)</f>
        <v>#VALUE!</v>
      </c>
      <c r="FE37" s="140" t="e">
        <f aca="false">FD37*(1+$L37)</f>
        <v>#VALUE!</v>
      </c>
      <c r="FF37" s="140" t="e">
        <f aca="false">FE37*(1+$L37)</f>
        <v>#VALUE!</v>
      </c>
      <c r="FG37" s="140" t="e">
        <f aca="false">FF37*(1+$L37)</f>
        <v>#VALUE!</v>
      </c>
      <c r="FH37" s="140" t="e">
        <f aca="false">FG37*(1+$L37)</f>
        <v>#VALUE!</v>
      </c>
      <c r="FI37" s="140" t="e">
        <f aca="false">FH37*(1+$L37)</f>
        <v>#VALUE!</v>
      </c>
      <c r="FJ37" s="140" t="e">
        <f aca="false">FI37*(1+$L37)</f>
        <v>#VALUE!</v>
      </c>
      <c r="FK37" s="140" t="e">
        <f aca="false">FJ37*(1+$L37)</f>
        <v>#VALUE!</v>
      </c>
      <c r="FL37" s="140" t="e">
        <f aca="false">FK37*(1+$L37)</f>
        <v>#VALUE!</v>
      </c>
      <c r="FM37" s="140" t="e">
        <f aca="false">FL37*(1+$L37)</f>
        <v>#VALUE!</v>
      </c>
      <c r="FN37" s="140" t="e">
        <f aca="false">FM37*(1+$L37)</f>
        <v>#VALUE!</v>
      </c>
      <c r="FO37" s="140" t="e">
        <f aca="false">FN37*(1+$L37)</f>
        <v>#VALUE!</v>
      </c>
      <c r="FP37" s="140" t="e">
        <f aca="false">FO37*(1+$L37)</f>
        <v>#VALUE!</v>
      </c>
      <c r="FQ37" s="140" t="e">
        <f aca="false">FP37*(1+$L37)</f>
        <v>#VALUE!</v>
      </c>
      <c r="FR37" s="140" t="e">
        <f aca="false">FQ37*(1+$L37)</f>
        <v>#VALUE!</v>
      </c>
      <c r="FS37" s="140" t="e">
        <f aca="false">FR37*(1+$L37)</f>
        <v>#VALUE!</v>
      </c>
      <c r="FT37" s="140" t="e">
        <f aca="false">FS37*(1+$L37)</f>
        <v>#VALUE!</v>
      </c>
      <c r="FU37" s="140" t="e">
        <f aca="false">FT37*(1+$L37)</f>
        <v>#VALUE!</v>
      </c>
      <c r="FV37" s="140" t="e">
        <f aca="false">FU37*(1+$L37)</f>
        <v>#VALUE!</v>
      </c>
      <c r="FW37" s="140" t="e">
        <f aca="false">FV37*(1+$L37)</f>
        <v>#VALUE!</v>
      </c>
      <c r="FX37" s="140" t="e">
        <f aca="false">FW37*(1+$L37)</f>
        <v>#VALUE!</v>
      </c>
      <c r="FY37" s="140" t="e">
        <f aca="false">FX37*(1+$L37)</f>
        <v>#VALUE!</v>
      </c>
      <c r="FZ37" s="140" t="e">
        <f aca="false">FY37*(1+$L37)</f>
        <v>#VALUE!</v>
      </c>
      <c r="GA37" s="140" t="e">
        <f aca="false">FZ37*(1+$L37)</f>
        <v>#VALUE!</v>
      </c>
      <c r="GB37" s="140" t="e">
        <f aca="false">GA37*(1+$L37)</f>
        <v>#VALUE!</v>
      </c>
      <c r="GC37" s="140" t="e">
        <f aca="false">GB37*(1+$L37)</f>
        <v>#VALUE!</v>
      </c>
      <c r="GD37" s="140" t="e">
        <f aca="false">GC37*(1+$L37)</f>
        <v>#VALUE!</v>
      </c>
      <c r="GE37" s="140" t="e">
        <f aca="false">GD37*(1+$L37)</f>
        <v>#VALUE!</v>
      </c>
      <c r="GF37" s="140" t="e">
        <f aca="false">GE37*(1+$L37)</f>
        <v>#VALUE!</v>
      </c>
      <c r="GG37" s="140" t="e">
        <f aca="false">GF37*(1+$L37)</f>
        <v>#VALUE!</v>
      </c>
      <c r="GH37" s="140" t="e">
        <f aca="false">GG37*(1+$L37)</f>
        <v>#VALUE!</v>
      </c>
      <c r="GI37" s="140" t="e">
        <f aca="false">GH37*(1+$L37)</f>
        <v>#VALUE!</v>
      </c>
      <c r="GJ37" s="140" t="e">
        <f aca="false">GI37*(1+$L37)</f>
        <v>#VALUE!</v>
      </c>
      <c r="GK37" s="140" t="e">
        <f aca="false">GJ37*(1+$L37)</f>
        <v>#VALUE!</v>
      </c>
      <c r="GL37" s="140" t="e">
        <f aca="false">GK37*(1+$L37)</f>
        <v>#VALUE!</v>
      </c>
      <c r="GM37" s="140" t="e">
        <f aca="false">GL37*(1+$L37)</f>
        <v>#VALUE!</v>
      </c>
      <c r="GN37" s="140" t="e">
        <f aca="false">GM37*(1+$L37)</f>
        <v>#VALUE!</v>
      </c>
      <c r="GO37" s="140" t="e">
        <f aca="false">GN37*(1+$L37)</f>
        <v>#VALUE!</v>
      </c>
      <c r="GP37" s="140" t="e">
        <f aca="false">GO37*(1+$L37)</f>
        <v>#VALUE!</v>
      </c>
      <c r="GQ37" s="140" t="e">
        <f aca="false">GP37*(1+$L37)</f>
        <v>#VALUE!</v>
      </c>
      <c r="GR37" s="140" t="e">
        <f aca="false">GQ37*(1+$L37)</f>
        <v>#VALUE!</v>
      </c>
      <c r="GS37" s="140" t="e">
        <f aca="false">GR37*(1+$L37)</f>
        <v>#VALUE!</v>
      </c>
      <c r="GT37" s="140" t="e">
        <f aca="false">GS37*(1+$L37)</f>
        <v>#VALUE!</v>
      </c>
      <c r="GU37" s="140" t="e">
        <f aca="false">GT37*(1+$L37)</f>
        <v>#VALUE!</v>
      </c>
      <c r="GV37" s="140" t="e">
        <f aca="false">GU37*(1+$L37)</f>
        <v>#VALUE!</v>
      </c>
      <c r="GW37" s="140" t="e">
        <f aca="false">GV37*(1+$L37)</f>
        <v>#VALUE!</v>
      </c>
      <c r="GX37" s="140" t="e">
        <f aca="false">GW37*(1+$L37)</f>
        <v>#VALUE!</v>
      </c>
      <c r="GY37" s="140" t="e">
        <f aca="false">GX37*(1+$L37)</f>
        <v>#VALUE!</v>
      </c>
      <c r="GZ37" s="140" t="e">
        <f aca="false">GY37*(1+$L37)</f>
        <v>#VALUE!</v>
      </c>
      <c r="HA37" s="140" t="e">
        <f aca="false">GZ37*(1+$L37)</f>
        <v>#VALUE!</v>
      </c>
      <c r="HB37" s="140" t="e">
        <f aca="false">HA37*(1+$L37)</f>
        <v>#VALUE!</v>
      </c>
      <c r="HC37" s="140" t="e">
        <f aca="false">HB37*(1+$L37)</f>
        <v>#VALUE!</v>
      </c>
      <c r="HD37" s="140" t="e">
        <f aca="false">HC37*(1+$L37)</f>
        <v>#VALUE!</v>
      </c>
      <c r="HE37" s="140" t="e">
        <f aca="false">HD37*(1+$L37)</f>
        <v>#VALUE!</v>
      </c>
      <c r="HF37" s="140" t="e">
        <f aca="false">HE37*(1+$L37)</f>
        <v>#VALUE!</v>
      </c>
      <c r="HG37" s="140" t="e">
        <f aca="false">HF37*(1+$L37)</f>
        <v>#VALUE!</v>
      </c>
    </row>
    <row r="38" customFormat="false" ht="16.5" hidden="true" customHeight="true" outlineLevel="0" collapsed="false">
      <c r="A38" s="30" t="str">
        <f aca="false">IF(B38=0,"N/A",MAX(A34:A37)+1)</f>
        <v>N/A</v>
      </c>
      <c r="B38" s="31" t="n">
        <f aca="false">'Proxy Group (4)'!B38</f>
        <v>0</v>
      </c>
      <c r="C38" s="110"/>
      <c r="D38" s="107" t="str">
        <f aca="false">'DCF (6)'!D38</f>
        <v>N/A</v>
      </c>
      <c r="E38" s="107" t="str">
        <f aca="false">'SCDCF (10)'!F38</f>
        <v>N/A</v>
      </c>
      <c r="F38" s="111" t="str">
        <f aca="false">'DCF (6)'!E38</f>
        <v>N/A</v>
      </c>
      <c r="G38" s="109" t="str">
        <f aca="false">IFERROR(F38-($F38-$L38)/6,"N/A")</f>
        <v>N/A</v>
      </c>
      <c r="H38" s="109" t="str">
        <f aca="false">IFERROR(G38-($F38-$L38)/6,"N/A")</f>
        <v>N/A</v>
      </c>
      <c r="I38" s="109" t="str">
        <f aca="false">IFERROR(H38-($F38-$L38)/6,"N/A")</f>
        <v>N/A</v>
      </c>
      <c r="J38" s="109" t="str">
        <f aca="false">IFERROR(I38-($F38-$L38)/6,"N/A")</f>
        <v>N/A</v>
      </c>
      <c r="K38" s="109" t="str">
        <f aca="false">IFERROR(J38-($F38-$L38)/6,"N/A")</f>
        <v>N/A</v>
      </c>
      <c r="L38" s="109" t="n">
        <f aca="false">ROUND((1+2.6%)*(1+2.2%)-1,3)</f>
        <v>0.049</v>
      </c>
      <c r="M38" s="112" t="str">
        <f aca="false">IFERROR(IRR(O38:HG38),"N/A")</f>
        <v>N/A</v>
      </c>
      <c r="O38" s="182" t="e">
        <f aca="false">-D38</f>
        <v>#VALUE!</v>
      </c>
      <c r="P38" s="140" t="e">
        <f aca="false">E38*(1+$F38)</f>
        <v>#VALUE!</v>
      </c>
      <c r="Q38" s="140" t="e">
        <f aca="false">P38*(1+$F38)</f>
        <v>#VALUE!</v>
      </c>
      <c r="R38" s="140" t="e">
        <f aca="false">Q38*(1+$F38)</f>
        <v>#VALUE!</v>
      </c>
      <c r="S38" s="140" t="e">
        <f aca="false">R38*(1+$F38)</f>
        <v>#VALUE!</v>
      </c>
      <c r="T38" s="140" t="e">
        <f aca="false">S38*(1+$F38)</f>
        <v>#VALUE!</v>
      </c>
      <c r="U38" s="140" t="e">
        <f aca="false">T38*(1+G38)</f>
        <v>#VALUE!</v>
      </c>
      <c r="V38" s="140" t="e">
        <f aca="false">U38*(1+H38)</f>
        <v>#VALUE!</v>
      </c>
      <c r="W38" s="140" t="e">
        <f aca="false">V38*(1+I38)</f>
        <v>#VALUE!</v>
      </c>
      <c r="X38" s="140" t="e">
        <f aca="false">W38*(1+J38)</f>
        <v>#VALUE!</v>
      </c>
      <c r="Y38" s="140" t="e">
        <f aca="false">X38*(1+K38)</f>
        <v>#VALUE!</v>
      </c>
      <c r="Z38" s="140" t="e">
        <f aca="false">Y38*(1+$L38)</f>
        <v>#VALUE!</v>
      </c>
      <c r="AA38" s="140" t="e">
        <f aca="false">Z38*(1+$L38)</f>
        <v>#VALUE!</v>
      </c>
      <c r="AB38" s="140" t="e">
        <f aca="false">AA38*(1+$L38)</f>
        <v>#VALUE!</v>
      </c>
      <c r="AC38" s="140" t="e">
        <f aca="false">AB38*(1+$L38)</f>
        <v>#VALUE!</v>
      </c>
      <c r="AD38" s="140" t="e">
        <f aca="false">AC38*(1+$L38)</f>
        <v>#VALUE!</v>
      </c>
      <c r="AE38" s="140" t="e">
        <f aca="false">AD38*(1+$L38)</f>
        <v>#VALUE!</v>
      </c>
      <c r="AF38" s="140" t="e">
        <f aca="false">AE38*(1+$L38)</f>
        <v>#VALUE!</v>
      </c>
      <c r="AG38" s="140" t="e">
        <f aca="false">AF38*(1+$L38)</f>
        <v>#VALUE!</v>
      </c>
      <c r="AH38" s="140" t="e">
        <f aca="false">AG38*(1+$L38)</f>
        <v>#VALUE!</v>
      </c>
      <c r="AI38" s="140" t="e">
        <f aca="false">AH38*(1+$L38)</f>
        <v>#VALUE!</v>
      </c>
      <c r="AJ38" s="140" t="e">
        <f aca="false">AI38*(1+$L38)</f>
        <v>#VALUE!</v>
      </c>
      <c r="AK38" s="140" t="e">
        <f aca="false">AJ38*(1+$L38)</f>
        <v>#VALUE!</v>
      </c>
      <c r="AL38" s="140" t="e">
        <f aca="false">AK38*(1+$L38)</f>
        <v>#VALUE!</v>
      </c>
      <c r="AM38" s="140" t="e">
        <f aca="false">AL38*(1+$L38)</f>
        <v>#VALUE!</v>
      </c>
      <c r="AN38" s="140" t="e">
        <f aca="false">AM38*(1+$L38)</f>
        <v>#VALUE!</v>
      </c>
      <c r="AO38" s="140" t="e">
        <f aca="false">AN38*(1+$L38)</f>
        <v>#VALUE!</v>
      </c>
      <c r="AP38" s="140" t="e">
        <f aca="false">AO38*(1+$L38)</f>
        <v>#VALUE!</v>
      </c>
      <c r="AQ38" s="140" t="e">
        <f aca="false">AP38*(1+$L38)</f>
        <v>#VALUE!</v>
      </c>
      <c r="AR38" s="140" t="e">
        <f aca="false">AQ38*(1+$L38)</f>
        <v>#VALUE!</v>
      </c>
      <c r="AS38" s="140" t="e">
        <f aca="false">AR38*(1+$L38)</f>
        <v>#VALUE!</v>
      </c>
      <c r="AT38" s="140" t="e">
        <f aca="false">AS38*(1+$L38)</f>
        <v>#VALUE!</v>
      </c>
      <c r="AU38" s="140" t="e">
        <f aca="false">AT38*(1+$L38)</f>
        <v>#VALUE!</v>
      </c>
      <c r="AV38" s="140" t="e">
        <f aca="false">AU38*(1+$L38)</f>
        <v>#VALUE!</v>
      </c>
      <c r="AW38" s="140" t="e">
        <f aca="false">AV38*(1+$L38)</f>
        <v>#VALUE!</v>
      </c>
      <c r="AX38" s="140" t="e">
        <f aca="false">AW38*(1+$L38)</f>
        <v>#VALUE!</v>
      </c>
      <c r="AY38" s="140" t="e">
        <f aca="false">AX38*(1+$L38)</f>
        <v>#VALUE!</v>
      </c>
      <c r="AZ38" s="140" t="e">
        <f aca="false">AY38*(1+$L38)</f>
        <v>#VALUE!</v>
      </c>
      <c r="BA38" s="140" t="e">
        <f aca="false">AZ38*(1+$L38)</f>
        <v>#VALUE!</v>
      </c>
      <c r="BB38" s="140" t="e">
        <f aca="false">BA38*(1+$L38)</f>
        <v>#VALUE!</v>
      </c>
      <c r="BC38" s="140" t="e">
        <f aca="false">BB38*(1+$L38)</f>
        <v>#VALUE!</v>
      </c>
      <c r="BD38" s="140" t="e">
        <f aca="false">BC38*(1+$L38)</f>
        <v>#VALUE!</v>
      </c>
      <c r="BE38" s="140" t="e">
        <f aca="false">BD38*(1+$L38)</f>
        <v>#VALUE!</v>
      </c>
      <c r="BF38" s="140" t="e">
        <f aca="false">BE38*(1+$L38)</f>
        <v>#VALUE!</v>
      </c>
      <c r="BG38" s="140" t="e">
        <f aca="false">BF38*(1+$L38)</f>
        <v>#VALUE!</v>
      </c>
      <c r="BH38" s="140" t="e">
        <f aca="false">BG38*(1+$L38)</f>
        <v>#VALUE!</v>
      </c>
      <c r="BI38" s="140" t="e">
        <f aca="false">BH38*(1+$L38)</f>
        <v>#VALUE!</v>
      </c>
      <c r="BJ38" s="140" t="e">
        <f aca="false">BI38*(1+$L38)</f>
        <v>#VALUE!</v>
      </c>
      <c r="BK38" s="140" t="e">
        <f aca="false">BJ38*(1+$L38)</f>
        <v>#VALUE!</v>
      </c>
      <c r="BL38" s="140" t="e">
        <f aca="false">BK38*(1+$L38)</f>
        <v>#VALUE!</v>
      </c>
      <c r="BM38" s="140" t="e">
        <f aca="false">BL38*(1+$L38)</f>
        <v>#VALUE!</v>
      </c>
      <c r="BN38" s="140" t="e">
        <f aca="false">BM38*(1+$L38)</f>
        <v>#VALUE!</v>
      </c>
      <c r="BO38" s="140" t="e">
        <f aca="false">BN38*(1+$L38)</f>
        <v>#VALUE!</v>
      </c>
      <c r="BP38" s="140" t="e">
        <f aca="false">BO38*(1+$L38)</f>
        <v>#VALUE!</v>
      </c>
      <c r="BQ38" s="140" t="e">
        <f aca="false">BP38*(1+$L38)</f>
        <v>#VALUE!</v>
      </c>
      <c r="BR38" s="140" t="e">
        <f aca="false">BQ38*(1+$L38)</f>
        <v>#VALUE!</v>
      </c>
      <c r="BS38" s="140" t="e">
        <f aca="false">BR38*(1+$L38)</f>
        <v>#VALUE!</v>
      </c>
      <c r="BT38" s="140" t="e">
        <f aca="false">BS38*(1+$L38)</f>
        <v>#VALUE!</v>
      </c>
      <c r="BU38" s="140" t="e">
        <f aca="false">BT38*(1+$L38)</f>
        <v>#VALUE!</v>
      </c>
      <c r="BV38" s="140" t="e">
        <f aca="false">BU38*(1+$L38)</f>
        <v>#VALUE!</v>
      </c>
      <c r="BW38" s="140" t="e">
        <f aca="false">BV38*(1+$L38)</f>
        <v>#VALUE!</v>
      </c>
      <c r="BX38" s="140" t="e">
        <f aca="false">BW38*(1+$L38)</f>
        <v>#VALUE!</v>
      </c>
      <c r="BY38" s="140" t="e">
        <f aca="false">BX38*(1+$L38)</f>
        <v>#VALUE!</v>
      </c>
      <c r="BZ38" s="140" t="e">
        <f aca="false">BY38*(1+$L38)</f>
        <v>#VALUE!</v>
      </c>
      <c r="CA38" s="140" t="e">
        <f aca="false">BZ38*(1+$L38)</f>
        <v>#VALUE!</v>
      </c>
      <c r="CB38" s="140" t="e">
        <f aca="false">CA38*(1+$L38)</f>
        <v>#VALUE!</v>
      </c>
      <c r="CC38" s="140" t="e">
        <f aca="false">CB38*(1+$L38)</f>
        <v>#VALUE!</v>
      </c>
      <c r="CD38" s="140" t="e">
        <f aca="false">CC38*(1+$L38)</f>
        <v>#VALUE!</v>
      </c>
      <c r="CE38" s="140" t="e">
        <f aca="false">CD38*(1+$L38)</f>
        <v>#VALUE!</v>
      </c>
      <c r="CF38" s="140" t="e">
        <f aca="false">CE38*(1+$L38)</f>
        <v>#VALUE!</v>
      </c>
      <c r="CG38" s="140" t="e">
        <f aca="false">CF38*(1+$L38)</f>
        <v>#VALUE!</v>
      </c>
      <c r="CH38" s="140" t="e">
        <f aca="false">CG38*(1+$L38)</f>
        <v>#VALUE!</v>
      </c>
      <c r="CI38" s="140" t="e">
        <f aca="false">CH38*(1+$L38)</f>
        <v>#VALUE!</v>
      </c>
      <c r="CJ38" s="140" t="e">
        <f aca="false">CI38*(1+$L38)</f>
        <v>#VALUE!</v>
      </c>
      <c r="CK38" s="140" t="e">
        <f aca="false">CJ38*(1+$L38)</f>
        <v>#VALUE!</v>
      </c>
      <c r="CL38" s="140" t="e">
        <f aca="false">CK38*(1+$L38)</f>
        <v>#VALUE!</v>
      </c>
      <c r="CM38" s="140" t="e">
        <f aca="false">CL38*(1+$L38)</f>
        <v>#VALUE!</v>
      </c>
      <c r="CN38" s="140" t="e">
        <f aca="false">CM38*(1+$L38)</f>
        <v>#VALUE!</v>
      </c>
      <c r="CO38" s="140" t="e">
        <f aca="false">CN38*(1+$L38)</f>
        <v>#VALUE!</v>
      </c>
      <c r="CP38" s="140" t="e">
        <f aca="false">CO38*(1+$L38)</f>
        <v>#VALUE!</v>
      </c>
      <c r="CQ38" s="140" t="e">
        <f aca="false">CP38*(1+$L38)</f>
        <v>#VALUE!</v>
      </c>
      <c r="CR38" s="140" t="e">
        <f aca="false">CQ38*(1+$L38)</f>
        <v>#VALUE!</v>
      </c>
      <c r="CS38" s="140" t="e">
        <f aca="false">CR38*(1+$L38)</f>
        <v>#VALUE!</v>
      </c>
      <c r="CT38" s="140" t="e">
        <f aca="false">CS38*(1+$L38)</f>
        <v>#VALUE!</v>
      </c>
      <c r="CU38" s="140" t="e">
        <f aca="false">CT38*(1+$L38)</f>
        <v>#VALUE!</v>
      </c>
      <c r="CV38" s="140" t="e">
        <f aca="false">CU38*(1+$L38)</f>
        <v>#VALUE!</v>
      </c>
      <c r="CW38" s="140" t="e">
        <f aca="false">CV38*(1+$L38)</f>
        <v>#VALUE!</v>
      </c>
      <c r="CX38" s="140" t="e">
        <f aca="false">CW38*(1+$L38)</f>
        <v>#VALUE!</v>
      </c>
      <c r="CY38" s="140" t="e">
        <f aca="false">CX38*(1+$L38)</f>
        <v>#VALUE!</v>
      </c>
      <c r="CZ38" s="140" t="e">
        <f aca="false">CY38*(1+$L38)</f>
        <v>#VALUE!</v>
      </c>
      <c r="DA38" s="140" t="e">
        <f aca="false">CZ38*(1+$L38)</f>
        <v>#VALUE!</v>
      </c>
      <c r="DB38" s="140" t="e">
        <f aca="false">DA38*(1+$L38)</f>
        <v>#VALUE!</v>
      </c>
      <c r="DC38" s="140" t="e">
        <f aca="false">DB38*(1+$L38)</f>
        <v>#VALUE!</v>
      </c>
      <c r="DD38" s="140" t="e">
        <f aca="false">DC38*(1+$L38)</f>
        <v>#VALUE!</v>
      </c>
      <c r="DE38" s="140" t="e">
        <f aca="false">DD38*(1+$L38)</f>
        <v>#VALUE!</v>
      </c>
      <c r="DF38" s="140" t="e">
        <f aca="false">DE38*(1+$L38)</f>
        <v>#VALUE!</v>
      </c>
      <c r="DG38" s="140" t="e">
        <f aca="false">DF38*(1+$L38)</f>
        <v>#VALUE!</v>
      </c>
      <c r="DH38" s="140" t="e">
        <f aca="false">DG38*(1+$L38)</f>
        <v>#VALUE!</v>
      </c>
      <c r="DI38" s="140" t="e">
        <f aca="false">DH38*(1+$L38)</f>
        <v>#VALUE!</v>
      </c>
      <c r="DJ38" s="140" t="e">
        <f aca="false">DI38*(1+$L38)</f>
        <v>#VALUE!</v>
      </c>
      <c r="DK38" s="140" t="e">
        <f aca="false">DJ38*(1+$L38)</f>
        <v>#VALUE!</v>
      </c>
      <c r="DL38" s="140" t="e">
        <f aca="false">DK38*(1+$L38)</f>
        <v>#VALUE!</v>
      </c>
      <c r="DM38" s="140" t="e">
        <f aca="false">DL38*(1+$L38)</f>
        <v>#VALUE!</v>
      </c>
      <c r="DN38" s="140" t="e">
        <f aca="false">DM38*(1+$L38)</f>
        <v>#VALUE!</v>
      </c>
      <c r="DO38" s="140" t="e">
        <f aca="false">DN38*(1+$L38)</f>
        <v>#VALUE!</v>
      </c>
      <c r="DP38" s="140" t="e">
        <f aca="false">DO38*(1+$L38)</f>
        <v>#VALUE!</v>
      </c>
      <c r="DQ38" s="140" t="e">
        <f aca="false">DP38*(1+$L38)</f>
        <v>#VALUE!</v>
      </c>
      <c r="DR38" s="140" t="e">
        <f aca="false">DQ38*(1+$L38)</f>
        <v>#VALUE!</v>
      </c>
      <c r="DS38" s="140" t="e">
        <f aca="false">DR38*(1+$L38)</f>
        <v>#VALUE!</v>
      </c>
      <c r="DT38" s="140" t="e">
        <f aca="false">DS38*(1+$L38)</f>
        <v>#VALUE!</v>
      </c>
      <c r="DU38" s="140" t="e">
        <f aca="false">DT38*(1+$L38)</f>
        <v>#VALUE!</v>
      </c>
      <c r="DV38" s="140" t="e">
        <f aca="false">DU38*(1+$L38)</f>
        <v>#VALUE!</v>
      </c>
      <c r="DW38" s="140" t="e">
        <f aca="false">DV38*(1+$L38)</f>
        <v>#VALUE!</v>
      </c>
      <c r="DX38" s="140" t="e">
        <f aca="false">DW38*(1+$L38)</f>
        <v>#VALUE!</v>
      </c>
      <c r="DY38" s="140" t="e">
        <f aca="false">DX38*(1+$L38)</f>
        <v>#VALUE!</v>
      </c>
      <c r="DZ38" s="140" t="e">
        <f aca="false">DY38*(1+$L38)</f>
        <v>#VALUE!</v>
      </c>
      <c r="EA38" s="140" t="e">
        <f aca="false">DZ38*(1+$L38)</f>
        <v>#VALUE!</v>
      </c>
      <c r="EB38" s="140" t="e">
        <f aca="false">EA38*(1+$L38)</f>
        <v>#VALUE!</v>
      </c>
      <c r="EC38" s="140" t="e">
        <f aca="false">EB38*(1+$L38)</f>
        <v>#VALUE!</v>
      </c>
      <c r="ED38" s="140" t="e">
        <f aca="false">EC38*(1+$L38)</f>
        <v>#VALUE!</v>
      </c>
      <c r="EE38" s="140" t="e">
        <f aca="false">ED38*(1+$L38)</f>
        <v>#VALUE!</v>
      </c>
      <c r="EF38" s="140" t="e">
        <f aca="false">EE38*(1+$L38)</f>
        <v>#VALUE!</v>
      </c>
      <c r="EG38" s="140" t="e">
        <f aca="false">EF38*(1+$L38)</f>
        <v>#VALUE!</v>
      </c>
      <c r="EH38" s="140" t="e">
        <f aca="false">EG38*(1+$L38)</f>
        <v>#VALUE!</v>
      </c>
      <c r="EI38" s="140" t="e">
        <f aca="false">EH38*(1+$L38)</f>
        <v>#VALUE!</v>
      </c>
      <c r="EJ38" s="140" t="e">
        <f aca="false">EI38*(1+$L38)</f>
        <v>#VALUE!</v>
      </c>
      <c r="EK38" s="140" t="e">
        <f aca="false">EJ38*(1+$L38)</f>
        <v>#VALUE!</v>
      </c>
      <c r="EL38" s="140" t="e">
        <f aca="false">EK38*(1+$L38)</f>
        <v>#VALUE!</v>
      </c>
      <c r="EM38" s="140" t="e">
        <f aca="false">EL38*(1+$L38)</f>
        <v>#VALUE!</v>
      </c>
      <c r="EN38" s="140" t="e">
        <f aca="false">EM38*(1+$L38)</f>
        <v>#VALUE!</v>
      </c>
      <c r="EO38" s="140" t="e">
        <f aca="false">EN38*(1+$L38)</f>
        <v>#VALUE!</v>
      </c>
      <c r="EP38" s="140" t="e">
        <f aca="false">EO38*(1+$L38)</f>
        <v>#VALUE!</v>
      </c>
      <c r="EQ38" s="140" t="e">
        <f aca="false">EP38*(1+$L38)</f>
        <v>#VALUE!</v>
      </c>
      <c r="ER38" s="140" t="e">
        <f aca="false">EQ38*(1+$L38)</f>
        <v>#VALUE!</v>
      </c>
      <c r="ES38" s="140" t="e">
        <f aca="false">ER38*(1+$L38)</f>
        <v>#VALUE!</v>
      </c>
      <c r="ET38" s="140" t="e">
        <f aca="false">ES38*(1+$L38)</f>
        <v>#VALUE!</v>
      </c>
      <c r="EU38" s="140" t="e">
        <f aca="false">ET38*(1+$L38)</f>
        <v>#VALUE!</v>
      </c>
      <c r="EV38" s="140" t="e">
        <f aca="false">EU38*(1+$L38)</f>
        <v>#VALUE!</v>
      </c>
      <c r="EW38" s="140" t="e">
        <f aca="false">EV38*(1+$L38)</f>
        <v>#VALUE!</v>
      </c>
      <c r="EX38" s="140" t="e">
        <f aca="false">EW38*(1+$L38)</f>
        <v>#VALUE!</v>
      </c>
      <c r="EY38" s="140" t="e">
        <f aca="false">EX38*(1+$L38)</f>
        <v>#VALUE!</v>
      </c>
      <c r="EZ38" s="140" t="e">
        <f aca="false">EY38*(1+$L38)</f>
        <v>#VALUE!</v>
      </c>
      <c r="FA38" s="140" t="e">
        <f aca="false">EZ38*(1+$L38)</f>
        <v>#VALUE!</v>
      </c>
      <c r="FB38" s="140" t="e">
        <f aca="false">FA38*(1+$L38)</f>
        <v>#VALUE!</v>
      </c>
      <c r="FC38" s="140" t="e">
        <f aca="false">FB38*(1+$L38)</f>
        <v>#VALUE!</v>
      </c>
      <c r="FD38" s="140" t="e">
        <f aca="false">FC38*(1+$L38)</f>
        <v>#VALUE!</v>
      </c>
      <c r="FE38" s="140" t="e">
        <f aca="false">FD38*(1+$L38)</f>
        <v>#VALUE!</v>
      </c>
      <c r="FF38" s="140" t="e">
        <f aca="false">FE38*(1+$L38)</f>
        <v>#VALUE!</v>
      </c>
      <c r="FG38" s="140" t="e">
        <f aca="false">FF38*(1+$L38)</f>
        <v>#VALUE!</v>
      </c>
      <c r="FH38" s="140" t="e">
        <f aca="false">FG38*(1+$L38)</f>
        <v>#VALUE!</v>
      </c>
      <c r="FI38" s="140" t="e">
        <f aca="false">FH38*(1+$L38)</f>
        <v>#VALUE!</v>
      </c>
      <c r="FJ38" s="140" t="e">
        <f aca="false">FI38*(1+$L38)</f>
        <v>#VALUE!</v>
      </c>
      <c r="FK38" s="140" t="e">
        <f aca="false">FJ38*(1+$L38)</f>
        <v>#VALUE!</v>
      </c>
      <c r="FL38" s="140" t="e">
        <f aca="false">FK38*(1+$L38)</f>
        <v>#VALUE!</v>
      </c>
      <c r="FM38" s="140" t="e">
        <f aca="false">FL38*(1+$L38)</f>
        <v>#VALUE!</v>
      </c>
      <c r="FN38" s="140" t="e">
        <f aca="false">FM38*(1+$L38)</f>
        <v>#VALUE!</v>
      </c>
      <c r="FO38" s="140" t="e">
        <f aca="false">FN38*(1+$L38)</f>
        <v>#VALUE!</v>
      </c>
      <c r="FP38" s="140" t="e">
        <f aca="false">FO38*(1+$L38)</f>
        <v>#VALUE!</v>
      </c>
      <c r="FQ38" s="140" t="e">
        <f aca="false">FP38*(1+$L38)</f>
        <v>#VALUE!</v>
      </c>
      <c r="FR38" s="140" t="e">
        <f aca="false">FQ38*(1+$L38)</f>
        <v>#VALUE!</v>
      </c>
      <c r="FS38" s="140" t="e">
        <f aca="false">FR38*(1+$L38)</f>
        <v>#VALUE!</v>
      </c>
      <c r="FT38" s="140" t="e">
        <f aca="false">FS38*(1+$L38)</f>
        <v>#VALUE!</v>
      </c>
      <c r="FU38" s="140" t="e">
        <f aca="false">FT38*(1+$L38)</f>
        <v>#VALUE!</v>
      </c>
      <c r="FV38" s="140" t="e">
        <f aca="false">FU38*(1+$L38)</f>
        <v>#VALUE!</v>
      </c>
      <c r="FW38" s="140" t="e">
        <f aca="false">FV38*(1+$L38)</f>
        <v>#VALUE!</v>
      </c>
      <c r="FX38" s="140" t="e">
        <f aca="false">FW38*(1+$L38)</f>
        <v>#VALUE!</v>
      </c>
      <c r="FY38" s="140" t="e">
        <f aca="false">FX38*(1+$L38)</f>
        <v>#VALUE!</v>
      </c>
      <c r="FZ38" s="140" t="e">
        <f aca="false">FY38*(1+$L38)</f>
        <v>#VALUE!</v>
      </c>
      <c r="GA38" s="140" t="e">
        <f aca="false">FZ38*(1+$L38)</f>
        <v>#VALUE!</v>
      </c>
      <c r="GB38" s="140" t="e">
        <f aca="false">GA38*(1+$L38)</f>
        <v>#VALUE!</v>
      </c>
      <c r="GC38" s="140" t="e">
        <f aca="false">GB38*(1+$L38)</f>
        <v>#VALUE!</v>
      </c>
      <c r="GD38" s="140" t="e">
        <f aca="false">GC38*(1+$L38)</f>
        <v>#VALUE!</v>
      </c>
      <c r="GE38" s="140" t="e">
        <f aca="false">GD38*(1+$L38)</f>
        <v>#VALUE!</v>
      </c>
      <c r="GF38" s="140" t="e">
        <f aca="false">GE38*(1+$L38)</f>
        <v>#VALUE!</v>
      </c>
      <c r="GG38" s="140" t="e">
        <f aca="false">GF38*(1+$L38)</f>
        <v>#VALUE!</v>
      </c>
      <c r="GH38" s="140" t="e">
        <f aca="false">GG38*(1+$L38)</f>
        <v>#VALUE!</v>
      </c>
      <c r="GI38" s="140" t="e">
        <f aca="false">GH38*(1+$L38)</f>
        <v>#VALUE!</v>
      </c>
      <c r="GJ38" s="140" t="e">
        <f aca="false">GI38*(1+$L38)</f>
        <v>#VALUE!</v>
      </c>
      <c r="GK38" s="140" t="e">
        <f aca="false">GJ38*(1+$L38)</f>
        <v>#VALUE!</v>
      </c>
      <c r="GL38" s="140" t="e">
        <f aca="false">GK38*(1+$L38)</f>
        <v>#VALUE!</v>
      </c>
      <c r="GM38" s="140" t="e">
        <f aca="false">GL38*(1+$L38)</f>
        <v>#VALUE!</v>
      </c>
      <c r="GN38" s="140" t="e">
        <f aca="false">GM38*(1+$L38)</f>
        <v>#VALUE!</v>
      </c>
      <c r="GO38" s="140" t="e">
        <f aca="false">GN38*(1+$L38)</f>
        <v>#VALUE!</v>
      </c>
      <c r="GP38" s="140" t="e">
        <f aca="false">GO38*(1+$L38)</f>
        <v>#VALUE!</v>
      </c>
      <c r="GQ38" s="140" t="e">
        <f aca="false">GP38*(1+$L38)</f>
        <v>#VALUE!</v>
      </c>
      <c r="GR38" s="140" t="e">
        <f aca="false">GQ38*(1+$L38)</f>
        <v>#VALUE!</v>
      </c>
      <c r="GS38" s="140" t="e">
        <f aca="false">GR38*(1+$L38)</f>
        <v>#VALUE!</v>
      </c>
      <c r="GT38" s="140" t="e">
        <f aca="false">GS38*(1+$L38)</f>
        <v>#VALUE!</v>
      </c>
      <c r="GU38" s="140" t="e">
        <f aca="false">GT38*(1+$L38)</f>
        <v>#VALUE!</v>
      </c>
      <c r="GV38" s="140" t="e">
        <f aca="false">GU38*(1+$L38)</f>
        <v>#VALUE!</v>
      </c>
      <c r="GW38" s="140" t="e">
        <f aca="false">GV38*(1+$L38)</f>
        <v>#VALUE!</v>
      </c>
      <c r="GX38" s="140" t="e">
        <f aca="false">GW38*(1+$L38)</f>
        <v>#VALUE!</v>
      </c>
      <c r="GY38" s="140" t="e">
        <f aca="false">GX38*(1+$L38)</f>
        <v>#VALUE!</v>
      </c>
      <c r="GZ38" s="140" t="e">
        <f aca="false">GY38*(1+$L38)</f>
        <v>#VALUE!</v>
      </c>
      <c r="HA38" s="140" t="e">
        <f aca="false">GZ38*(1+$L38)</f>
        <v>#VALUE!</v>
      </c>
      <c r="HB38" s="140" t="e">
        <f aca="false">HA38*(1+$L38)</f>
        <v>#VALUE!</v>
      </c>
      <c r="HC38" s="140" t="e">
        <f aca="false">HB38*(1+$L38)</f>
        <v>#VALUE!</v>
      </c>
      <c r="HD38" s="140" t="e">
        <f aca="false">HC38*(1+$L38)</f>
        <v>#VALUE!</v>
      </c>
      <c r="HE38" s="140" t="e">
        <f aca="false">HD38*(1+$L38)</f>
        <v>#VALUE!</v>
      </c>
      <c r="HF38" s="140" t="e">
        <f aca="false">HE38*(1+$L38)</f>
        <v>#VALUE!</v>
      </c>
      <c r="HG38" s="140" t="e">
        <f aca="false">HF38*(1+$L38)</f>
        <v>#VALUE!</v>
      </c>
    </row>
    <row r="39" customFormat="false" ht="16.5" hidden="true" customHeight="true" outlineLevel="0" collapsed="false">
      <c r="A39" s="30" t="str">
        <f aca="false">IF(B39=0,"N/A",MAX(A35:A38)+1)</f>
        <v>N/A</v>
      </c>
      <c r="B39" s="31" t="n">
        <f aca="false">'Proxy Group (4)'!B39</f>
        <v>0</v>
      </c>
      <c r="C39" s="110"/>
      <c r="D39" s="107" t="str">
        <f aca="false">'DCF (6)'!D39</f>
        <v>N/A</v>
      </c>
      <c r="E39" s="107" t="str">
        <f aca="false">'SCDCF (10)'!F39</f>
        <v>N/A</v>
      </c>
      <c r="F39" s="111" t="str">
        <f aca="false">'DCF (6)'!E39</f>
        <v>N/A</v>
      </c>
      <c r="G39" s="109" t="str">
        <f aca="false">IFERROR(F39-($F39-$L39)/6,"N/A")</f>
        <v>N/A</v>
      </c>
      <c r="H39" s="109" t="str">
        <f aca="false">IFERROR(G39-($F39-$L39)/6,"N/A")</f>
        <v>N/A</v>
      </c>
      <c r="I39" s="109" t="str">
        <f aca="false">IFERROR(H39-($F39-$L39)/6,"N/A")</f>
        <v>N/A</v>
      </c>
      <c r="J39" s="109" t="str">
        <f aca="false">IFERROR(I39-($F39-$L39)/6,"N/A")</f>
        <v>N/A</v>
      </c>
      <c r="K39" s="109" t="str">
        <f aca="false">IFERROR(J39-($F39-$L39)/6,"N/A")</f>
        <v>N/A</v>
      </c>
      <c r="L39" s="109" t="n">
        <f aca="false">ROUND((1+2.6%)*(1+2.2%)-1,3)</f>
        <v>0.049</v>
      </c>
      <c r="M39" s="112" t="str">
        <f aca="false">IFERROR(IRR(O39:HG39),"N/A")</f>
        <v>N/A</v>
      </c>
      <c r="O39" s="182" t="e">
        <f aca="false">-D39</f>
        <v>#VALUE!</v>
      </c>
      <c r="P39" s="140" t="e">
        <f aca="false">E39*(1+$F39)</f>
        <v>#VALUE!</v>
      </c>
      <c r="Q39" s="140" t="e">
        <f aca="false">P39*(1+$F39)</f>
        <v>#VALUE!</v>
      </c>
      <c r="R39" s="140" t="e">
        <f aca="false">Q39*(1+$F39)</f>
        <v>#VALUE!</v>
      </c>
      <c r="S39" s="140" t="e">
        <f aca="false">R39*(1+$F39)</f>
        <v>#VALUE!</v>
      </c>
      <c r="T39" s="140" t="e">
        <f aca="false">S39*(1+$F39)</f>
        <v>#VALUE!</v>
      </c>
      <c r="U39" s="140" t="e">
        <f aca="false">T39*(1+G39)</f>
        <v>#VALUE!</v>
      </c>
      <c r="V39" s="140" t="e">
        <f aca="false">U39*(1+H39)</f>
        <v>#VALUE!</v>
      </c>
      <c r="W39" s="140" t="e">
        <f aca="false">V39*(1+I39)</f>
        <v>#VALUE!</v>
      </c>
      <c r="X39" s="140" t="e">
        <f aca="false">W39*(1+J39)</f>
        <v>#VALUE!</v>
      </c>
      <c r="Y39" s="140" t="e">
        <f aca="false">X39*(1+K39)</f>
        <v>#VALUE!</v>
      </c>
      <c r="Z39" s="140" t="e">
        <f aca="false">Y39*(1+$L39)</f>
        <v>#VALUE!</v>
      </c>
      <c r="AA39" s="140" t="e">
        <f aca="false">Z39*(1+$L39)</f>
        <v>#VALUE!</v>
      </c>
      <c r="AB39" s="140" t="e">
        <f aca="false">AA39*(1+$L39)</f>
        <v>#VALUE!</v>
      </c>
      <c r="AC39" s="140" t="e">
        <f aca="false">AB39*(1+$L39)</f>
        <v>#VALUE!</v>
      </c>
      <c r="AD39" s="140" t="e">
        <f aca="false">AC39*(1+$L39)</f>
        <v>#VALUE!</v>
      </c>
      <c r="AE39" s="140" t="e">
        <f aca="false">AD39*(1+$L39)</f>
        <v>#VALUE!</v>
      </c>
      <c r="AF39" s="140" t="e">
        <f aca="false">AE39*(1+$L39)</f>
        <v>#VALUE!</v>
      </c>
      <c r="AG39" s="140" t="e">
        <f aca="false">AF39*(1+$L39)</f>
        <v>#VALUE!</v>
      </c>
      <c r="AH39" s="140" t="e">
        <f aca="false">AG39*(1+$L39)</f>
        <v>#VALUE!</v>
      </c>
      <c r="AI39" s="140" t="e">
        <f aca="false">AH39*(1+$L39)</f>
        <v>#VALUE!</v>
      </c>
      <c r="AJ39" s="140" t="e">
        <f aca="false">AI39*(1+$L39)</f>
        <v>#VALUE!</v>
      </c>
      <c r="AK39" s="140" t="e">
        <f aca="false">AJ39*(1+$L39)</f>
        <v>#VALUE!</v>
      </c>
      <c r="AL39" s="140" t="e">
        <f aca="false">AK39*(1+$L39)</f>
        <v>#VALUE!</v>
      </c>
      <c r="AM39" s="140" t="e">
        <f aca="false">AL39*(1+$L39)</f>
        <v>#VALUE!</v>
      </c>
      <c r="AN39" s="140" t="e">
        <f aca="false">AM39*(1+$L39)</f>
        <v>#VALUE!</v>
      </c>
      <c r="AO39" s="140" t="e">
        <f aca="false">AN39*(1+$L39)</f>
        <v>#VALUE!</v>
      </c>
      <c r="AP39" s="140" t="e">
        <f aca="false">AO39*(1+$L39)</f>
        <v>#VALUE!</v>
      </c>
      <c r="AQ39" s="140" t="e">
        <f aca="false">AP39*(1+$L39)</f>
        <v>#VALUE!</v>
      </c>
      <c r="AR39" s="140" t="e">
        <f aca="false">AQ39*(1+$L39)</f>
        <v>#VALUE!</v>
      </c>
      <c r="AS39" s="140" t="e">
        <f aca="false">AR39*(1+$L39)</f>
        <v>#VALUE!</v>
      </c>
      <c r="AT39" s="140" t="e">
        <f aca="false">AS39*(1+$L39)</f>
        <v>#VALUE!</v>
      </c>
      <c r="AU39" s="140" t="e">
        <f aca="false">AT39*(1+$L39)</f>
        <v>#VALUE!</v>
      </c>
      <c r="AV39" s="140" t="e">
        <f aca="false">AU39*(1+$L39)</f>
        <v>#VALUE!</v>
      </c>
      <c r="AW39" s="140" t="e">
        <f aca="false">AV39*(1+$L39)</f>
        <v>#VALUE!</v>
      </c>
      <c r="AX39" s="140" t="e">
        <f aca="false">AW39*(1+$L39)</f>
        <v>#VALUE!</v>
      </c>
      <c r="AY39" s="140" t="e">
        <f aca="false">AX39*(1+$L39)</f>
        <v>#VALUE!</v>
      </c>
      <c r="AZ39" s="140" t="e">
        <f aca="false">AY39*(1+$L39)</f>
        <v>#VALUE!</v>
      </c>
      <c r="BA39" s="140" t="e">
        <f aca="false">AZ39*(1+$L39)</f>
        <v>#VALUE!</v>
      </c>
      <c r="BB39" s="140" t="e">
        <f aca="false">BA39*(1+$L39)</f>
        <v>#VALUE!</v>
      </c>
      <c r="BC39" s="140" t="e">
        <f aca="false">BB39*(1+$L39)</f>
        <v>#VALUE!</v>
      </c>
      <c r="BD39" s="140" t="e">
        <f aca="false">BC39*(1+$L39)</f>
        <v>#VALUE!</v>
      </c>
      <c r="BE39" s="140" t="e">
        <f aca="false">BD39*(1+$L39)</f>
        <v>#VALUE!</v>
      </c>
      <c r="BF39" s="140" t="e">
        <f aca="false">BE39*(1+$L39)</f>
        <v>#VALUE!</v>
      </c>
      <c r="BG39" s="140" t="e">
        <f aca="false">BF39*(1+$L39)</f>
        <v>#VALUE!</v>
      </c>
      <c r="BH39" s="140" t="e">
        <f aca="false">BG39*(1+$L39)</f>
        <v>#VALUE!</v>
      </c>
      <c r="BI39" s="140" t="e">
        <f aca="false">BH39*(1+$L39)</f>
        <v>#VALUE!</v>
      </c>
      <c r="BJ39" s="140" t="e">
        <f aca="false">BI39*(1+$L39)</f>
        <v>#VALUE!</v>
      </c>
      <c r="BK39" s="140" t="e">
        <f aca="false">BJ39*(1+$L39)</f>
        <v>#VALUE!</v>
      </c>
      <c r="BL39" s="140" t="e">
        <f aca="false">BK39*(1+$L39)</f>
        <v>#VALUE!</v>
      </c>
      <c r="BM39" s="140" t="e">
        <f aca="false">BL39*(1+$L39)</f>
        <v>#VALUE!</v>
      </c>
      <c r="BN39" s="140" t="e">
        <f aca="false">BM39*(1+$L39)</f>
        <v>#VALUE!</v>
      </c>
      <c r="BO39" s="140" t="e">
        <f aca="false">BN39*(1+$L39)</f>
        <v>#VALUE!</v>
      </c>
      <c r="BP39" s="140" t="e">
        <f aca="false">BO39*(1+$L39)</f>
        <v>#VALUE!</v>
      </c>
      <c r="BQ39" s="140" t="e">
        <f aca="false">BP39*(1+$L39)</f>
        <v>#VALUE!</v>
      </c>
      <c r="BR39" s="140" t="e">
        <f aca="false">BQ39*(1+$L39)</f>
        <v>#VALUE!</v>
      </c>
      <c r="BS39" s="140" t="e">
        <f aca="false">BR39*(1+$L39)</f>
        <v>#VALUE!</v>
      </c>
      <c r="BT39" s="140" t="e">
        <f aca="false">BS39*(1+$L39)</f>
        <v>#VALUE!</v>
      </c>
      <c r="BU39" s="140" t="e">
        <f aca="false">BT39*(1+$L39)</f>
        <v>#VALUE!</v>
      </c>
      <c r="BV39" s="140" t="e">
        <f aca="false">BU39*(1+$L39)</f>
        <v>#VALUE!</v>
      </c>
      <c r="BW39" s="140" t="e">
        <f aca="false">BV39*(1+$L39)</f>
        <v>#VALUE!</v>
      </c>
      <c r="BX39" s="140" t="e">
        <f aca="false">BW39*(1+$L39)</f>
        <v>#VALUE!</v>
      </c>
      <c r="BY39" s="140" t="e">
        <f aca="false">BX39*(1+$L39)</f>
        <v>#VALUE!</v>
      </c>
      <c r="BZ39" s="140" t="e">
        <f aca="false">BY39*(1+$L39)</f>
        <v>#VALUE!</v>
      </c>
      <c r="CA39" s="140" t="e">
        <f aca="false">BZ39*(1+$L39)</f>
        <v>#VALUE!</v>
      </c>
      <c r="CB39" s="140" t="e">
        <f aca="false">CA39*(1+$L39)</f>
        <v>#VALUE!</v>
      </c>
      <c r="CC39" s="140" t="e">
        <f aca="false">CB39*(1+$L39)</f>
        <v>#VALUE!</v>
      </c>
      <c r="CD39" s="140" t="e">
        <f aca="false">CC39*(1+$L39)</f>
        <v>#VALUE!</v>
      </c>
      <c r="CE39" s="140" t="e">
        <f aca="false">CD39*(1+$L39)</f>
        <v>#VALUE!</v>
      </c>
      <c r="CF39" s="140" t="e">
        <f aca="false">CE39*(1+$L39)</f>
        <v>#VALUE!</v>
      </c>
      <c r="CG39" s="140" t="e">
        <f aca="false">CF39*(1+$L39)</f>
        <v>#VALUE!</v>
      </c>
      <c r="CH39" s="140" t="e">
        <f aca="false">CG39*(1+$L39)</f>
        <v>#VALUE!</v>
      </c>
      <c r="CI39" s="140" t="e">
        <f aca="false">CH39*(1+$L39)</f>
        <v>#VALUE!</v>
      </c>
      <c r="CJ39" s="140" t="e">
        <f aca="false">CI39*(1+$L39)</f>
        <v>#VALUE!</v>
      </c>
      <c r="CK39" s="140" t="e">
        <f aca="false">CJ39*(1+$L39)</f>
        <v>#VALUE!</v>
      </c>
      <c r="CL39" s="140" t="e">
        <f aca="false">CK39*(1+$L39)</f>
        <v>#VALUE!</v>
      </c>
      <c r="CM39" s="140" t="e">
        <f aca="false">CL39*(1+$L39)</f>
        <v>#VALUE!</v>
      </c>
      <c r="CN39" s="140" t="e">
        <f aca="false">CM39*(1+$L39)</f>
        <v>#VALUE!</v>
      </c>
      <c r="CO39" s="140" t="e">
        <f aca="false">CN39*(1+$L39)</f>
        <v>#VALUE!</v>
      </c>
      <c r="CP39" s="140" t="e">
        <f aca="false">CO39*(1+$L39)</f>
        <v>#VALUE!</v>
      </c>
      <c r="CQ39" s="140" t="e">
        <f aca="false">CP39*(1+$L39)</f>
        <v>#VALUE!</v>
      </c>
      <c r="CR39" s="140" t="e">
        <f aca="false">CQ39*(1+$L39)</f>
        <v>#VALUE!</v>
      </c>
      <c r="CS39" s="140" t="e">
        <f aca="false">CR39*(1+$L39)</f>
        <v>#VALUE!</v>
      </c>
      <c r="CT39" s="140" t="e">
        <f aca="false">CS39*(1+$L39)</f>
        <v>#VALUE!</v>
      </c>
      <c r="CU39" s="140" t="e">
        <f aca="false">CT39*(1+$L39)</f>
        <v>#VALUE!</v>
      </c>
      <c r="CV39" s="140" t="e">
        <f aca="false">CU39*(1+$L39)</f>
        <v>#VALUE!</v>
      </c>
      <c r="CW39" s="140" t="e">
        <f aca="false">CV39*(1+$L39)</f>
        <v>#VALUE!</v>
      </c>
      <c r="CX39" s="140" t="e">
        <f aca="false">CW39*(1+$L39)</f>
        <v>#VALUE!</v>
      </c>
      <c r="CY39" s="140" t="e">
        <f aca="false">CX39*(1+$L39)</f>
        <v>#VALUE!</v>
      </c>
      <c r="CZ39" s="140" t="e">
        <f aca="false">CY39*(1+$L39)</f>
        <v>#VALUE!</v>
      </c>
      <c r="DA39" s="140" t="e">
        <f aca="false">CZ39*(1+$L39)</f>
        <v>#VALUE!</v>
      </c>
      <c r="DB39" s="140" t="e">
        <f aca="false">DA39*(1+$L39)</f>
        <v>#VALUE!</v>
      </c>
      <c r="DC39" s="140" t="e">
        <f aca="false">DB39*(1+$L39)</f>
        <v>#VALUE!</v>
      </c>
      <c r="DD39" s="140" t="e">
        <f aca="false">DC39*(1+$L39)</f>
        <v>#VALUE!</v>
      </c>
      <c r="DE39" s="140" t="e">
        <f aca="false">DD39*(1+$L39)</f>
        <v>#VALUE!</v>
      </c>
      <c r="DF39" s="140" t="e">
        <f aca="false">DE39*(1+$L39)</f>
        <v>#VALUE!</v>
      </c>
      <c r="DG39" s="140" t="e">
        <f aca="false">DF39*(1+$L39)</f>
        <v>#VALUE!</v>
      </c>
      <c r="DH39" s="140" t="e">
        <f aca="false">DG39*(1+$L39)</f>
        <v>#VALUE!</v>
      </c>
      <c r="DI39" s="140" t="e">
        <f aca="false">DH39*(1+$L39)</f>
        <v>#VALUE!</v>
      </c>
      <c r="DJ39" s="140" t="e">
        <f aca="false">DI39*(1+$L39)</f>
        <v>#VALUE!</v>
      </c>
      <c r="DK39" s="140" t="e">
        <f aca="false">DJ39*(1+$L39)</f>
        <v>#VALUE!</v>
      </c>
      <c r="DL39" s="140" t="e">
        <f aca="false">DK39*(1+$L39)</f>
        <v>#VALUE!</v>
      </c>
      <c r="DM39" s="140" t="e">
        <f aca="false">DL39*(1+$L39)</f>
        <v>#VALUE!</v>
      </c>
      <c r="DN39" s="140" t="e">
        <f aca="false">DM39*(1+$L39)</f>
        <v>#VALUE!</v>
      </c>
      <c r="DO39" s="140" t="e">
        <f aca="false">DN39*(1+$L39)</f>
        <v>#VALUE!</v>
      </c>
      <c r="DP39" s="140" t="e">
        <f aca="false">DO39*(1+$L39)</f>
        <v>#VALUE!</v>
      </c>
      <c r="DQ39" s="140" t="e">
        <f aca="false">DP39*(1+$L39)</f>
        <v>#VALUE!</v>
      </c>
      <c r="DR39" s="140" t="e">
        <f aca="false">DQ39*(1+$L39)</f>
        <v>#VALUE!</v>
      </c>
      <c r="DS39" s="140" t="e">
        <f aca="false">DR39*(1+$L39)</f>
        <v>#VALUE!</v>
      </c>
      <c r="DT39" s="140" t="e">
        <f aca="false">DS39*(1+$L39)</f>
        <v>#VALUE!</v>
      </c>
      <c r="DU39" s="140" t="e">
        <f aca="false">DT39*(1+$L39)</f>
        <v>#VALUE!</v>
      </c>
      <c r="DV39" s="140" t="e">
        <f aca="false">DU39*(1+$L39)</f>
        <v>#VALUE!</v>
      </c>
      <c r="DW39" s="140" t="e">
        <f aca="false">DV39*(1+$L39)</f>
        <v>#VALUE!</v>
      </c>
      <c r="DX39" s="140" t="e">
        <f aca="false">DW39*(1+$L39)</f>
        <v>#VALUE!</v>
      </c>
      <c r="DY39" s="140" t="e">
        <f aca="false">DX39*(1+$L39)</f>
        <v>#VALUE!</v>
      </c>
      <c r="DZ39" s="140" t="e">
        <f aca="false">DY39*(1+$L39)</f>
        <v>#VALUE!</v>
      </c>
      <c r="EA39" s="140" t="e">
        <f aca="false">DZ39*(1+$L39)</f>
        <v>#VALUE!</v>
      </c>
      <c r="EB39" s="140" t="e">
        <f aca="false">EA39*(1+$L39)</f>
        <v>#VALUE!</v>
      </c>
      <c r="EC39" s="140" t="e">
        <f aca="false">EB39*(1+$L39)</f>
        <v>#VALUE!</v>
      </c>
      <c r="ED39" s="140" t="e">
        <f aca="false">EC39*(1+$L39)</f>
        <v>#VALUE!</v>
      </c>
      <c r="EE39" s="140" t="e">
        <f aca="false">ED39*(1+$L39)</f>
        <v>#VALUE!</v>
      </c>
      <c r="EF39" s="140" t="e">
        <f aca="false">EE39*(1+$L39)</f>
        <v>#VALUE!</v>
      </c>
      <c r="EG39" s="140" t="e">
        <f aca="false">EF39*(1+$L39)</f>
        <v>#VALUE!</v>
      </c>
      <c r="EH39" s="140" t="e">
        <f aca="false">EG39*(1+$L39)</f>
        <v>#VALUE!</v>
      </c>
      <c r="EI39" s="140" t="e">
        <f aca="false">EH39*(1+$L39)</f>
        <v>#VALUE!</v>
      </c>
      <c r="EJ39" s="140" t="e">
        <f aca="false">EI39*(1+$L39)</f>
        <v>#VALUE!</v>
      </c>
      <c r="EK39" s="140" t="e">
        <f aca="false">EJ39*(1+$L39)</f>
        <v>#VALUE!</v>
      </c>
      <c r="EL39" s="140" t="e">
        <f aca="false">EK39*(1+$L39)</f>
        <v>#VALUE!</v>
      </c>
      <c r="EM39" s="140" t="e">
        <f aca="false">EL39*(1+$L39)</f>
        <v>#VALUE!</v>
      </c>
      <c r="EN39" s="140" t="e">
        <f aca="false">EM39*(1+$L39)</f>
        <v>#VALUE!</v>
      </c>
      <c r="EO39" s="140" t="e">
        <f aca="false">EN39*(1+$L39)</f>
        <v>#VALUE!</v>
      </c>
      <c r="EP39" s="140" t="e">
        <f aca="false">EO39*(1+$L39)</f>
        <v>#VALUE!</v>
      </c>
      <c r="EQ39" s="140" t="e">
        <f aca="false">EP39*(1+$L39)</f>
        <v>#VALUE!</v>
      </c>
      <c r="ER39" s="140" t="e">
        <f aca="false">EQ39*(1+$L39)</f>
        <v>#VALUE!</v>
      </c>
      <c r="ES39" s="140" t="e">
        <f aca="false">ER39*(1+$L39)</f>
        <v>#VALUE!</v>
      </c>
      <c r="ET39" s="140" t="e">
        <f aca="false">ES39*(1+$L39)</f>
        <v>#VALUE!</v>
      </c>
      <c r="EU39" s="140" t="e">
        <f aca="false">ET39*(1+$L39)</f>
        <v>#VALUE!</v>
      </c>
      <c r="EV39" s="140" t="e">
        <f aca="false">EU39*(1+$L39)</f>
        <v>#VALUE!</v>
      </c>
      <c r="EW39" s="140" t="e">
        <f aca="false">EV39*(1+$L39)</f>
        <v>#VALUE!</v>
      </c>
      <c r="EX39" s="140" t="e">
        <f aca="false">EW39*(1+$L39)</f>
        <v>#VALUE!</v>
      </c>
      <c r="EY39" s="140" t="e">
        <f aca="false">EX39*(1+$L39)</f>
        <v>#VALUE!</v>
      </c>
      <c r="EZ39" s="140" t="e">
        <f aca="false">EY39*(1+$L39)</f>
        <v>#VALUE!</v>
      </c>
      <c r="FA39" s="140" t="e">
        <f aca="false">EZ39*(1+$L39)</f>
        <v>#VALUE!</v>
      </c>
      <c r="FB39" s="140" t="e">
        <f aca="false">FA39*(1+$L39)</f>
        <v>#VALUE!</v>
      </c>
      <c r="FC39" s="140" t="e">
        <f aca="false">FB39*(1+$L39)</f>
        <v>#VALUE!</v>
      </c>
      <c r="FD39" s="140" t="e">
        <f aca="false">FC39*(1+$L39)</f>
        <v>#VALUE!</v>
      </c>
      <c r="FE39" s="140" t="e">
        <f aca="false">FD39*(1+$L39)</f>
        <v>#VALUE!</v>
      </c>
      <c r="FF39" s="140" t="e">
        <f aca="false">FE39*(1+$L39)</f>
        <v>#VALUE!</v>
      </c>
      <c r="FG39" s="140" t="e">
        <f aca="false">FF39*(1+$L39)</f>
        <v>#VALUE!</v>
      </c>
      <c r="FH39" s="140" t="e">
        <f aca="false">FG39*(1+$L39)</f>
        <v>#VALUE!</v>
      </c>
      <c r="FI39" s="140" t="e">
        <f aca="false">FH39*(1+$L39)</f>
        <v>#VALUE!</v>
      </c>
      <c r="FJ39" s="140" t="e">
        <f aca="false">FI39*(1+$L39)</f>
        <v>#VALUE!</v>
      </c>
      <c r="FK39" s="140" t="e">
        <f aca="false">FJ39*(1+$L39)</f>
        <v>#VALUE!</v>
      </c>
      <c r="FL39" s="140" t="e">
        <f aca="false">FK39*(1+$L39)</f>
        <v>#VALUE!</v>
      </c>
      <c r="FM39" s="140" t="e">
        <f aca="false">FL39*(1+$L39)</f>
        <v>#VALUE!</v>
      </c>
      <c r="FN39" s="140" t="e">
        <f aca="false">FM39*(1+$L39)</f>
        <v>#VALUE!</v>
      </c>
      <c r="FO39" s="140" t="e">
        <f aca="false">FN39*(1+$L39)</f>
        <v>#VALUE!</v>
      </c>
      <c r="FP39" s="140" t="e">
        <f aca="false">FO39*(1+$L39)</f>
        <v>#VALUE!</v>
      </c>
      <c r="FQ39" s="140" t="e">
        <f aca="false">FP39*(1+$L39)</f>
        <v>#VALUE!</v>
      </c>
      <c r="FR39" s="140" t="e">
        <f aca="false">FQ39*(1+$L39)</f>
        <v>#VALUE!</v>
      </c>
      <c r="FS39" s="140" t="e">
        <f aca="false">FR39*(1+$L39)</f>
        <v>#VALUE!</v>
      </c>
      <c r="FT39" s="140" t="e">
        <f aca="false">FS39*(1+$L39)</f>
        <v>#VALUE!</v>
      </c>
      <c r="FU39" s="140" t="e">
        <f aca="false">FT39*(1+$L39)</f>
        <v>#VALUE!</v>
      </c>
      <c r="FV39" s="140" t="e">
        <f aca="false">FU39*(1+$L39)</f>
        <v>#VALUE!</v>
      </c>
      <c r="FW39" s="140" t="e">
        <f aca="false">FV39*(1+$L39)</f>
        <v>#VALUE!</v>
      </c>
      <c r="FX39" s="140" t="e">
        <f aca="false">FW39*(1+$L39)</f>
        <v>#VALUE!</v>
      </c>
      <c r="FY39" s="140" t="e">
        <f aca="false">FX39*(1+$L39)</f>
        <v>#VALUE!</v>
      </c>
      <c r="FZ39" s="140" t="e">
        <f aca="false">FY39*(1+$L39)</f>
        <v>#VALUE!</v>
      </c>
      <c r="GA39" s="140" t="e">
        <f aca="false">FZ39*(1+$L39)</f>
        <v>#VALUE!</v>
      </c>
      <c r="GB39" s="140" t="e">
        <f aca="false">GA39*(1+$L39)</f>
        <v>#VALUE!</v>
      </c>
      <c r="GC39" s="140" t="e">
        <f aca="false">GB39*(1+$L39)</f>
        <v>#VALUE!</v>
      </c>
      <c r="GD39" s="140" t="e">
        <f aca="false">GC39*(1+$L39)</f>
        <v>#VALUE!</v>
      </c>
      <c r="GE39" s="140" t="e">
        <f aca="false">GD39*(1+$L39)</f>
        <v>#VALUE!</v>
      </c>
      <c r="GF39" s="140" t="e">
        <f aca="false">GE39*(1+$L39)</f>
        <v>#VALUE!</v>
      </c>
      <c r="GG39" s="140" t="e">
        <f aca="false">GF39*(1+$L39)</f>
        <v>#VALUE!</v>
      </c>
      <c r="GH39" s="140" t="e">
        <f aca="false">GG39*(1+$L39)</f>
        <v>#VALUE!</v>
      </c>
      <c r="GI39" s="140" t="e">
        <f aca="false">GH39*(1+$L39)</f>
        <v>#VALUE!</v>
      </c>
      <c r="GJ39" s="140" t="e">
        <f aca="false">GI39*(1+$L39)</f>
        <v>#VALUE!</v>
      </c>
      <c r="GK39" s="140" t="e">
        <f aca="false">GJ39*(1+$L39)</f>
        <v>#VALUE!</v>
      </c>
      <c r="GL39" s="140" t="e">
        <f aca="false">GK39*(1+$L39)</f>
        <v>#VALUE!</v>
      </c>
      <c r="GM39" s="140" t="e">
        <f aca="false">GL39*(1+$L39)</f>
        <v>#VALUE!</v>
      </c>
      <c r="GN39" s="140" t="e">
        <f aca="false">GM39*(1+$L39)</f>
        <v>#VALUE!</v>
      </c>
      <c r="GO39" s="140" t="e">
        <f aca="false">GN39*(1+$L39)</f>
        <v>#VALUE!</v>
      </c>
      <c r="GP39" s="140" t="e">
        <f aca="false">GO39*(1+$L39)</f>
        <v>#VALUE!</v>
      </c>
      <c r="GQ39" s="140" t="e">
        <f aca="false">GP39*(1+$L39)</f>
        <v>#VALUE!</v>
      </c>
      <c r="GR39" s="140" t="e">
        <f aca="false">GQ39*(1+$L39)</f>
        <v>#VALUE!</v>
      </c>
      <c r="GS39" s="140" t="e">
        <f aca="false">GR39*(1+$L39)</f>
        <v>#VALUE!</v>
      </c>
      <c r="GT39" s="140" t="e">
        <f aca="false">GS39*(1+$L39)</f>
        <v>#VALUE!</v>
      </c>
      <c r="GU39" s="140" t="e">
        <f aca="false">GT39*(1+$L39)</f>
        <v>#VALUE!</v>
      </c>
      <c r="GV39" s="140" t="e">
        <f aca="false">GU39*(1+$L39)</f>
        <v>#VALUE!</v>
      </c>
      <c r="GW39" s="140" t="e">
        <f aca="false">GV39*(1+$L39)</f>
        <v>#VALUE!</v>
      </c>
      <c r="GX39" s="140" t="e">
        <f aca="false">GW39*(1+$L39)</f>
        <v>#VALUE!</v>
      </c>
      <c r="GY39" s="140" t="e">
        <f aca="false">GX39*(1+$L39)</f>
        <v>#VALUE!</v>
      </c>
      <c r="GZ39" s="140" t="e">
        <f aca="false">GY39*(1+$L39)</f>
        <v>#VALUE!</v>
      </c>
      <c r="HA39" s="140" t="e">
        <f aca="false">GZ39*(1+$L39)</f>
        <v>#VALUE!</v>
      </c>
      <c r="HB39" s="140" t="e">
        <f aca="false">HA39*(1+$L39)</f>
        <v>#VALUE!</v>
      </c>
      <c r="HC39" s="140" t="e">
        <f aca="false">HB39*(1+$L39)</f>
        <v>#VALUE!</v>
      </c>
      <c r="HD39" s="140" t="e">
        <f aca="false">HC39*(1+$L39)</f>
        <v>#VALUE!</v>
      </c>
      <c r="HE39" s="140" t="e">
        <f aca="false">HD39*(1+$L39)</f>
        <v>#VALUE!</v>
      </c>
      <c r="HF39" s="140" t="e">
        <f aca="false">HE39*(1+$L39)</f>
        <v>#VALUE!</v>
      </c>
      <c r="HG39" s="140" t="e">
        <f aca="false">HF39*(1+$L39)</f>
        <v>#VALUE!</v>
      </c>
    </row>
    <row r="40" customFormat="false" ht="16.5" hidden="true" customHeight="true" outlineLevel="0" collapsed="false">
      <c r="A40" s="30" t="str">
        <f aca="false">IF(B40=0,"N/A",MAX(A36:A39)+1)</f>
        <v>N/A</v>
      </c>
      <c r="B40" s="31" t="n">
        <f aca="false">'Proxy Group (4)'!B40</f>
        <v>0</v>
      </c>
      <c r="C40" s="110"/>
      <c r="D40" s="107" t="str">
        <f aca="false">'DCF (6)'!D40</f>
        <v>N/A</v>
      </c>
      <c r="E40" s="107" t="str">
        <f aca="false">'SCDCF (10)'!F40</f>
        <v>N/A</v>
      </c>
      <c r="F40" s="111" t="str">
        <f aca="false">'DCF (6)'!E40</f>
        <v>N/A</v>
      </c>
      <c r="G40" s="109" t="str">
        <f aca="false">IFERROR(F40-($F40-$L40)/6,"N/A")</f>
        <v>N/A</v>
      </c>
      <c r="H40" s="109" t="str">
        <f aca="false">IFERROR(G40-($F40-$L40)/6,"N/A")</f>
        <v>N/A</v>
      </c>
      <c r="I40" s="109" t="str">
        <f aca="false">IFERROR(H40-($F40-$L40)/6,"N/A")</f>
        <v>N/A</v>
      </c>
      <c r="J40" s="109" t="str">
        <f aca="false">IFERROR(I40-($F40-$L40)/6,"N/A")</f>
        <v>N/A</v>
      </c>
      <c r="K40" s="109" t="str">
        <f aca="false">IFERROR(J40-($F40-$L40)/6,"N/A")</f>
        <v>N/A</v>
      </c>
      <c r="L40" s="109" t="n">
        <f aca="false">ROUND((1+2.6%)*(1+2.2%)-1,3)</f>
        <v>0.049</v>
      </c>
      <c r="M40" s="112" t="str">
        <f aca="false">IFERROR(IRR(O40:HG40),"N/A")</f>
        <v>N/A</v>
      </c>
      <c r="O40" s="182" t="e">
        <f aca="false">-D40</f>
        <v>#VALUE!</v>
      </c>
      <c r="P40" s="140" t="e">
        <f aca="false">E40*(1+$F40)</f>
        <v>#VALUE!</v>
      </c>
      <c r="Q40" s="140" t="e">
        <f aca="false">P40*(1+$F40)</f>
        <v>#VALUE!</v>
      </c>
      <c r="R40" s="140" t="e">
        <f aca="false">Q40*(1+$F40)</f>
        <v>#VALUE!</v>
      </c>
      <c r="S40" s="140" t="e">
        <f aca="false">R40*(1+$F40)</f>
        <v>#VALUE!</v>
      </c>
      <c r="T40" s="140" t="e">
        <f aca="false">S40*(1+$F40)</f>
        <v>#VALUE!</v>
      </c>
      <c r="U40" s="140" t="e">
        <f aca="false">T40*(1+G40)</f>
        <v>#VALUE!</v>
      </c>
      <c r="V40" s="140" t="e">
        <f aca="false">U40*(1+H40)</f>
        <v>#VALUE!</v>
      </c>
      <c r="W40" s="140" t="e">
        <f aca="false">V40*(1+I40)</f>
        <v>#VALUE!</v>
      </c>
      <c r="X40" s="140" t="e">
        <f aca="false">W40*(1+J40)</f>
        <v>#VALUE!</v>
      </c>
      <c r="Y40" s="140" t="e">
        <f aca="false">X40*(1+K40)</f>
        <v>#VALUE!</v>
      </c>
      <c r="Z40" s="140" t="e">
        <f aca="false">Y40*(1+$L40)</f>
        <v>#VALUE!</v>
      </c>
      <c r="AA40" s="140" t="e">
        <f aca="false">Z40*(1+$L40)</f>
        <v>#VALUE!</v>
      </c>
      <c r="AB40" s="140" t="e">
        <f aca="false">AA40*(1+$L40)</f>
        <v>#VALUE!</v>
      </c>
      <c r="AC40" s="140" t="e">
        <f aca="false">AB40*(1+$L40)</f>
        <v>#VALUE!</v>
      </c>
      <c r="AD40" s="140" t="e">
        <f aca="false">AC40*(1+$L40)</f>
        <v>#VALUE!</v>
      </c>
      <c r="AE40" s="140" t="e">
        <f aca="false">AD40*(1+$L40)</f>
        <v>#VALUE!</v>
      </c>
      <c r="AF40" s="140" t="e">
        <f aca="false">AE40*(1+$L40)</f>
        <v>#VALUE!</v>
      </c>
      <c r="AG40" s="140" t="e">
        <f aca="false">AF40*(1+$L40)</f>
        <v>#VALUE!</v>
      </c>
      <c r="AH40" s="140" t="e">
        <f aca="false">AG40*(1+$L40)</f>
        <v>#VALUE!</v>
      </c>
      <c r="AI40" s="140" t="e">
        <f aca="false">AH40*(1+$L40)</f>
        <v>#VALUE!</v>
      </c>
      <c r="AJ40" s="140" t="e">
        <f aca="false">AI40*(1+$L40)</f>
        <v>#VALUE!</v>
      </c>
      <c r="AK40" s="140" t="e">
        <f aca="false">AJ40*(1+$L40)</f>
        <v>#VALUE!</v>
      </c>
      <c r="AL40" s="140" t="e">
        <f aca="false">AK40*(1+$L40)</f>
        <v>#VALUE!</v>
      </c>
      <c r="AM40" s="140" t="e">
        <f aca="false">AL40*(1+$L40)</f>
        <v>#VALUE!</v>
      </c>
      <c r="AN40" s="140" t="e">
        <f aca="false">AM40*(1+$L40)</f>
        <v>#VALUE!</v>
      </c>
      <c r="AO40" s="140" t="e">
        <f aca="false">AN40*(1+$L40)</f>
        <v>#VALUE!</v>
      </c>
      <c r="AP40" s="140" t="e">
        <f aca="false">AO40*(1+$L40)</f>
        <v>#VALUE!</v>
      </c>
      <c r="AQ40" s="140" t="e">
        <f aca="false">AP40*(1+$L40)</f>
        <v>#VALUE!</v>
      </c>
      <c r="AR40" s="140" t="e">
        <f aca="false">AQ40*(1+$L40)</f>
        <v>#VALUE!</v>
      </c>
      <c r="AS40" s="140" t="e">
        <f aca="false">AR40*(1+$L40)</f>
        <v>#VALUE!</v>
      </c>
      <c r="AT40" s="140" t="e">
        <f aca="false">AS40*(1+$L40)</f>
        <v>#VALUE!</v>
      </c>
      <c r="AU40" s="140" t="e">
        <f aca="false">AT40*(1+$L40)</f>
        <v>#VALUE!</v>
      </c>
      <c r="AV40" s="140" t="e">
        <f aca="false">AU40*(1+$L40)</f>
        <v>#VALUE!</v>
      </c>
      <c r="AW40" s="140" t="e">
        <f aca="false">AV40*(1+$L40)</f>
        <v>#VALUE!</v>
      </c>
      <c r="AX40" s="140" t="e">
        <f aca="false">AW40*(1+$L40)</f>
        <v>#VALUE!</v>
      </c>
      <c r="AY40" s="140" t="e">
        <f aca="false">AX40*(1+$L40)</f>
        <v>#VALUE!</v>
      </c>
      <c r="AZ40" s="140" t="e">
        <f aca="false">AY40*(1+$L40)</f>
        <v>#VALUE!</v>
      </c>
      <c r="BA40" s="140" t="e">
        <f aca="false">AZ40*(1+$L40)</f>
        <v>#VALUE!</v>
      </c>
      <c r="BB40" s="140" t="e">
        <f aca="false">BA40*(1+$L40)</f>
        <v>#VALUE!</v>
      </c>
      <c r="BC40" s="140" t="e">
        <f aca="false">BB40*(1+$L40)</f>
        <v>#VALUE!</v>
      </c>
      <c r="BD40" s="140" t="e">
        <f aca="false">BC40*(1+$L40)</f>
        <v>#VALUE!</v>
      </c>
      <c r="BE40" s="140" t="e">
        <f aca="false">BD40*(1+$L40)</f>
        <v>#VALUE!</v>
      </c>
      <c r="BF40" s="140" t="e">
        <f aca="false">BE40*(1+$L40)</f>
        <v>#VALUE!</v>
      </c>
      <c r="BG40" s="140" t="e">
        <f aca="false">BF40*(1+$L40)</f>
        <v>#VALUE!</v>
      </c>
      <c r="BH40" s="140" t="e">
        <f aca="false">BG40*(1+$L40)</f>
        <v>#VALUE!</v>
      </c>
      <c r="BI40" s="140" t="e">
        <f aca="false">BH40*(1+$L40)</f>
        <v>#VALUE!</v>
      </c>
      <c r="BJ40" s="140" t="e">
        <f aca="false">BI40*(1+$L40)</f>
        <v>#VALUE!</v>
      </c>
      <c r="BK40" s="140" t="e">
        <f aca="false">BJ40*(1+$L40)</f>
        <v>#VALUE!</v>
      </c>
      <c r="BL40" s="140" t="e">
        <f aca="false">BK40*(1+$L40)</f>
        <v>#VALUE!</v>
      </c>
      <c r="BM40" s="140" t="e">
        <f aca="false">BL40*(1+$L40)</f>
        <v>#VALUE!</v>
      </c>
      <c r="BN40" s="140" t="e">
        <f aca="false">BM40*(1+$L40)</f>
        <v>#VALUE!</v>
      </c>
      <c r="BO40" s="140" t="e">
        <f aca="false">BN40*(1+$L40)</f>
        <v>#VALUE!</v>
      </c>
      <c r="BP40" s="140" t="e">
        <f aca="false">BO40*(1+$L40)</f>
        <v>#VALUE!</v>
      </c>
      <c r="BQ40" s="140" t="e">
        <f aca="false">BP40*(1+$L40)</f>
        <v>#VALUE!</v>
      </c>
      <c r="BR40" s="140" t="e">
        <f aca="false">BQ40*(1+$L40)</f>
        <v>#VALUE!</v>
      </c>
      <c r="BS40" s="140" t="e">
        <f aca="false">BR40*(1+$L40)</f>
        <v>#VALUE!</v>
      </c>
      <c r="BT40" s="140" t="e">
        <f aca="false">BS40*(1+$L40)</f>
        <v>#VALUE!</v>
      </c>
      <c r="BU40" s="140" t="e">
        <f aca="false">BT40*(1+$L40)</f>
        <v>#VALUE!</v>
      </c>
      <c r="BV40" s="140" t="e">
        <f aca="false">BU40*(1+$L40)</f>
        <v>#VALUE!</v>
      </c>
      <c r="BW40" s="140" t="e">
        <f aca="false">BV40*(1+$L40)</f>
        <v>#VALUE!</v>
      </c>
      <c r="BX40" s="140" t="e">
        <f aca="false">BW40*(1+$L40)</f>
        <v>#VALUE!</v>
      </c>
      <c r="BY40" s="140" t="e">
        <f aca="false">BX40*(1+$L40)</f>
        <v>#VALUE!</v>
      </c>
      <c r="BZ40" s="140" t="e">
        <f aca="false">BY40*(1+$L40)</f>
        <v>#VALUE!</v>
      </c>
      <c r="CA40" s="140" t="e">
        <f aca="false">BZ40*(1+$L40)</f>
        <v>#VALUE!</v>
      </c>
      <c r="CB40" s="140" t="e">
        <f aca="false">CA40*(1+$L40)</f>
        <v>#VALUE!</v>
      </c>
      <c r="CC40" s="140" t="e">
        <f aca="false">CB40*(1+$L40)</f>
        <v>#VALUE!</v>
      </c>
      <c r="CD40" s="140" t="e">
        <f aca="false">CC40*(1+$L40)</f>
        <v>#VALUE!</v>
      </c>
      <c r="CE40" s="140" t="e">
        <f aca="false">CD40*(1+$L40)</f>
        <v>#VALUE!</v>
      </c>
      <c r="CF40" s="140" t="e">
        <f aca="false">CE40*(1+$L40)</f>
        <v>#VALUE!</v>
      </c>
      <c r="CG40" s="140" t="e">
        <f aca="false">CF40*(1+$L40)</f>
        <v>#VALUE!</v>
      </c>
      <c r="CH40" s="140" t="e">
        <f aca="false">CG40*(1+$L40)</f>
        <v>#VALUE!</v>
      </c>
      <c r="CI40" s="140" t="e">
        <f aca="false">CH40*(1+$L40)</f>
        <v>#VALUE!</v>
      </c>
      <c r="CJ40" s="140" t="e">
        <f aca="false">CI40*(1+$L40)</f>
        <v>#VALUE!</v>
      </c>
      <c r="CK40" s="140" t="e">
        <f aca="false">CJ40*(1+$L40)</f>
        <v>#VALUE!</v>
      </c>
      <c r="CL40" s="140" t="e">
        <f aca="false">CK40*(1+$L40)</f>
        <v>#VALUE!</v>
      </c>
      <c r="CM40" s="140" t="e">
        <f aca="false">CL40*(1+$L40)</f>
        <v>#VALUE!</v>
      </c>
      <c r="CN40" s="140" t="e">
        <f aca="false">CM40*(1+$L40)</f>
        <v>#VALUE!</v>
      </c>
      <c r="CO40" s="140" t="e">
        <f aca="false">CN40*(1+$L40)</f>
        <v>#VALUE!</v>
      </c>
      <c r="CP40" s="140" t="e">
        <f aca="false">CO40*(1+$L40)</f>
        <v>#VALUE!</v>
      </c>
      <c r="CQ40" s="140" t="e">
        <f aca="false">CP40*(1+$L40)</f>
        <v>#VALUE!</v>
      </c>
      <c r="CR40" s="140" t="e">
        <f aca="false">CQ40*(1+$L40)</f>
        <v>#VALUE!</v>
      </c>
      <c r="CS40" s="140" t="e">
        <f aca="false">CR40*(1+$L40)</f>
        <v>#VALUE!</v>
      </c>
      <c r="CT40" s="140" t="e">
        <f aca="false">CS40*(1+$L40)</f>
        <v>#VALUE!</v>
      </c>
      <c r="CU40" s="140" t="e">
        <f aca="false">CT40*(1+$L40)</f>
        <v>#VALUE!</v>
      </c>
      <c r="CV40" s="140" t="e">
        <f aca="false">CU40*(1+$L40)</f>
        <v>#VALUE!</v>
      </c>
      <c r="CW40" s="140" t="e">
        <f aca="false">CV40*(1+$L40)</f>
        <v>#VALUE!</v>
      </c>
      <c r="CX40" s="140" t="e">
        <f aca="false">CW40*(1+$L40)</f>
        <v>#VALUE!</v>
      </c>
      <c r="CY40" s="140" t="e">
        <f aca="false">CX40*(1+$L40)</f>
        <v>#VALUE!</v>
      </c>
      <c r="CZ40" s="140" t="e">
        <f aca="false">CY40*(1+$L40)</f>
        <v>#VALUE!</v>
      </c>
      <c r="DA40" s="140" t="e">
        <f aca="false">CZ40*(1+$L40)</f>
        <v>#VALUE!</v>
      </c>
      <c r="DB40" s="140" t="e">
        <f aca="false">DA40*(1+$L40)</f>
        <v>#VALUE!</v>
      </c>
      <c r="DC40" s="140" t="e">
        <f aca="false">DB40*(1+$L40)</f>
        <v>#VALUE!</v>
      </c>
      <c r="DD40" s="140" t="e">
        <f aca="false">DC40*(1+$L40)</f>
        <v>#VALUE!</v>
      </c>
      <c r="DE40" s="140" t="e">
        <f aca="false">DD40*(1+$L40)</f>
        <v>#VALUE!</v>
      </c>
      <c r="DF40" s="140" t="e">
        <f aca="false">DE40*(1+$L40)</f>
        <v>#VALUE!</v>
      </c>
      <c r="DG40" s="140" t="e">
        <f aca="false">DF40*(1+$L40)</f>
        <v>#VALUE!</v>
      </c>
      <c r="DH40" s="140" t="e">
        <f aca="false">DG40*(1+$L40)</f>
        <v>#VALUE!</v>
      </c>
      <c r="DI40" s="140" t="e">
        <f aca="false">DH40*(1+$L40)</f>
        <v>#VALUE!</v>
      </c>
      <c r="DJ40" s="140" t="e">
        <f aca="false">DI40*(1+$L40)</f>
        <v>#VALUE!</v>
      </c>
      <c r="DK40" s="140" t="e">
        <f aca="false">DJ40*(1+$L40)</f>
        <v>#VALUE!</v>
      </c>
      <c r="DL40" s="140" t="e">
        <f aca="false">DK40*(1+$L40)</f>
        <v>#VALUE!</v>
      </c>
      <c r="DM40" s="140" t="e">
        <f aca="false">DL40*(1+$L40)</f>
        <v>#VALUE!</v>
      </c>
      <c r="DN40" s="140" t="e">
        <f aca="false">DM40*(1+$L40)</f>
        <v>#VALUE!</v>
      </c>
      <c r="DO40" s="140" t="e">
        <f aca="false">DN40*(1+$L40)</f>
        <v>#VALUE!</v>
      </c>
      <c r="DP40" s="140" t="e">
        <f aca="false">DO40*(1+$L40)</f>
        <v>#VALUE!</v>
      </c>
      <c r="DQ40" s="140" t="e">
        <f aca="false">DP40*(1+$L40)</f>
        <v>#VALUE!</v>
      </c>
      <c r="DR40" s="140" t="e">
        <f aca="false">DQ40*(1+$L40)</f>
        <v>#VALUE!</v>
      </c>
      <c r="DS40" s="140" t="e">
        <f aca="false">DR40*(1+$L40)</f>
        <v>#VALUE!</v>
      </c>
      <c r="DT40" s="140" t="e">
        <f aca="false">DS40*(1+$L40)</f>
        <v>#VALUE!</v>
      </c>
      <c r="DU40" s="140" t="e">
        <f aca="false">DT40*(1+$L40)</f>
        <v>#VALUE!</v>
      </c>
      <c r="DV40" s="140" t="e">
        <f aca="false">DU40*(1+$L40)</f>
        <v>#VALUE!</v>
      </c>
      <c r="DW40" s="140" t="e">
        <f aca="false">DV40*(1+$L40)</f>
        <v>#VALUE!</v>
      </c>
      <c r="DX40" s="140" t="e">
        <f aca="false">DW40*(1+$L40)</f>
        <v>#VALUE!</v>
      </c>
      <c r="DY40" s="140" t="e">
        <f aca="false">DX40*(1+$L40)</f>
        <v>#VALUE!</v>
      </c>
      <c r="DZ40" s="140" t="e">
        <f aca="false">DY40*(1+$L40)</f>
        <v>#VALUE!</v>
      </c>
      <c r="EA40" s="140" t="e">
        <f aca="false">DZ40*(1+$L40)</f>
        <v>#VALUE!</v>
      </c>
      <c r="EB40" s="140" t="e">
        <f aca="false">EA40*(1+$L40)</f>
        <v>#VALUE!</v>
      </c>
      <c r="EC40" s="140" t="e">
        <f aca="false">EB40*(1+$L40)</f>
        <v>#VALUE!</v>
      </c>
      <c r="ED40" s="140" t="e">
        <f aca="false">EC40*(1+$L40)</f>
        <v>#VALUE!</v>
      </c>
      <c r="EE40" s="140" t="e">
        <f aca="false">ED40*(1+$L40)</f>
        <v>#VALUE!</v>
      </c>
      <c r="EF40" s="140" t="e">
        <f aca="false">EE40*(1+$L40)</f>
        <v>#VALUE!</v>
      </c>
      <c r="EG40" s="140" t="e">
        <f aca="false">EF40*(1+$L40)</f>
        <v>#VALUE!</v>
      </c>
      <c r="EH40" s="140" t="e">
        <f aca="false">EG40*(1+$L40)</f>
        <v>#VALUE!</v>
      </c>
      <c r="EI40" s="140" t="e">
        <f aca="false">EH40*(1+$L40)</f>
        <v>#VALUE!</v>
      </c>
      <c r="EJ40" s="140" t="e">
        <f aca="false">EI40*(1+$L40)</f>
        <v>#VALUE!</v>
      </c>
      <c r="EK40" s="140" t="e">
        <f aca="false">EJ40*(1+$L40)</f>
        <v>#VALUE!</v>
      </c>
      <c r="EL40" s="140" t="e">
        <f aca="false">EK40*(1+$L40)</f>
        <v>#VALUE!</v>
      </c>
      <c r="EM40" s="140" t="e">
        <f aca="false">EL40*(1+$L40)</f>
        <v>#VALUE!</v>
      </c>
      <c r="EN40" s="140" t="e">
        <f aca="false">EM40*(1+$L40)</f>
        <v>#VALUE!</v>
      </c>
      <c r="EO40" s="140" t="e">
        <f aca="false">EN40*(1+$L40)</f>
        <v>#VALUE!</v>
      </c>
      <c r="EP40" s="140" t="e">
        <f aca="false">EO40*(1+$L40)</f>
        <v>#VALUE!</v>
      </c>
      <c r="EQ40" s="140" t="e">
        <f aca="false">EP40*(1+$L40)</f>
        <v>#VALUE!</v>
      </c>
      <c r="ER40" s="140" t="e">
        <f aca="false">EQ40*(1+$L40)</f>
        <v>#VALUE!</v>
      </c>
      <c r="ES40" s="140" t="e">
        <f aca="false">ER40*(1+$L40)</f>
        <v>#VALUE!</v>
      </c>
      <c r="ET40" s="140" t="e">
        <f aca="false">ES40*(1+$L40)</f>
        <v>#VALUE!</v>
      </c>
      <c r="EU40" s="140" t="e">
        <f aca="false">ET40*(1+$L40)</f>
        <v>#VALUE!</v>
      </c>
      <c r="EV40" s="140" t="e">
        <f aca="false">EU40*(1+$L40)</f>
        <v>#VALUE!</v>
      </c>
      <c r="EW40" s="140" t="e">
        <f aca="false">EV40*(1+$L40)</f>
        <v>#VALUE!</v>
      </c>
      <c r="EX40" s="140" t="e">
        <f aca="false">EW40*(1+$L40)</f>
        <v>#VALUE!</v>
      </c>
      <c r="EY40" s="140" t="e">
        <f aca="false">EX40*(1+$L40)</f>
        <v>#VALUE!</v>
      </c>
      <c r="EZ40" s="140" t="e">
        <f aca="false">EY40*(1+$L40)</f>
        <v>#VALUE!</v>
      </c>
      <c r="FA40" s="140" t="e">
        <f aca="false">EZ40*(1+$L40)</f>
        <v>#VALUE!</v>
      </c>
      <c r="FB40" s="140" t="e">
        <f aca="false">FA40*(1+$L40)</f>
        <v>#VALUE!</v>
      </c>
      <c r="FC40" s="140" t="e">
        <f aca="false">FB40*(1+$L40)</f>
        <v>#VALUE!</v>
      </c>
      <c r="FD40" s="140" t="e">
        <f aca="false">FC40*(1+$L40)</f>
        <v>#VALUE!</v>
      </c>
      <c r="FE40" s="140" t="e">
        <f aca="false">FD40*(1+$L40)</f>
        <v>#VALUE!</v>
      </c>
      <c r="FF40" s="140" t="e">
        <f aca="false">FE40*(1+$L40)</f>
        <v>#VALUE!</v>
      </c>
      <c r="FG40" s="140" t="e">
        <f aca="false">FF40*(1+$L40)</f>
        <v>#VALUE!</v>
      </c>
      <c r="FH40" s="140" t="e">
        <f aca="false">FG40*(1+$L40)</f>
        <v>#VALUE!</v>
      </c>
      <c r="FI40" s="140" t="e">
        <f aca="false">FH40*(1+$L40)</f>
        <v>#VALUE!</v>
      </c>
      <c r="FJ40" s="140" t="e">
        <f aca="false">FI40*(1+$L40)</f>
        <v>#VALUE!</v>
      </c>
      <c r="FK40" s="140" t="e">
        <f aca="false">FJ40*(1+$L40)</f>
        <v>#VALUE!</v>
      </c>
      <c r="FL40" s="140" t="e">
        <f aca="false">FK40*(1+$L40)</f>
        <v>#VALUE!</v>
      </c>
      <c r="FM40" s="140" t="e">
        <f aca="false">FL40*(1+$L40)</f>
        <v>#VALUE!</v>
      </c>
      <c r="FN40" s="140" t="e">
        <f aca="false">FM40*(1+$L40)</f>
        <v>#VALUE!</v>
      </c>
      <c r="FO40" s="140" t="e">
        <f aca="false">FN40*(1+$L40)</f>
        <v>#VALUE!</v>
      </c>
      <c r="FP40" s="140" t="e">
        <f aca="false">FO40*(1+$L40)</f>
        <v>#VALUE!</v>
      </c>
      <c r="FQ40" s="140" t="e">
        <f aca="false">FP40*(1+$L40)</f>
        <v>#VALUE!</v>
      </c>
      <c r="FR40" s="140" t="e">
        <f aca="false">FQ40*(1+$L40)</f>
        <v>#VALUE!</v>
      </c>
      <c r="FS40" s="140" t="e">
        <f aca="false">FR40*(1+$L40)</f>
        <v>#VALUE!</v>
      </c>
      <c r="FT40" s="140" t="e">
        <f aca="false">FS40*(1+$L40)</f>
        <v>#VALUE!</v>
      </c>
      <c r="FU40" s="140" t="e">
        <f aca="false">FT40*(1+$L40)</f>
        <v>#VALUE!</v>
      </c>
      <c r="FV40" s="140" t="e">
        <f aca="false">FU40*(1+$L40)</f>
        <v>#VALUE!</v>
      </c>
      <c r="FW40" s="140" t="e">
        <f aca="false">FV40*(1+$L40)</f>
        <v>#VALUE!</v>
      </c>
      <c r="FX40" s="140" t="e">
        <f aca="false">FW40*(1+$L40)</f>
        <v>#VALUE!</v>
      </c>
      <c r="FY40" s="140" t="e">
        <f aca="false">FX40*(1+$L40)</f>
        <v>#VALUE!</v>
      </c>
      <c r="FZ40" s="140" t="e">
        <f aca="false">FY40*(1+$L40)</f>
        <v>#VALUE!</v>
      </c>
      <c r="GA40" s="140" t="e">
        <f aca="false">FZ40*(1+$L40)</f>
        <v>#VALUE!</v>
      </c>
      <c r="GB40" s="140" t="e">
        <f aca="false">GA40*(1+$L40)</f>
        <v>#VALUE!</v>
      </c>
      <c r="GC40" s="140" t="e">
        <f aca="false">GB40*(1+$L40)</f>
        <v>#VALUE!</v>
      </c>
      <c r="GD40" s="140" t="e">
        <f aca="false">GC40*(1+$L40)</f>
        <v>#VALUE!</v>
      </c>
      <c r="GE40" s="140" t="e">
        <f aca="false">GD40*(1+$L40)</f>
        <v>#VALUE!</v>
      </c>
      <c r="GF40" s="140" t="e">
        <f aca="false">GE40*(1+$L40)</f>
        <v>#VALUE!</v>
      </c>
      <c r="GG40" s="140" t="e">
        <f aca="false">GF40*(1+$L40)</f>
        <v>#VALUE!</v>
      </c>
      <c r="GH40" s="140" t="e">
        <f aca="false">GG40*(1+$L40)</f>
        <v>#VALUE!</v>
      </c>
      <c r="GI40" s="140" t="e">
        <f aca="false">GH40*(1+$L40)</f>
        <v>#VALUE!</v>
      </c>
      <c r="GJ40" s="140" t="e">
        <f aca="false">GI40*(1+$L40)</f>
        <v>#VALUE!</v>
      </c>
      <c r="GK40" s="140" t="e">
        <f aca="false">GJ40*(1+$L40)</f>
        <v>#VALUE!</v>
      </c>
      <c r="GL40" s="140" t="e">
        <f aca="false">GK40*(1+$L40)</f>
        <v>#VALUE!</v>
      </c>
      <c r="GM40" s="140" t="e">
        <f aca="false">GL40*(1+$L40)</f>
        <v>#VALUE!</v>
      </c>
      <c r="GN40" s="140" t="e">
        <f aca="false">GM40*(1+$L40)</f>
        <v>#VALUE!</v>
      </c>
      <c r="GO40" s="140" t="e">
        <f aca="false">GN40*(1+$L40)</f>
        <v>#VALUE!</v>
      </c>
      <c r="GP40" s="140" t="e">
        <f aca="false">GO40*(1+$L40)</f>
        <v>#VALUE!</v>
      </c>
      <c r="GQ40" s="140" t="e">
        <f aca="false">GP40*(1+$L40)</f>
        <v>#VALUE!</v>
      </c>
      <c r="GR40" s="140" t="e">
        <f aca="false">GQ40*(1+$L40)</f>
        <v>#VALUE!</v>
      </c>
      <c r="GS40" s="140" t="e">
        <f aca="false">GR40*(1+$L40)</f>
        <v>#VALUE!</v>
      </c>
      <c r="GT40" s="140" t="e">
        <f aca="false">GS40*(1+$L40)</f>
        <v>#VALUE!</v>
      </c>
      <c r="GU40" s="140" t="e">
        <f aca="false">GT40*(1+$L40)</f>
        <v>#VALUE!</v>
      </c>
      <c r="GV40" s="140" t="e">
        <f aca="false">GU40*(1+$L40)</f>
        <v>#VALUE!</v>
      </c>
      <c r="GW40" s="140" t="e">
        <f aca="false">GV40*(1+$L40)</f>
        <v>#VALUE!</v>
      </c>
      <c r="GX40" s="140" t="e">
        <f aca="false">GW40*(1+$L40)</f>
        <v>#VALUE!</v>
      </c>
      <c r="GY40" s="140" t="e">
        <f aca="false">GX40*(1+$L40)</f>
        <v>#VALUE!</v>
      </c>
      <c r="GZ40" s="140" t="e">
        <f aca="false">GY40*(1+$L40)</f>
        <v>#VALUE!</v>
      </c>
      <c r="HA40" s="140" t="e">
        <f aca="false">GZ40*(1+$L40)</f>
        <v>#VALUE!</v>
      </c>
      <c r="HB40" s="140" t="e">
        <f aca="false">HA40*(1+$L40)</f>
        <v>#VALUE!</v>
      </c>
      <c r="HC40" s="140" t="e">
        <f aca="false">HB40*(1+$L40)</f>
        <v>#VALUE!</v>
      </c>
      <c r="HD40" s="140" t="e">
        <f aca="false">HC40*(1+$L40)</f>
        <v>#VALUE!</v>
      </c>
      <c r="HE40" s="140" t="e">
        <f aca="false">HD40*(1+$L40)</f>
        <v>#VALUE!</v>
      </c>
      <c r="HF40" s="140" t="e">
        <f aca="false">HE40*(1+$L40)</f>
        <v>#VALUE!</v>
      </c>
      <c r="HG40" s="140" t="e">
        <f aca="false">HF40*(1+$L40)</f>
        <v>#VALUE!</v>
      </c>
    </row>
    <row r="41" customFormat="false" ht="16.5" hidden="true" customHeight="true" outlineLevel="0" collapsed="false">
      <c r="A41" s="30" t="str">
        <f aca="false">IF(B41=0,"N/A",MAX(A37:A40)+1)</f>
        <v>N/A</v>
      </c>
      <c r="B41" s="31" t="n">
        <f aca="false">'Proxy Group (4)'!B41</f>
        <v>0</v>
      </c>
      <c r="C41" s="110"/>
      <c r="D41" s="107" t="str">
        <f aca="false">'DCF (6)'!D41</f>
        <v>N/A</v>
      </c>
      <c r="E41" s="107" t="str">
        <f aca="false">'SCDCF (10)'!F41</f>
        <v>N/A</v>
      </c>
      <c r="F41" s="111" t="str">
        <f aca="false">'DCF (6)'!E41</f>
        <v>N/A</v>
      </c>
      <c r="G41" s="109" t="str">
        <f aca="false">IFERROR(F41-($F41-$L41)/6,"N/A")</f>
        <v>N/A</v>
      </c>
      <c r="H41" s="109" t="str">
        <f aca="false">IFERROR(G41-($F41-$L41)/6,"N/A")</f>
        <v>N/A</v>
      </c>
      <c r="I41" s="109" t="str">
        <f aca="false">IFERROR(H41-($F41-$L41)/6,"N/A")</f>
        <v>N/A</v>
      </c>
      <c r="J41" s="109" t="str">
        <f aca="false">IFERROR(I41-($F41-$L41)/6,"N/A")</f>
        <v>N/A</v>
      </c>
      <c r="K41" s="109" t="str">
        <f aca="false">IFERROR(J41-($F41-$L41)/6,"N/A")</f>
        <v>N/A</v>
      </c>
      <c r="L41" s="109" t="n">
        <f aca="false">ROUND((1+2.6%)*(1+2.2%)-1,3)</f>
        <v>0.049</v>
      </c>
      <c r="M41" s="112" t="str">
        <f aca="false">IFERROR(IRR(O41:HG41),"N/A")</f>
        <v>N/A</v>
      </c>
      <c r="O41" s="182" t="e">
        <f aca="false">-D41</f>
        <v>#VALUE!</v>
      </c>
      <c r="P41" s="140" t="e">
        <f aca="false">E41*(1+$F41)</f>
        <v>#VALUE!</v>
      </c>
      <c r="Q41" s="140" t="e">
        <f aca="false">P41*(1+$F41)</f>
        <v>#VALUE!</v>
      </c>
      <c r="R41" s="140" t="e">
        <f aca="false">Q41*(1+$F41)</f>
        <v>#VALUE!</v>
      </c>
      <c r="S41" s="140" t="e">
        <f aca="false">R41*(1+$F41)</f>
        <v>#VALUE!</v>
      </c>
      <c r="T41" s="140" t="e">
        <f aca="false">S41*(1+$F41)</f>
        <v>#VALUE!</v>
      </c>
      <c r="U41" s="140" t="e">
        <f aca="false">T41*(1+G41)</f>
        <v>#VALUE!</v>
      </c>
      <c r="V41" s="140" t="e">
        <f aca="false">U41*(1+H41)</f>
        <v>#VALUE!</v>
      </c>
      <c r="W41" s="140" t="e">
        <f aca="false">V41*(1+I41)</f>
        <v>#VALUE!</v>
      </c>
      <c r="X41" s="140" t="e">
        <f aca="false">W41*(1+J41)</f>
        <v>#VALUE!</v>
      </c>
      <c r="Y41" s="140" t="e">
        <f aca="false">X41*(1+K41)</f>
        <v>#VALUE!</v>
      </c>
      <c r="Z41" s="140" t="e">
        <f aca="false">Y41*(1+$L41)</f>
        <v>#VALUE!</v>
      </c>
      <c r="AA41" s="140" t="e">
        <f aca="false">Z41*(1+$L41)</f>
        <v>#VALUE!</v>
      </c>
      <c r="AB41" s="140" t="e">
        <f aca="false">AA41*(1+$L41)</f>
        <v>#VALUE!</v>
      </c>
      <c r="AC41" s="140" t="e">
        <f aca="false">AB41*(1+$L41)</f>
        <v>#VALUE!</v>
      </c>
      <c r="AD41" s="140" t="e">
        <f aca="false">AC41*(1+$L41)</f>
        <v>#VALUE!</v>
      </c>
      <c r="AE41" s="140" t="e">
        <f aca="false">AD41*(1+$L41)</f>
        <v>#VALUE!</v>
      </c>
      <c r="AF41" s="140" t="e">
        <f aca="false">AE41*(1+$L41)</f>
        <v>#VALUE!</v>
      </c>
      <c r="AG41" s="140" t="e">
        <f aca="false">AF41*(1+$L41)</f>
        <v>#VALUE!</v>
      </c>
      <c r="AH41" s="140" t="e">
        <f aca="false">AG41*(1+$L41)</f>
        <v>#VALUE!</v>
      </c>
      <c r="AI41" s="140" t="e">
        <f aca="false">AH41*(1+$L41)</f>
        <v>#VALUE!</v>
      </c>
      <c r="AJ41" s="140" t="e">
        <f aca="false">AI41*(1+$L41)</f>
        <v>#VALUE!</v>
      </c>
      <c r="AK41" s="140" t="e">
        <f aca="false">AJ41*(1+$L41)</f>
        <v>#VALUE!</v>
      </c>
      <c r="AL41" s="140" t="e">
        <f aca="false">AK41*(1+$L41)</f>
        <v>#VALUE!</v>
      </c>
      <c r="AM41" s="140" t="e">
        <f aca="false">AL41*(1+$L41)</f>
        <v>#VALUE!</v>
      </c>
      <c r="AN41" s="140" t="e">
        <f aca="false">AM41*(1+$L41)</f>
        <v>#VALUE!</v>
      </c>
      <c r="AO41" s="140" t="e">
        <f aca="false">AN41*(1+$L41)</f>
        <v>#VALUE!</v>
      </c>
      <c r="AP41" s="140" t="e">
        <f aca="false">AO41*(1+$L41)</f>
        <v>#VALUE!</v>
      </c>
      <c r="AQ41" s="140" t="e">
        <f aca="false">AP41*(1+$L41)</f>
        <v>#VALUE!</v>
      </c>
      <c r="AR41" s="140" t="e">
        <f aca="false">AQ41*(1+$L41)</f>
        <v>#VALUE!</v>
      </c>
      <c r="AS41" s="140" t="e">
        <f aca="false">AR41*(1+$L41)</f>
        <v>#VALUE!</v>
      </c>
      <c r="AT41" s="140" t="e">
        <f aca="false">AS41*(1+$L41)</f>
        <v>#VALUE!</v>
      </c>
      <c r="AU41" s="140" t="e">
        <f aca="false">AT41*(1+$L41)</f>
        <v>#VALUE!</v>
      </c>
      <c r="AV41" s="140" t="e">
        <f aca="false">AU41*(1+$L41)</f>
        <v>#VALUE!</v>
      </c>
      <c r="AW41" s="140" t="e">
        <f aca="false">AV41*(1+$L41)</f>
        <v>#VALUE!</v>
      </c>
      <c r="AX41" s="140" t="e">
        <f aca="false">AW41*(1+$L41)</f>
        <v>#VALUE!</v>
      </c>
      <c r="AY41" s="140" t="e">
        <f aca="false">AX41*(1+$L41)</f>
        <v>#VALUE!</v>
      </c>
      <c r="AZ41" s="140" t="e">
        <f aca="false">AY41*(1+$L41)</f>
        <v>#VALUE!</v>
      </c>
      <c r="BA41" s="140" t="e">
        <f aca="false">AZ41*(1+$L41)</f>
        <v>#VALUE!</v>
      </c>
      <c r="BB41" s="140" t="e">
        <f aca="false">BA41*(1+$L41)</f>
        <v>#VALUE!</v>
      </c>
      <c r="BC41" s="140" t="e">
        <f aca="false">BB41*(1+$L41)</f>
        <v>#VALUE!</v>
      </c>
      <c r="BD41" s="140" t="e">
        <f aca="false">BC41*(1+$L41)</f>
        <v>#VALUE!</v>
      </c>
      <c r="BE41" s="140" t="e">
        <f aca="false">BD41*(1+$L41)</f>
        <v>#VALUE!</v>
      </c>
      <c r="BF41" s="140" t="e">
        <f aca="false">BE41*(1+$L41)</f>
        <v>#VALUE!</v>
      </c>
      <c r="BG41" s="140" t="e">
        <f aca="false">BF41*(1+$L41)</f>
        <v>#VALUE!</v>
      </c>
      <c r="BH41" s="140" t="e">
        <f aca="false">BG41*(1+$L41)</f>
        <v>#VALUE!</v>
      </c>
      <c r="BI41" s="140" t="e">
        <f aca="false">BH41*(1+$L41)</f>
        <v>#VALUE!</v>
      </c>
      <c r="BJ41" s="140" t="e">
        <f aca="false">BI41*(1+$L41)</f>
        <v>#VALUE!</v>
      </c>
      <c r="BK41" s="140" t="e">
        <f aca="false">BJ41*(1+$L41)</f>
        <v>#VALUE!</v>
      </c>
      <c r="BL41" s="140" t="e">
        <f aca="false">BK41*(1+$L41)</f>
        <v>#VALUE!</v>
      </c>
      <c r="BM41" s="140" t="e">
        <f aca="false">BL41*(1+$L41)</f>
        <v>#VALUE!</v>
      </c>
      <c r="BN41" s="140" t="e">
        <f aca="false">BM41*(1+$L41)</f>
        <v>#VALUE!</v>
      </c>
      <c r="BO41" s="140" t="e">
        <f aca="false">BN41*(1+$L41)</f>
        <v>#VALUE!</v>
      </c>
      <c r="BP41" s="140" t="e">
        <f aca="false">BO41*(1+$L41)</f>
        <v>#VALUE!</v>
      </c>
      <c r="BQ41" s="140" t="e">
        <f aca="false">BP41*(1+$L41)</f>
        <v>#VALUE!</v>
      </c>
      <c r="BR41" s="140" t="e">
        <f aca="false">BQ41*(1+$L41)</f>
        <v>#VALUE!</v>
      </c>
      <c r="BS41" s="140" t="e">
        <f aca="false">BR41*(1+$L41)</f>
        <v>#VALUE!</v>
      </c>
      <c r="BT41" s="140" t="e">
        <f aca="false">BS41*(1+$L41)</f>
        <v>#VALUE!</v>
      </c>
      <c r="BU41" s="140" t="e">
        <f aca="false">BT41*(1+$L41)</f>
        <v>#VALUE!</v>
      </c>
      <c r="BV41" s="140" t="e">
        <f aca="false">BU41*(1+$L41)</f>
        <v>#VALUE!</v>
      </c>
      <c r="BW41" s="140" t="e">
        <f aca="false">BV41*(1+$L41)</f>
        <v>#VALUE!</v>
      </c>
      <c r="BX41" s="140" t="e">
        <f aca="false">BW41*(1+$L41)</f>
        <v>#VALUE!</v>
      </c>
      <c r="BY41" s="140" t="e">
        <f aca="false">BX41*(1+$L41)</f>
        <v>#VALUE!</v>
      </c>
      <c r="BZ41" s="140" t="e">
        <f aca="false">BY41*(1+$L41)</f>
        <v>#VALUE!</v>
      </c>
      <c r="CA41" s="140" t="e">
        <f aca="false">BZ41*(1+$L41)</f>
        <v>#VALUE!</v>
      </c>
      <c r="CB41" s="140" t="e">
        <f aca="false">CA41*(1+$L41)</f>
        <v>#VALUE!</v>
      </c>
      <c r="CC41" s="140" t="e">
        <f aca="false">CB41*(1+$L41)</f>
        <v>#VALUE!</v>
      </c>
      <c r="CD41" s="140" t="e">
        <f aca="false">CC41*(1+$L41)</f>
        <v>#VALUE!</v>
      </c>
      <c r="CE41" s="140" t="e">
        <f aca="false">CD41*(1+$L41)</f>
        <v>#VALUE!</v>
      </c>
      <c r="CF41" s="140" t="e">
        <f aca="false">CE41*(1+$L41)</f>
        <v>#VALUE!</v>
      </c>
      <c r="CG41" s="140" t="e">
        <f aca="false">CF41*(1+$L41)</f>
        <v>#VALUE!</v>
      </c>
      <c r="CH41" s="140" t="e">
        <f aca="false">CG41*(1+$L41)</f>
        <v>#VALUE!</v>
      </c>
      <c r="CI41" s="140" t="e">
        <f aca="false">CH41*(1+$L41)</f>
        <v>#VALUE!</v>
      </c>
      <c r="CJ41" s="140" t="e">
        <f aca="false">CI41*(1+$L41)</f>
        <v>#VALUE!</v>
      </c>
      <c r="CK41" s="140" t="e">
        <f aca="false">CJ41*(1+$L41)</f>
        <v>#VALUE!</v>
      </c>
      <c r="CL41" s="140" t="e">
        <f aca="false">CK41*(1+$L41)</f>
        <v>#VALUE!</v>
      </c>
      <c r="CM41" s="140" t="e">
        <f aca="false">CL41*(1+$L41)</f>
        <v>#VALUE!</v>
      </c>
      <c r="CN41" s="140" t="e">
        <f aca="false">CM41*(1+$L41)</f>
        <v>#VALUE!</v>
      </c>
      <c r="CO41" s="140" t="e">
        <f aca="false">CN41*(1+$L41)</f>
        <v>#VALUE!</v>
      </c>
      <c r="CP41" s="140" t="e">
        <f aca="false">CO41*(1+$L41)</f>
        <v>#VALUE!</v>
      </c>
      <c r="CQ41" s="140" t="e">
        <f aca="false">CP41*(1+$L41)</f>
        <v>#VALUE!</v>
      </c>
      <c r="CR41" s="140" t="e">
        <f aca="false">CQ41*(1+$L41)</f>
        <v>#VALUE!</v>
      </c>
      <c r="CS41" s="140" t="e">
        <f aca="false">CR41*(1+$L41)</f>
        <v>#VALUE!</v>
      </c>
      <c r="CT41" s="140" t="e">
        <f aca="false">CS41*(1+$L41)</f>
        <v>#VALUE!</v>
      </c>
      <c r="CU41" s="140" t="e">
        <f aca="false">CT41*(1+$L41)</f>
        <v>#VALUE!</v>
      </c>
      <c r="CV41" s="140" t="e">
        <f aca="false">CU41*(1+$L41)</f>
        <v>#VALUE!</v>
      </c>
      <c r="CW41" s="140" t="e">
        <f aca="false">CV41*(1+$L41)</f>
        <v>#VALUE!</v>
      </c>
      <c r="CX41" s="140" t="e">
        <f aca="false">CW41*(1+$L41)</f>
        <v>#VALUE!</v>
      </c>
      <c r="CY41" s="140" t="e">
        <f aca="false">CX41*(1+$L41)</f>
        <v>#VALUE!</v>
      </c>
      <c r="CZ41" s="140" t="e">
        <f aca="false">CY41*(1+$L41)</f>
        <v>#VALUE!</v>
      </c>
      <c r="DA41" s="140" t="e">
        <f aca="false">CZ41*(1+$L41)</f>
        <v>#VALUE!</v>
      </c>
      <c r="DB41" s="140" t="e">
        <f aca="false">DA41*(1+$L41)</f>
        <v>#VALUE!</v>
      </c>
      <c r="DC41" s="140" t="e">
        <f aca="false">DB41*(1+$L41)</f>
        <v>#VALUE!</v>
      </c>
      <c r="DD41" s="140" t="e">
        <f aca="false">DC41*(1+$L41)</f>
        <v>#VALUE!</v>
      </c>
      <c r="DE41" s="140" t="e">
        <f aca="false">DD41*(1+$L41)</f>
        <v>#VALUE!</v>
      </c>
      <c r="DF41" s="140" t="e">
        <f aca="false">DE41*(1+$L41)</f>
        <v>#VALUE!</v>
      </c>
      <c r="DG41" s="140" t="e">
        <f aca="false">DF41*(1+$L41)</f>
        <v>#VALUE!</v>
      </c>
      <c r="DH41" s="140" t="e">
        <f aca="false">DG41*(1+$L41)</f>
        <v>#VALUE!</v>
      </c>
      <c r="DI41" s="140" t="e">
        <f aca="false">DH41*(1+$L41)</f>
        <v>#VALUE!</v>
      </c>
      <c r="DJ41" s="140" t="e">
        <f aca="false">DI41*(1+$L41)</f>
        <v>#VALUE!</v>
      </c>
      <c r="DK41" s="140" t="e">
        <f aca="false">DJ41*(1+$L41)</f>
        <v>#VALUE!</v>
      </c>
      <c r="DL41" s="140" t="e">
        <f aca="false">DK41*(1+$L41)</f>
        <v>#VALUE!</v>
      </c>
      <c r="DM41" s="140" t="e">
        <f aca="false">DL41*(1+$L41)</f>
        <v>#VALUE!</v>
      </c>
      <c r="DN41" s="140" t="e">
        <f aca="false">DM41*(1+$L41)</f>
        <v>#VALUE!</v>
      </c>
      <c r="DO41" s="140" t="e">
        <f aca="false">DN41*(1+$L41)</f>
        <v>#VALUE!</v>
      </c>
      <c r="DP41" s="140" t="e">
        <f aca="false">DO41*(1+$L41)</f>
        <v>#VALUE!</v>
      </c>
      <c r="DQ41" s="140" t="e">
        <f aca="false">DP41*(1+$L41)</f>
        <v>#VALUE!</v>
      </c>
      <c r="DR41" s="140" t="e">
        <f aca="false">DQ41*(1+$L41)</f>
        <v>#VALUE!</v>
      </c>
      <c r="DS41" s="140" t="e">
        <f aca="false">DR41*(1+$L41)</f>
        <v>#VALUE!</v>
      </c>
      <c r="DT41" s="140" t="e">
        <f aca="false">DS41*(1+$L41)</f>
        <v>#VALUE!</v>
      </c>
      <c r="DU41" s="140" t="e">
        <f aca="false">DT41*(1+$L41)</f>
        <v>#VALUE!</v>
      </c>
      <c r="DV41" s="140" t="e">
        <f aca="false">DU41*(1+$L41)</f>
        <v>#VALUE!</v>
      </c>
      <c r="DW41" s="140" t="e">
        <f aca="false">DV41*(1+$L41)</f>
        <v>#VALUE!</v>
      </c>
      <c r="DX41" s="140" t="e">
        <f aca="false">DW41*(1+$L41)</f>
        <v>#VALUE!</v>
      </c>
      <c r="DY41" s="140" t="e">
        <f aca="false">DX41*(1+$L41)</f>
        <v>#VALUE!</v>
      </c>
      <c r="DZ41" s="140" t="e">
        <f aca="false">DY41*(1+$L41)</f>
        <v>#VALUE!</v>
      </c>
      <c r="EA41" s="140" t="e">
        <f aca="false">DZ41*(1+$L41)</f>
        <v>#VALUE!</v>
      </c>
      <c r="EB41" s="140" t="e">
        <f aca="false">EA41*(1+$L41)</f>
        <v>#VALUE!</v>
      </c>
      <c r="EC41" s="140" t="e">
        <f aca="false">EB41*(1+$L41)</f>
        <v>#VALUE!</v>
      </c>
      <c r="ED41" s="140" t="e">
        <f aca="false">EC41*(1+$L41)</f>
        <v>#VALUE!</v>
      </c>
      <c r="EE41" s="140" t="e">
        <f aca="false">ED41*(1+$L41)</f>
        <v>#VALUE!</v>
      </c>
      <c r="EF41" s="140" t="e">
        <f aca="false">EE41*(1+$L41)</f>
        <v>#VALUE!</v>
      </c>
      <c r="EG41" s="140" t="e">
        <f aca="false">EF41*(1+$L41)</f>
        <v>#VALUE!</v>
      </c>
      <c r="EH41" s="140" t="e">
        <f aca="false">EG41*(1+$L41)</f>
        <v>#VALUE!</v>
      </c>
      <c r="EI41" s="140" t="e">
        <f aca="false">EH41*(1+$L41)</f>
        <v>#VALUE!</v>
      </c>
      <c r="EJ41" s="140" t="e">
        <f aca="false">EI41*(1+$L41)</f>
        <v>#VALUE!</v>
      </c>
      <c r="EK41" s="140" t="e">
        <f aca="false">EJ41*(1+$L41)</f>
        <v>#VALUE!</v>
      </c>
      <c r="EL41" s="140" t="e">
        <f aca="false">EK41*(1+$L41)</f>
        <v>#VALUE!</v>
      </c>
      <c r="EM41" s="140" t="e">
        <f aca="false">EL41*(1+$L41)</f>
        <v>#VALUE!</v>
      </c>
      <c r="EN41" s="140" t="e">
        <f aca="false">EM41*(1+$L41)</f>
        <v>#VALUE!</v>
      </c>
      <c r="EO41" s="140" t="e">
        <f aca="false">EN41*(1+$L41)</f>
        <v>#VALUE!</v>
      </c>
      <c r="EP41" s="140" t="e">
        <f aca="false">EO41*(1+$L41)</f>
        <v>#VALUE!</v>
      </c>
      <c r="EQ41" s="140" t="e">
        <f aca="false">EP41*(1+$L41)</f>
        <v>#VALUE!</v>
      </c>
      <c r="ER41" s="140" t="e">
        <f aca="false">EQ41*(1+$L41)</f>
        <v>#VALUE!</v>
      </c>
      <c r="ES41" s="140" t="e">
        <f aca="false">ER41*(1+$L41)</f>
        <v>#VALUE!</v>
      </c>
      <c r="ET41" s="140" t="e">
        <f aca="false">ES41*(1+$L41)</f>
        <v>#VALUE!</v>
      </c>
      <c r="EU41" s="140" t="e">
        <f aca="false">ET41*(1+$L41)</f>
        <v>#VALUE!</v>
      </c>
      <c r="EV41" s="140" t="e">
        <f aca="false">EU41*(1+$L41)</f>
        <v>#VALUE!</v>
      </c>
      <c r="EW41" s="140" t="e">
        <f aca="false">EV41*(1+$L41)</f>
        <v>#VALUE!</v>
      </c>
      <c r="EX41" s="140" t="e">
        <f aca="false">EW41*(1+$L41)</f>
        <v>#VALUE!</v>
      </c>
      <c r="EY41" s="140" t="e">
        <f aca="false">EX41*(1+$L41)</f>
        <v>#VALUE!</v>
      </c>
      <c r="EZ41" s="140" t="e">
        <f aca="false">EY41*(1+$L41)</f>
        <v>#VALUE!</v>
      </c>
      <c r="FA41" s="140" t="e">
        <f aca="false">EZ41*(1+$L41)</f>
        <v>#VALUE!</v>
      </c>
      <c r="FB41" s="140" t="e">
        <f aca="false">FA41*(1+$L41)</f>
        <v>#VALUE!</v>
      </c>
      <c r="FC41" s="140" t="e">
        <f aca="false">FB41*(1+$L41)</f>
        <v>#VALUE!</v>
      </c>
      <c r="FD41" s="140" t="e">
        <f aca="false">FC41*(1+$L41)</f>
        <v>#VALUE!</v>
      </c>
      <c r="FE41" s="140" t="e">
        <f aca="false">FD41*(1+$L41)</f>
        <v>#VALUE!</v>
      </c>
      <c r="FF41" s="140" t="e">
        <f aca="false">FE41*(1+$L41)</f>
        <v>#VALUE!</v>
      </c>
      <c r="FG41" s="140" t="e">
        <f aca="false">FF41*(1+$L41)</f>
        <v>#VALUE!</v>
      </c>
      <c r="FH41" s="140" t="e">
        <f aca="false">FG41*(1+$L41)</f>
        <v>#VALUE!</v>
      </c>
      <c r="FI41" s="140" t="e">
        <f aca="false">FH41*(1+$L41)</f>
        <v>#VALUE!</v>
      </c>
      <c r="FJ41" s="140" t="e">
        <f aca="false">FI41*(1+$L41)</f>
        <v>#VALUE!</v>
      </c>
      <c r="FK41" s="140" t="e">
        <f aca="false">FJ41*(1+$L41)</f>
        <v>#VALUE!</v>
      </c>
      <c r="FL41" s="140" t="e">
        <f aca="false">FK41*(1+$L41)</f>
        <v>#VALUE!</v>
      </c>
      <c r="FM41" s="140" t="e">
        <f aca="false">FL41*(1+$L41)</f>
        <v>#VALUE!</v>
      </c>
      <c r="FN41" s="140" t="e">
        <f aca="false">FM41*(1+$L41)</f>
        <v>#VALUE!</v>
      </c>
      <c r="FO41" s="140" t="e">
        <f aca="false">FN41*(1+$L41)</f>
        <v>#VALUE!</v>
      </c>
      <c r="FP41" s="140" t="e">
        <f aca="false">FO41*(1+$L41)</f>
        <v>#VALUE!</v>
      </c>
      <c r="FQ41" s="140" t="e">
        <f aca="false">FP41*(1+$L41)</f>
        <v>#VALUE!</v>
      </c>
      <c r="FR41" s="140" t="e">
        <f aca="false">FQ41*(1+$L41)</f>
        <v>#VALUE!</v>
      </c>
      <c r="FS41" s="140" t="e">
        <f aca="false">FR41*(1+$L41)</f>
        <v>#VALUE!</v>
      </c>
      <c r="FT41" s="140" t="e">
        <f aca="false">FS41*(1+$L41)</f>
        <v>#VALUE!</v>
      </c>
      <c r="FU41" s="140" t="e">
        <f aca="false">FT41*(1+$L41)</f>
        <v>#VALUE!</v>
      </c>
      <c r="FV41" s="140" t="e">
        <f aca="false">FU41*(1+$L41)</f>
        <v>#VALUE!</v>
      </c>
      <c r="FW41" s="140" t="e">
        <f aca="false">FV41*(1+$L41)</f>
        <v>#VALUE!</v>
      </c>
      <c r="FX41" s="140" t="e">
        <f aca="false">FW41*(1+$L41)</f>
        <v>#VALUE!</v>
      </c>
      <c r="FY41" s="140" t="e">
        <f aca="false">FX41*(1+$L41)</f>
        <v>#VALUE!</v>
      </c>
      <c r="FZ41" s="140" t="e">
        <f aca="false">FY41*(1+$L41)</f>
        <v>#VALUE!</v>
      </c>
      <c r="GA41" s="140" t="e">
        <f aca="false">FZ41*(1+$L41)</f>
        <v>#VALUE!</v>
      </c>
      <c r="GB41" s="140" t="e">
        <f aca="false">GA41*(1+$L41)</f>
        <v>#VALUE!</v>
      </c>
      <c r="GC41" s="140" t="e">
        <f aca="false">GB41*(1+$L41)</f>
        <v>#VALUE!</v>
      </c>
      <c r="GD41" s="140" t="e">
        <f aca="false">GC41*(1+$L41)</f>
        <v>#VALUE!</v>
      </c>
      <c r="GE41" s="140" t="e">
        <f aca="false">GD41*(1+$L41)</f>
        <v>#VALUE!</v>
      </c>
      <c r="GF41" s="140" t="e">
        <f aca="false">GE41*(1+$L41)</f>
        <v>#VALUE!</v>
      </c>
      <c r="GG41" s="140" t="e">
        <f aca="false">GF41*(1+$L41)</f>
        <v>#VALUE!</v>
      </c>
      <c r="GH41" s="140" t="e">
        <f aca="false">GG41*(1+$L41)</f>
        <v>#VALUE!</v>
      </c>
      <c r="GI41" s="140" t="e">
        <f aca="false">GH41*(1+$L41)</f>
        <v>#VALUE!</v>
      </c>
      <c r="GJ41" s="140" t="e">
        <f aca="false">GI41*(1+$L41)</f>
        <v>#VALUE!</v>
      </c>
      <c r="GK41" s="140" t="e">
        <f aca="false">GJ41*(1+$L41)</f>
        <v>#VALUE!</v>
      </c>
      <c r="GL41" s="140" t="e">
        <f aca="false">GK41*(1+$L41)</f>
        <v>#VALUE!</v>
      </c>
      <c r="GM41" s="140" t="e">
        <f aca="false">GL41*(1+$L41)</f>
        <v>#VALUE!</v>
      </c>
      <c r="GN41" s="140" t="e">
        <f aca="false">GM41*(1+$L41)</f>
        <v>#VALUE!</v>
      </c>
      <c r="GO41" s="140" t="e">
        <f aca="false">GN41*(1+$L41)</f>
        <v>#VALUE!</v>
      </c>
      <c r="GP41" s="140" t="e">
        <f aca="false">GO41*(1+$L41)</f>
        <v>#VALUE!</v>
      </c>
      <c r="GQ41" s="140" t="e">
        <f aca="false">GP41*(1+$L41)</f>
        <v>#VALUE!</v>
      </c>
      <c r="GR41" s="140" t="e">
        <f aca="false">GQ41*(1+$L41)</f>
        <v>#VALUE!</v>
      </c>
      <c r="GS41" s="140" t="e">
        <f aca="false">GR41*(1+$L41)</f>
        <v>#VALUE!</v>
      </c>
      <c r="GT41" s="140" t="e">
        <f aca="false">GS41*(1+$L41)</f>
        <v>#VALUE!</v>
      </c>
      <c r="GU41" s="140" t="e">
        <f aca="false">GT41*(1+$L41)</f>
        <v>#VALUE!</v>
      </c>
      <c r="GV41" s="140" t="e">
        <f aca="false">GU41*(1+$L41)</f>
        <v>#VALUE!</v>
      </c>
      <c r="GW41" s="140" t="e">
        <f aca="false">GV41*(1+$L41)</f>
        <v>#VALUE!</v>
      </c>
      <c r="GX41" s="140" t="e">
        <f aca="false">GW41*(1+$L41)</f>
        <v>#VALUE!</v>
      </c>
      <c r="GY41" s="140" t="e">
        <f aca="false">GX41*(1+$L41)</f>
        <v>#VALUE!</v>
      </c>
      <c r="GZ41" s="140" t="e">
        <f aca="false">GY41*(1+$L41)</f>
        <v>#VALUE!</v>
      </c>
      <c r="HA41" s="140" t="e">
        <f aca="false">GZ41*(1+$L41)</f>
        <v>#VALUE!</v>
      </c>
      <c r="HB41" s="140" t="e">
        <f aca="false">HA41*(1+$L41)</f>
        <v>#VALUE!</v>
      </c>
      <c r="HC41" s="140" t="e">
        <f aca="false">HB41*(1+$L41)</f>
        <v>#VALUE!</v>
      </c>
      <c r="HD41" s="140" t="e">
        <f aca="false">HC41*(1+$L41)</f>
        <v>#VALUE!</v>
      </c>
      <c r="HE41" s="140" t="e">
        <f aca="false">HD41*(1+$L41)</f>
        <v>#VALUE!</v>
      </c>
      <c r="HF41" s="140" t="e">
        <f aca="false">HE41*(1+$L41)</f>
        <v>#VALUE!</v>
      </c>
      <c r="HG41" s="140" t="e">
        <f aca="false">HF41*(1+$L41)</f>
        <v>#VALUE!</v>
      </c>
    </row>
    <row r="42" customFormat="false" ht="16.5" hidden="true" customHeight="true" outlineLevel="0" collapsed="false">
      <c r="A42" s="30" t="str">
        <f aca="false">IF(B42=0,"N/A",MAX(A38:A41)+1)</f>
        <v>N/A</v>
      </c>
      <c r="B42" s="31" t="n">
        <f aca="false">'Proxy Group (4)'!B42</f>
        <v>0</v>
      </c>
      <c r="C42" s="110"/>
      <c r="D42" s="107" t="str">
        <f aca="false">'DCF (6)'!D42</f>
        <v>N/A</v>
      </c>
      <c r="E42" s="107" t="str">
        <f aca="false">'SCDCF (10)'!F42</f>
        <v>N/A</v>
      </c>
      <c r="F42" s="111" t="str">
        <f aca="false">'DCF (6)'!E42</f>
        <v>N/A</v>
      </c>
      <c r="G42" s="109" t="str">
        <f aca="false">IFERROR(F42-($F42-$L42)/6,"N/A")</f>
        <v>N/A</v>
      </c>
      <c r="H42" s="109" t="str">
        <f aca="false">IFERROR(G42-($F42-$L42)/6,"N/A")</f>
        <v>N/A</v>
      </c>
      <c r="I42" s="109" t="str">
        <f aca="false">IFERROR(H42-($F42-$L42)/6,"N/A")</f>
        <v>N/A</v>
      </c>
      <c r="J42" s="109" t="str">
        <f aca="false">IFERROR(I42-($F42-$L42)/6,"N/A")</f>
        <v>N/A</v>
      </c>
      <c r="K42" s="109" t="str">
        <f aca="false">IFERROR(J42-($F42-$L42)/6,"N/A")</f>
        <v>N/A</v>
      </c>
      <c r="L42" s="109" t="n">
        <f aca="false">ROUND((1+2.6%)*(1+2.2%)-1,3)</f>
        <v>0.049</v>
      </c>
      <c r="M42" s="112" t="str">
        <f aca="false">IFERROR(IRR(O42:HG42),"N/A")</f>
        <v>N/A</v>
      </c>
      <c r="O42" s="182" t="e">
        <f aca="false">-D42</f>
        <v>#VALUE!</v>
      </c>
      <c r="P42" s="140" t="e">
        <f aca="false">E42*(1+$F42)</f>
        <v>#VALUE!</v>
      </c>
      <c r="Q42" s="140" t="e">
        <f aca="false">P42*(1+$F42)</f>
        <v>#VALUE!</v>
      </c>
      <c r="R42" s="140" t="e">
        <f aca="false">Q42*(1+$F42)</f>
        <v>#VALUE!</v>
      </c>
      <c r="S42" s="140" t="e">
        <f aca="false">R42*(1+$F42)</f>
        <v>#VALUE!</v>
      </c>
      <c r="T42" s="140" t="e">
        <f aca="false">S42*(1+$F42)</f>
        <v>#VALUE!</v>
      </c>
      <c r="U42" s="140" t="e">
        <f aca="false">T42*(1+G42)</f>
        <v>#VALUE!</v>
      </c>
      <c r="V42" s="140" t="e">
        <f aca="false">U42*(1+H42)</f>
        <v>#VALUE!</v>
      </c>
      <c r="W42" s="140" t="e">
        <f aca="false">V42*(1+I42)</f>
        <v>#VALUE!</v>
      </c>
      <c r="X42" s="140" t="e">
        <f aca="false">W42*(1+J42)</f>
        <v>#VALUE!</v>
      </c>
      <c r="Y42" s="140" t="e">
        <f aca="false">X42*(1+K42)</f>
        <v>#VALUE!</v>
      </c>
      <c r="Z42" s="140" t="e">
        <f aca="false">Y42*(1+$L42)</f>
        <v>#VALUE!</v>
      </c>
      <c r="AA42" s="140" t="e">
        <f aca="false">Z42*(1+$L42)</f>
        <v>#VALUE!</v>
      </c>
      <c r="AB42" s="140" t="e">
        <f aca="false">AA42*(1+$L42)</f>
        <v>#VALUE!</v>
      </c>
      <c r="AC42" s="140" t="e">
        <f aca="false">AB42*(1+$L42)</f>
        <v>#VALUE!</v>
      </c>
      <c r="AD42" s="140" t="e">
        <f aca="false">AC42*(1+$L42)</f>
        <v>#VALUE!</v>
      </c>
      <c r="AE42" s="140" t="e">
        <f aca="false">AD42*(1+$L42)</f>
        <v>#VALUE!</v>
      </c>
      <c r="AF42" s="140" t="e">
        <f aca="false">AE42*(1+$L42)</f>
        <v>#VALUE!</v>
      </c>
      <c r="AG42" s="140" t="e">
        <f aca="false">AF42*(1+$L42)</f>
        <v>#VALUE!</v>
      </c>
      <c r="AH42" s="140" t="e">
        <f aca="false">AG42*(1+$L42)</f>
        <v>#VALUE!</v>
      </c>
      <c r="AI42" s="140" t="e">
        <f aca="false">AH42*(1+$L42)</f>
        <v>#VALUE!</v>
      </c>
      <c r="AJ42" s="140" t="e">
        <f aca="false">AI42*(1+$L42)</f>
        <v>#VALUE!</v>
      </c>
      <c r="AK42" s="140" t="e">
        <f aca="false">AJ42*(1+$L42)</f>
        <v>#VALUE!</v>
      </c>
      <c r="AL42" s="140" t="e">
        <f aca="false">AK42*(1+$L42)</f>
        <v>#VALUE!</v>
      </c>
      <c r="AM42" s="140" t="e">
        <f aca="false">AL42*(1+$L42)</f>
        <v>#VALUE!</v>
      </c>
      <c r="AN42" s="140" t="e">
        <f aca="false">AM42*(1+$L42)</f>
        <v>#VALUE!</v>
      </c>
      <c r="AO42" s="140" t="e">
        <f aca="false">AN42*(1+$L42)</f>
        <v>#VALUE!</v>
      </c>
      <c r="AP42" s="140" t="e">
        <f aca="false">AO42*(1+$L42)</f>
        <v>#VALUE!</v>
      </c>
      <c r="AQ42" s="140" t="e">
        <f aca="false">AP42*(1+$L42)</f>
        <v>#VALUE!</v>
      </c>
      <c r="AR42" s="140" t="e">
        <f aca="false">AQ42*(1+$L42)</f>
        <v>#VALUE!</v>
      </c>
      <c r="AS42" s="140" t="e">
        <f aca="false">AR42*(1+$L42)</f>
        <v>#VALUE!</v>
      </c>
      <c r="AT42" s="140" t="e">
        <f aca="false">AS42*(1+$L42)</f>
        <v>#VALUE!</v>
      </c>
      <c r="AU42" s="140" t="e">
        <f aca="false">AT42*(1+$L42)</f>
        <v>#VALUE!</v>
      </c>
      <c r="AV42" s="140" t="e">
        <f aca="false">AU42*(1+$L42)</f>
        <v>#VALUE!</v>
      </c>
      <c r="AW42" s="140" t="e">
        <f aca="false">AV42*(1+$L42)</f>
        <v>#VALUE!</v>
      </c>
      <c r="AX42" s="140" t="e">
        <f aca="false">AW42*(1+$L42)</f>
        <v>#VALUE!</v>
      </c>
      <c r="AY42" s="140" t="e">
        <f aca="false">AX42*(1+$L42)</f>
        <v>#VALUE!</v>
      </c>
      <c r="AZ42" s="140" t="e">
        <f aca="false">AY42*(1+$L42)</f>
        <v>#VALUE!</v>
      </c>
      <c r="BA42" s="140" t="e">
        <f aca="false">AZ42*(1+$L42)</f>
        <v>#VALUE!</v>
      </c>
      <c r="BB42" s="140" t="e">
        <f aca="false">BA42*(1+$L42)</f>
        <v>#VALUE!</v>
      </c>
      <c r="BC42" s="140" t="e">
        <f aca="false">BB42*(1+$L42)</f>
        <v>#VALUE!</v>
      </c>
      <c r="BD42" s="140" t="e">
        <f aca="false">BC42*(1+$L42)</f>
        <v>#VALUE!</v>
      </c>
      <c r="BE42" s="140" t="e">
        <f aca="false">BD42*(1+$L42)</f>
        <v>#VALUE!</v>
      </c>
      <c r="BF42" s="140" t="e">
        <f aca="false">BE42*(1+$L42)</f>
        <v>#VALUE!</v>
      </c>
      <c r="BG42" s="140" t="e">
        <f aca="false">BF42*(1+$L42)</f>
        <v>#VALUE!</v>
      </c>
      <c r="BH42" s="140" t="e">
        <f aca="false">BG42*(1+$L42)</f>
        <v>#VALUE!</v>
      </c>
      <c r="BI42" s="140" t="e">
        <f aca="false">BH42*(1+$L42)</f>
        <v>#VALUE!</v>
      </c>
      <c r="BJ42" s="140" t="e">
        <f aca="false">BI42*(1+$L42)</f>
        <v>#VALUE!</v>
      </c>
      <c r="BK42" s="140" t="e">
        <f aca="false">BJ42*(1+$L42)</f>
        <v>#VALUE!</v>
      </c>
      <c r="BL42" s="140" t="e">
        <f aca="false">BK42*(1+$L42)</f>
        <v>#VALUE!</v>
      </c>
      <c r="BM42" s="140" t="e">
        <f aca="false">BL42*(1+$L42)</f>
        <v>#VALUE!</v>
      </c>
      <c r="BN42" s="140" t="e">
        <f aca="false">BM42*(1+$L42)</f>
        <v>#VALUE!</v>
      </c>
      <c r="BO42" s="140" t="e">
        <f aca="false">BN42*(1+$L42)</f>
        <v>#VALUE!</v>
      </c>
      <c r="BP42" s="140" t="e">
        <f aca="false">BO42*(1+$L42)</f>
        <v>#VALUE!</v>
      </c>
      <c r="BQ42" s="140" t="e">
        <f aca="false">BP42*(1+$L42)</f>
        <v>#VALUE!</v>
      </c>
      <c r="BR42" s="140" t="e">
        <f aca="false">BQ42*(1+$L42)</f>
        <v>#VALUE!</v>
      </c>
      <c r="BS42" s="140" t="e">
        <f aca="false">BR42*(1+$L42)</f>
        <v>#VALUE!</v>
      </c>
      <c r="BT42" s="140" t="e">
        <f aca="false">BS42*(1+$L42)</f>
        <v>#VALUE!</v>
      </c>
      <c r="BU42" s="140" t="e">
        <f aca="false">BT42*(1+$L42)</f>
        <v>#VALUE!</v>
      </c>
      <c r="BV42" s="140" t="e">
        <f aca="false">BU42*(1+$L42)</f>
        <v>#VALUE!</v>
      </c>
      <c r="BW42" s="140" t="e">
        <f aca="false">BV42*(1+$L42)</f>
        <v>#VALUE!</v>
      </c>
      <c r="BX42" s="140" t="e">
        <f aca="false">BW42*(1+$L42)</f>
        <v>#VALUE!</v>
      </c>
      <c r="BY42" s="140" t="e">
        <f aca="false">BX42*(1+$L42)</f>
        <v>#VALUE!</v>
      </c>
      <c r="BZ42" s="140" t="e">
        <f aca="false">BY42*(1+$L42)</f>
        <v>#VALUE!</v>
      </c>
      <c r="CA42" s="140" t="e">
        <f aca="false">BZ42*(1+$L42)</f>
        <v>#VALUE!</v>
      </c>
      <c r="CB42" s="140" t="e">
        <f aca="false">CA42*(1+$L42)</f>
        <v>#VALUE!</v>
      </c>
      <c r="CC42" s="140" t="e">
        <f aca="false">CB42*(1+$L42)</f>
        <v>#VALUE!</v>
      </c>
      <c r="CD42" s="140" t="e">
        <f aca="false">CC42*(1+$L42)</f>
        <v>#VALUE!</v>
      </c>
      <c r="CE42" s="140" t="e">
        <f aca="false">CD42*(1+$L42)</f>
        <v>#VALUE!</v>
      </c>
      <c r="CF42" s="140" t="e">
        <f aca="false">CE42*(1+$L42)</f>
        <v>#VALUE!</v>
      </c>
      <c r="CG42" s="140" t="e">
        <f aca="false">CF42*(1+$L42)</f>
        <v>#VALUE!</v>
      </c>
      <c r="CH42" s="140" t="e">
        <f aca="false">CG42*(1+$L42)</f>
        <v>#VALUE!</v>
      </c>
      <c r="CI42" s="140" t="e">
        <f aca="false">CH42*(1+$L42)</f>
        <v>#VALUE!</v>
      </c>
      <c r="CJ42" s="140" t="e">
        <f aca="false">CI42*(1+$L42)</f>
        <v>#VALUE!</v>
      </c>
      <c r="CK42" s="140" t="e">
        <f aca="false">CJ42*(1+$L42)</f>
        <v>#VALUE!</v>
      </c>
      <c r="CL42" s="140" t="e">
        <f aca="false">CK42*(1+$L42)</f>
        <v>#VALUE!</v>
      </c>
      <c r="CM42" s="140" t="e">
        <f aca="false">CL42*(1+$L42)</f>
        <v>#VALUE!</v>
      </c>
      <c r="CN42" s="140" t="e">
        <f aca="false">CM42*(1+$L42)</f>
        <v>#VALUE!</v>
      </c>
      <c r="CO42" s="140" t="e">
        <f aca="false">CN42*(1+$L42)</f>
        <v>#VALUE!</v>
      </c>
      <c r="CP42" s="140" t="e">
        <f aca="false">CO42*(1+$L42)</f>
        <v>#VALUE!</v>
      </c>
      <c r="CQ42" s="140" t="e">
        <f aca="false">CP42*(1+$L42)</f>
        <v>#VALUE!</v>
      </c>
      <c r="CR42" s="140" t="e">
        <f aca="false">CQ42*(1+$L42)</f>
        <v>#VALUE!</v>
      </c>
      <c r="CS42" s="140" t="e">
        <f aca="false">CR42*(1+$L42)</f>
        <v>#VALUE!</v>
      </c>
      <c r="CT42" s="140" t="e">
        <f aca="false">CS42*(1+$L42)</f>
        <v>#VALUE!</v>
      </c>
      <c r="CU42" s="140" t="e">
        <f aca="false">CT42*(1+$L42)</f>
        <v>#VALUE!</v>
      </c>
      <c r="CV42" s="140" t="e">
        <f aca="false">CU42*(1+$L42)</f>
        <v>#VALUE!</v>
      </c>
      <c r="CW42" s="140" t="e">
        <f aca="false">CV42*(1+$L42)</f>
        <v>#VALUE!</v>
      </c>
      <c r="CX42" s="140" t="e">
        <f aca="false">CW42*(1+$L42)</f>
        <v>#VALUE!</v>
      </c>
      <c r="CY42" s="140" t="e">
        <f aca="false">CX42*(1+$L42)</f>
        <v>#VALUE!</v>
      </c>
      <c r="CZ42" s="140" t="e">
        <f aca="false">CY42*(1+$L42)</f>
        <v>#VALUE!</v>
      </c>
      <c r="DA42" s="140" t="e">
        <f aca="false">CZ42*(1+$L42)</f>
        <v>#VALUE!</v>
      </c>
      <c r="DB42" s="140" t="e">
        <f aca="false">DA42*(1+$L42)</f>
        <v>#VALUE!</v>
      </c>
      <c r="DC42" s="140" t="e">
        <f aca="false">DB42*(1+$L42)</f>
        <v>#VALUE!</v>
      </c>
      <c r="DD42" s="140" t="e">
        <f aca="false">DC42*(1+$L42)</f>
        <v>#VALUE!</v>
      </c>
      <c r="DE42" s="140" t="e">
        <f aca="false">DD42*(1+$L42)</f>
        <v>#VALUE!</v>
      </c>
      <c r="DF42" s="140" t="e">
        <f aca="false">DE42*(1+$L42)</f>
        <v>#VALUE!</v>
      </c>
      <c r="DG42" s="140" t="e">
        <f aca="false">DF42*(1+$L42)</f>
        <v>#VALUE!</v>
      </c>
      <c r="DH42" s="140" t="e">
        <f aca="false">DG42*(1+$L42)</f>
        <v>#VALUE!</v>
      </c>
      <c r="DI42" s="140" t="e">
        <f aca="false">DH42*(1+$L42)</f>
        <v>#VALUE!</v>
      </c>
      <c r="DJ42" s="140" t="e">
        <f aca="false">DI42*(1+$L42)</f>
        <v>#VALUE!</v>
      </c>
      <c r="DK42" s="140" t="e">
        <f aca="false">DJ42*(1+$L42)</f>
        <v>#VALUE!</v>
      </c>
      <c r="DL42" s="140" t="e">
        <f aca="false">DK42*(1+$L42)</f>
        <v>#VALUE!</v>
      </c>
      <c r="DM42" s="140" t="e">
        <f aca="false">DL42*(1+$L42)</f>
        <v>#VALUE!</v>
      </c>
      <c r="DN42" s="140" t="e">
        <f aca="false">DM42*(1+$L42)</f>
        <v>#VALUE!</v>
      </c>
      <c r="DO42" s="140" t="e">
        <f aca="false">DN42*(1+$L42)</f>
        <v>#VALUE!</v>
      </c>
      <c r="DP42" s="140" t="e">
        <f aca="false">DO42*(1+$L42)</f>
        <v>#VALUE!</v>
      </c>
      <c r="DQ42" s="140" t="e">
        <f aca="false">DP42*(1+$L42)</f>
        <v>#VALUE!</v>
      </c>
      <c r="DR42" s="140" t="e">
        <f aca="false">DQ42*(1+$L42)</f>
        <v>#VALUE!</v>
      </c>
      <c r="DS42" s="140" t="e">
        <f aca="false">DR42*(1+$L42)</f>
        <v>#VALUE!</v>
      </c>
      <c r="DT42" s="140" t="e">
        <f aca="false">DS42*(1+$L42)</f>
        <v>#VALUE!</v>
      </c>
      <c r="DU42" s="140" t="e">
        <f aca="false">DT42*(1+$L42)</f>
        <v>#VALUE!</v>
      </c>
      <c r="DV42" s="140" t="e">
        <f aca="false">DU42*(1+$L42)</f>
        <v>#VALUE!</v>
      </c>
      <c r="DW42" s="140" t="e">
        <f aca="false">DV42*(1+$L42)</f>
        <v>#VALUE!</v>
      </c>
      <c r="DX42" s="140" t="e">
        <f aca="false">DW42*(1+$L42)</f>
        <v>#VALUE!</v>
      </c>
      <c r="DY42" s="140" t="e">
        <f aca="false">DX42*(1+$L42)</f>
        <v>#VALUE!</v>
      </c>
      <c r="DZ42" s="140" t="e">
        <f aca="false">DY42*(1+$L42)</f>
        <v>#VALUE!</v>
      </c>
      <c r="EA42" s="140" t="e">
        <f aca="false">DZ42*(1+$L42)</f>
        <v>#VALUE!</v>
      </c>
      <c r="EB42" s="140" t="e">
        <f aca="false">EA42*(1+$L42)</f>
        <v>#VALUE!</v>
      </c>
      <c r="EC42" s="140" t="e">
        <f aca="false">EB42*(1+$L42)</f>
        <v>#VALUE!</v>
      </c>
      <c r="ED42" s="140" t="e">
        <f aca="false">EC42*(1+$L42)</f>
        <v>#VALUE!</v>
      </c>
      <c r="EE42" s="140" t="e">
        <f aca="false">ED42*(1+$L42)</f>
        <v>#VALUE!</v>
      </c>
      <c r="EF42" s="140" t="e">
        <f aca="false">EE42*(1+$L42)</f>
        <v>#VALUE!</v>
      </c>
      <c r="EG42" s="140" t="e">
        <f aca="false">EF42*(1+$L42)</f>
        <v>#VALUE!</v>
      </c>
      <c r="EH42" s="140" t="e">
        <f aca="false">EG42*(1+$L42)</f>
        <v>#VALUE!</v>
      </c>
      <c r="EI42" s="140" t="e">
        <f aca="false">EH42*(1+$L42)</f>
        <v>#VALUE!</v>
      </c>
      <c r="EJ42" s="140" t="e">
        <f aca="false">EI42*(1+$L42)</f>
        <v>#VALUE!</v>
      </c>
      <c r="EK42" s="140" t="e">
        <f aca="false">EJ42*(1+$L42)</f>
        <v>#VALUE!</v>
      </c>
      <c r="EL42" s="140" t="e">
        <f aca="false">EK42*(1+$L42)</f>
        <v>#VALUE!</v>
      </c>
      <c r="EM42" s="140" t="e">
        <f aca="false">EL42*(1+$L42)</f>
        <v>#VALUE!</v>
      </c>
      <c r="EN42" s="140" t="e">
        <f aca="false">EM42*(1+$L42)</f>
        <v>#VALUE!</v>
      </c>
      <c r="EO42" s="140" t="e">
        <f aca="false">EN42*(1+$L42)</f>
        <v>#VALUE!</v>
      </c>
      <c r="EP42" s="140" t="e">
        <f aca="false">EO42*(1+$L42)</f>
        <v>#VALUE!</v>
      </c>
      <c r="EQ42" s="140" t="e">
        <f aca="false">EP42*(1+$L42)</f>
        <v>#VALUE!</v>
      </c>
      <c r="ER42" s="140" t="e">
        <f aca="false">EQ42*(1+$L42)</f>
        <v>#VALUE!</v>
      </c>
      <c r="ES42" s="140" t="e">
        <f aca="false">ER42*(1+$L42)</f>
        <v>#VALUE!</v>
      </c>
      <c r="ET42" s="140" t="e">
        <f aca="false">ES42*(1+$L42)</f>
        <v>#VALUE!</v>
      </c>
      <c r="EU42" s="140" t="e">
        <f aca="false">ET42*(1+$L42)</f>
        <v>#VALUE!</v>
      </c>
      <c r="EV42" s="140" t="e">
        <f aca="false">EU42*(1+$L42)</f>
        <v>#VALUE!</v>
      </c>
      <c r="EW42" s="140" t="e">
        <f aca="false">EV42*(1+$L42)</f>
        <v>#VALUE!</v>
      </c>
      <c r="EX42" s="140" t="e">
        <f aca="false">EW42*(1+$L42)</f>
        <v>#VALUE!</v>
      </c>
      <c r="EY42" s="140" t="e">
        <f aca="false">EX42*(1+$L42)</f>
        <v>#VALUE!</v>
      </c>
      <c r="EZ42" s="140" t="e">
        <f aca="false">EY42*(1+$L42)</f>
        <v>#VALUE!</v>
      </c>
      <c r="FA42" s="140" t="e">
        <f aca="false">EZ42*(1+$L42)</f>
        <v>#VALUE!</v>
      </c>
      <c r="FB42" s="140" t="e">
        <f aca="false">FA42*(1+$L42)</f>
        <v>#VALUE!</v>
      </c>
      <c r="FC42" s="140" t="e">
        <f aca="false">FB42*(1+$L42)</f>
        <v>#VALUE!</v>
      </c>
      <c r="FD42" s="140" t="e">
        <f aca="false">FC42*(1+$L42)</f>
        <v>#VALUE!</v>
      </c>
      <c r="FE42" s="140" t="e">
        <f aca="false">FD42*(1+$L42)</f>
        <v>#VALUE!</v>
      </c>
      <c r="FF42" s="140" t="e">
        <f aca="false">FE42*(1+$L42)</f>
        <v>#VALUE!</v>
      </c>
      <c r="FG42" s="140" t="e">
        <f aca="false">FF42*(1+$L42)</f>
        <v>#VALUE!</v>
      </c>
      <c r="FH42" s="140" t="e">
        <f aca="false">FG42*(1+$L42)</f>
        <v>#VALUE!</v>
      </c>
      <c r="FI42" s="140" t="e">
        <f aca="false">FH42*(1+$L42)</f>
        <v>#VALUE!</v>
      </c>
      <c r="FJ42" s="140" t="e">
        <f aca="false">FI42*(1+$L42)</f>
        <v>#VALUE!</v>
      </c>
      <c r="FK42" s="140" t="e">
        <f aca="false">FJ42*(1+$L42)</f>
        <v>#VALUE!</v>
      </c>
      <c r="FL42" s="140" t="e">
        <f aca="false">FK42*(1+$L42)</f>
        <v>#VALUE!</v>
      </c>
      <c r="FM42" s="140" t="e">
        <f aca="false">FL42*(1+$L42)</f>
        <v>#VALUE!</v>
      </c>
      <c r="FN42" s="140" t="e">
        <f aca="false">FM42*(1+$L42)</f>
        <v>#VALUE!</v>
      </c>
      <c r="FO42" s="140" t="e">
        <f aca="false">FN42*(1+$L42)</f>
        <v>#VALUE!</v>
      </c>
      <c r="FP42" s="140" t="e">
        <f aca="false">FO42*(1+$L42)</f>
        <v>#VALUE!</v>
      </c>
      <c r="FQ42" s="140" t="e">
        <f aca="false">FP42*(1+$L42)</f>
        <v>#VALUE!</v>
      </c>
      <c r="FR42" s="140" t="e">
        <f aca="false">FQ42*(1+$L42)</f>
        <v>#VALUE!</v>
      </c>
      <c r="FS42" s="140" t="e">
        <f aca="false">FR42*(1+$L42)</f>
        <v>#VALUE!</v>
      </c>
      <c r="FT42" s="140" t="e">
        <f aca="false">FS42*(1+$L42)</f>
        <v>#VALUE!</v>
      </c>
      <c r="FU42" s="140" t="e">
        <f aca="false">FT42*(1+$L42)</f>
        <v>#VALUE!</v>
      </c>
      <c r="FV42" s="140" t="e">
        <f aca="false">FU42*(1+$L42)</f>
        <v>#VALUE!</v>
      </c>
      <c r="FW42" s="140" t="e">
        <f aca="false">FV42*(1+$L42)</f>
        <v>#VALUE!</v>
      </c>
      <c r="FX42" s="140" t="e">
        <f aca="false">FW42*(1+$L42)</f>
        <v>#VALUE!</v>
      </c>
      <c r="FY42" s="140" t="e">
        <f aca="false">FX42*(1+$L42)</f>
        <v>#VALUE!</v>
      </c>
      <c r="FZ42" s="140" t="e">
        <f aca="false">FY42*(1+$L42)</f>
        <v>#VALUE!</v>
      </c>
      <c r="GA42" s="140" t="e">
        <f aca="false">FZ42*(1+$L42)</f>
        <v>#VALUE!</v>
      </c>
      <c r="GB42" s="140" t="e">
        <f aca="false">GA42*(1+$L42)</f>
        <v>#VALUE!</v>
      </c>
      <c r="GC42" s="140" t="e">
        <f aca="false">GB42*(1+$L42)</f>
        <v>#VALUE!</v>
      </c>
      <c r="GD42" s="140" t="e">
        <f aca="false">GC42*(1+$L42)</f>
        <v>#VALUE!</v>
      </c>
      <c r="GE42" s="140" t="e">
        <f aca="false">GD42*(1+$L42)</f>
        <v>#VALUE!</v>
      </c>
      <c r="GF42" s="140" t="e">
        <f aca="false">GE42*(1+$L42)</f>
        <v>#VALUE!</v>
      </c>
      <c r="GG42" s="140" t="e">
        <f aca="false">GF42*(1+$L42)</f>
        <v>#VALUE!</v>
      </c>
      <c r="GH42" s="140" t="e">
        <f aca="false">GG42*(1+$L42)</f>
        <v>#VALUE!</v>
      </c>
      <c r="GI42" s="140" t="e">
        <f aca="false">GH42*(1+$L42)</f>
        <v>#VALUE!</v>
      </c>
      <c r="GJ42" s="140" t="e">
        <f aca="false">GI42*(1+$L42)</f>
        <v>#VALUE!</v>
      </c>
      <c r="GK42" s="140" t="e">
        <f aca="false">GJ42*(1+$L42)</f>
        <v>#VALUE!</v>
      </c>
      <c r="GL42" s="140" t="e">
        <f aca="false">GK42*(1+$L42)</f>
        <v>#VALUE!</v>
      </c>
      <c r="GM42" s="140" t="e">
        <f aca="false">GL42*(1+$L42)</f>
        <v>#VALUE!</v>
      </c>
      <c r="GN42" s="140" t="e">
        <f aca="false">GM42*(1+$L42)</f>
        <v>#VALUE!</v>
      </c>
      <c r="GO42" s="140" t="e">
        <f aca="false">GN42*(1+$L42)</f>
        <v>#VALUE!</v>
      </c>
      <c r="GP42" s="140" t="e">
        <f aca="false">GO42*(1+$L42)</f>
        <v>#VALUE!</v>
      </c>
      <c r="GQ42" s="140" t="e">
        <f aca="false">GP42*(1+$L42)</f>
        <v>#VALUE!</v>
      </c>
      <c r="GR42" s="140" t="e">
        <f aca="false">GQ42*(1+$L42)</f>
        <v>#VALUE!</v>
      </c>
      <c r="GS42" s="140" t="e">
        <f aca="false">GR42*(1+$L42)</f>
        <v>#VALUE!</v>
      </c>
      <c r="GT42" s="140" t="e">
        <f aca="false">GS42*(1+$L42)</f>
        <v>#VALUE!</v>
      </c>
      <c r="GU42" s="140" t="e">
        <f aca="false">GT42*(1+$L42)</f>
        <v>#VALUE!</v>
      </c>
      <c r="GV42" s="140" t="e">
        <f aca="false">GU42*(1+$L42)</f>
        <v>#VALUE!</v>
      </c>
      <c r="GW42" s="140" t="e">
        <f aca="false">GV42*(1+$L42)</f>
        <v>#VALUE!</v>
      </c>
      <c r="GX42" s="140" t="e">
        <f aca="false">GW42*(1+$L42)</f>
        <v>#VALUE!</v>
      </c>
      <c r="GY42" s="140" t="e">
        <f aca="false">GX42*(1+$L42)</f>
        <v>#VALUE!</v>
      </c>
      <c r="GZ42" s="140" t="e">
        <f aca="false">GY42*(1+$L42)</f>
        <v>#VALUE!</v>
      </c>
      <c r="HA42" s="140" t="e">
        <f aca="false">GZ42*(1+$L42)</f>
        <v>#VALUE!</v>
      </c>
      <c r="HB42" s="140" t="e">
        <f aca="false">HA42*(1+$L42)</f>
        <v>#VALUE!</v>
      </c>
      <c r="HC42" s="140" t="e">
        <f aca="false">HB42*(1+$L42)</f>
        <v>#VALUE!</v>
      </c>
      <c r="HD42" s="140" t="e">
        <f aca="false">HC42*(1+$L42)</f>
        <v>#VALUE!</v>
      </c>
      <c r="HE42" s="140" t="e">
        <f aca="false">HD42*(1+$L42)</f>
        <v>#VALUE!</v>
      </c>
      <c r="HF42" s="140" t="e">
        <f aca="false">HE42*(1+$L42)</f>
        <v>#VALUE!</v>
      </c>
      <c r="HG42" s="140" t="e">
        <f aca="false">HF42*(1+$L42)</f>
        <v>#VALUE!</v>
      </c>
    </row>
    <row r="43" customFormat="false" ht="16.5" hidden="true" customHeight="true" outlineLevel="0" collapsed="false">
      <c r="A43" s="30" t="str">
        <f aca="false">IF(B43=0,"N/A",MAX(A39:A42)+1)</f>
        <v>N/A</v>
      </c>
      <c r="B43" s="31" t="n">
        <f aca="false">'Proxy Group (4)'!B43</f>
        <v>0</v>
      </c>
      <c r="C43" s="110"/>
      <c r="D43" s="107" t="str">
        <f aca="false">'DCF (6)'!D43</f>
        <v>N/A</v>
      </c>
      <c r="E43" s="107" t="str">
        <f aca="false">'SCDCF (10)'!F43</f>
        <v>N/A</v>
      </c>
      <c r="F43" s="111" t="str">
        <f aca="false">'DCF (6)'!E43</f>
        <v>N/A</v>
      </c>
      <c r="G43" s="109" t="str">
        <f aca="false">IFERROR(F43-($F43-$L43)/6,"N/A")</f>
        <v>N/A</v>
      </c>
      <c r="H43" s="109" t="str">
        <f aca="false">IFERROR(G43-($F43-$L43)/6,"N/A")</f>
        <v>N/A</v>
      </c>
      <c r="I43" s="109" t="str">
        <f aca="false">IFERROR(H43-($F43-$L43)/6,"N/A")</f>
        <v>N/A</v>
      </c>
      <c r="J43" s="109" t="str">
        <f aca="false">IFERROR(I43-($F43-$L43)/6,"N/A")</f>
        <v>N/A</v>
      </c>
      <c r="K43" s="109" t="str">
        <f aca="false">IFERROR(J43-($F43-$L43)/6,"N/A")</f>
        <v>N/A</v>
      </c>
      <c r="L43" s="109" t="n">
        <f aca="false">ROUND((1+2.6%)*(1+2.2%)-1,3)</f>
        <v>0.049</v>
      </c>
      <c r="M43" s="112" t="str">
        <f aca="false">IFERROR(IRR(O43:HG43),"N/A")</f>
        <v>N/A</v>
      </c>
      <c r="O43" s="182" t="e">
        <f aca="false">-D43</f>
        <v>#VALUE!</v>
      </c>
      <c r="P43" s="140" t="e">
        <f aca="false">E43*(1+$F43)</f>
        <v>#VALUE!</v>
      </c>
      <c r="Q43" s="140" t="e">
        <f aca="false">P43*(1+$F43)</f>
        <v>#VALUE!</v>
      </c>
      <c r="R43" s="140" t="e">
        <f aca="false">Q43*(1+$F43)</f>
        <v>#VALUE!</v>
      </c>
      <c r="S43" s="140" t="e">
        <f aca="false">R43*(1+$F43)</f>
        <v>#VALUE!</v>
      </c>
      <c r="T43" s="140" t="e">
        <f aca="false">S43*(1+$F43)</f>
        <v>#VALUE!</v>
      </c>
      <c r="U43" s="140" t="e">
        <f aca="false">T43*(1+G43)</f>
        <v>#VALUE!</v>
      </c>
      <c r="V43" s="140" t="e">
        <f aca="false">U43*(1+H43)</f>
        <v>#VALUE!</v>
      </c>
      <c r="W43" s="140" t="e">
        <f aca="false">V43*(1+I43)</f>
        <v>#VALUE!</v>
      </c>
      <c r="X43" s="140" t="e">
        <f aca="false">W43*(1+J43)</f>
        <v>#VALUE!</v>
      </c>
      <c r="Y43" s="140" t="e">
        <f aca="false">X43*(1+K43)</f>
        <v>#VALUE!</v>
      </c>
      <c r="Z43" s="140" t="e">
        <f aca="false">Y43*(1+$L43)</f>
        <v>#VALUE!</v>
      </c>
      <c r="AA43" s="140" t="e">
        <f aca="false">Z43*(1+$L43)</f>
        <v>#VALUE!</v>
      </c>
      <c r="AB43" s="140" t="e">
        <f aca="false">AA43*(1+$L43)</f>
        <v>#VALUE!</v>
      </c>
      <c r="AC43" s="140" t="e">
        <f aca="false">AB43*(1+$L43)</f>
        <v>#VALUE!</v>
      </c>
      <c r="AD43" s="140" t="e">
        <f aca="false">AC43*(1+$L43)</f>
        <v>#VALUE!</v>
      </c>
      <c r="AE43" s="140" t="e">
        <f aca="false">AD43*(1+$L43)</f>
        <v>#VALUE!</v>
      </c>
      <c r="AF43" s="140" t="e">
        <f aca="false">AE43*(1+$L43)</f>
        <v>#VALUE!</v>
      </c>
      <c r="AG43" s="140" t="e">
        <f aca="false">AF43*(1+$L43)</f>
        <v>#VALUE!</v>
      </c>
      <c r="AH43" s="140" t="e">
        <f aca="false">AG43*(1+$L43)</f>
        <v>#VALUE!</v>
      </c>
      <c r="AI43" s="140" t="e">
        <f aca="false">AH43*(1+$L43)</f>
        <v>#VALUE!</v>
      </c>
      <c r="AJ43" s="140" t="e">
        <f aca="false">AI43*(1+$L43)</f>
        <v>#VALUE!</v>
      </c>
      <c r="AK43" s="140" t="e">
        <f aca="false">AJ43*(1+$L43)</f>
        <v>#VALUE!</v>
      </c>
      <c r="AL43" s="140" t="e">
        <f aca="false">AK43*(1+$L43)</f>
        <v>#VALUE!</v>
      </c>
      <c r="AM43" s="140" t="e">
        <f aca="false">AL43*(1+$L43)</f>
        <v>#VALUE!</v>
      </c>
      <c r="AN43" s="140" t="e">
        <f aca="false">AM43*(1+$L43)</f>
        <v>#VALUE!</v>
      </c>
      <c r="AO43" s="140" t="e">
        <f aca="false">AN43*(1+$L43)</f>
        <v>#VALUE!</v>
      </c>
      <c r="AP43" s="140" t="e">
        <f aca="false">AO43*(1+$L43)</f>
        <v>#VALUE!</v>
      </c>
      <c r="AQ43" s="140" t="e">
        <f aca="false">AP43*(1+$L43)</f>
        <v>#VALUE!</v>
      </c>
      <c r="AR43" s="140" t="e">
        <f aca="false">AQ43*(1+$L43)</f>
        <v>#VALUE!</v>
      </c>
      <c r="AS43" s="140" t="e">
        <f aca="false">AR43*(1+$L43)</f>
        <v>#VALUE!</v>
      </c>
      <c r="AT43" s="140" t="e">
        <f aca="false">AS43*(1+$L43)</f>
        <v>#VALUE!</v>
      </c>
      <c r="AU43" s="140" t="e">
        <f aca="false">AT43*(1+$L43)</f>
        <v>#VALUE!</v>
      </c>
      <c r="AV43" s="140" t="e">
        <f aca="false">AU43*(1+$L43)</f>
        <v>#VALUE!</v>
      </c>
      <c r="AW43" s="140" t="e">
        <f aca="false">AV43*(1+$L43)</f>
        <v>#VALUE!</v>
      </c>
      <c r="AX43" s="140" t="e">
        <f aca="false">AW43*(1+$L43)</f>
        <v>#VALUE!</v>
      </c>
      <c r="AY43" s="140" t="e">
        <f aca="false">AX43*(1+$L43)</f>
        <v>#VALUE!</v>
      </c>
      <c r="AZ43" s="140" t="e">
        <f aca="false">AY43*(1+$L43)</f>
        <v>#VALUE!</v>
      </c>
      <c r="BA43" s="140" t="e">
        <f aca="false">AZ43*(1+$L43)</f>
        <v>#VALUE!</v>
      </c>
      <c r="BB43" s="140" t="e">
        <f aca="false">BA43*(1+$L43)</f>
        <v>#VALUE!</v>
      </c>
      <c r="BC43" s="140" t="e">
        <f aca="false">BB43*(1+$L43)</f>
        <v>#VALUE!</v>
      </c>
      <c r="BD43" s="140" t="e">
        <f aca="false">BC43*(1+$L43)</f>
        <v>#VALUE!</v>
      </c>
      <c r="BE43" s="140" t="e">
        <f aca="false">BD43*(1+$L43)</f>
        <v>#VALUE!</v>
      </c>
      <c r="BF43" s="140" t="e">
        <f aca="false">BE43*(1+$L43)</f>
        <v>#VALUE!</v>
      </c>
      <c r="BG43" s="140" t="e">
        <f aca="false">BF43*(1+$L43)</f>
        <v>#VALUE!</v>
      </c>
      <c r="BH43" s="140" t="e">
        <f aca="false">BG43*(1+$L43)</f>
        <v>#VALUE!</v>
      </c>
      <c r="BI43" s="140" t="e">
        <f aca="false">BH43*(1+$L43)</f>
        <v>#VALUE!</v>
      </c>
      <c r="BJ43" s="140" t="e">
        <f aca="false">BI43*(1+$L43)</f>
        <v>#VALUE!</v>
      </c>
      <c r="BK43" s="140" t="e">
        <f aca="false">BJ43*(1+$L43)</f>
        <v>#VALUE!</v>
      </c>
      <c r="BL43" s="140" t="e">
        <f aca="false">BK43*(1+$L43)</f>
        <v>#VALUE!</v>
      </c>
      <c r="BM43" s="140" t="e">
        <f aca="false">BL43*(1+$L43)</f>
        <v>#VALUE!</v>
      </c>
      <c r="BN43" s="140" t="e">
        <f aca="false">BM43*(1+$L43)</f>
        <v>#VALUE!</v>
      </c>
      <c r="BO43" s="140" t="e">
        <f aca="false">BN43*(1+$L43)</f>
        <v>#VALUE!</v>
      </c>
      <c r="BP43" s="140" t="e">
        <f aca="false">BO43*(1+$L43)</f>
        <v>#VALUE!</v>
      </c>
      <c r="BQ43" s="140" t="e">
        <f aca="false">BP43*(1+$L43)</f>
        <v>#VALUE!</v>
      </c>
      <c r="BR43" s="140" t="e">
        <f aca="false">BQ43*(1+$L43)</f>
        <v>#VALUE!</v>
      </c>
      <c r="BS43" s="140" t="e">
        <f aca="false">BR43*(1+$L43)</f>
        <v>#VALUE!</v>
      </c>
      <c r="BT43" s="140" t="e">
        <f aca="false">BS43*(1+$L43)</f>
        <v>#VALUE!</v>
      </c>
      <c r="BU43" s="140" t="e">
        <f aca="false">BT43*(1+$L43)</f>
        <v>#VALUE!</v>
      </c>
      <c r="BV43" s="140" t="e">
        <f aca="false">BU43*(1+$L43)</f>
        <v>#VALUE!</v>
      </c>
      <c r="BW43" s="140" t="e">
        <f aca="false">BV43*(1+$L43)</f>
        <v>#VALUE!</v>
      </c>
      <c r="BX43" s="140" t="e">
        <f aca="false">BW43*(1+$L43)</f>
        <v>#VALUE!</v>
      </c>
      <c r="BY43" s="140" t="e">
        <f aca="false">BX43*(1+$L43)</f>
        <v>#VALUE!</v>
      </c>
      <c r="BZ43" s="140" t="e">
        <f aca="false">BY43*(1+$L43)</f>
        <v>#VALUE!</v>
      </c>
      <c r="CA43" s="140" t="e">
        <f aca="false">BZ43*(1+$L43)</f>
        <v>#VALUE!</v>
      </c>
      <c r="CB43" s="140" t="e">
        <f aca="false">CA43*(1+$L43)</f>
        <v>#VALUE!</v>
      </c>
      <c r="CC43" s="140" t="e">
        <f aca="false">CB43*(1+$L43)</f>
        <v>#VALUE!</v>
      </c>
      <c r="CD43" s="140" t="e">
        <f aca="false">CC43*(1+$L43)</f>
        <v>#VALUE!</v>
      </c>
      <c r="CE43" s="140" t="e">
        <f aca="false">CD43*(1+$L43)</f>
        <v>#VALUE!</v>
      </c>
      <c r="CF43" s="140" t="e">
        <f aca="false">CE43*(1+$L43)</f>
        <v>#VALUE!</v>
      </c>
      <c r="CG43" s="140" t="e">
        <f aca="false">CF43*(1+$L43)</f>
        <v>#VALUE!</v>
      </c>
      <c r="CH43" s="140" t="e">
        <f aca="false">CG43*(1+$L43)</f>
        <v>#VALUE!</v>
      </c>
      <c r="CI43" s="140" t="e">
        <f aca="false">CH43*(1+$L43)</f>
        <v>#VALUE!</v>
      </c>
      <c r="CJ43" s="140" t="e">
        <f aca="false">CI43*(1+$L43)</f>
        <v>#VALUE!</v>
      </c>
      <c r="CK43" s="140" t="e">
        <f aca="false">CJ43*(1+$L43)</f>
        <v>#VALUE!</v>
      </c>
      <c r="CL43" s="140" t="e">
        <f aca="false">CK43*(1+$L43)</f>
        <v>#VALUE!</v>
      </c>
      <c r="CM43" s="140" t="e">
        <f aca="false">CL43*(1+$L43)</f>
        <v>#VALUE!</v>
      </c>
      <c r="CN43" s="140" t="e">
        <f aca="false">CM43*(1+$L43)</f>
        <v>#VALUE!</v>
      </c>
      <c r="CO43" s="140" t="e">
        <f aca="false">CN43*(1+$L43)</f>
        <v>#VALUE!</v>
      </c>
      <c r="CP43" s="140" t="e">
        <f aca="false">CO43*(1+$L43)</f>
        <v>#VALUE!</v>
      </c>
      <c r="CQ43" s="140" t="e">
        <f aca="false">CP43*(1+$L43)</f>
        <v>#VALUE!</v>
      </c>
      <c r="CR43" s="140" t="e">
        <f aca="false">CQ43*(1+$L43)</f>
        <v>#VALUE!</v>
      </c>
      <c r="CS43" s="140" t="e">
        <f aca="false">CR43*(1+$L43)</f>
        <v>#VALUE!</v>
      </c>
      <c r="CT43" s="140" t="e">
        <f aca="false">CS43*(1+$L43)</f>
        <v>#VALUE!</v>
      </c>
      <c r="CU43" s="140" t="e">
        <f aca="false">CT43*(1+$L43)</f>
        <v>#VALUE!</v>
      </c>
      <c r="CV43" s="140" t="e">
        <f aca="false">CU43*(1+$L43)</f>
        <v>#VALUE!</v>
      </c>
      <c r="CW43" s="140" t="e">
        <f aca="false">CV43*(1+$L43)</f>
        <v>#VALUE!</v>
      </c>
      <c r="CX43" s="140" t="e">
        <f aca="false">CW43*(1+$L43)</f>
        <v>#VALUE!</v>
      </c>
      <c r="CY43" s="140" t="e">
        <f aca="false">CX43*(1+$L43)</f>
        <v>#VALUE!</v>
      </c>
      <c r="CZ43" s="140" t="e">
        <f aca="false">CY43*(1+$L43)</f>
        <v>#VALUE!</v>
      </c>
      <c r="DA43" s="140" t="e">
        <f aca="false">CZ43*(1+$L43)</f>
        <v>#VALUE!</v>
      </c>
      <c r="DB43" s="140" t="e">
        <f aca="false">DA43*(1+$L43)</f>
        <v>#VALUE!</v>
      </c>
      <c r="DC43" s="140" t="e">
        <f aca="false">DB43*(1+$L43)</f>
        <v>#VALUE!</v>
      </c>
      <c r="DD43" s="140" t="e">
        <f aca="false">DC43*(1+$L43)</f>
        <v>#VALUE!</v>
      </c>
      <c r="DE43" s="140" t="e">
        <f aca="false">DD43*(1+$L43)</f>
        <v>#VALUE!</v>
      </c>
      <c r="DF43" s="140" t="e">
        <f aca="false">DE43*(1+$L43)</f>
        <v>#VALUE!</v>
      </c>
      <c r="DG43" s="140" t="e">
        <f aca="false">DF43*(1+$L43)</f>
        <v>#VALUE!</v>
      </c>
      <c r="DH43" s="140" t="e">
        <f aca="false">DG43*(1+$L43)</f>
        <v>#VALUE!</v>
      </c>
      <c r="DI43" s="140" t="e">
        <f aca="false">DH43*(1+$L43)</f>
        <v>#VALUE!</v>
      </c>
      <c r="DJ43" s="140" t="e">
        <f aca="false">DI43*(1+$L43)</f>
        <v>#VALUE!</v>
      </c>
      <c r="DK43" s="140" t="e">
        <f aca="false">DJ43*(1+$L43)</f>
        <v>#VALUE!</v>
      </c>
      <c r="DL43" s="140" t="e">
        <f aca="false">DK43*(1+$L43)</f>
        <v>#VALUE!</v>
      </c>
      <c r="DM43" s="140" t="e">
        <f aca="false">DL43*(1+$L43)</f>
        <v>#VALUE!</v>
      </c>
      <c r="DN43" s="140" t="e">
        <f aca="false">DM43*(1+$L43)</f>
        <v>#VALUE!</v>
      </c>
      <c r="DO43" s="140" t="e">
        <f aca="false">DN43*(1+$L43)</f>
        <v>#VALUE!</v>
      </c>
      <c r="DP43" s="140" t="e">
        <f aca="false">DO43*(1+$L43)</f>
        <v>#VALUE!</v>
      </c>
      <c r="DQ43" s="140" t="e">
        <f aca="false">DP43*(1+$L43)</f>
        <v>#VALUE!</v>
      </c>
      <c r="DR43" s="140" t="e">
        <f aca="false">DQ43*(1+$L43)</f>
        <v>#VALUE!</v>
      </c>
      <c r="DS43" s="140" t="e">
        <f aca="false">DR43*(1+$L43)</f>
        <v>#VALUE!</v>
      </c>
      <c r="DT43" s="140" t="e">
        <f aca="false">DS43*(1+$L43)</f>
        <v>#VALUE!</v>
      </c>
      <c r="DU43" s="140" t="e">
        <f aca="false">DT43*(1+$L43)</f>
        <v>#VALUE!</v>
      </c>
      <c r="DV43" s="140" t="e">
        <f aca="false">DU43*(1+$L43)</f>
        <v>#VALUE!</v>
      </c>
      <c r="DW43" s="140" t="e">
        <f aca="false">DV43*(1+$L43)</f>
        <v>#VALUE!</v>
      </c>
      <c r="DX43" s="140" t="e">
        <f aca="false">DW43*(1+$L43)</f>
        <v>#VALUE!</v>
      </c>
      <c r="DY43" s="140" t="e">
        <f aca="false">DX43*(1+$L43)</f>
        <v>#VALUE!</v>
      </c>
      <c r="DZ43" s="140" t="e">
        <f aca="false">DY43*(1+$L43)</f>
        <v>#VALUE!</v>
      </c>
      <c r="EA43" s="140" t="e">
        <f aca="false">DZ43*(1+$L43)</f>
        <v>#VALUE!</v>
      </c>
      <c r="EB43" s="140" t="e">
        <f aca="false">EA43*(1+$L43)</f>
        <v>#VALUE!</v>
      </c>
      <c r="EC43" s="140" t="e">
        <f aca="false">EB43*(1+$L43)</f>
        <v>#VALUE!</v>
      </c>
      <c r="ED43" s="140" t="e">
        <f aca="false">EC43*(1+$L43)</f>
        <v>#VALUE!</v>
      </c>
      <c r="EE43" s="140" t="e">
        <f aca="false">ED43*(1+$L43)</f>
        <v>#VALUE!</v>
      </c>
      <c r="EF43" s="140" t="e">
        <f aca="false">EE43*(1+$L43)</f>
        <v>#VALUE!</v>
      </c>
      <c r="EG43" s="140" t="e">
        <f aca="false">EF43*(1+$L43)</f>
        <v>#VALUE!</v>
      </c>
      <c r="EH43" s="140" t="e">
        <f aca="false">EG43*(1+$L43)</f>
        <v>#VALUE!</v>
      </c>
      <c r="EI43" s="140" t="e">
        <f aca="false">EH43*(1+$L43)</f>
        <v>#VALUE!</v>
      </c>
      <c r="EJ43" s="140" t="e">
        <f aca="false">EI43*(1+$L43)</f>
        <v>#VALUE!</v>
      </c>
      <c r="EK43" s="140" t="e">
        <f aca="false">EJ43*(1+$L43)</f>
        <v>#VALUE!</v>
      </c>
      <c r="EL43" s="140" t="e">
        <f aca="false">EK43*(1+$L43)</f>
        <v>#VALUE!</v>
      </c>
      <c r="EM43" s="140" t="e">
        <f aca="false">EL43*(1+$L43)</f>
        <v>#VALUE!</v>
      </c>
      <c r="EN43" s="140" t="e">
        <f aca="false">EM43*(1+$L43)</f>
        <v>#VALUE!</v>
      </c>
      <c r="EO43" s="140" t="e">
        <f aca="false">EN43*(1+$L43)</f>
        <v>#VALUE!</v>
      </c>
      <c r="EP43" s="140" t="e">
        <f aca="false">EO43*(1+$L43)</f>
        <v>#VALUE!</v>
      </c>
      <c r="EQ43" s="140" t="e">
        <f aca="false">EP43*(1+$L43)</f>
        <v>#VALUE!</v>
      </c>
      <c r="ER43" s="140" t="e">
        <f aca="false">EQ43*(1+$L43)</f>
        <v>#VALUE!</v>
      </c>
      <c r="ES43" s="140" t="e">
        <f aca="false">ER43*(1+$L43)</f>
        <v>#VALUE!</v>
      </c>
      <c r="ET43" s="140" t="e">
        <f aca="false">ES43*(1+$L43)</f>
        <v>#VALUE!</v>
      </c>
      <c r="EU43" s="140" t="e">
        <f aca="false">ET43*(1+$L43)</f>
        <v>#VALUE!</v>
      </c>
      <c r="EV43" s="140" t="e">
        <f aca="false">EU43*(1+$L43)</f>
        <v>#VALUE!</v>
      </c>
      <c r="EW43" s="140" t="e">
        <f aca="false">EV43*(1+$L43)</f>
        <v>#VALUE!</v>
      </c>
      <c r="EX43" s="140" t="e">
        <f aca="false">EW43*(1+$L43)</f>
        <v>#VALUE!</v>
      </c>
      <c r="EY43" s="140" t="e">
        <f aca="false">EX43*(1+$L43)</f>
        <v>#VALUE!</v>
      </c>
      <c r="EZ43" s="140" t="e">
        <f aca="false">EY43*(1+$L43)</f>
        <v>#VALUE!</v>
      </c>
      <c r="FA43" s="140" t="e">
        <f aca="false">EZ43*(1+$L43)</f>
        <v>#VALUE!</v>
      </c>
      <c r="FB43" s="140" t="e">
        <f aca="false">FA43*(1+$L43)</f>
        <v>#VALUE!</v>
      </c>
      <c r="FC43" s="140" t="e">
        <f aca="false">FB43*(1+$L43)</f>
        <v>#VALUE!</v>
      </c>
      <c r="FD43" s="140" t="e">
        <f aca="false">FC43*(1+$L43)</f>
        <v>#VALUE!</v>
      </c>
      <c r="FE43" s="140" t="e">
        <f aca="false">FD43*(1+$L43)</f>
        <v>#VALUE!</v>
      </c>
      <c r="FF43" s="140" t="e">
        <f aca="false">FE43*(1+$L43)</f>
        <v>#VALUE!</v>
      </c>
      <c r="FG43" s="140" t="e">
        <f aca="false">FF43*(1+$L43)</f>
        <v>#VALUE!</v>
      </c>
      <c r="FH43" s="140" t="e">
        <f aca="false">FG43*(1+$L43)</f>
        <v>#VALUE!</v>
      </c>
      <c r="FI43" s="140" t="e">
        <f aca="false">FH43*(1+$L43)</f>
        <v>#VALUE!</v>
      </c>
      <c r="FJ43" s="140" t="e">
        <f aca="false">FI43*(1+$L43)</f>
        <v>#VALUE!</v>
      </c>
      <c r="FK43" s="140" t="e">
        <f aca="false">FJ43*(1+$L43)</f>
        <v>#VALUE!</v>
      </c>
      <c r="FL43" s="140" t="e">
        <f aca="false">FK43*(1+$L43)</f>
        <v>#VALUE!</v>
      </c>
      <c r="FM43" s="140" t="e">
        <f aca="false">FL43*(1+$L43)</f>
        <v>#VALUE!</v>
      </c>
      <c r="FN43" s="140" t="e">
        <f aca="false">FM43*(1+$L43)</f>
        <v>#VALUE!</v>
      </c>
      <c r="FO43" s="140" t="e">
        <f aca="false">FN43*(1+$L43)</f>
        <v>#VALUE!</v>
      </c>
      <c r="FP43" s="140" t="e">
        <f aca="false">FO43*(1+$L43)</f>
        <v>#VALUE!</v>
      </c>
      <c r="FQ43" s="140" t="e">
        <f aca="false">FP43*(1+$L43)</f>
        <v>#VALUE!</v>
      </c>
      <c r="FR43" s="140" t="e">
        <f aca="false">FQ43*(1+$L43)</f>
        <v>#VALUE!</v>
      </c>
      <c r="FS43" s="140" t="e">
        <f aca="false">FR43*(1+$L43)</f>
        <v>#VALUE!</v>
      </c>
      <c r="FT43" s="140" t="e">
        <f aca="false">FS43*(1+$L43)</f>
        <v>#VALUE!</v>
      </c>
      <c r="FU43" s="140" t="e">
        <f aca="false">FT43*(1+$L43)</f>
        <v>#VALUE!</v>
      </c>
      <c r="FV43" s="140" t="e">
        <f aca="false">FU43*(1+$L43)</f>
        <v>#VALUE!</v>
      </c>
      <c r="FW43" s="140" t="e">
        <f aca="false">FV43*(1+$L43)</f>
        <v>#VALUE!</v>
      </c>
      <c r="FX43" s="140" t="e">
        <f aca="false">FW43*(1+$L43)</f>
        <v>#VALUE!</v>
      </c>
      <c r="FY43" s="140" t="e">
        <f aca="false">FX43*(1+$L43)</f>
        <v>#VALUE!</v>
      </c>
      <c r="FZ43" s="140" t="e">
        <f aca="false">FY43*(1+$L43)</f>
        <v>#VALUE!</v>
      </c>
      <c r="GA43" s="140" t="e">
        <f aca="false">FZ43*(1+$L43)</f>
        <v>#VALUE!</v>
      </c>
      <c r="GB43" s="140" t="e">
        <f aca="false">GA43*(1+$L43)</f>
        <v>#VALUE!</v>
      </c>
      <c r="GC43" s="140" t="e">
        <f aca="false">GB43*(1+$L43)</f>
        <v>#VALUE!</v>
      </c>
      <c r="GD43" s="140" t="e">
        <f aca="false">GC43*(1+$L43)</f>
        <v>#VALUE!</v>
      </c>
      <c r="GE43" s="140" t="e">
        <f aca="false">GD43*(1+$L43)</f>
        <v>#VALUE!</v>
      </c>
      <c r="GF43" s="140" t="e">
        <f aca="false">GE43*(1+$L43)</f>
        <v>#VALUE!</v>
      </c>
      <c r="GG43" s="140" t="e">
        <f aca="false">GF43*(1+$L43)</f>
        <v>#VALUE!</v>
      </c>
      <c r="GH43" s="140" t="e">
        <f aca="false">GG43*(1+$L43)</f>
        <v>#VALUE!</v>
      </c>
      <c r="GI43" s="140" t="e">
        <f aca="false">GH43*(1+$L43)</f>
        <v>#VALUE!</v>
      </c>
      <c r="GJ43" s="140" t="e">
        <f aca="false">GI43*(1+$L43)</f>
        <v>#VALUE!</v>
      </c>
      <c r="GK43" s="140" t="e">
        <f aca="false">GJ43*(1+$L43)</f>
        <v>#VALUE!</v>
      </c>
      <c r="GL43" s="140" t="e">
        <f aca="false">GK43*(1+$L43)</f>
        <v>#VALUE!</v>
      </c>
      <c r="GM43" s="140" t="e">
        <f aca="false">GL43*(1+$L43)</f>
        <v>#VALUE!</v>
      </c>
      <c r="GN43" s="140" t="e">
        <f aca="false">GM43*(1+$L43)</f>
        <v>#VALUE!</v>
      </c>
      <c r="GO43" s="140" t="e">
        <f aca="false">GN43*(1+$L43)</f>
        <v>#VALUE!</v>
      </c>
      <c r="GP43" s="140" t="e">
        <f aca="false">GO43*(1+$L43)</f>
        <v>#VALUE!</v>
      </c>
      <c r="GQ43" s="140" t="e">
        <f aca="false">GP43*(1+$L43)</f>
        <v>#VALUE!</v>
      </c>
      <c r="GR43" s="140" t="e">
        <f aca="false">GQ43*(1+$L43)</f>
        <v>#VALUE!</v>
      </c>
      <c r="GS43" s="140" t="e">
        <f aca="false">GR43*(1+$L43)</f>
        <v>#VALUE!</v>
      </c>
      <c r="GT43" s="140" t="e">
        <f aca="false">GS43*(1+$L43)</f>
        <v>#VALUE!</v>
      </c>
      <c r="GU43" s="140" t="e">
        <f aca="false">GT43*(1+$L43)</f>
        <v>#VALUE!</v>
      </c>
      <c r="GV43" s="140" t="e">
        <f aca="false">GU43*(1+$L43)</f>
        <v>#VALUE!</v>
      </c>
      <c r="GW43" s="140" t="e">
        <f aca="false">GV43*(1+$L43)</f>
        <v>#VALUE!</v>
      </c>
      <c r="GX43" s="140" t="e">
        <f aca="false">GW43*(1+$L43)</f>
        <v>#VALUE!</v>
      </c>
      <c r="GY43" s="140" t="e">
        <f aca="false">GX43*(1+$L43)</f>
        <v>#VALUE!</v>
      </c>
      <c r="GZ43" s="140" t="e">
        <f aca="false">GY43*(1+$L43)</f>
        <v>#VALUE!</v>
      </c>
      <c r="HA43" s="140" t="e">
        <f aca="false">GZ43*(1+$L43)</f>
        <v>#VALUE!</v>
      </c>
      <c r="HB43" s="140" t="e">
        <f aca="false">HA43*(1+$L43)</f>
        <v>#VALUE!</v>
      </c>
      <c r="HC43" s="140" t="e">
        <f aca="false">HB43*(1+$L43)</f>
        <v>#VALUE!</v>
      </c>
      <c r="HD43" s="140" t="e">
        <f aca="false">HC43*(1+$L43)</f>
        <v>#VALUE!</v>
      </c>
      <c r="HE43" s="140" t="e">
        <f aca="false">HD43*(1+$L43)</f>
        <v>#VALUE!</v>
      </c>
      <c r="HF43" s="140" t="e">
        <f aca="false">HE43*(1+$L43)</f>
        <v>#VALUE!</v>
      </c>
      <c r="HG43" s="140" t="e">
        <f aca="false">HF43*(1+$L43)</f>
        <v>#VALUE!</v>
      </c>
    </row>
    <row r="44" customFormat="false" ht="16.5" hidden="true" customHeight="true" outlineLevel="0" collapsed="false">
      <c r="A44" s="30" t="str">
        <f aca="false">IF(B44=0,"N/A",MAX(A40:A43)+1)</f>
        <v>N/A</v>
      </c>
      <c r="B44" s="31" t="n">
        <f aca="false">'Proxy Group (4)'!B44</f>
        <v>0</v>
      </c>
      <c r="C44" s="110"/>
      <c r="D44" s="107" t="str">
        <f aca="false">'DCF (6)'!D44</f>
        <v>N/A</v>
      </c>
      <c r="E44" s="107" t="str">
        <f aca="false">'SCDCF (10)'!F44</f>
        <v>N/A</v>
      </c>
      <c r="F44" s="111" t="str">
        <f aca="false">'DCF (6)'!E44</f>
        <v>N/A</v>
      </c>
      <c r="G44" s="109" t="str">
        <f aca="false">IFERROR(F44-($F44-$L44)/6,"N/A")</f>
        <v>N/A</v>
      </c>
      <c r="H44" s="109" t="str">
        <f aca="false">IFERROR(G44-($F44-$L44)/6,"N/A")</f>
        <v>N/A</v>
      </c>
      <c r="I44" s="109" t="str">
        <f aca="false">IFERROR(H44-($F44-$L44)/6,"N/A")</f>
        <v>N/A</v>
      </c>
      <c r="J44" s="109" t="str">
        <f aca="false">IFERROR(I44-($F44-$L44)/6,"N/A")</f>
        <v>N/A</v>
      </c>
      <c r="K44" s="109" t="str">
        <f aca="false">IFERROR(J44-($F44-$L44)/6,"N/A")</f>
        <v>N/A</v>
      </c>
      <c r="L44" s="109" t="n">
        <f aca="false">ROUND((1+2.6%)*(1+2.2%)-1,3)</f>
        <v>0.049</v>
      </c>
      <c r="M44" s="112" t="str">
        <f aca="false">IFERROR(IRR(O44:HG44),"N/A")</f>
        <v>N/A</v>
      </c>
      <c r="O44" s="182" t="e">
        <f aca="false">-D44</f>
        <v>#VALUE!</v>
      </c>
      <c r="P44" s="140" t="e">
        <f aca="false">E44*(1+$F44)</f>
        <v>#VALUE!</v>
      </c>
      <c r="Q44" s="140" t="e">
        <f aca="false">P44*(1+$F44)</f>
        <v>#VALUE!</v>
      </c>
      <c r="R44" s="140" t="e">
        <f aca="false">Q44*(1+$F44)</f>
        <v>#VALUE!</v>
      </c>
      <c r="S44" s="140" t="e">
        <f aca="false">R44*(1+$F44)</f>
        <v>#VALUE!</v>
      </c>
      <c r="T44" s="140" t="e">
        <f aca="false">S44*(1+$F44)</f>
        <v>#VALUE!</v>
      </c>
      <c r="U44" s="140" t="e">
        <f aca="false">T44*(1+G44)</f>
        <v>#VALUE!</v>
      </c>
      <c r="V44" s="140" t="e">
        <f aca="false">U44*(1+H44)</f>
        <v>#VALUE!</v>
      </c>
      <c r="W44" s="140" t="e">
        <f aca="false">V44*(1+I44)</f>
        <v>#VALUE!</v>
      </c>
      <c r="X44" s="140" t="e">
        <f aca="false">W44*(1+J44)</f>
        <v>#VALUE!</v>
      </c>
      <c r="Y44" s="140" t="e">
        <f aca="false">X44*(1+K44)</f>
        <v>#VALUE!</v>
      </c>
      <c r="Z44" s="140" t="e">
        <f aca="false">Y44*(1+$L44)</f>
        <v>#VALUE!</v>
      </c>
      <c r="AA44" s="140" t="e">
        <f aca="false">Z44*(1+$L44)</f>
        <v>#VALUE!</v>
      </c>
      <c r="AB44" s="140" t="e">
        <f aca="false">AA44*(1+$L44)</f>
        <v>#VALUE!</v>
      </c>
      <c r="AC44" s="140" t="e">
        <f aca="false">AB44*(1+$L44)</f>
        <v>#VALUE!</v>
      </c>
      <c r="AD44" s="140" t="e">
        <f aca="false">AC44*(1+$L44)</f>
        <v>#VALUE!</v>
      </c>
      <c r="AE44" s="140" t="e">
        <f aca="false">AD44*(1+$L44)</f>
        <v>#VALUE!</v>
      </c>
      <c r="AF44" s="140" t="e">
        <f aca="false">AE44*(1+$L44)</f>
        <v>#VALUE!</v>
      </c>
      <c r="AG44" s="140" t="e">
        <f aca="false">AF44*(1+$L44)</f>
        <v>#VALUE!</v>
      </c>
      <c r="AH44" s="140" t="e">
        <f aca="false">AG44*(1+$L44)</f>
        <v>#VALUE!</v>
      </c>
      <c r="AI44" s="140" t="e">
        <f aca="false">AH44*(1+$L44)</f>
        <v>#VALUE!</v>
      </c>
      <c r="AJ44" s="140" t="e">
        <f aca="false">AI44*(1+$L44)</f>
        <v>#VALUE!</v>
      </c>
      <c r="AK44" s="140" t="e">
        <f aca="false">AJ44*(1+$L44)</f>
        <v>#VALUE!</v>
      </c>
      <c r="AL44" s="140" t="e">
        <f aca="false">AK44*(1+$L44)</f>
        <v>#VALUE!</v>
      </c>
      <c r="AM44" s="140" t="e">
        <f aca="false">AL44*(1+$L44)</f>
        <v>#VALUE!</v>
      </c>
      <c r="AN44" s="140" t="e">
        <f aca="false">AM44*(1+$L44)</f>
        <v>#VALUE!</v>
      </c>
      <c r="AO44" s="140" t="e">
        <f aca="false">AN44*(1+$L44)</f>
        <v>#VALUE!</v>
      </c>
      <c r="AP44" s="140" t="e">
        <f aca="false">AO44*(1+$L44)</f>
        <v>#VALUE!</v>
      </c>
      <c r="AQ44" s="140" t="e">
        <f aca="false">AP44*(1+$L44)</f>
        <v>#VALUE!</v>
      </c>
      <c r="AR44" s="140" t="e">
        <f aca="false">AQ44*(1+$L44)</f>
        <v>#VALUE!</v>
      </c>
      <c r="AS44" s="140" t="e">
        <f aca="false">AR44*(1+$L44)</f>
        <v>#VALUE!</v>
      </c>
      <c r="AT44" s="140" t="e">
        <f aca="false">AS44*(1+$L44)</f>
        <v>#VALUE!</v>
      </c>
      <c r="AU44" s="140" t="e">
        <f aca="false">AT44*(1+$L44)</f>
        <v>#VALUE!</v>
      </c>
      <c r="AV44" s="140" t="e">
        <f aca="false">AU44*(1+$L44)</f>
        <v>#VALUE!</v>
      </c>
      <c r="AW44" s="140" t="e">
        <f aca="false">AV44*(1+$L44)</f>
        <v>#VALUE!</v>
      </c>
      <c r="AX44" s="140" t="e">
        <f aca="false">AW44*(1+$L44)</f>
        <v>#VALUE!</v>
      </c>
      <c r="AY44" s="140" t="e">
        <f aca="false">AX44*(1+$L44)</f>
        <v>#VALUE!</v>
      </c>
      <c r="AZ44" s="140" t="e">
        <f aca="false">AY44*(1+$L44)</f>
        <v>#VALUE!</v>
      </c>
      <c r="BA44" s="140" t="e">
        <f aca="false">AZ44*(1+$L44)</f>
        <v>#VALUE!</v>
      </c>
      <c r="BB44" s="140" t="e">
        <f aca="false">BA44*(1+$L44)</f>
        <v>#VALUE!</v>
      </c>
      <c r="BC44" s="140" t="e">
        <f aca="false">BB44*(1+$L44)</f>
        <v>#VALUE!</v>
      </c>
      <c r="BD44" s="140" t="e">
        <f aca="false">BC44*(1+$L44)</f>
        <v>#VALUE!</v>
      </c>
      <c r="BE44" s="140" t="e">
        <f aca="false">BD44*(1+$L44)</f>
        <v>#VALUE!</v>
      </c>
      <c r="BF44" s="140" t="e">
        <f aca="false">BE44*(1+$L44)</f>
        <v>#VALUE!</v>
      </c>
      <c r="BG44" s="140" t="e">
        <f aca="false">BF44*(1+$L44)</f>
        <v>#VALUE!</v>
      </c>
      <c r="BH44" s="140" t="e">
        <f aca="false">BG44*(1+$L44)</f>
        <v>#VALUE!</v>
      </c>
      <c r="BI44" s="140" t="e">
        <f aca="false">BH44*(1+$L44)</f>
        <v>#VALUE!</v>
      </c>
      <c r="BJ44" s="140" t="e">
        <f aca="false">BI44*(1+$L44)</f>
        <v>#VALUE!</v>
      </c>
      <c r="BK44" s="140" t="e">
        <f aca="false">BJ44*(1+$L44)</f>
        <v>#VALUE!</v>
      </c>
      <c r="BL44" s="140" t="e">
        <f aca="false">BK44*(1+$L44)</f>
        <v>#VALUE!</v>
      </c>
      <c r="BM44" s="140" t="e">
        <f aca="false">BL44*(1+$L44)</f>
        <v>#VALUE!</v>
      </c>
      <c r="BN44" s="140" t="e">
        <f aca="false">BM44*(1+$L44)</f>
        <v>#VALUE!</v>
      </c>
      <c r="BO44" s="140" t="e">
        <f aca="false">BN44*(1+$L44)</f>
        <v>#VALUE!</v>
      </c>
      <c r="BP44" s="140" t="e">
        <f aca="false">BO44*(1+$L44)</f>
        <v>#VALUE!</v>
      </c>
      <c r="BQ44" s="140" t="e">
        <f aca="false">BP44*(1+$L44)</f>
        <v>#VALUE!</v>
      </c>
      <c r="BR44" s="140" t="e">
        <f aca="false">BQ44*(1+$L44)</f>
        <v>#VALUE!</v>
      </c>
      <c r="BS44" s="140" t="e">
        <f aca="false">BR44*(1+$L44)</f>
        <v>#VALUE!</v>
      </c>
      <c r="BT44" s="140" t="e">
        <f aca="false">BS44*(1+$L44)</f>
        <v>#VALUE!</v>
      </c>
      <c r="BU44" s="140" t="e">
        <f aca="false">BT44*(1+$L44)</f>
        <v>#VALUE!</v>
      </c>
      <c r="BV44" s="140" t="e">
        <f aca="false">BU44*(1+$L44)</f>
        <v>#VALUE!</v>
      </c>
      <c r="BW44" s="140" t="e">
        <f aca="false">BV44*(1+$L44)</f>
        <v>#VALUE!</v>
      </c>
      <c r="BX44" s="140" t="e">
        <f aca="false">BW44*(1+$L44)</f>
        <v>#VALUE!</v>
      </c>
      <c r="BY44" s="140" t="e">
        <f aca="false">BX44*(1+$L44)</f>
        <v>#VALUE!</v>
      </c>
      <c r="BZ44" s="140" t="e">
        <f aca="false">BY44*(1+$L44)</f>
        <v>#VALUE!</v>
      </c>
      <c r="CA44" s="140" t="e">
        <f aca="false">BZ44*(1+$L44)</f>
        <v>#VALUE!</v>
      </c>
      <c r="CB44" s="140" t="e">
        <f aca="false">CA44*(1+$L44)</f>
        <v>#VALUE!</v>
      </c>
      <c r="CC44" s="140" t="e">
        <f aca="false">CB44*(1+$L44)</f>
        <v>#VALUE!</v>
      </c>
      <c r="CD44" s="140" t="e">
        <f aca="false">CC44*(1+$L44)</f>
        <v>#VALUE!</v>
      </c>
      <c r="CE44" s="140" t="e">
        <f aca="false">CD44*(1+$L44)</f>
        <v>#VALUE!</v>
      </c>
      <c r="CF44" s="140" t="e">
        <f aca="false">CE44*(1+$L44)</f>
        <v>#VALUE!</v>
      </c>
      <c r="CG44" s="140" t="e">
        <f aca="false">CF44*(1+$L44)</f>
        <v>#VALUE!</v>
      </c>
      <c r="CH44" s="140" t="e">
        <f aca="false">CG44*(1+$L44)</f>
        <v>#VALUE!</v>
      </c>
      <c r="CI44" s="140" t="e">
        <f aca="false">CH44*(1+$L44)</f>
        <v>#VALUE!</v>
      </c>
      <c r="CJ44" s="140" t="e">
        <f aca="false">CI44*(1+$L44)</f>
        <v>#VALUE!</v>
      </c>
      <c r="CK44" s="140" t="e">
        <f aca="false">CJ44*(1+$L44)</f>
        <v>#VALUE!</v>
      </c>
      <c r="CL44" s="140" t="e">
        <f aca="false">CK44*(1+$L44)</f>
        <v>#VALUE!</v>
      </c>
      <c r="CM44" s="140" t="e">
        <f aca="false">CL44*(1+$L44)</f>
        <v>#VALUE!</v>
      </c>
      <c r="CN44" s="140" t="e">
        <f aca="false">CM44*(1+$L44)</f>
        <v>#VALUE!</v>
      </c>
      <c r="CO44" s="140" t="e">
        <f aca="false">CN44*(1+$L44)</f>
        <v>#VALUE!</v>
      </c>
      <c r="CP44" s="140" t="e">
        <f aca="false">CO44*(1+$L44)</f>
        <v>#VALUE!</v>
      </c>
      <c r="CQ44" s="140" t="e">
        <f aca="false">CP44*(1+$L44)</f>
        <v>#VALUE!</v>
      </c>
      <c r="CR44" s="140" t="e">
        <f aca="false">CQ44*(1+$L44)</f>
        <v>#VALUE!</v>
      </c>
      <c r="CS44" s="140" t="e">
        <f aca="false">CR44*(1+$L44)</f>
        <v>#VALUE!</v>
      </c>
      <c r="CT44" s="140" t="e">
        <f aca="false">CS44*(1+$L44)</f>
        <v>#VALUE!</v>
      </c>
      <c r="CU44" s="140" t="e">
        <f aca="false">CT44*(1+$L44)</f>
        <v>#VALUE!</v>
      </c>
      <c r="CV44" s="140" t="e">
        <f aca="false">CU44*(1+$L44)</f>
        <v>#VALUE!</v>
      </c>
      <c r="CW44" s="140" t="e">
        <f aca="false">CV44*(1+$L44)</f>
        <v>#VALUE!</v>
      </c>
      <c r="CX44" s="140" t="e">
        <f aca="false">CW44*(1+$L44)</f>
        <v>#VALUE!</v>
      </c>
      <c r="CY44" s="140" t="e">
        <f aca="false">CX44*(1+$L44)</f>
        <v>#VALUE!</v>
      </c>
      <c r="CZ44" s="140" t="e">
        <f aca="false">CY44*(1+$L44)</f>
        <v>#VALUE!</v>
      </c>
      <c r="DA44" s="140" t="e">
        <f aca="false">CZ44*(1+$L44)</f>
        <v>#VALUE!</v>
      </c>
      <c r="DB44" s="140" t="e">
        <f aca="false">DA44*(1+$L44)</f>
        <v>#VALUE!</v>
      </c>
      <c r="DC44" s="140" t="e">
        <f aca="false">DB44*(1+$L44)</f>
        <v>#VALUE!</v>
      </c>
      <c r="DD44" s="140" t="e">
        <f aca="false">DC44*(1+$L44)</f>
        <v>#VALUE!</v>
      </c>
      <c r="DE44" s="140" t="e">
        <f aca="false">DD44*(1+$L44)</f>
        <v>#VALUE!</v>
      </c>
      <c r="DF44" s="140" t="e">
        <f aca="false">DE44*(1+$L44)</f>
        <v>#VALUE!</v>
      </c>
      <c r="DG44" s="140" t="e">
        <f aca="false">DF44*(1+$L44)</f>
        <v>#VALUE!</v>
      </c>
      <c r="DH44" s="140" t="e">
        <f aca="false">DG44*(1+$L44)</f>
        <v>#VALUE!</v>
      </c>
      <c r="DI44" s="140" t="e">
        <f aca="false">DH44*(1+$L44)</f>
        <v>#VALUE!</v>
      </c>
      <c r="DJ44" s="140" t="e">
        <f aca="false">DI44*(1+$L44)</f>
        <v>#VALUE!</v>
      </c>
      <c r="DK44" s="140" t="e">
        <f aca="false">DJ44*(1+$L44)</f>
        <v>#VALUE!</v>
      </c>
      <c r="DL44" s="140" t="e">
        <f aca="false">DK44*(1+$L44)</f>
        <v>#VALUE!</v>
      </c>
      <c r="DM44" s="140" t="e">
        <f aca="false">DL44*(1+$L44)</f>
        <v>#VALUE!</v>
      </c>
      <c r="DN44" s="140" t="e">
        <f aca="false">DM44*(1+$L44)</f>
        <v>#VALUE!</v>
      </c>
      <c r="DO44" s="140" t="e">
        <f aca="false">DN44*(1+$L44)</f>
        <v>#VALUE!</v>
      </c>
      <c r="DP44" s="140" t="e">
        <f aca="false">DO44*(1+$L44)</f>
        <v>#VALUE!</v>
      </c>
      <c r="DQ44" s="140" t="e">
        <f aca="false">DP44*(1+$L44)</f>
        <v>#VALUE!</v>
      </c>
      <c r="DR44" s="140" t="e">
        <f aca="false">DQ44*(1+$L44)</f>
        <v>#VALUE!</v>
      </c>
      <c r="DS44" s="140" t="e">
        <f aca="false">DR44*(1+$L44)</f>
        <v>#VALUE!</v>
      </c>
      <c r="DT44" s="140" t="e">
        <f aca="false">DS44*(1+$L44)</f>
        <v>#VALUE!</v>
      </c>
      <c r="DU44" s="140" t="e">
        <f aca="false">DT44*(1+$L44)</f>
        <v>#VALUE!</v>
      </c>
      <c r="DV44" s="140" t="e">
        <f aca="false">DU44*(1+$L44)</f>
        <v>#VALUE!</v>
      </c>
      <c r="DW44" s="140" t="e">
        <f aca="false">DV44*(1+$L44)</f>
        <v>#VALUE!</v>
      </c>
      <c r="DX44" s="140" t="e">
        <f aca="false">DW44*(1+$L44)</f>
        <v>#VALUE!</v>
      </c>
      <c r="DY44" s="140" t="e">
        <f aca="false">DX44*(1+$L44)</f>
        <v>#VALUE!</v>
      </c>
      <c r="DZ44" s="140" t="e">
        <f aca="false">DY44*(1+$L44)</f>
        <v>#VALUE!</v>
      </c>
      <c r="EA44" s="140" t="e">
        <f aca="false">DZ44*(1+$L44)</f>
        <v>#VALUE!</v>
      </c>
      <c r="EB44" s="140" t="e">
        <f aca="false">EA44*(1+$L44)</f>
        <v>#VALUE!</v>
      </c>
      <c r="EC44" s="140" t="e">
        <f aca="false">EB44*(1+$L44)</f>
        <v>#VALUE!</v>
      </c>
      <c r="ED44" s="140" t="e">
        <f aca="false">EC44*(1+$L44)</f>
        <v>#VALUE!</v>
      </c>
      <c r="EE44" s="140" t="e">
        <f aca="false">ED44*(1+$L44)</f>
        <v>#VALUE!</v>
      </c>
      <c r="EF44" s="140" t="e">
        <f aca="false">EE44*(1+$L44)</f>
        <v>#VALUE!</v>
      </c>
      <c r="EG44" s="140" t="e">
        <f aca="false">EF44*(1+$L44)</f>
        <v>#VALUE!</v>
      </c>
      <c r="EH44" s="140" t="e">
        <f aca="false">EG44*(1+$L44)</f>
        <v>#VALUE!</v>
      </c>
      <c r="EI44" s="140" t="e">
        <f aca="false">EH44*(1+$L44)</f>
        <v>#VALUE!</v>
      </c>
      <c r="EJ44" s="140" t="e">
        <f aca="false">EI44*(1+$L44)</f>
        <v>#VALUE!</v>
      </c>
      <c r="EK44" s="140" t="e">
        <f aca="false">EJ44*(1+$L44)</f>
        <v>#VALUE!</v>
      </c>
      <c r="EL44" s="140" t="e">
        <f aca="false">EK44*(1+$L44)</f>
        <v>#VALUE!</v>
      </c>
      <c r="EM44" s="140" t="e">
        <f aca="false">EL44*(1+$L44)</f>
        <v>#VALUE!</v>
      </c>
      <c r="EN44" s="140" t="e">
        <f aca="false">EM44*(1+$L44)</f>
        <v>#VALUE!</v>
      </c>
      <c r="EO44" s="140" t="e">
        <f aca="false">EN44*(1+$L44)</f>
        <v>#VALUE!</v>
      </c>
      <c r="EP44" s="140" t="e">
        <f aca="false">EO44*(1+$L44)</f>
        <v>#VALUE!</v>
      </c>
      <c r="EQ44" s="140" t="e">
        <f aca="false">EP44*(1+$L44)</f>
        <v>#VALUE!</v>
      </c>
      <c r="ER44" s="140" t="e">
        <f aca="false">EQ44*(1+$L44)</f>
        <v>#VALUE!</v>
      </c>
      <c r="ES44" s="140" t="e">
        <f aca="false">ER44*(1+$L44)</f>
        <v>#VALUE!</v>
      </c>
      <c r="ET44" s="140" t="e">
        <f aca="false">ES44*(1+$L44)</f>
        <v>#VALUE!</v>
      </c>
      <c r="EU44" s="140" t="e">
        <f aca="false">ET44*(1+$L44)</f>
        <v>#VALUE!</v>
      </c>
      <c r="EV44" s="140" t="e">
        <f aca="false">EU44*(1+$L44)</f>
        <v>#VALUE!</v>
      </c>
      <c r="EW44" s="140" t="e">
        <f aca="false">EV44*(1+$L44)</f>
        <v>#VALUE!</v>
      </c>
      <c r="EX44" s="140" t="e">
        <f aca="false">EW44*(1+$L44)</f>
        <v>#VALUE!</v>
      </c>
      <c r="EY44" s="140" t="e">
        <f aca="false">EX44*(1+$L44)</f>
        <v>#VALUE!</v>
      </c>
      <c r="EZ44" s="140" t="e">
        <f aca="false">EY44*(1+$L44)</f>
        <v>#VALUE!</v>
      </c>
      <c r="FA44" s="140" t="e">
        <f aca="false">EZ44*(1+$L44)</f>
        <v>#VALUE!</v>
      </c>
      <c r="FB44" s="140" t="e">
        <f aca="false">FA44*(1+$L44)</f>
        <v>#VALUE!</v>
      </c>
      <c r="FC44" s="140" t="e">
        <f aca="false">FB44*(1+$L44)</f>
        <v>#VALUE!</v>
      </c>
      <c r="FD44" s="140" t="e">
        <f aca="false">FC44*(1+$L44)</f>
        <v>#VALUE!</v>
      </c>
      <c r="FE44" s="140" t="e">
        <f aca="false">FD44*(1+$L44)</f>
        <v>#VALUE!</v>
      </c>
      <c r="FF44" s="140" t="e">
        <f aca="false">FE44*(1+$L44)</f>
        <v>#VALUE!</v>
      </c>
      <c r="FG44" s="140" t="e">
        <f aca="false">FF44*(1+$L44)</f>
        <v>#VALUE!</v>
      </c>
      <c r="FH44" s="140" t="e">
        <f aca="false">FG44*(1+$L44)</f>
        <v>#VALUE!</v>
      </c>
      <c r="FI44" s="140" t="e">
        <f aca="false">FH44*(1+$L44)</f>
        <v>#VALUE!</v>
      </c>
      <c r="FJ44" s="140" t="e">
        <f aca="false">FI44*(1+$L44)</f>
        <v>#VALUE!</v>
      </c>
      <c r="FK44" s="140" t="e">
        <f aca="false">FJ44*(1+$L44)</f>
        <v>#VALUE!</v>
      </c>
      <c r="FL44" s="140" t="e">
        <f aca="false">FK44*(1+$L44)</f>
        <v>#VALUE!</v>
      </c>
      <c r="FM44" s="140" t="e">
        <f aca="false">FL44*(1+$L44)</f>
        <v>#VALUE!</v>
      </c>
      <c r="FN44" s="140" t="e">
        <f aca="false">FM44*(1+$L44)</f>
        <v>#VALUE!</v>
      </c>
      <c r="FO44" s="140" t="e">
        <f aca="false">FN44*(1+$L44)</f>
        <v>#VALUE!</v>
      </c>
      <c r="FP44" s="140" t="e">
        <f aca="false">FO44*(1+$L44)</f>
        <v>#VALUE!</v>
      </c>
      <c r="FQ44" s="140" t="e">
        <f aca="false">FP44*(1+$L44)</f>
        <v>#VALUE!</v>
      </c>
      <c r="FR44" s="140" t="e">
        <f aca="false">FQ44*(1+$L44)</f>
        <v>#VALUE!</v>
      </c>
      <c r="FS44" s="140" t="e">
        <f aca="false">FR44*(1+$L44)</f>
        <v>#VALUE!</v>
      </c>
      <c r="FT44" s="140" t="e">
        <f aca="false">FS44*(1+$L44)</f>
        <v>#VALUE!</v>
      </c>
      <c r="FU44" s="140" t="e">
        <f aca="false">FT44*(1+$L44)</f>
        <v>#VALUE!</v>
      </c>
      <c r="FV44" s="140" t="e">
        <f aca="false">FU44*(1+$L44)</f>
        <v>#VALUE!</v>
      </c>
      <c r="FW44" s="140" t="e">
        <f aca="false">FV44*(1+$L44)</f>
        <v>#VALUE!</v>
      </c>
      <c r="FX44" s="140" t="e">
        <f aca="false">FW44*(1+$L44)</f>
        <v>#VALUE!</v>
      </c>
      <c r="FY44" s="140" t="e">
        <f aca="false">FX44*(1+$L44)</f>
        <v>#VALUE!</v>
      </c>
      <c r="FZ44" s="140" t="e">
        <f aca="false">FY44*(1+$L44)</f>
        <v>#VALUE!</v>
      </c>
      <c r="GA44" s="140" t="e">
        <f aca="false">FZ44*(1+$L44)</f>
        <v>#VALUE!</v>
      </c>
      <c r="GB44" s="140" t="e">
        <f aca="false">GA44*(1+$L44)</f>
        <v>#VALUE!</v>
      </c>
      <c r="GC44" s="140" t="e">
        <f aca="false">GB44*(1+$L44)</f>
        <v>#VALUE!</v>
      </c>
      <c r="GD44" s="140" t="e">
        <f aca="false">GC44*(1+$L44)</f>
        <v>#VALUE!</v>
      </c>
      <c r="GE44" s="140" t="e">
        <f aca="false">GD44*(1+$L44)</f>
        <v>#VALUE!</v>
      </c>
      <c r="GF44" s="140" t="e">
        <f aca="false">GE44*(1+$L44)</f>
        <v>#VALUE!</v>
      </c>
      <c r="GG44" s="140" t="e">
        <f aca="false">GF44*(1+$L44)</f>
        <v>#VALUE!</v>
      </c>
      <c r="GH44" s="140" t="e">
        <f aca="false">GG44*(1+$L44)</f>
        <v>#VALUE!</v>
      </c>
      <c r="GI44" s="140" t="e">
        <f aca="false">GH44*(1+$L44)</f>
        <v>#VALUE!</v>
      </c>
      <c r="GJ44" s="140" t="e">
        <f aca="false">GI44*(1+$L44)</f>
        <v>#VALUE!</v>
      </c>
      <c r="GK44" s="140" t="e">
        <f aca="false">GJ44*(1+$L44)</f>
        <v>#VALUE!</v>
      </c>
      <c r="GL44" s="140" t="e">
        <f aca="false">GK44*(1+$L44)</f>
        <v>#VALUE!</v>
      </c>
      <c r="GM44" s="140" t="e">
        <f aca="false">GL44*(1+$L44)</f>
        <v>#VALUE!</v>
      </c>
      <c r="GN44" s="140" t="e">
        <f aca="false">GM44*(1+$L44)</f>
        <v>#VALUE!</v>
      </c>
      <c r="GO44" s="140" t="e">
        <f aca="false">GN44*(1+$L44)</f>
        <v>#VALUE!</v>
      </c>
      <c r="GP44" s="140" t="e">
        <f aca="false">GO44*(1+$L44)</f>
        <v>#VALUE!</v>
      </c>
      <c r="GQ44" s="140" t="e">
        <f aca="false">GP44*(1+$L44)</f>
        <v>#VALUE!</v>
      </c>
      <c r="GR44" s="140" t="e">
        <f aca="false">GQ44*(1+$L44)</f>
        <v>#VALUE!</v>
      </c>
      <c r="GS44" s="140" t="e">
        <f aca="false">GR44*(1+$L44)</f>
        <v>#VALUE!</v>
      </c>
      <c r="GT44" s="140" t="e">
        <f aca="false">GS44*(1+$L44)</f>
        <v>#VALUE!</v>
      </c>
      <c r="GU44" s="140" t="e">
        <f aca="false">GT44*(1+$L44)</f>
        <v>#VALUE!</v>
      </c>
      <c r="GV44" s="140" t="e">
        <f aca="false">GU44*(1+$L44)</f>
        <v>#VALUE!</v>
      </c>
      <c r="GW44" s="140" t="e">
        <f aca="false">GV44*(1+$L44)</f>
        <v>#VALUE!</v>
      </c>
      <c r="GX44" s="140" t="e">
        <f aca="false">GW44*(1+$L44)</f>
        <v>#VALUE!</v>
      </c>
      <c r="GY44" s="140" t="e">
        <f aca="false">GX44*(1+$L44)</f>
        <v>#VALUE!</v>
      </c>
      <c r="GZ44" s="140" t="e">
        <f aca="false">GY44*(1+$L44)</f>
        <v>#VALUE!</v>
      </c>
      <c r="HA44" s="140" t="e">
        <f aca="false">GZ44*(1+$L44)</f>
        <v>#VALUE!</v>
      </c>
      <c r="HB44" s="140" t="e">
        <f aca="false">HA44*(1+$L44)</f>
        <v>#VALUE!</v>
      </c>
      <c r="HC44" s="140" t="e">
        <f aca="false">HB44*(1+$L44)</f>
        <v>#VALUE!</v>
      </c>
      <c r="HD44" s="140" t="e">
        <f aca="false">HC44*(1+$L44)</f>
        <v>#VALUE!</v>
      </c>
      <c r="HE44" s="140" t="e">
        <f aca="false">HD44*(1+$L44)</f>
        <v>#VALUE!</v>
      </c>
      <c r="HF44" s="140" t="e">
        <f aca="false">HE44*(1+$L44)</f>
        <v>#VALUE!</v>
      </c>
      <c r="HG44" s="140" t="e">
        <f aca="false">HF44*(1+$L44)</f>
        <v>#VALUE!</v>
      </c>
    </row>
    <row r="45" customFormat="false" ht="16.5" hidden="true" customHeight="true" outlineLevel="0" collapsed="false">
      <c r="A45" s="30" t="str">
        <f aca="false">IF(B45=0,"N/A",MAX(A41:A44)+1)</f>
        <v>N/A</v>
      </c>
      <c r="B45" s="31" t="n">
        <f aca="false">'Proxy Group (4)'!B45</f>
        <v>0</v>
      </c>
      <c r="C45" s="110"/>
      <c r="D45" s="107" t="str">
        <f aca="false">'DCF (6)'!D45</f>
        <v>N/A</v>
      </c>
      <c r="E45" s="107" t="str">
        <f aca="false">'SCDCF (10)'!F45</f>
        <v>N/A</v>
      </c>
      <c r="F45" s="111" t="str">
        <f aca="false">'DCF (6)'!E45</f>
        <v>N/A</v>
      </c>
      <c r="G45" s="109" t="str">
        <f aca="false">IFERROR(F45-($F45-$L45)/6,"N/A")</f>
        <v>N/A</v>
      </c>
      <c r="H45" s="109" t="str">
        <f aca="false">IFERROR(G45-($F45-$L45)/6,"N/A")</f>
        <v>N/A</v>
      </c>
      <c r="I45" s="109" t="str">
        <f aca="false">IFERROR(H45-($F45-$L45)/6,"N/A")</f>
        <v>N/A</v>
      </c>
      <c r="J45" s="109" t="str">
        <f aca="false">IFERROR(I45-($F45-$L45)/6,"N/A")</f>
        <v>N/A</v>
      </c>
      <c r="K45" s="109" t="str">
        <f aca="false">IFERROR(J45-($F45-$L45)/6,"N/A")</f>
        <v>N/A</v>
      </c>
      <c r="L45" s="109" t="n">
        <f aca="false">ROUND((1+2.6%)*(1+2.2%)-1,3)</f>
        <v>0.049</v>
      </c>
      <c r="M45" s="112" t="str">
        <f aca="false">IFERROR(IRR(O45:HG45),"N/A")</f>
        <v>N/A</v>
      </c>
      <c r="O45" s="182" t="e">
        <f aca="false">-D45</f>
        <v>#VALUE!</v>
      </c>
      <c r="P45" s="140" t="e">
        <f aca="false">E45*(1+$F45)</f>
        <v>#VALUE!</v>
      </c>
      <c r="Q45" s="140" t="e">
        <f aca="false">P45*(1+$F45)</f>
        <v>#VALUE!</v>
      </c>
      <c r="R45" s="140" t="e">
        <f aca="false">Q45*(1+$F45)</f>
        <v>#VALUE!</v>
      </c>
      <c r="S45" s="140" t="e">
        <f aca="false">R45*(1+$F45)</f>
        <v>#VALUE!</v>
      </c>
      <c r="T45" s="140" t="e">
        <f aca="false">S45*(1+$F45)</f>
        <v>#VALUE!</v>
      </c>
      <c r="U45" s="140" t="e">
        <f aca="false">T45*(1+G45)</f>
        <v>#VALUE!</v>
      </c>
      <c r="V45" s="140" t="e">
        <f aca="false">U45*(1+H45)</f>
        <v>#VALUE!</v>
      </c>
      <c r="W45" s="140" t="e">
        <f aca="false">V45*(1+I45)</f>
        <v>#VALUE!</v>
      </c>
      <c r="X45" s="140" t="e">
        <f aca="false">W45*(1+J45)</f>
        <v>#VALUE!</v>
      </c>
      <c r="Y45" s="140" t="e">
        <f aca="false">X45*(1+K45)</f>
        <v>#VALUE!</v>
      </c>
      <c r="Z45" s="140" t="e">
        <f aca="false">Y45*(1+$L45)</f>
        <v>#VALUE!</v>
      </c>
      <c r="AA45" s="140" t="e">
        <f aca="false">Z45*(1+$L45)</f>
        <v>#VALUE!</v>
      </c>
      <c r="AB45" s="140" t="e">
        <f aca="false">AA45*(1+$L45)</f>
        <v>#VALUE!</v>
      </c>
      <c r="AC45" s="140" t="e">
        <f aca="false">AB45*(1+$L45)</f>
        <v>#VALUE!</v>
      </c>
      <c r="AD45" s="140" t="e">
        <f aca="false">AC45*(1+$L45)</f>
        <v>#VALUE!</v>
      </c>
      <c r="AE45" s="140" t="e">
        <f aca="false">AD45*(1+$L45)</f>
        <v>#VALUE!</v>
      </c>
      <c r="AF45" s="140" t="e">
        <f aca="false">AE45*(1+$L45)</f>
        <v>#VALUE!</v>
      </c>
      <c r="AG45" s="140" t="e">
        <f aca="false">AF45*(1+$L45)</f>
        <v>#VALUE!</v>
      </c>
      <c r="AH45" s="140" t="e">
        <f aca="false">AG45*(1+$L45)</f>
        <v>#VALUE!</v>
      </c>
      <c r="AI45" s="140" t="e">
        <f aca="false">AH45*(1+$L45)</f>
        <v>#VALUE!</v>
      </c>
      <c r="AJ45" s="140" t="e">
        <f aca="false">AI45*(1+$L45)</f>
        <v>#VALUE!</v>
      </c>
      <c r="AK45" s="140" t="e">
        <f aca="false">AJ45*(1+$L45)</f>
        <v>#VALUE!</v>
      </c>
      <c r="AL45" s="140" t="e">
        <f aca="false">AK45*(1+$L45)</f>
        <v>#VALUE!</v>
      </c>
      <c r="AM45" s="140" t="e">
        <f aca="false">AL45*(1+$L45)</f>
        <v>#VALUE!</v>
      </c>
      <c r="AN45" s="140" t="e">
        <f aca="false">AM45*(1+$L45)</f>
        <v>#VALUE!</v>
      </c>
      <c r="AO45" s="140" t="e">
        <f aca="false">AN45*(1+$L45)</f>
        <v>#VALUE!</v>
      </c>
      <c r="AP45" s="140" t="e">
        <f aca="false">AO45*(1+$L45)</f>
        <v>#VALUE!</v>
      </c>
      <c r="AQ45" s="140" t="e">
        <f aca="false">AP45*(1+$L45)</f>
        <v>#VALUE!</v>
      </c>
      <c r="AR45" s="140" t="e">
        <f aca="false">AQ45*(1+$L45)</f>
        <v>#VALUE!</v>
      </c>
      <c r="AS45" s="140" t="e">
        <f aca="false">AR45*(1+$L45)</f>
        <v>#VALUE!</v>
      </c>
      <c r="AT45" s="140" t="e">
        <f aca="false">AS45*(1+$L45)</f>
        <v>#VALUE!</v>
      </c>
      <c r="AU45" s="140" t="e">
        <f aca="false">AT45*(1+$L45)</f>
        <v>#VALUE!</v>
      </c>
      <c r="AV45" s="140" t="e">
        <f aca="false">AU45*(1+$L45)</f>
        <v>#VALUE!</v>
      </c>
      <c r="AW45" s="140" t="e">
        <f aca="false">AV45*(1+$L45)</f>
        <v>#VALUE!</v>
      </c>
      <c r="AX45" s="140" t="e">
        <f aca="false">AW45*(1+$L45)</f>
        <v>#VALUE!</v>
      </c>
      <c r="AY45" s="140" t="e">
        <f aca="false">AX45*(1+$L45)</f>
        <v>#VALUE!</v>
      </c>
      <c r="AZ45" s="140" t="e">
        <f aca="false">AY45*(1+$L45)</f>
        <v>#VALUE!</v>
      </c>
      <c r="BA45" s="140" t="e">
        <f aca="false">AZ45*(1+$L45)</f>
        <v>#VALUE!</v>
      </c>
      <c r="BB45" s="140" t="e">
        <f aca="false">BA45*(1+$L45)</f>
        <v>#VALUE!</v>
      </c>
      <c r="BC45" s="140" t="e">
        <f aca="false">BB45*(1+$L45)</f>
        <v>#VALUE!</v>
      </c>
      <c r="BD45" s="140" t="e">
        <f aca="false">BC45*(1+$L45)</f>
        <v>#VALUE!</v>
      </c>
      <c r="BE45" s="140" t="e">
        <f aca="false">BD45*(1+$L45)</f>
        <v>#VALUE!</v>
      </c>
      <c r="BF45" s="140" t="e">
        <f aca="false">BE45*(1+$L45)</f>
        <v>#VALUE!</v>
      </c>
      <c r="BG45" s="140" t="e">
        <f aca="false">BF45*(1+$L45)</f>
        <v>#VALUE!</v>
      </c>
      <c r="BH45" s="140" t="e">
        <f aca="false">BG45*(1+$L45)</f>
        <v>#VALUE!</v>
      </c>
      <c r="BI45" s="140" t="e">
        <f aca="false">BH45*(1+$L45)</f>
        <v>#VALUE!</v>
      </c>
      <c r="BJ45" s="140" t="e">
        <f aca="false">BI45*(1+$L45)</f>
        <v>#VALUE!</v>
      </c>
      <c r="BK45" s="140" t="e">
        <f aca="false">BJ45*(1+$L45)</f>
        <v>#VALUE!</v>
      </c>
      <c r="BL45" s="140" t="e">
        <f aca="false">BK45*(1+$L45)</f>
        <v>#VALUE!</v>
      </c>
      <c r="BM45" s="140" t="e">
        <f aca="false">BL45*(1+$L45)</f>
        <v>#VALUE!</v>
      </c>
      <c r="BN45" s="140" t="e">
        <f aca="false">BM45*(1+$L45)</f>
        <v>#VALUE!</v>
      </c>
      <c r="BO45" s="140" t="e">
        <f aca="false">BN45*(1+$L45)</f>
        <v>#VALUE!</v>
      </c>
      <c r="BP45" s="140" t="e">
        <f aca="false">BO45*(1+$L45)</f>
        <v>#VALUE!</v>
      </c>
      <c r="BQ45" s="140" t="e">
        <f aca="false">BP45*(1+$L45)</f>
        <v>#VALUE!</v>
      </c>
      <c r="BR45" s="140" t="e">
        <f aca="false">BQ45*(1+$L45)</f>
        <v>#VALUE!</v>
      </c>
      <c r="BS45" s="140" t="e">
        <f aca="false">BR45*(1+$L45)</f>
        <v>#VALUE!</v>
      </c>
      <c r="BT45" s="140" t="e">
        <f aca="false">BS45*(1+$L45)</f>
        <v>#VALUE!</v>
      </c>
      <c r="BU45" s="140" t="e">
        <f aca="false">BT45*(1+$L45)</f>
        <v>#VALUE!</v>
      </c>
      <c r="BV45" s="140" t="e">
        <f aca="false">BU45*(1+$L45)</f>
        <v>#VALUE!</v>
      </c>
      <c r="BW45" s="140" t="e">
        <f aca="false">BV45*(1+$L45)</f>
        <v>#VALUE!</v>
      </c>
      <c r="BX45" s="140" t="e">
        <f aca="false">BW45*(1+$L45)</f>
        <v>#VALUE!</v>
      </c>
      <c r="BY45" s="140" t="e">
        <f aca="false">BX45*(1+$L45)</f>
        <v>#VALUE!</v>
      </c>
      <c r="BZ45" s="140" t="e">
        <f aca="false">BY45*(1+$L45)</f>
        <v>#VALUE!</v>
      </c>
      <c r="CA45" s="140" t="e">
        <f aca="false">BZ45*(1+$L45)</f>
        <v>#VALUE!</v>
      </c>
      <c r="CB45" s="140" t="e">
        <f aca="false">CA45*(1+$L45)</f>
        <v>#VALUE!</v>
      </c>
      <c r="CC45" s="140" t="e">
        <f aca="false">CB45*(1+$L45)</f>
        <v>#VALUE!</v>
      </c>
      <c r="CD45" s="140" t="e">
        <f aca="false">CC45*(1+$L45)</f>
        <v>#VALUE!</v>
      </c>
      <c r="CE45" s="140" t="e">
        <f aca="false">CD45*(1+$L45)</f>
        <v>#VALUE!</v>
      </c>
      <c r="CF45" s="140" t="e">
        <f aca="false">CE45*(1+$L45)</f>
        <v>#VALUE!</v>
      </c>
      <c r="CG45" s="140" t="e">
        <f aca="false">CF45*(1+$L45)</f>
        <v>#VALUE!</v>
      </c>
      <c r="CH45" s="140" t="e">
        <f aca="false">CG45*(1+$L45)</f>
        <v>#VALUE!</v>
      </c>
      <c r="CI45" s="140" t="e">
        <f aca="false">CH45*(1+$L45)</f>
        <v>#VALUE!</v>
      </c>
      <c r="CJ45" s="140" t="e">
        <f aca="false">CI45*(1+$L45)</f>
        <v>#VALUE!</v>
      </c>
      <c r="CK45" s="140" t="e">
        <f aca="false">CJ45*(1+$L45)</f>
        <v>#VALUE!</v>
      </c>
      <c r="CL45" s="140" t="e">
        <f aca="false">CK45*(1+$L45)</f>
        <v>#VALUE!</v>
      </c>
      <c r="CM45" s="140" t="e">
        <f aca="false">CL45*(1+$L45)</f>
        <v>#VALUE!</v>
      </c>
      <c r="CN45" s="140" t="e">
        <f aca="false">CM45*(1+$L45)</f>
        <v>#VALUE!</v>
      </c>
      <c r="CO45" s="140" t="e">
        <f aca="false">CN45*(1+$L45)</f>
        <v>#VALUE!</v>
      </c>
      <c r="CP45" s="140" t="e">
        <f aca="false">CO45*(1+$L45)</f>
        <v>#VALUE!</v>
      </c>
      <c r="CQ45" s="140" t="e">
        <f aca="false">CP45*(1+$L45)</f>
        <v>#VALUE!</v>
      </c>
      <c r="CR45" s="140" t="e">
        <f aca="false">CQ45*(1+$L45)</f>
        <v>#VALUE!</v>
      </c>
      <c r="CS45" s="140" t="e">
        <f aca="false">CR45*(1+$L45)</f>
        <v>#VALUE!</v>
      </c>
      <c r="CT45" s="140" t="e">
        <f aca="false">CS45*(1+$L45)</f>
        <v>#VALUE!</v>
      </c>
      <c r="CU45" s="140" t="e">
        <f aca="false">CT45*(1+$L45)</f>
        <v>#VALUE!</v>
      </c>
      <c r="CV45" s="140" t="e">
        <f aca="false">CU45*(1+$L45)</f>
        <v>#VALUE!</v>
      </c>
      <c r="CW45" s="140" t="e">
        <f aca="false">CV45*(1+$L45)</f>
        <v>#VALUE!</v>
      </c>
      <c r="CX45" s="140" t="e">
        <f aca="false">CW45*(1+$L45)</f>
        <v>#VALUE!</v>
      </c>
      <c r="CY45" s="140" t="e">
        <f aca="false">CX45*(1+$L45)</f>
        <v>#VALUE!</v>
      </c>
      <c r="CZ45" s="140" t="e">
        <f aca="false">CY45*(1+$L45)</f>
        <v>#VALUE!</v>
      </c>
      <c r="DA45" s="140" t="e">
        <f aca="false">CZ45*(1+$L45)</f>
        <v>#VALUE!</v>
      </c>
      <c r="DB45" s="140" t="e">
        <f aca="false">DA45*(1+$L45)</f>
        <v>#VALUE!</v>
      </c>
      <c r="DC45" s="140" t="e">
        <f aca="false">DB45*(1+$L45)</f>
        <v>#VALUE!</v>
      </c>
      <c r="DD45" s="140" t="e">
        <f aca="false">DC45*(1+$L45)</f>
        <v>#VALUE!</v>
      </c>
      <c r="DE45" s="140" t="e">
        <f aca="false">DD45*(1+$L45)</f>
        <v>#VALUE!</v>
      </c>
      <c r="DF45" s="140" t="e">
        <f aca="false">DE45*(1+$L45)</f>
        <v>#VALUE!</v>
      </c>
      <c r="DG45" s="140" t="e">
        <f aca="false">DF45*(1+$L45)</f>
        <v>#VALUE!</v>
      </c>
      <c r="DH45" s="140" t="e">
        <f aca="false">DG45*(1+$L45)</f>
        <v>#VALUE!</v>
      </c>
      <c r="DI45" s="140" t="e">
        <f aca="false">DH45*(1+$L45)</f>
        <v>#VALUE!</v>
      </c>
      <c r="DJ45" s="140" t="e">
        <f aca="false">DI45*(1+$L45)</f>
        <v>#VALUE!</v>
      </c>
      <c r="DK45" s="140" t="e">
        <f aca="false">DJ45*(1+$L45)</f>
        <v>#VALUE!</v>
      </c>
      <c r="DL45" s="140" t="e">
        <f aca="false">DK45*(1+$L45)</f>
        <v>#VALUE!</v>
      </c>
      <c r="DM45" s="140" t="e">
        <f aca="false">DL45*(1+$L45)</f>
        <v>#VALUE!</v>
      </c>
      <c r="DN45" s="140" t="e">
        <f aca="false">DM45*(1+$L45)</f>
        <v>#VALUE!</v>
      </c>
      <c r="DO45" s="140" t="e">
        <f aca="false">DN45*(1+$L45)</f>
        <v>#VALUE!</v>
      </c>
      <c r="DP45" s="140" t="e">
        <f aca="false">DO45*(1+$L45)</f>
        <v>#VALUE!</v>
      </c>
      <c r="DQ45" s="140" t="e">
        <f aca="false">DP45*(1+$L45)</f>
        <v>#VALUE!</v>
      </c>
      <c r="DR45" s="140" t="e">
        <f aca="false">DQ45*(1+$L45)</f>
        <v>#VALUE!</v>
      </c>
      <c r="DS45" s="140" t="e">
        <f aca="false">DR45*(1+$L45)</f>
        <v>#VALUE!</v>
      </c>
      <c r="DT45" s="140" t="e">
        <f aca="false">DS45*(1+$L45)</f>
        <v>#VALUE!</v>
      </c>
      <c r="DU45" s="140" t="e">
        <f aca="false">DT45*(1+$L45)</f>
        <v>#VALUE!</v>
      </c>
      <c r="DV45" s="140" t="e">
        <f aca="false">DU45*(1+$L45)</f>
        <v>#VALUE!</v>
      </c>
      <c r="DW45" s="140" t="e">
        <f aca="false">DV45*(1+$L45)</f>
        <v>#VALUE!</v>
      </c>
      <c r="DX45" s="140" t="e">
        <f aca="false">DW45*(1+$L45)</f>
        <v>#VALUE!</v>
      </c>
      <c r="DY45" s="140" t="e">
        <f aca="false">DX45*(1+$L45)</f>
        <v>#VALUE!</v>
      </c>
      <c r="DZ45" s="140" t="e">
        <f aca="false">DY45*(1+$L45)</f>
        <v>#VALUE!</v>
      </c>
      <c r="EA45" s="140" t="e">
        <f aca="false">DZ45*(1+$L45)</f>
        <v>#VALUE!</v>
      </c>
      <c r="EB45" s="140" t="e">
        <f aca="false">EA45*(1+$L45)</f>
        <v>#VALUE!</v>
      </c>
      <c r="EC45" s="140" t="e">
        <f aca="false">EB45*(1+$L45)</f>
        <v>#VALUE!</v>
      </c>
      <c r="ED45" s="140" t="e">
        <f aca="false">EC45*(1+$L45)</f>
        <v>#VALUE!</v>
      </c>
      <c r="EE45" s="140" t="e">
        <f aca="false">ED45*(1+$L45)</f>
        <v>#VALUE!</v>
      </c>
      <c r="EF45" s="140" t="e">
        <f aca="false">EE45*(1+$L45)</f>
        <v>#VALUE!</v>
      </c>
      <c r="EG45" s="140" t="e">
        <f aca="false">EF45*(1+$L45)</f>
        <v>#VALUE!</v>
      </c>
      <c r="EH45" s="140" t="e">
        <f aca="false">EG45*(1+$L45)</f>
        <v>#VALUE!</v>
      </c>
      <c r="EI45" s="140" t="e">
        <f aca="false">EH45*(1+$L45)</f>
        <v>#VALUE!</v>
      </c>
      <c r="EJ45" s="140" t="e">
        <f aca="false">EI45*(1+$L45)</f>
        <v>#VALUE!</v>
      </c>
      <c r="EK45" s="140" t="e">
        <f aca="false">EJ45*(1+$L45)</f>
        <v>#VALUE!</v>
      </c>
      <c r="EL45" s="140" t="e">
        <f aca="false">EK45*(1+$L45)</f>
        <v>#VALUE!</v>
      </c>
      <c r="EM45" s="140" t="e">
        <f aca="false">EL45*(1+$L45)</f>
        <v>#VALUE!</v>
      </c>
      <c r="EN45" s="140" t="e">
        <f aca="false">EM45*(1+$L45)</f>
        <v>#VALUE!</v>
      </c>
      <c r="EO45" s="140" t="e">
        <f aca="false">EN45*(1+$L45)</f>
        <v>#VALUE!</v>
      </c>
      <c r="EP45" s="140" t="e">
        <f aca="false">EO45*(1+$L45)</f>
        <v>#VALUE!</v>
      </c>
      <c r="EQ45" s="140" t="e">
        <f aca="false">EP45*(1+$L45)</f>
        <v>#VALUE!</v>
      </c>
      <c r="ER45" s="140" t="e">
        <f aca="false">EQ45*(1+$L45)</f>
        <v>#VALUE!</v>
      </c>
      <c r="ES45" s="140" t="e">
        <f aca="false">ER45*(1+$L45)</f>
        <v>#VALUE!</v>
      </c>
      <c r="ET45" s="140" t="e">
        <f aca="false">ES45*(1+$L45)</f>
        <v>#VALUE!</v>
      </c>
      <c r="EU45" s="140" t="e">
        <f aca="false">ET45*(1+$L45)</f>
        <v>#VALUE!</v>
      </c>
      <c r="EV45" s="140" t="e">
        <f aca="false">EU45*(1+$L45)</f>
        <v>#VALUE!</v>
      </c>
      <c r="EW45" s="140" t="e">
        <f aca="false">EV45*(1+$L45)</f>
        <v>#VALUE!</v>
      </c>
      <c r="EX45" s="140" t="e">
        <f aca="false">EW45*(1+$L45)</f>
        <v>#VALUE!</v>
      </c>
      <c r="EY45" s="140" t="e">
        <f aca="false">EX45*(1+$L45)</f>
        <v>#VALUE!</v>
      </c>
      <c r="EZ45" s="140" t="e">
        <f aca="false">EY45*(1+$L45)</f>
        <v>#VALUE!</v>
      </c>
      <c r="FA45" s="140" t="e">
        <f aca="false">EZ45*(1+$L45)</f>
        <v>#VALUE!</v>
      </c>
      <c r="FB45" s="140" t="e">
        <f aca="false">FA45*(1+$L45)</f>
        <v>#VALUE!</v>
      </c>
      <c r="FC45" s="140" t="e">
        <f aca="false">FB45*(1+$L45)</f>
        <v>#VALUE!</v>
      </c>
      <c r="FD45" s="140" t="e">
        <f aca="false">FC45*(1+$L45)</f>
        <v>#VALUE!</v>
      </c>
      <c r="FE45" s="140" t="e">
        <f aca="false">FD45*(1+$L45)</f>
        <v>#VALUE!</v>
      </c>
      <c r="FF45" s="140" t="e">
        <f aca="false">FE45*(1+$L45)</f>
        <v>#VALUE!</v>
      </c>
      <c r="FG45" s="140" t="e">
        <f aca="false">FF45*(1+$L45)</f>
        <v>#VALUE!</v>
      </c>
      <c r="FH45" s="140" t="e">
        <f aca="false">FG45*(1+$L45)</f>
        <v>#VALUE!</v>
      </c>
      <c r="FI45" s="140" t="e">
        <f aca="false">FH45*(1+$L45)</f>
        <v>#VALUE!</v>
      </c>
      <c r="FJ45" s="140" t="e">
        <f aca="false">FI45*(1+$L45)</f>
        <v>#VALUE!</v>
      </c>
      <c r="FK45" s="140" t="e">
        <f aca="false">FJ45*(1+$L45)</f>
        <v>#VALUE!</v>
      </c>
      <c r="FL45" s="140" t="e">
        <f aca="false">FK45*(1+$L45)</f>
        <v>#VALUE!</v>
      </c>
      <c r="FM45" s="140" t="e">
        <f aca="false">FL45*(1+$L45)</f>
        <v>#VALUE!</v>
      </c>
      <c r="FN45" s="140" t="e">
        <f aca="false">FM45*(1+$L45)</f>
        <v>#VALUE!</v>
      </c>
      <c r="FO45" s="140" t="e">
        <f aca="false">FN45*(1+$L45)</f>
        <v>#VALUE!</v>
      </c>
      <c r="FP45" s="140" t="e">
        <f aca="false">FO45*(1+$L45)</f>
        <v>#VALUE!</v>
      </c>
      <c r="FQ45" s="140" t="e">
        <f aca="false">FP45*(1+$L45)</f>
        <v>#VALUE!</v>
      </c>
      <c r="FR45" s="140" t="e">
        <f aca="false">FQ45*(1+$L45)</f>
        <v>#VALUE!</v>
      </c>
      <c r="FS45" s="140" t="e">
        <f aca="false">FR45*(1+$L45)</f>
        <v>#VALUE!</v>
      </c>
      <c r="FT45" s="140" t="e">
        <f aca="false">FS45*(1+$L45)</f>
        <v>#VALUE!</v>
      </c>
      <c r="FU45" s="140" t="e">
        <f aca="false">FT45*(1+$L45)</f>
        <v>#VALUE!</v>
      </c>
      <c r="FV45" s="140" t="e">
        <f aca="false">FU45*(1+$L45)</f>
        <v>#VALUE!</v>
      </c>
      <c r="FW45" s="140" t="e">
        <f aca="false">FV45*(1+$L45)</f>
        <v>#VALUE!</v>
      </c>
      <c r="FX45" s="140" t="e">
        <f aca="false">FW45*(1+$L45)</f>
        <v>#VALUE!</v>
      </c>
      <c r="FY45" s="140" t="e">
        <f aca="false">FX45*(1+$L45)</f>
        <v>#VALUE!</v>
      </c>
      <c r="FZ45" s="140" t="e">
        <f aca="false">FY45*(1+$L45)</f>
        <v>#VALUE!</v>
      </c>
      <c r="GA45" s="140" t="e">
        <f aca="false">FZ45*(1+$L45)</f>
        <v>#VALUE!</v>
      </c>
      <c r="GB45" s="140" t="e">
        <f aca="false">GA45*(1+$L45)</f>
        <v>#VALUE!</v>
      </c>
      <c r="GC45" s="140" t="e">
        <f aca="false">GB45*(1+$L45)</f>
        <v>#VALUE!</v>
      </c>
      <c r="GD45" s="140" t="e">
        <f aca="false">GC45*(1+$L45)</f>
        <v>#VALUE!</v>
      </c>
      <c r="GE45" s="140" t="e">
        <f aca="false">GD45*(1+$L45)</f>
        <v>#VALUE!</v>
      </c>
      <c r="GF45" s="140" t="e">
        <f aca="false">GE45*(1+$L45)</f>
        <v>#VALUE!</v>
      </c>
      <c r="GG45" s="140" t="e">
        <f aca="false">GF45*(1+$L45)</f>
        <v>#VALUE!</v>
      </c>
      <c r="GH45" s="140" t="e">
        <f aca="false">GG45*(1+$L45)</f>
        <v>#VALUE!</v>
      </c>
      <c r="GI45" s="140" t="e">
        <f aca="false">GH45*(1+$L45)</f>
        <v>#VALUE!</v>
      </c>
      <c r="GJ45" s="140" t="e">
        <f aca="false">GI45*(1+$L45)</f>
        <v>#VALUE!</v>
      </c>
      <c r="GK45" s="140" t="e">
        <f aca="false">GJ45*(1+$L45)</f>
        <v>#VALUE!</v>
      </c>
      <c r="GL45" s="140" t="e">
        <f aca="false">GK45*(1+$L45)</f>
        <v>#VALUE!</v>
      </c>
      <c r="GM45" s="140" t="e">
        <f aca="false">GL45*(1+$L45)</f>
        <v>#VALUE!</v>
      </c>
      <c r="GN45" s="140" t="e">
        <f aca="false">GM45*(1+$L45)</f>
        <v>#VALUE!</v>
      </c>
      <c r="GO45" s="140" t="e">
        <f aca="false">GN45*(1+$L45)</f>
        <v>#VALUE!</v>
      </c>
      <c r="GP45" s="140" t="e">
        <f aca="false">GO45*(1+$L45)</f>
        <v>#VALUE!</v>
      </c>
      <c r="GQ45" s="140" t="e">
        <f aca="false">GP45*(1+$L45)</f>
        <v>#VALUE!</v>
      </c>
      <c r="GR45" s="140" t="e">
        <f aca="false">GQ45*(1+$L45)</f>
        <v>#VALUE!</v>
      </c>
      <c r="GS45" s="140" t="e">
        <f aca="false">GR45*(1+$L45)</f>
        <v>#VALUE!</v>
      </c>
      <c r="GT45" s="140" t="e">
        <f aca="false">GS45*(1+$L45)</f>
        <v>#VALUE!</v>
      </c>
      <c r="GU45" s="140" t="e">
        <f aca="false">GT45*(1+$L45)</f>
        <v>#VALUE!</v>
      </c>
      <c r="GV45" s="140" t="e">
        <f aca="false">GU45*(1+$L45)</f>
        <v>#VALUE!</v>
      </c>
      <c r="GW45" s="140" t="e">
        <f aca="false">GV45*(1+$L45)</f>
        <v>#VALUE!</v>
      </c>
      <c r="GX45" s="140" t="e">
        <f aca="false">GW45*(1+$L45)</f>
        <v>#VALUE!</v>
      </c>
      <c r="GY45" s="140" t="e">
        <f aca="false">GX45*(1+$L45)</f>
        <v>#VALUE!</v>
      </c>
      <c r="GZ45" s="140" t="e">
        <f aca="false">GY45*(1+$L45)</f>
        <v>#VALUE!</v>
      </c>
      <c r="HA45" s="140" t="e">
        <f aca="false">GZ45*(1+$L45)</f>
        <v>#VALUE!</v>
      </c>
      <c r="HB45" s="140" t="e">
        <f aca="false">HA45*(1+$L45)</f>
        <v>#VALUE!</v>
      </c>
      <c r="HC45" s="140" t="e">
        <f aca="false">HB45*(1+$L45)</f>
        <v>#VALUE!</v>
      </c>
      <c r="HD45" s="140" t="e">
        <f aca="false">HC45*(1+$L45)</f>
        <v>#VALUE!</v>
      </c>
      <c r="HE45" s="140" t="e">
        <f aca="false">HD45*(1+$L45)</f>
        <v>#VALUE!</v>
      </c>
      <c r="HF45" s="140" t="e">
        <f aca="false">HE45*(1+$L45)</f>
        <v>#VALUE!</v>
      </c>
      <c r="HG45" s="140" t="e">
        <f aca="false">HF45*(1+$L45)</f>
        <v>#VALUE!</v>
      </c>
    </row>
    <row r="46" customFormat="false" ht="16.5" hidden="true" customHeight="true" outlineLevel="0" collapsed="false">
      <c r="A46" s="30" t="str">
        <f aca="false">IF(B46=0,"N/A",MAX(A42:A45)+1)</f>
        <v>N/A</v>
      </c>
      <c r="B46" s="31" t="n">
        <f aca="false">'Proxy Group (4)'!B46</f>
        <v>0</v>
      </c>
      <c r="C46" s="110"/>
      <c r="D46" s="107" t="str">
        <f aca="false">'DCF (6)'!D46</f>
        <v>N/A</v>
      </c>
      <c r="E46" s="107" t="str">
        <f aca="false">'SCDCF (10)'!F46</f>
        <v>N/A</v>
      </c>
      <c r="F46" s="111" t="str">
        <f aca="false">'DCF (6)'!E46</f>
        <v>N/A</v>
      </c>
      <c r="G46" s="109" t="str">
        <f aca="false">IFERROR(F46-($F46-$L46)/6,"N/A")</f>
        <v>N/A</v>
      </c>
      <c r="H46" s="109" t="str">
        <f aca="false">IFERROR(G46-($F46-$L46)/6,"N/A")</f>
        <v>N/A</v>
      </c>
      <c r="I46" s="109" t="str">
        <f aca="false">IFERROR(H46-($F46-$L46)/6,"N/A")</f>
        <v>N/A</v>
      </c>
      <c r="J46" s="109" t="str">
        <f aca="false">IFERROR(I46-($F46-$L46)/6,"N/A")</f>
        <v>N/A</v>
      </c>
      <c r="K46" s="109" t="str">
        <f aca="false">IFERROR(J46-($F46-$L46)/6,"N/A")</f>
        <v>N/A</v>
      </c>
      <c r="L46" s="109" t="n">
        <f aca="false">ROUND((1+2.6%)*(1+2.2%)-1,3)</f>
        <v>0.049</v>
      </c>
      <c r="M46" s="112" t="str">
        <f aca="false">IFERROR(IRR(O46:HG46),"N/A")</f>
        <v>N/A</v>
      </c>
      <c r="O46" s="182" t="e">
        <f aca="false">-D46</f>
        <v>#VALUE!</v>
      </c>
      <c r="P46" s="140" t="e">
        <f aca="false">E46*(1+$F46)</f>
        <v>#VALUE!</v>
      </c>
      <c r="Q46" s="140" t="e">
        <f aca="false">P46*(1+$F46)</f>
        <v>#VALUE!</v>
      </c>
      <c r="R46" s="140" t="e">
        <f aca="false">Q46*(1+$F46)</f>
        <v>#VALUE!</v>
      </c>
      <c r="S46" s="140" t="e">
        <f aca="false">R46*(1+$F46)</f>
        <v>#VALUE!</v>
      </c>
      <c r="T46" s="140" t="e">
        <f aca="false">S46*(1+$F46)</f>
        <v>#VALUE!</v>
      </c>
      <c r="U46" s="140" t="e">
        <f aca="false">T46*(1+G46)</f>
        <v>#VALUE!</v>
      </c>
      <c r="V46" s="140" t="e">
        <f aca="false">U46*(1+H46)</f>
        <v>#VALUE!</v>
      </c>
      <c r="W46" s="140" t="e">
        <f aca="false">V46*(1+I46)</f>
        <v>#VALUE!</v>
      </c>
      <c r="X46" s="140" t="e">
        <f aca="false">W46*(1+J46)</f>
        <v>#VALUE!</v>
      </c>
      <c r="Y46" s="140" t="e">
        <f aca="false">X46*(1+K46)</f>
        <v>#VALUE!</v>
      </c>
      <c r="Z46" s="140" t="e">
        <f aca="false">Y46*(1+$L46)</f>
        <v>#VALUE!</v>
      </c>
      <c r="AA46" s="140" t="e">
        <f aca="false">Z46*(1+$L46)</f>
        <v>#VALUE!</v>
      </c>
      <c r="AB46" s="140" t="e">
        <f aca="false">AA46*(1+$L46)</f>
        <v>#VALUE!</v>
      </c>
      <c r="AC46" s="140" t="e">
        <f aca="false">AB46*(1+$L46)</f>
        <v>#VALUE!</v>
      </c>
      <c r="AD46" s="140" t="e">
        <f aca="false">AC46*(1+$L46)</f>
        <v>#VALUE!</v>
      </c>
      <c r="AE46" s="140" t="e">
        <f aca="false">AD46*(1+$L46)</f>
        <v>#VALUE!</v>
      </c>
      <c r="AF46" s="140" t="e">
        <f aca="false">AE46*(1+$L46)</f>
        <v>#VALUE!</v>
      </c>
      <c r="AG46" s="140" t="e">
        <f aca="false">AF46*(1+$L46)</f>
        <v>#VALUE!</v>
      </c>
      <c r="AH46" s="140" t="e">
        <f aca="false">AG46*(1+$L46)</f>
        <v>#VALUE!</v>
      </c>
      <c r="AI46" s="140" t="e">
        <f aca="false">AH46*(1+$L46)</f>
        <v>#VALUE!</v>
      </c>
      <c r="AJ46" s="140" t="e">
        <f aca="false">AI46*(1+$L46)</f>
        <v>#VALUE!</v>
      </c>
      <c r="AK46" s="140" t="e">
        <f aca="false">AJ46*(1+$L46)</f>
        <v>#VALUE!</v>
      </c>
      <c r="AL46" s="140" t="e">
        <f aca="false">AK46*(1+$L46)</f>
        <v>#VALUE!</v>
      </c>
      <c r="AM46" s="140" t="e">
        <f aca="false">AL46*(1+$L46)</f>
        <v>#VALUE!</v>
      </c>
      <c r="AN46" s="140" t="e">
        <f aca="false">AM46*(1+$L46)</f>
        <v>#VALUE!</v>
      </c>
      <c r="AO46" s="140" t="e">
        <f aca="false">AN46*(1+$L46)</f>
        <v>#VALUE!</v>
      </c>
      <c r="AP46" s="140" t="e">
        <f aca="false">AO46*(1+$L46)</f>
        <v>#VALUE!</v>
      </c>
      <c r="AQ46" s="140" t="e">
        <f aca="false">AP46*(1+$L46)</f>
        <v>#VALUE!</v>
      </c>
      <c r="AR46" s="140" t="e">
        <f aca="false">AQ46*(1+$L46)</f>
        <v>#VALUE!</v>
      </c>
      <c r="AS46" s="140" t="e">
        <f aca="false">AR46*(1+$L46)</f>
        <v>#VALUE!</v>
      </c>
      <c r="AT46" s="140" t="e">
        <f aca="false">AS46*(1+$L46)</f>
        <v>#VALUE!</v>
      </c>
      <c r="AU46" s="140" t="e">
        <f aca="false">AT46*(1+$L46)</f>
        <v>#VALUE!</v>
      </c>
      <c r="AV46" s="140" t="e">
        <f aca="false">AU46*(1+$L46)</f>
        <v>#VALUE!</v>
      </c>
      <c r="AW46" s="140" t="e">
        <f aca="false">AV46*(1+$L46)</f>
        <v>#VALUE!</v>
      </c>
      <c r="AX46" s="140" t="e">
        <f aca="false">AW46*(1+$L46)</f>
        <v>#VALUE!</v>
      </c>
      <c r="AY46" s="140" t="e">
        <f aca="false">AX46*(1+$L46)</f>
        <v>#VALUE!</v>
      </c>
      <c r="AZ46" s="140" t="e">
        <f aca="false">AY46*(1+$L46)</f>
        <v>#VALUE!</v>
      </c>
      <c r="BA46" s="140" t="e">
        <f aca="false">AZ46*(1+$L46)</f>
        <v>#VALUE!</v>
      </c>
      <c r="BB46" s="140" t="e">
        <f aca="false">BA46*(1+$L46)</f>
        <v>#VALUE!</v>
      </c>
      <c r="BC46" s="140" t="e">
        <f aca="false">BB46*(1+$L46)</f>
        <v>#VALUE!</v>
      </c>
      <c r="BD46" s="140" t="e">
        <f aca="false">BC46*(1+$L46)</f>
        <v>#VALUE!</v>
      </c>
      <c r="BE46" s="140" t="e">
        <f aca="false">BD46*(1+$L46)</f>
        <v>#VALUE!</v>
      </c>
      <c r="BF46" s="140" t="e">
        <f aca="false">BE46*(1+$L46)</f>
        <v>#VALUE!</v>
      </c>
      <c r="BG46" s="140" t="e">
        <f aca="false">BF46*(1+$L46)</f>
        <v>#VALUE!</v>
      </c>
      <c r="BH46" s="140" t="e">
        <f aca="false">BG46*(1+$L46)</f>
        <v>#VALUE!</v>
      </c>
      <c r="BI46" s="140" t="e">
        <f aca="false">BH46*(1+$L46)</f>
        <v>#VALUE!</v>
      </c>
      <c r="BJ46" s="140" t="e">
        <f aca="false">BI46*(1+$L46)</f>
        <v>#VALUE!</v>
      </c>
      <c r="BK46" s="140" t="e">
        <f aca="false">BJ46*(1+$L46)</f>
        <v>#VALUE!</v>
      </c>
      <c r="BL46" s="140" t="e">
        <f aca="false">BK46*(1+$L46)</f>
        <v>#VALUE!</v>
      </c>
      <c r="BM46" s="140" t="e">
        <f aca="false">BL46*(1+$L46)</f>
        <v>#VALUE!</v>
      </c>
      <c r="BN46" s="140" t="e">
        <f aca="false">BM46*(1+$L46)</f>
        <v>#VALUE!</v>
      </c>
      <c r="BO46" s="140" t="e">
        <f aca="false">BN46*(1+$L46)</f>
        <v>#VALUE!</v>
      </c>
      <c r="BP46" s="140" t="e">
        <f aca="false">BO46*(1+$L46)</f>
        <v>#VALUE!</v>
      </c>
      <c r="BQ46" s="140" t="e">
        <f aca="false">BP46*(1+$L46)</f>
        <v>#VALUE!</v>
      </c>
      <c r="BR46" s="140" t="e">
        <f aca="false">BQ46*(1+$L46)</f>
        <v>#VALUE!</v>
      </c>
      <c r="BS46" s="140" t="e">
        <f aca="false">BR46*(1+$L46)</f>
        <v>#VALUE!</v>
      </c>
      <c r="BT46" s="140" t="e">
        <f aca="false">BS46*(1+$L46)</f>
        <v>#VALUE!</v>
      </c>
      <c r="BU46" s="140" t="e">
        <f aca="false">BT46*(1+$L46)</f>
        <v>#VALUE!</v>
      </c>
      <c r="BV46" s="140" t="e">
        <f aca="false">BU46*(1+$L46)</f>
        <v>#VALUE!</v>
      </c>
      <c r="BW46" s="140" t="e">
        <f aca="false">BV46*(1+$L46)</f>
        <v>#VALUE!</v>
      </c>
      <c r="BX46" s="140" t="e">
        <f aca="false">BW46*(1+$L46)</f>
        <v>#VALUE!</v>
      </c>
      <c r="BY46" s="140" t="e">
        <f aca="false">BX46*(1+$L46)</f>
        <v>#VALUE!</v>
      </c>
      <c r="BZ46" s="140" t="e">
        <f aca="false">BY46*(1+$L46)</f>
        <v>#VALUE!</v>
      </c>
      <c r="CA46" s="140" t="e">
        <f aca="false">BZ46*(1+$L46)</f>
        <v>#VALUE!</v>
      </c>
      <c r="CB46" s="140" t="e">
        <f aca="false">CA46*(1+$L46)</f>
        <v>#VALUE!</v>
      </c>
      <c r="CC46" s="140" t="e">
        <f aca="false">CB46*(1+$L46)</f>
        <v>#VALUE!</v>
      </c>
      <c r="CD46" s="140" t="e">
        <f aca="false">CC46*(1+$L46)</f>
        <v>#VALUE!</v>
      </c>
      <c r="CE46" s="140" t="e">
        <f aca="false">CD46*(1+$L46)</f>
        <v>#VALUE!</v>
      </c>
      <c r="CF46" s="140" t="e">
        <f aca="false">CE46*(1+$L46)</f>
        <v>#VALUE!</v>
      </c>
      <c r="CG46" s="140" t="e">
        <f aca="false">CF46*(1+$L46)</f>
        <v>#VALUE!</v>
      </c>
      <c r="CH46" s="140" t="e">
        <f aca="false">CG46*(1+$L46)</f>
        <v>#VALUE!</v>
      </c>
      <c r="CI46" s="140" t="e">
        <f aca="false">CH46*(1+$L46)</f>
        <v>#VALUE!</v>
      </c>
      <c r="CJ46" s="140" t="e">
        <f aca="false">CI46*(1+$L46)</f>
        <v>#VALUE!</v>
      </c>
      <c r="CK46" s="140" t="e">
        <f aca="false">CJ46*(1+$L46)</f>
        <v>#VALUE!</v>
      </c>
      <c r="CL46" s="140" t="e">
        <f aca="false">CK46*(1+$L46)</f>
        <v>#VALUE!</v>
      </c>
      <c r="CM46" s="140" t="e">
        <f aca="false">CL46*(1+$L46)</f>
        <v>#VALUE!</v>
      </c>
      <c r="CN46" s="140" t="e">
        <f aca="false">CM46*(1+$L46)</f>
        <v>#VALUE!</v>
      </c>
      <c r="CO46" s="140" t="e">
        <f aca="false">CN46*(1+$L46)</f>
        <v>#VALUE!</v>
      </c>
      <c r="CP46" s="140" t="e">
        <f aca="false">CO46*(1+$L46)</f>
        <v>#VALUE!</v>
      </c>
      <c r="CQ46" s="140" t="e">
        <f aca="false">CP46*(1+$L46)</f>
        <v>#VALUE!</v>
      </c>
      <c r="CR46" s="140" t="e">
        <f aca="false">CQ46*(1+$L46)</f>
        <v>#VALUE!</v>
      </c>
      <c r="CS46" s="140" t="e">
        <f aca="false">CR46*(1+$L46)</f>
        <v>#VALUE!</v>
      </c>
      <c r="CT46" s="140" t="e">
        <f aca="false">CS46*(1+$L46)</f>
        <v>#VALUE!</v>
      </c>
      <c r="CU46" s="140" t="e">
        <f aca="false">CT46*(1+$L46)</f>
        <v>#VALUE!</v>
      </c>
      <c r="CV46" s="140" t="e">
        <f aca="false">CU46*(1+$L46)</f>
        <v>#VALUE!</v>
      </c>
      <c r="CW46" s="140" t="e">
        <f aca="false">CV46*(1+$L46)</f>
        <v>#VALUE!</v>
      </c>
      <c r="CX46" s="140" t="e">
        <f aca="false">CW46*(1+$L46)</f>
        <v>#VALUE!</v>
      </c>
      <c r="CY46" s="140" t="e">
        <f aca="false">CX46*(1+$L46)</f>
        <v>#VALUE!</v>
      </c>
      <c r="CZ46" s="140" t="e">
        <f aca="false">CY46*(1+$L46)</f>
        <v>#VALUE!</v>
      </c>
      <c r="DA46" s="140" t="e">
        <f aca="false">CZ46*(1+$L46)</f>
        <v>#VALUE!</v>
      </c>
      <c r="DB46" s="140" t="e">
        <f aca="false">DA46*(1+$L46)</f>
        <v>#VALUE!</v>
      </c>
      <c r="DC46" s="140" t="e">
        <f aca="false">DB46*(1+$L46)</f>
        <v>#VALUE!</v>
      </c>
      <c r="DD46" s="140" t="e">
        <f aca="false">DC46*(1+$L46)</f>
        <v>#VALUE!</v>
      </c>
      <c r="DE46" s="140" t="e">
        <f aca="false">DD46*(1+$L46)</f>
        <v>#VALUE!</v>
      </c>
      <c r="DF46" s="140" t="e">
        <f aca="false">DE46*(1+$L46)</f>
        <v>#VALUE!</v>
      </c>
      <c r="DG46" s="140" t="e">
        <f aca="false">DF46*(1+$L46)</f>
        <v>#VALUE!</v>
      </c>
      <c r="DH46" s="140" t="e">
        <f aca="false">DG46*(1+$L46)</f>
        <v>#VALUE!</v>
      </c>
      <c r="DI46" s="140" t="e">
        <f aca="false">DH46*(1+$L46)</f>
        <v>#VALUE!</v>
      </c>
      <c r="DJ46" s="140" t="e">
        <f aca="false">DI46*(1+$L46)</f>
        <v>#VALUE!</v>
      </c>
      <c r="DK46" s="140" t="e">
        <f aca="false">DJ46*(1+$L46)</f>
        <v>#VALUE!</v>
      </c>
      <c r="DL46" s="140" t="e">
        <f aca="false">DK46*(1+$L46)</f>
        <v>#VALUE!</v>
      </c>
      <c r="DM46" s="140" t="e">
        <f aca="false">DL46*(1+$L46)</f>
        <v>#VALUE!</v>
      </c>
      <c r="DN46" s="140" t="e">
        <f aca="false">DM46*(1+$L46)</f>
        <v>#VALUE!</v>
      </c>
      <c r="DO46" s="140" t="e">
        <f aca="false">DN46*(1+$L46)</f>
        <v>#VALUE!</v>
      </c>
      <c r="DP46" s="140" t="e">
        <f aca="false">DO46*(1+$L46)</f>
        <v>#VALUE!</v>
      </c>
      <c r="DQ46" s="140" t="e">
        <f aca="false">DP46*(1+$L46)</f>
        <v>#VALUE!</v>
      </c>
      <c r="DR46" s="140" t="e">
        <f aca="false">DQ46*(1+$L46)</f>
        <v>#VALUE!</v>
      </c>
      <c r="DS46" s="140" t="e">
        <f aca="false">DR46*(1+$L46)</f>
        <v>#VALUE!</v>
      </c>
      <c r="DT46" s="140" t="e">
        <f aca="false">DS46*(1+$L46)</f>
        <v>#VALUE!</v>
      </c>
      <c r="DU46" s="140" t="e">
        <f aca="false">DT46*(1+$L46)</f>
        <v>#VALUE!</v>
      </c>
      <c r="DV46" s="140" t="e">
        <f aca="false">DU46*(1+$L46)</f>
        <v>#VALUE!</v>
      </c>
      <c r="DW46" s="140" t="e">
        <f aca="false">DV46*(1+$L46)</f>
        <v>#VALUE!</v>
      </c>
      <c r="DX46" s="140" t="e">
        <f aca="false">DW46*(1+$L46)</f>
        <v>#VALUE!</v>
      </c>
      <c r="DY46" s="140" t="e">
        <f aca="false">DX46*(1+$L46)</f>
        <v>#VALUE!</v>
      </c>
      <c r="DZ46" s="140" t="e">
        <f aca="false">DY46*(1+$L46)</f>
        <v>#VALUE!</v>
      </c>
      <c r="EA46" s="140" t="e">
        <f aca="false">DZ46*(1+$L46)</f>
        <v>#VALUE!</v>
      </c>
      <c r="EB46" s="140" t="e">
        <f aca="false">EA46*(1+$L46)</f>
        <v>#VALUE!</v>
      </c>
      <c r="EC46" s="140" t="e">
        <f aca="false">EB46*(1+$L46)</f>
        <v>#VALUE!</v>
      </c>
      <c r="ED46" s="140" t="e">
        <f aca="false">EC46*(1+$L46)</f>
        <v>#VALUE!</v>
      </c>
      <c r="EE46" s="140" t="e">
        <f aca="false">ED46*(1+$L46)</f>
        <v>#VALUE!</v>
      </c>
      <c r="EF46" s="140" t="e">
        <f aca="false">EE46*(1+$L46)</f>
        <v>#VALUE!</v>
      </c>
      <c r="EG46" s="140" t="e">
        <f aca="false">EF46*(1+$L46)</f>
        <v>#VALUE!</v>
      </c>
      <c r="EH46" s="140" t="e">
        <f aca="false">EG46*(1+$L46)</f>
        <v>#VALUE!</v>
      </c>
      <c r="EI46" s="140" t="e">
        <f aca="false">EH46*(1+$L46)</f>
        <v>#VALUE!</v>
      </c>
      <c r="EJ46" s="140" t="e">
        <f aca="false">EI46*(1+$L46)</f>
        <v>#VALUE!</v>
      </c>
      <c r="EK46" s="140" t="e">
        <f aca="false">EJ46*(1+$L46)</f>
        <v>#VALUE!</v>
      </c>
      <c r="EL46" s="140" t="e">
        <f aca="false">EK46*(1+$L46)</f>
        <v>#VALUE!</v>
      </c>
      <c r="EM46" s="140" t="e">
        <f aca="false">EL46*(1+$L46)</f>
        <v>#VALUE!</v>
      </c>
      <c r="EN46" s="140" t="e">
        <f aca="false">EM46*(1+$L46)</f>
        <v>#VALUE!</v>
      </c>
      <c r="EO46" s="140" t="e">
        <f aca="false">EN46*(1+$L46)</f>
        <v>#VALUE!</v>
      </c>
      <c r="EP46" s="140" t="e">
        <f aca="false">EO46*(1+$L46)</f>
        <v>#VALUE!</v>
      </c>
      <c r="EQ46" s="140" t="e">
        <f aca="false">EP46*(1+$L46)</f>
        <v>#VALUE!</v>
      </c>
      <c r="ER46" s="140" t="e">
        <f aca="false">EQ46*(1+$L46)</f>
        <v>#VALUE!</v>
      </c>
      <c r="ES46" s="140" t="e">
        <f aca="false">ER46*(1+$L46)</f>
        <v>#VALUE!</v>
      </c>
      <c r="ET46" s="140" t="e">
        <f aca="false">ES46*(1+$L46)</f>
        <v>#VALUE!</v>
      </c>
      <c r="EU46" s="140" t="e">
        <f aca="false">ET46*(1+$L46)</f>
        <v>#VALUE!</v>
      </c>
      <c r="EV46" s="140" t="e">
        <f aca="false">EU46*(1+$L46)</f>
        <v>#VALUE!</v>
      </c>
      <c r="EW46" s="140" t="e">
        <f aca="false">EV46*(1+$L46)</f>
        <v>#VALUE!</v>
      </c>
      <c r="EX46" s="140" t="e">
        <f aca="false">EW46*(1+$L46)</f>
        <v>#VALUE!</v>
      </c>
      <c r="EY46" s="140" t="e">
        <f aca="false">EX46*(1+$L46)</f>
        <v>#VALUE!</v>
      </c>
      <c r="EZ46" s="140" t="e">
        <f aca="false">EY46*(1+$L46)</f>
        <v>#VALUE!</v>
      </c>
      <c r="FA46" s="140" t="e">
        <f aca="false">EZ46*(1+$L46)</f>
        <v>#VALUE!</v>
      </c>
      <c r="FB46" s="140" t="e">
        <f aca="false">FA46*(1+$L46)</f>
        <v>#VALUE!</v>
      </c>
      <c r="FC46" s="140" t="e">
        <f aca="false">FB46*(1+$L46)</f>
        <v>#VALUE!</v>
      </c>
      <c r="FD46" s="140" t="e">
        <f aca="false">FC46*(1+$L46)</f>
        <v>#VALUE!</v>
      </c>
      <c r="FE46" s="140" t="e">
        <f aca="false">FD46*(1+$L46)</f>
        <v>#VALUE!</v>
      </c>
      <c r="FF46" s="140" t="e">
        <f aca="false">FE46*(1+$L46)</f>
        <v>#VALUE!</v>
      </c>
      <c r="FG46" s="140" t="e">
        <f aca="false">FF46*(1+$L46)</f>
        <v>#VALUE!</v>
      </c>
      <c r="FH46" s="140" t="e">
        <f aca="false">FG46*(1+$L46)</f>
        <v>#VALUE!</v>
      </c>
      <c r="FI46" s="140" t="e">
        <f aca="false">FH46*(1+$L46)</f>
        <v>#VALUE!</v>
      </c>
      <c r="FJ46" s="140" t="e">
        <f aca="false">FI46*(1+$L46)</f>
        <v>#VALUE!</v>
      </c>
      <c r="FK46" s="140" t="e">
        <f aca="false">FJ46*(1+$L46)</f>
        <v>#VALUE!</v>
      </c>
      <c r="FL46" s="140" t="e">
        <f aca="false">FK46*(1+$L46)</f>
        <v>#VALUE!</v>
      </c>
      <c r="FM46" s="140" t="e">
        <f aca="false">FL46*(1+$L46)</f>
        <v>#VALUE!</v>
      </c>
      <c r="FN46" s="140" t="e">
        <f aca="false">FM46*(1+$L46)</f>
        <v>#VALUE!</v>
      </c>
      <c r="FO46" s="140" t="e">
        <f aca="false">FN46*(1+$L46)</f>
        <v>#VALUE!</v>
      </c>
      <c r="FP46" s="140" t="e">
        <f aca="false">FO46*(1+$L46)</f>
        <v>#VALUE!</v>
      </c>
      <c r="FQ46" s="140" t="e">
        <f aca="false">FP46*(1+$L46)</f>
        <v>#VALUE!</v>
      </c>
      <c r="FR46" s="140" t="e">
        <f aca="false">FQ46*(1+$L46)</f>
        <v>#VALUE!</v>
      </c>
      <c r="FS46" s="140" t="e">
        <f aca="false">FR46*(1+$L46)</f>
        <v>#VALUE!</v>
      </c>
      <c r="FT46" s="140" t="e">
        <f aca="false">FS46*(1+$L46)</f>
        <v>#VALUE!</v>
      </c>
      <c r="FU46" s="140" t="e">
        <f aca="false">FT46*(1+$L46)</f>
        <v>#VALUE!</v>
      </c>
      <c r="FV46" s="140" t="e">
        <f aca="false">FU46*(1+$L46)</f>
        <v>#VALUE!</v>
      </c>
      <c r="FW46" s="140" t="e">
        <f aca="false">FV46*(1+$L46)</f>
        <v>#VALUE!</v>
      </c>
      <c r="FX46" s="140" t="e">
        <f aca="false">FW46*(1+$L46)</f>
        <v>#VALUE!</v>
      </c>
      <c r="FY46" s="140" t="e">
        <f aca="false">FX46*(1+$L46)</f>
        <v>#VALUE!</v>
      </c>
      <c r="FZ46" s="140" t="e">
        <f aca="false">FY46*(1+$L46)</f>
        <v>#VALUE!</v>
      </c>
      <c r="GA46" s="140" t="e">
        <f aca="false">FZ46*(1+$L46)</f>
        <v>#VALUE!</v>
      </c>
      <c r="GB46" s="140" t="e">
        <f aca="false">GA46*(1+$L46)</f>
        <v>#VALUE!</v>
      </c>
      <c r="GC46" s="140" t="e">
        <f aca="false">GB46*(1+$L46)</f>
        <v>#VALUE!</v>
      </c>
      <c r="GD46" s="140" t="e">
        <f aca="false">GC46*(1+$L46)</f>
        <v>#VALUE!</v>
      </c>
      <c r="GE46" s="140" t="e">
        <f aca="false">GD46*(1+$L46)</f>
        <v>#VALUE!</v>
      </c>
      <c r="GF46" s="140" t="e">
        <f aca="false">GE46*(1+$L46)</f>
        <v>#VALUE!</v>
      </c>
      <c r="GG46" s="140" t="e">
        <f aca="false">GF46*(1+$L46)</f>
        <v>#VALUE!</v>
      </c>
      <c r="GH46" s="140" t="e">
        <f aca="false">GG46*(1+$L46)</f>
        <v>#VALUE!</v>
      </c>
      <c r="GI46" s="140" t="e">
        <f aca="false">GH46*(1+$L46)</f>
        <v>#VALUE!</v>
      </c>
      <c r="GJ46" s="140" t="e">
        <f aca="false">GI46*(1+$L46)</f>
        <v>#VALUE!</v>
      </c>
      <c r="GK46" s="140" t="e">
        <f aca="false">GJ46*(1+$L46)</f>
        <v>#VALUE!</v>
      </c>
      <c r="GL46" s="140" t="e">
        <f aca="false">GK46*(1+$L46)</f>
        <v>#VALUE!</v>
      </c>
      <c r="GM46" s="140" t="e">
        <f aca="false">GL46*(1+$L46)</f>
        <v>#VALUE!</v>
      </c>
      <c r="GN46" s="140" t="e">
        <f aca="false">GM46*(1+$L46)</f>
        <v>#VALUE!</v>
      </c>
      <c r="GO46" s="140" t="e">
        <f aca="false">GN46*(1+$L46)</f>
        <v>#VALUE!</v>
      </c>
      <c r="GP46" s="140" t="e">
        <f aca="false">GO46*(1+$L46)</f>
        <v>#VALUE!</v>
      </c>
      <c r="GQ46" s="140" t="e">
        <f aca="false">GP46*(1+$L46)</f>
        <v>#VALUE!</v>
      </c>
      <c r="GR46" s="140" t="e">
        <f aca="false">GQ46*(1+$L46)</f>
        <v>#VALUE!</v>
      </c>
      <c r="GS46" s="140" t="e">
        <f aca="false">GR46*(1+$L46)</f>
        <v>#VALUE!</v>
      </c>
      <c r="GT46" s="140" t="e">
        <f aca="false">GS46*(1+$L46)</f>
        <v>#VALUE!</v>
      </c>
      <c r="GU46" s="140" t="e">
        <f aca="false">GT46*(1+$L46)</f>
        <v>#VALUE!</v>
      </c>
      <c r="GV46" s="140" t="e">
        <f aca="false">GU46*(1+$L46)</f>
        <v>#VALUE!</v>
      </c>
      <c r="GW46" s="140" t="e">
        <f aca="false">GV46*(1+$L46)</f>
        <v>#VALUE!</v>
      </c>
      <c r="GX46" s="140" t="e">
        <f aca="false">GW46*(1+$L46)</f>
        <v>#VALUE!</v>
      </c>
      <c r="GY46" s="140" t="e">
        <f aca="false">GX46*(1+$L46)</f>
        <v>#VALUE!</v>
      </c>
      <c r="GZ46" s="140" t="e">
        <f aca="false">GY46*(1+$L46)</f>
        <v>#VALUE!</v>
      </c>
      <c r="HA46" s="140" t="e">
        <f aca="false">GZ46*(1+$L46)</f>
        <v>#VALUE!</v>
      </c>
      <c r="HB46" s="140" t="e">
        <f aca="false">HA46*(1+$L46)</f>
        <v>#VALUE!</v>
      </c>
      <c r="HC46" s="140" t="e">
        <f aca="false">HB46*(1+$L46)</f>
        <v>#VALUE!</v>
      </c>
      <c r="HD46" s="140" t="e">
        <f aca="false">HC46*(1+$L46)</f>
        <v>#VALUE!</v>
      </c>
      <c r="HE46" s="140" t="e">
        <f aca="false">HD46*(1+$L46)</f>
        <v>#VALUE!</v>
      </c>
      <c r="HF46" s="140" t="e">
        <f aca="false">HE46*(1+$L46)</f>
        <v>#VALUE!</v>
      </c>
      <c r="HG46" s="140" t="e">
        <f aca="false">HF46*(1+$L46)</f>
        <v>#VALUE!</v>
      </c>
    </row>
    <row r="47" customFormat="false" ht="16.5" hidden="true" customHeight="true" outlineLevel="0" collapsed="false">
      <c r="A47" s="30" t="str">
        <f aca="false">IF(B47=0,"N/A",MAX(A43:A46)+1)</f>
        <v>N/A</v>
      </c>
      <c r="B47" s="31" t="n">
        <f aca="false">'Proxy Group (4)'!B47</f>
        <v>0</v>
      </c>
      <c r="C47" s="110"/>
      <c r="D47" s="107" t="str">
        <f aca="false">'DCF (6)'!D47</f>
        <v>N/A</v>
      </c>
      <c r="E47" s="107" t="str">
        <f aca="false">'SCDCF (10)'!F47</f>
        <v>N/A</v>
      </c>
      <c r="F47" s="111" t="str">
        <f aca="false">'DCF (6)'!E47</f>
        <v>N/A</v>
      </c>
      <c r="G47" s="109" t="str">
        <f aca="false">IFERROR(F47-($F47-$L47)/6,"N/A")</f>
        <v>N/A</v>
      </c>
      <c r="H47" s="109" t="str">
        <f aca="false">IFERROR(G47-($F47-$L47)/6,"N/A")</f>
        <v>N/A</v>
      </c>
      <c r="I47" s="109" t="str">
        <f aca="false">IFERROR(H47-($F47-$L47)/6,"N/A")</f>
        <v>N/A</v>
      </c>
      <c r="J47" s="109" t="str">
        <f aca="false">IFERROR(I47-($F47-$L47)/6,"N/A")</f>
        <v>N/A</v>
      </c>
      <c r="K47" s="109" t="str">
        <f aca="false">IFERROR(J47-($F47-$L47)/6,"N/A")</f>
        <v>N/A</v>
      </c>
      <c r="L47" s="109" t="n">
        <f aca="false">ROUND((1+2.6%)*(1+2.2%)-1,3)</f>
        <v>0.049</v>
      </c>
      <c r="M47" s="112" t="str">
        <f aca="false">IFERROR(IRR(O47:HG47),"N/A")</f>
        <v>N/A</v>
      </c>
      <c r="O47" s="182" t="e">
        <f aca="false">-D47</f>
        <v>#VALUE!</v>
      </c>
      <c r="P47" s="140" t="e">
        <f aca="false">E47*(1+$F47)</f>
        <v>#VALUE!</v>
      </c>
      <c r="Q47" s="140" t="e">
        <f aca="false">P47*(1+$F47)</f>
        <v>#VALUE!</v>
      </c>
      <c r="R47" s="140" t="e">
        <f aca="false">Q47*(1+$F47)</f>
        <v>#VALUE!</v>
      </c>
      <c r="S47" s="140" t="e">
        <f aca="false">R47*(1+$F47)</f>
        <v>#VALUE!</v>
      </c>
      <c r="T47" s="140" t="e">
        <f aca="false">S47*(1+$F47)</f>
        <v>#VALUE!</v>
      </c>
      <c r="U47" s="140" t="e">
        <f aca="false">T47*(1+G47)</f>
        <v>#VALUE!</v>
      </c>
      <c r="V47" s="140" t="e">
        <f aca="false">U47*(1+H47)</f>
        <v>#VALUE!</v>
      </c>
      <c r="W47" s="140" t="e">
        <f aca="false">V47*(1+I47)</f>
        <v>#VALUE!</v>
      </c>
      <c r="X47" s="140" t="e">
        <f aca="false">W47*(1+J47)</f>
        <v>#VALUE!</v>
      </c>
      <c r="Y47" s="140" t="e">
        <f aca="false">X47*(1+K47)</f>
        <v>#VALUE!</v>
      </c>
      <c r="Z47" s="140" t="e">
        <f aca="false">Y47*(1+$L47)</f>
        <v>#VALUE!</v>
      </c>
      <c r="AA47" s="140" t="e">
        <f aca="false">Z47*(1+$L47)</f>
        <v>#VALUE!</v>
      </c>
      <c r="AB47" s="140" t="e">
        <f aca="false">AA47*(1+$L47)</f>
        <v>#VALUE!</v>
      </c>
      <c r="AC47" s="140" t="e">
        <f aca="false">AB47*(1+$L47)</f>
        <v>#VALUE!</v>
      </c>
      <c r="AD47" s="140" t="e">
        <f aca="false">AC47*(1+$L47)</f>
        <v>#VALUE!</v>
      </c>
      <c r="AE47" s="140" t="e">
        <f aca="false">AD47*(1+$L47)</f>
        <v>#VALUE!</v>
      </c>
      <c r="AF47" s="140" t="e">
        <f aca="false">AE47*(1+$L47)</f>
        <v>#VALUE!</v>
      </c>
      <c r="AG47" s="140" t="e">
        <f aca="false">AF47*(1+$L47)</f>
        <v>#VALUE!</v>
      </c>
      <c r="AH47" s="140" t="e">
        <f aca="false">AG47*(1+$L47)</f>
        <v>#VALUE!</v>
      </c>
      <c r="AI47" s="140" t="e">
        <f aca="false">AH47*(1+$L47)</f>
        <v>#VALUE!</v>
      </c>
      <c r="AJ47" s="140" t="e">
        <f aca="false">AI47*(1+$L47)</f>
        <v>#VALUE!</v>
      </c>
      <c r="AK47" s="140" t="e">
        <f aca="false">AJ47*(1+$L47)</f>
        <v>#VALUE!</v>
      </c>
      <c r="AL47" s="140" t="e">
        <f aca="false">AK47*(1+$L47)</f>
        <v>#VALUE!</v>
      </c>
      <c r="AM47" s="140" t="e">
        <f aca="false">AL47*(1+$L47)</f>
        <v>#VALUE!</v>
      </c>
      <c r="AN47" s="140" t="e">
        <f aca="false">AM47*(1+$L47)</f>
        <v>#VALUE!</v>
      </c>
      <c r="AO47" s="140" t="e">
        <f aca="false">AN47*(1+$L47)</f>
        <v>#VALUE!</v>
      </c>
      <c r="AP47" s="140" t="e">
        <f aca="false">AO47*(1+$L47)</f>
        <v>#VALUE!</v>
      </c>
      <c r="AQ47" s="140" t="e">
        <f aca="false">AP47*(1+$L47)</f>
        <v>#VALUE!</v>
      </c>
      <c r="AR47" s="140" t="e">
        <f aca="false">AQ47*(1+$L47)</f>
        <v>#VALUE!</v>
      </c>
      <c r="AS47" s="140" t="e">
        <f aca="false">AR47*(1+$L47)</f>
        <v>#VALUE!</v>
      </c>
      <c r="AT47" s="140" t="e">
        <f aca="false">AS47*(1+$L47)</f>
        <v>#VALUE!</v>
      </c>
      <c r="AU47" s="140" t="e">
        <f aca="false">AT47*(1+$L47)</f>
        <v>#VALUE!</v>
      </c>
      <c r="AV47" s="140" t="e">
        <f aca="false">AU47*(1+$L47)</f>
        <v>#VALUE!</v>
      </c>
      <c r="AW47" s="140" t="e">
        <f aca="false">AV47*(1+$L47)</f>
        <v>#VALUE!</v>
      </c>
      <c r="AX47" s="140" t="e">
        <f aca="false">AW47*(1+$L47)</f>
        <v>#VALUE!</v>
      </c>
      <c r="AY47" s="140" t="e">
        <f aca="false">AX47*(1+$L47)</f>
        <v>#VALUE!</v>
      </c>
      <c r="AZ47" s="140" t="e">
        <f aca="false">AY47*(1+$L47)</f>
        <v>#VALUE!</v>
      </c>
      <c r="BA47" s="140" t="e">
        <f aca="false">AZ47*(1+$L47)</f>
        <v>#VALUE!</v>
      </c>
      <c r="BB47" s="140" t="e">
        <f aca="false">BA47*(1+$L47)</f>
        <v>#VALUE!</v>
      </c>
      <c r="BC47" s="140" t="e">
        <f aca="false">BB47*(1+$L47)</f>
        <v>#VALUE!</v>
      </c>
      <c r="BD47" s="140" t="e">
        <f aca="false">BC47*(1+$L47)</f>
        <v>#VALUE!</v>
      </c>
      <c r="BE47" s="140" t="e">
        <f aca="false">BD47*(1+$L47)</f>
        <v>#VALUE!</v>
      </c>
      <c r="BF47" s="140" t="e">
        <f aca="false">BE47*(1+$L47)</f>
        <v>#VALUE!</v>
      </c>
      <c r="BG47" s="140" t="e">
        <f aca="false">BF47*(1+$L47)</f>
        <v>#VALUE!</v>
      </c>
      <c r="BH47" s="140" t="e">
        <f aca="false">BG47*(1+$L47)</f>
        <v>#VALUE!</v>
      </c>
      <c r="BI47" s="140" t="e">
        <f aca="false">BH47*(1+$L47)</f>
        <v>#VALUE!</v>
      </c>
      <c r="BJ47" s="140" t="e">
        <f aca="false">BI47*(1+$L47)</f>
        <v>#VALUE!</v>
      </c>
      <c r="BK47" s="140" t="e">
        <f aca="false">BJ47*(1+$L47)</f>
        <v>#VALUE!</v>
      </c>
      <c r="BL47" s="140" t="e">
        <f aca="false">BK47*(1+$L47)</f>
        <v>#VALUE!</v>
      </c>
      <c r="BM47" s="140" t="e">
        <f aca="false">BL47*(1+$L47)</f>
        <v>#VALUE!</v>
      </c>
      <c r="BN47" s="140" t="e">
        <f aca="false">BM47*(1+$L47)</f>
        <v>#VALUE!</v>
      </c>
      <c r="BO47" s="140" t="e">
        <f aca="false">BN47*(1+$L47)</f>
        <v>#VALUE!</v>
      </c>
      <c r="BP47" s="140" t="e">
        <f aca="false">BO47*(1+$L47)</f>
        <v>#VALUE!</v>
      </c>
      <c r="BQ47" s="140" t="e">
        <f aca="false">BP47*(1+$L47)</f>
        <v>#VALUE!</v>
      </c>
      <c r="BR47" s="140" t="e">
        <f aca="false">BQ47*(1+$L47)</f>
        <v>#VALUE!</v>
      </c>
      <c r="BS47" s="140" t="e">
        <f aca="false">BR47*(1+$L47)</f>
        <v>#VALUE!</v>
      </c>
      <c r="BT47" s="140" t="e">
        <f aca="false">BS47*(1+$L47)</f>
        <v>#VALUE!</v>
      </c>
      <c r="BU47" s="140" t="e">
        <f aca="false">BT47*(1+$L47)</f>
        <v>#VALUE!</v>
      </c>
      <c r="BV47" s="140" t="e">
        <f aca="false">BU47*(1+$L47)</f>
        <v>#VALUE!</v>
      </c>
      <c r="BW47" s="140" t="e">
        <f aca="false">BV47*(1+$L47)</f>
        <v>#VALUE!</v>
      </c>
      <c r="BX47" s="140" t="e">
        <f aca="false">BW47*(1+$L47)</f>
        <v>#VALUE!</v>
      </c>
      <c r="BY47" s="140" t="e">
        <f aca="false">BX47*(1+$L47)</f>
        <v>#VALUE!</v>
      </c>
      <c r="BZ47" s="140" t="e">
        <f aca="false">BY47*(1+$L47)</f>
        <v>#VALUE!</v>
      </c>
      <c r="CA47" s="140" t="e">
        <f aca="false">BZ47*(1+$L47)</f>
        <v>#VALUE!</v>
      </c>
      <c r="CB47" s="140" t="e">
        <f aca="false">CA47*(1+$L47)</f>
        <v>#VALUE!</v>
      </c>
      <c r="CC47" s="140" t="e">
        <f aca="false">CB47*(1+$L47)</f>
        <v>#VALUE!</v>
      </c>
      <c r="CD47" s="140" t="e">
        <f aca="false">CC47*(1+$L47)</f>
        <v>#VALUE!</v>
      </c>
      <c r="CE47" s="140" t="e">
        <f aca="false">CD47*(1+$L47)</f>
        <v>#VALUE!</v>
      </c>
      <c r="CF47" s="140" t="e">
        <f aca="false">CE47*(1+$L47)</f>
        <v>#VALUE!</v>
      </c>
      <c r="CG47" s="140" t="e">
        <f aca="false">CF47*(1+$L47)</f>
        <v>#VALUE!</v>
      </c>
      <c r="CH47" s="140" t="e">
        <f aca="false">CG47*(1+$L47)</f>
        <v>#VALUE!</v>
      </c>
      <c r="CI47" s="140" t="e">
        <f aca="false">CH47*(1+$L47)</f>
        <v>#VALUE!</v>
      </c>
      <c r="CJ47" s="140" t="e">
        <f aca="false">CI47*(1+$L47)</f>
        <v>#VALUE!</v>
      </c>
      <c r="CK47" s="140" t="e">
        <f aca="false">CJ47*(1+$L47)</f>
        <v>#VALUE!</v>
      </c>
      <c r="CL47" s="140" t="e">
        <f aca="false">CK47*(1+$L47)</f>
        <v>#VALUE!</v>
      </c>
      <c r="CM47" s="140" t="e">
        <f aca="false">CL47*(1+$L47)</f>
        <v>#VALUE!</v>
      </c>
      <c r="CN47" s="140" t="e">
        <f aca="false">CM47*(1+$L47)</f>
        <v>#VALUE!</v>
      </c>
      <c r="CO47" s="140" t="e">
        <f aca="false">CN47*(1+$L47)</f>
        <v>#VALUE!</v>
      </c>
      <c r="CP47" s="140" t="e">
        <f aca="false">CO47*(1+$L47)</f>
        <v>#VALUE!</v>
      </c>
      <c r="CQ47" s="140" t="e">
        <f aca="false">CP47*(1+$L47)</f>
        <v>#VALUE!</v>
      </c>
      <c r="CR47" s="140" t="e">
        <f aca="false">CQ47*(1+$L47)</f>
        <v>#VALUE!</v>
      </c>
      <c r="CS47" s="140" t="e">
        <f aca="false">CR47*(1+$L47)</f>
        <v>#VALUE!</v>
      </c>
      <c r="CT47" s="140" t="e">
        <f aca="false">CS47*(1+$L47)</f>
        <v>#VALUE!</v>
      </c>
      <c r="CU47" s="140" t="e">
        <f aca="false">CT47*(1+$L47)</f>
        <v>#VALUE!</v>
      </c>
      <c r="CV47" s="140" t="e">
        <f aca="false">CU47*(1+$L47)</f>
        <v>#VALUE!</v>
      </c>
      <c r="CW47" s="140" t="e">
        <f aca="false">CV47*(1+$L47)</f>
        <v>#VALUE!</v>
      </c>
      <c r="CX47" s="140" t="e">
        <f aca="false">CW47*(1+$L47)</f>
        <v>#VALUE!</v>
      </c>
      <c r="CY47" s="140" t="e">
        <f aca="false">CX47*(1+$L47)</f>
        <v>#VALUE!</v>
      </c>
      <c r="CZ47" s="140" t="e">
        <f aca="false">CY47*(1+$L47)</f>
        <v>#VALUE!</v>
      </c>
      <c r="DA47" s="140" t="e">
        <f aca="false">CZ47*(1+$L47)</f>
        <v>#VALUE!</v>
      </c>
      <c r="DB47" s="140" t="e">
        <f aca="false">DA47*(1+$L47)</f>
        <v>#VALUE!</v>
      </c>
      <c r="DC47" s="140" t="e">
        <f aca="false">DB47*(1+$L47)</f>
        <v>#VALUE!</v>
      </c>
      <c r="DD47" s="140" t="e">
        <f aca="false">DC47*(1+$L47)</f>
        <v>#VALUE!</v>
      </c>
      <c r="DE47" s="140" t="e">
        <f aca="false">DD47*(1+$L47)</f>
        <v>#VALUE!</v>
      </c>
      <c r="DF47" s="140" t="e">
        <f aca="false">DE47*(1+$L47)</f>
        <v>#VALUE!</v>
      </c>
      <c r="DG47" s="140" t="e">
        <f aca="false">DF47*(1+$L47)</f>
        <v>#VALUE!</v>
      </c>
      <c r="DH47" s="140" t="e">
        <f aca="false">DG47*(1+$L47)</f>
        <v>#VALUE!</v>
      </c>
      <c r="DI47" s="140" t="e">
        <f aca="false">DH47*(1+$L47)</f>
        <v>#VALUE!</v>
      </c>
      <c r="DJ47" s="140" t="e">
        <f aca="false">DI47*(1+$L47)</f>
        <v>#VALUE!</v>
      </c>
      <c r="DK47" s="140" t="e">
        <f aca="false">DJ47*(1+$L47)</f>
        <v>#VALUE!</v>
      </c>
      <c r="DL47" s="140" t="e">
        <f aca="false">DK47*(1+$L47)</f>
        <v>#VALUE!</v>
      </c>
      <c r="DM47" s="140" t="e">
        <f aca="false">DL47*(1+$L47)</f>
        <v>#VALUE!</v>
      </c>
      <c r="DN47" s="140" t="e">
        <f aca="false">DM47*(1+$L47)</f>
        <v>#VALUE!</v>
      </c>
      <c r="DO47" s="140" t="e">
        <f aca="false">DN47*(1+$L47)</f>
        <v>#VALUE!</v>
      </c>
      <c r="DP47" s="140" t="e">
        <f aca="false">DO47*(1+$L47)</f>
        <v>#VALUE!</v>
      </c>
      <c r="DQ47" s="140" t="e">
        <f aca="false">DP47*(1+$L47)</f>
        <v>#VALUE!</v>
      </c>
      <c r="DR47" s="140" t="e">
        <f aca="false">DQ47*(1+$L47)</f>
        <v>#VALUE!</v>
      </c>
      <c r="DS47" s="140" t="e">
        <f aca="false">DR47*(1+$L47)</f>
        <v>#VALUE!</v>
      </c>
      <c r="DT47" s="140" t="e">
        <f aca="false">DS47*(1+$L47)</f>
        <v>#VALUE!</v>
      </c>
      <c r="DU47" s="140" t="e">
        <f aca="false">DT47*(1+$L47)</f>
        <v>#VALUE!</v>
      </c>
      <c r="DV47" s="140" t="e">
        <f aca="false">DU47*(1+$L47)</f>
        <v>#VALUE!</v>
      </c>
      <c r="DW47" s="140" t="e">
        <f aca="false">DV47*(1+$L47)</f>
        <v>#VALUE!</v>
      </c>
      <c r="DX47" s="140" t="e">
        <f aca="false">DW47*(1+$L47)</f>
        <v>#VALUE!</v>
      </c>
      <c r="DY47" s="140" t="e">
        <f aca="false">DX47*(1+$L47)</f>
        <v>#VALUE!</v>
      </c>
      <c r="DZ47" s="140" t="e">
        <f aca="false">DY47*(1+$L47)</f>
        <v>#VALUE!</v>
      </c>
      <c r="EA47" s="140" t="e">
        <f aca="false">DZ47*(1+$L47)</f>
        <v>#VALUE!</v>
      </c>
      <c r="EB47" s="140" t="e">
        <f aca="false">EA47*(1+$L47)</f>
        <v>#VALUE!</v>
      </c>
      <c r="EC47" s="140" t="e">
        <f aca="false">EB47*(1+$L47)</f>
        <v>#VALUE!</v>
      </c>
      <c r="ED47" s="140" t="e">
        <f aca="false">EC47*(1+$L47)</f>
        <v>#VALUE!</v>
      </c>
      <c r="EE47" s="140" t="e">
        <f aca="false">ED47*(1+$L47)</f>
        <v>#VALUE!</v>
      </c>
      <c r="EF47" s="140" t="e">
        <f aca="false">EE47*(1+$L47)</f>
        <v>#VALUE!</v>
      </c>
      <c r="EG47" s="140" t="e">
        <f aca="false">EF47*(1+$L47)</f>
        <v>#VALUE!</v>
      </c>
      <c r="EH47" s="140" t="e">
        <f aca="false">EG47*(1+$L47)</f>
        <v>#VALUE!</v>
      </c>
      <c r="EI47" s="140" t="e">
        <f aca="false">EH47*(1+$L47)</f>
        <v>#VALUE!</v>
      </c>
      <c r="EJ47" s="140" t="e">
        <f aca="false">EI47*(1+$L47)</f>
        <v>#VALUE!</v>
      </c>
      <c r="EK47" s="140" t="e">
        <f aca="false">EJ47*(1+$L47)</f>
        <v>#VALUE!</v>
      </c>
      <c r="EL47" s="140" t="e">
        <f aca="false">EK47*(1+$L47)</f>
        <v>#VALUE!</v>
      </c>
      <c r="EM47" s="140" t="e">
        <f aca="false">EL47*(1+$L47)</f>
        <v>#VALUE!</v>
      </c>
      <c r="EN47" s="140" t="e">
        <f aca="false">EM47*(1+$L47)</f>
        <v>#VALUE!</v>
      </c>
      <c r="EO47" s="140" t="e">
        <f aca="false">EN47*(1+$L47)</f>
        <v>#VALUE!</v>
      </c>
      <c r="EP47" s="140" t="e">
        <f aca="false">EO47*(1+$L47)</f>
        <v>#VALUE!</v>
      </c>
      <c r="EQ47" s="140" t="e">
        <f aca="false">EP47*(1+$L47)</f>
        <v>#VALUE!</v>
      </c>
      <c r="ER47" s="140" t="e">
        <f aca="false">EQ47*(1+$L47)</f>
        <v>#VALUE!</v>
      </c>
      <c r="ES47" s="140" t="e">
        <f aca="false">ER47*(1+$L47)</f>
        <v>#VALUE!</v>
      </c>
      <c r="ET47" s="140" t="e">
        <f aca="false">ES47*(1+$L47)</f>
        <v>#VALUE!</v>
      </c>
      <c r="EU47" s="140" t="e">
        <f aca="false">ET47*(1+$L47)</f>
        <v>#VALUE!</v>
      </c>
      <c r="EV47" s="140" t="e">
        <f aca="false">EU47*(1+$L47)</f>
        <v>#VALUE!</v>
      </c>
      <c r="EW47" s="140" t="e">
        <f aca="false">EV47*(1+$L47)</f>
        <v>#VALUE!</v>
      </c>
      <c r="EX47" s="140" t="e">
        <f aca="false">EW47*(1+$L47)</f>
        <v>#VALUE!</v>
      </c>
      <c r="EY47" s="140" t="e">
        <f aca="false">EX47*(1+$L47)</f>
        <v>#VALUE!</v>
      </c>
      <c r="EZ47" s="140" t="e">
        <f aca="false">EY47*(1+$L47)</f>
        <v>#VALUE!</v>
      </c>
      <c r="FA47" s="140" t="e">
        <f aca="false">EZ47*(1+$L47)</f>
        <v>#VALUE!</v>
      </c>
      <c r="FB47" s="140" t="e">
        <f aca="false">FA47*(1+$L47)</f>
        <v>#VALUE!</v>
      </c>
      <c r="FC47" s="140" t="e">
        <f aca="false">FB47*(1+$L47)</f>
        <v>#VALUE!</v>
      </c>
      <c r="FD47" s="140" t="e">
        <f aca="false">FC47*(1+$L47)</f>
        <v>#VALUE!</v>
      </c>
      <c r="FE47" s="140" t="e">
        <f aca="false">FD47*(1+$L47)</f>
        <v>#VALUE!</v>
      </c>
      <c r="FF47" s="140" t="e">
        <f aca="false">FE47*(1+$L47)</f>
        <v>#VALUE!</v>
      </c>
      <c r="FG47" s="140" t="e">
        <f aca="false">FF47*(1+$L47)</f>
        <v>#VALUE!</v>
      </c>
      <c r="FH47" s="140" t="e">
        <f aca="false">FG47*(1+$L47)</f>
        <v>#VALUE!</v>
      </c>
      <c r="FI47" s="140" t="e">
        <f aca="false">FH47*(1+$L47)</f>
        <v>#VALUE!</v>
      </c>
      <c r="FJ47" s="140" t="e">
        <f aca="false">FI47*(1+$L47)</f>
        <v>#VALUE!</v>
      </c>
      <c r="FK47" s="140" t="e">
        <f aca="false">FJ47*(1+$L47)</f>
        <v>#VALUE!</v>
      </c>
      <c r="FL47" s="140" t="e">
        <f aca="false">FK47*(1+$L47)</f>
        <v>#VALUE!</v>
      </c>
      <c r="FM47" s="140" t="e">
        <f aca="false">FL47*(1+$L47)</f>
        <v>#VALUE!</v>
      </c>
      <c r="FN47" s="140" t="e">
        <f aca="false">FM47*(1+$L47)</f>
        <v>#VALUE!</v>
      </c>
      <c r="FO47" s="140" t="e">
        <f aca="false">FN47*(1+$L47)</f>
        <v>#VALUE!</v>
      </c>
      <c r="FP47" s="140" t="e">
        <f aca="false">FO47*(1+$L47)</f>
        <v>#VALUE!</v>
      </c>
      <c r="FQ47" s="140" t="e">
        <f aca="false">FP47*(1+$L47)</f>
        <v>#VALUE!</v>
      </c>
      <c r="FR47" s="140" t="e">
        <f aca="false">FQ47*(1+$L47)</f>
        <v>#VALUE!</v>
      </c>
      <c r="FS47" s="140" t="e">
        <f aca="false">FR47*(1+$L47)</f>
        <v>#VALUE!</v>
      </c>
      <c r="FT47" s="140" t="e">
        <f aca="false">FS47*(1+$L47)</f>
        <v>#VALUE!</v>
      </c>
      <c r="FU47" s="140" t="e">
        <f aca="false">FT47*(1+$L47)</f>
        <v>#VALUE!</v>
      </c>
      <c r="FV47" s="140" t="e">
        <f aca="false">FU47*(1+$L47)</f>
        <v>#VALUE!</v>
      </c>
      <c r="FW47" s="140" t="e">
        <f aca="false">FV47*(1+$L47)</f>
        <v>#VALUE!</v>
      </c>
      <c r="FX47" s="140" t="e">
        <f aca="false">FW47*(1+$L47)</f>
        <v>#VALUE!</v>
      </c>
      <c r="FY47" s="140" t="e">
        <f aca="false">FX47*(1+$L47)</f>
        <v>#VALUE!</v>
      </c>
      <c r="FZ47" s="140" t="e">
        <f aca="false">FY47*(1+$L47)</f>
        <v>#VALUE!</v>
      </c>
      <c r="GA47" s="140" t="e">
        <f aca="false">FZ47*(1+$L47)</f>
        <v>#VALUE!</v>
      </c>
      <c r="GB47" s="140" t="e">
        <f aca="false">GA47*(1+$L47)</f>
        <v>#VALUE!</v>
      </c>
      <c r="GC47" s="140" t="e">
        <f aca="false">GB47*(1+$L47)</f>
        <v>#VALUE!</v>
      </c>
      <c r="GD47" s="140" t="e">
        <f aca="false">GC47*(1+$L47)</f>
        <v>#VALUE!</v>
      </c>
      <c r="GE47" s="140" t="e">
        <f aca="false">GD47*(1+$L47)</f>
        <v>#VALUE!</v>
      </c>
      <c r="GF47" s="140" t="e">
        <f aca="false">GE47*(1+$L47)</f>
        <v>#VALUE!</v>
      </c>
      <c r="GG47" s="140" t="e">
        <f aca="false">GF47*(1+$L47)</f>
        <v>#VALUE!</v>
      </c>
      <c r="GH47" s="140" t="e">
        <f aca="false">GG47*(1+$L47)</f>
        <v>#VALUE!</v>
      </c>
      <c r="GI47" s="140" t="e">
        <f aca="false">GH47*(1+$L47)</f>
        <v>#VALUE!</v>
      </c>
      <c r="GJ47" s="140" t="e">
        <f aca="false">GI47*(1+$L47)</f>
        <v>#VALUE!</v>
      </c>
      <c r="GK47" s="140" t="e">
        <f aca="false">GJ47*(1+$L47)</f>
        <v>#VALUE!</v>
      </c>
      <c r="GL47" s="140" t="e">
        <f aca="false">GK47*(1+$L47)</f>
        <v>#VALUE!</v>
      </c>
      <c r="GM47" s="140" t="e">
        <f aca="false">GL47*(1+$L47)</f>
        <v>#VALUE!</v>
      </c>
      <c r="GN47" s="140" t="e">
        <f aca="false">GM47*(1+$L47)</f>
        <v>#VALUE!</v>
      </c>
      <c r="GO47" s="140" t="e">
        <f aca="false">GN47*(1+$L47)</f>
        <v>#VALUE!</v>
      </c>
      <c r="GP47" s="140" t="e">
        <f aca="false">GO47*(1+$L47)</f>
        <v>#VALUE!</v>
      </c>
      <c r="GQ47" s="140" t="e">
        <f aca="false">GP47*(1+$L47)</f>
        <v>#VALUE!</v>
      </c>
      <c r="GR47" s="140" t="e">
        <f aca="false">GQ47*(1+$L47)</f>
        <v>#VALUE!</v>
      </c>
      <c r="GS47" s="140" t="e">
        <f aca="false">GR47*(1+$L47)</f>
        <v>#VALUE!</v>
      </c>
      <c r="GT47" s="140" t="e">
        <f aca="false">GS47*(1+$L47)</f>
        <v>#VALUE!</v>
      </c>
      <c r="GU47" s="140" t="e">
        <f aca="false">GT47*(1+$L47)</f>
        <v>#VALUE!</v>
      </c>
      <c r="GV47" s="140" t="e">
        <f aca="false">GU47*(1+$L47)</f>
        <v>#VALUE!</v>
      </c>
      <c r="GW47" s="140" t="e">
        <f aca="false">GV47*(1+$L47)</f>
        <v>#VALUE!</v>
      </c>
      <c r="GX47" s="140" t="e">
        <f aca="false">GW47*(1+$L47)</f>
        <v>#VALUE!</v>
      </c>
      <c r="GY47" s="140" t="e">
        <f aca="false">GX47*(1+$L47)</f>
        <v>#VALUE!</v>
      </c>
      <c r="GZ47" s="140" t="e">
        <f aca="false">GY47*(1+$L47)</f>
        <v>#VALUE!</v>
      </c>
      <c r="HA47" s="140" t="e">
        <f aca="false">GZ47*(1+$L47)</f>
        <v>#VALUE!</v>
      </c>
      <c r="HB47" s="140" t="e">
        <f aca="false">HA47*(1+$L47)</f>
        <v>#VALUE!</v>
      </c>
      <c r="HC47" s="140" t="e">
        <f aca="false">HB47*(1+$L47)</f>
        <v>#VALUE!</v>
      </c>
      <c r="HD47" s="140" t="e">
        <f aca="false">HC47*(1+$L47)</f>
        <v>#VALUE!</v>
      </c>
      <c r="HE47" s="140" t="e">
        <f aca="false">HD47*(1+$L47)</f>
        <v>#VALUE!</v>
      </c>
      <c r="HF47" s="140" t="e">
        <f aca="false">HE47*(1+$L47)</f>
        <v>#VALUE!</v>
      </c>
      <c r="HG47" s="140" t="e">
        <f aca="false">HF47*(1+$L47)</f>
        <v>#VALUE!</v>
      </c>
    </row>
    <row r="48" customFormat="false" ht="16.5" hidden="true" customHeight="true" outlineLevel="0" collapsed="false">
      <c r="A48" s="30" t="str">
        <f aca="false">IF(B48=0,"N/A",MAX(A44:A47)+1)</f>
        <v>N/A</v>
      </c>
      <c r="B48" s="31" t="n">
        <f aca="false">'Proxy Group (4)'!B48</f>
        <v>0</v>
      </c>
      <c r="C48" s="110"/>
      <c r="D48" s="107" t="str">
        <f aca="false">'DCF (6)'!D48</f>
        <v>N/A</v>
      </c>
      <c r="E48" s="107" t="str">
        <f aca="false">'SCDCF (10)'!F48</f>
        <v>N/A</v>
      </c>
      <c r="F48" s="111" t="str">
        <f aca="false">'DCF (6)'!E48</f>
        <v>N/A</v>
      </c>
      <c r="G48" s="109" t="str">
        <f aca="false">IFERROR(F48-($F48-$L48)/6,"N/A")</f>
        <v>N/A</v>
      </c>
      <c r="H48" s="109" t="str">
        <f aca="false">IFERROR(G48-($F48-$L48)/6,"N/A")</f>
        <v>N/A</v>
      </c>
      <c r="I48" s="109" t="str">
        <f aca="false">IFERROR(H48-($F48-$L48)/6,"N/A")</f>
        <v>N/A</v>
      </c>
      <c r="J48" s="109" t="str">
        <f aca="false">IFERROR(I48-($F48-$L48)/6,"N/A")</f>
        <v>N/A</v>
      </c>
      <c r="K48" s="109" t="str">
        <f aca="false">IFERROR(J48-($F48-$L48)/6,"N/A")</f>
        <v>N/A</v>
      </c>
      <c r="L48" s="109" t="n">
        <f aca="false">ROUND((1+2.6%)*(1+2.2%)-1,3)</f>
        <v>0.049</v>
      </c>
      <c r="M48" s="112" t="str">
        <f aca="false">IFERROR(IRR(O48:HG48),"N/A")</f>
        <v>N/A</v>
      </c>
      <c r="O48" s="182" t="e">
        <f aca="false">-D48</f>
        <v>#VALUE!</v>
      </c>
      <c r="P48" s="140" t="e">
        <f aca="false">E48*(1+$F48)</f>
        <v>#VALUE!</v>
      </c>
      <c r="Q48" s="140" t="e">
        <f aca="false">P48*(1+$F48)</f>
        <v>#VALUE!</v>
      </c>
      <c r="R48" s="140" t="e">
        <f aca="false">Q48*(1+$F48)</f>
        <v>#VALUE!</v>
      </c>
      <c r="S48" s="140" t="e">
        <f aca="false">R48*(1+$F48)</f>
        <v>#VALUE!</v>
      </c>
      <c r="T48" s="140" t="e">
        <f aca="false">S48*(1+$F48)</f>
        <v>#VALUE!</v>
      </c>
      <c r="U48" s="140" t="e">
        <f aca="false">T48*(1+G48)</f>
        <v>#VALUE!</v>
      </c>
      <c r="V48" s="140" t="e">
        <f aca="false">U48*(1+H48)</f>
        <v>#VALUE!</v>
      </c>
      <c r="W48" s="140" t="e">
        <f aca="false">V48*(1+I48)</f>
        <v>#VALUE!</v>
      </c>
      <c r="X48" s="140" t="e">
        <f aca="false">W48*(1+J48)</f>
        <v>#VALUE!</v>
      </c>
      <c r="Y48" s="140" t="e">
        <f aca="false">X48*(1+K48)</f>
        <v>#VALUE!</v>
      </c>
      <c r="Z48" s="140" t="e">
        <f aca="false">Y48*(1+$L48)</f>
        <v>#VALUE!</v>
      </c>
      <c r="AA48" s="140" t="e">
        <f aca="false">Z48*(1+$L48)</f>
        <v>#VALUE!</v>
      </c>
      <c r="AB48" s="140" t="e">
        <f aca="false">AA48*(1+$L48)</f>
        <v>#VALUE!</v>
      </c>
      <c r="AC48" s="140" t="e">
        <f aca="false">AB48*(1+$L48)</f>
        <v>#VALUE!</v>
      </c>
      <c r="AD48" s="140" t="e">
        <f aca="false">AC48*(1+$L48)</f>
        <v>#VALUE!</v>
      </c>
      <c r="AE48" s="140" t="e">
        <f aca="false">AD48*(1+$L48)</f>
        <v>#VALUE!</v>
      </c>
      <c r="AF48" s="140" t="e">
        <f aca="false">AE48*(1+$L48)</f>
        <v>#VALUE!</v>
      </c>
      <c r="AG48" s="140" t="e">
        <f aca="false">AF48*(1+$L48)</f>
        <v>#VALUE!</v>
      </c>
      <c r="AH48" s="140" t="e">
        <f aca="false">AG48*(1+$L48)</f>
        <v>#VALUE!</v>
      </c>
      <c r="AI48" s="140" t="e">
        <f aca="false">AH48*(1+$L48)</f>
        <v>#VALUE!</v>
      </c>
      <c r="AJ48" s="140" t="e">
        <f aca="false">AI48*(1+$L48)</f>
        <v>#VALUE!</v>
      </c>
      <c r="AK48" s="140" t="e">
        <f aca="false">AJ48*(1+$L48)</f>
        <v>#VALUE!</v>
      </c>
      <c r="AL48" s="140" t="e">
        <f aca="false">AK48*(1+$L48)</f>
        <v>#VALUE!</v>
      </c>
      <c r="AM48" s="140" t="e">
        <f aca="false">AL48*(1+$L48)</f>
        <v>#VALUE!</v>
      </c>
      <c r="AN48" s="140" t="e">
        <f aca="false">AM48*(1+$L48)</f>
        <v>#VALUE!</v>
      </c>
      <c r="AO48" s="140" t="e">
        <f aca="false">AN48*(1+$L48)</f>
        <v>#VALUE!</v>
      </c>
      <c r="AP48" s="140" t="e">
        <f aca="false">AO48*(1+$L48)</f>
        <v>#VALUE!</v>
      </c>
      <c r="AQ48" s="140" t="e">
        <f aca="false">AP48*(1+$L48)</f>
        <v>#VALUE!</v>
      </c>
      <c r="AR48" s="140" t="e">
        <f aca="false">AQ48*(1+$L48)</f>
        <v>#VALUE!</v>
      </c>
      <c r="AS48" s="140" t="e">
        <f aca="false">AR48*(1+$L48)</f>
        <v>#VALUE!</v>
      </c>
      <c r="AT48" s="140" t="e">
        <f aca="false">AS48*(1+$L48)</f>
        <v>#VALUE!</v>
      </c>
      <c r="AU48" s="140" t="e">
        <f aca="false">AT48*(1+$L48)</f>
        <v>#VALUE!</v>
      </c>
      <c r="AV48" s="140" t="e">
        <f aca="false">AU48*(1+$L48)</f>
        <v>#VALUE!</v>
      </c>
      <c r="AW48" s="140" t="e">
        <f aca="false">AV48*(1+$L48)</f>
        <v>#VALUE!</v>
      </c>
      <c r="AX48" s="140" t="e">
        <f aca="false">AW48*(1+$L48)</f>
        <v>#VALUE!</v>
      </c>
      <c r="AY48" s="140" t="e">
        <f aca="false">AX48*(1+$L48)</f>
        <v>#VALUE!</v>
      </c>
      <c r="AZ48" s="140" t="e">
        <f aca="false">AY48*(1+$L48)</f>
        <v>#VALUE!</v>
      </c>
      <c r="BA48" s="140" t="e">
        <f aca="false">AZ48*(1+$L48)</f>
        <v>#VALUE!</v>
      </c>
      <c r="BB48" s="140" t="e">
        <f aca="false">BA48*(1+$L48)</f>
        <v>#VALUE!</v>
      </c>
      <c r="BC48" s="140" t="e">
        <f aca="false">BB48*(1+$L48)</f>
        <v>#VALUE!</v>
      </c>
      <c r="BD48" s="140" t="e">
        <f aca="false">BC48*(1+$L48)</f>
        <v>#VALUE!</v>
      </c>
      <c r="BE48" s="140" t="e">
        <f aca="false">BD48*(1+$L48)</f>
        <v>#VALUE!</v>
      </c>
      <c r="BF48" s="140" t="e">
        <f aca="false">BE48*(1+$L48)</f>
        <v>#VALUE!</v>
      </c>
      <c r="BG48" s="140" t="e">
        <f aca="false">BF48*(1+$L48)</f>
        <v>#VALUE!</v>
      </c>
      <c r="BH48" s="140" t="e">
        <f aca="false">BG48*(1+$L48)</f>
        <v>#VALUE!</v>
      </c>
      <c r="BI48" s="140" t="e">
        <f aca="false">BH48*(1+$L48)</f>
        <v>#VALUE!</v>
      </c>
      <c r="BJ48" s="140" t="e">
        <f aca="false">BI48*(1+$L48)</f>
        <v>#VALUE!</v>
      </c>
      <c r="BK48" s="140" t="e">
        <f aca="false">BJ48*(1+$L48)</f>
        <v>#VALUE!</v>
      </c>
      <c r="BL48" s="140" t="e">
        <f aca="false">BK48*(1+$L48)</f>
        <v>#VALUE!</v>
      </c>
      <c r="BM48" s="140" t="e">
        <f aca="false">BL48*(1+$L48)</f>
        <v>#VALUE!</v>
      </c>
      <c r="BN48" s="140" t="e">
        <f aca="false">BM48*(1+$L48)</f>
        <v>#VALUE!</v>
      </c>
      <c r="BO48" s="140" t="e">
        <f aca="false">BN48*(1+$L48)</f>
        <v>#VALUE!</v>
      </c>
      <c r="BP48" s="140" t="e">
        <f aca="false">BO48*(1+$L48)</f>
        <v>#VALUE!</v>
      </c>
      <c r="BQ48" s="140" t="e">
        <f aca="false">BP48*(1+$L48)</f>
        <v>#VALUE!</v>
      </c>
      <c r="BR48" s="140" t="e">
        <f aca="false">BQ48*(1+$L48)</f>
        <v>#VALUE!</v>
      </c>
      <c r="BS48" s="140" t="e">
        <f aca="false">BR48*(1+$L48)</f>
        <v>#VALUE!</v>
      </c>
      <c r="BT48" s="140" t="e">
        <f aca="false">BS48*(1+$L48)</f>
        <v>#VALUE!</v>
      </c>
      <c r="BU48" s="140" t="e">
        <f aca="false">BT48*(1+$L48)</f>
        <v>#VALUE!</v>
      </c>
      <c r="BV48" s="140" t="e">
        <f aca="false">BU48*(1+$L48)</f>
        <v>#VALUE!</v>
      </c>
      <c r="BW48" s="140" t="e">
        <f aca="false">BV48*(1+$L48)</f>
        <v>#VALUE!</v>
      </c>
      <c r="BX48" s="140" t="e">
        <f aca="false">BW48*(1+$L48)</f>
        <v>#VALUE!</v>
      </c>
      <c r="BY48" s="140" t="e">
        <f aca="false">BX48*(1+$L48)</f>
        <v>#VALUE!</v>
      </c>
      <c r="BZ48" s="140" t="e">
        <f aca="false">BY48*(1+$L48)</f>
        <v>#VALUE!</v>
      </c>
      <c r="CA48" s="140" t="e">
        <f aca="false">BZ48*(1+$L48)</f>
        <v>#VALUE!</v>
      </c>
      <c r="CB48" s="140" t="e">
        <f aca="false">CA48*(1+$L48)</f>
        <v>#VALUE!</v>
      </c>
      <c r="CC48" s="140" t="e">
        <f aca="false">CB48*(1+$L48)</f>
        <v>#VALUE!</v>
      </c>
      <c r="CD48" s="140" t="e">
        <f aca="false">CC48*(1+$L48)</f>
        <v>#VALUE!</v>
      </c>
      <c r="CE48" s="140" t="e">
        <f aca="false">CD48*(1+$L48)</f>
        <v>#VALUE!</v>
      </c>
      <c r="CF48" s="140" t="e">
        <f aca="false">CE48*(1+$L48)</f>
        <v>#VALUE!</v>
      </c>
      <c r="CG48" s="140" t="e">
        <f aca="false">CF48*(1+$L48)</f>
        <v>#VALUE!</v>
      </c>
      <c r="CH48" s="140" t="e">
        <f aca="false">CG48*(1+$L48)</f>
        <v>#VALUE!</v>
      </c>
      <c r="CI48" s="140" t="e">
        <f aca="false">CH48*(1+$L48)</f>
        <v>#VALUE!</v>
      </c>
      <c r="CJ48" s="140" t="e">
        <f aca="false">CI48*(1+$L48)</f>
        <v>#VALUE!</v>
      </c>
      <c r="CK48" s="140" t="e">
        <f aca="false">CJ48*(1+$L48)</f>
        <v>#VALUE!</v>
      </c>
      <c r="CL48" s="140" t="e">
        <f aca="false">CK48*(1+$L48)</f>
        <v>#VALUE!</v>
      </c>
      <c r="CM48" s="140" t="e">
        <f aca="false">CL48*(1+$L48)</f>
        <v>#VALUE!</v>
      </c>
      <c r="CN48" s="140" t="e">
        <f aca="false">CM48*(1+$L48)</f>
        <v>#VALUE!</v>
      </c>
      <c r="CO48" s="140" t="e">
        <f aca="false">CN48*(1+$L48)</f>
        <v>#VALUE!</v>
      </c>
      <c r="CP48" s="140" t="e">
        <f aca="false">CO48*(1+$L48)</f>
        <v>#VALUE!</v>
      </c>
      <c r="CQ48" s="140" t="e">
        <f aca="false">CP48*(1+$L48)</f>
        <v>#VALUE!</v>
      </c>
      <c r="CR48" s="140" t="e">
        <f aca="false">CQ48*(1+$L48)</f>
        <v>#VALUE!</v>
      </c>
      <c r="CS48" s="140" t="e">
        <f aca="false">CR48*(1+$L48)</f>
        <v>#VALUE!</v>
      </c>
      <c r="CT48" s="140" t="e">
        <f aca="false">CS48*(1+$L48)</f>
        <v>#VALUE!</v>
      </c>
      <c r="CU48" s="140" t="e">
        <f aca="false">CT48*(1+$L48)</f>
        <v>#VALUE!</v>
      </c>
      <c r="CV48" s="140" t="e">
        <f aca="false">CU48*(1+$L48)</f>
        <v>#VALUE!</v>
      </c>
      <c r="CW48" s="140" t="e">
        <f aca="false">CV48*(1+$L48)</f>
        <v>#VALUE!</v>
      </c>
      <c r="CX48" s="140" t="e">
        <f aca="false">CW48*(1+$L48)</f>
        <v>#VALUE!</v>
      </c>
      <c r="CY48" s="140" t="e">
        <f aca="false">CX48*(1+$L48)</f>
        <v>#VALUE!</v>
      </c>
      <c r="CZ48" s="140" t="e">
        <f aca="false">CY48*(1+$L48)</f>
        <v>#VALUE!</v>
      </c>
      <c r="DA48" s="140" t="e">
        <f aca="false">CZ48*(1+$L48)</f>
        <v>#VALUE!</v>
      </c>
      <c r="DB48" s="140" t="e">
        <f aca="false">DA48*(1+$L48)</f>
        <v>#VALUE!</v>
      </c>
      <c r="DC48" s="140" t="e">
        <f aca="false">DB48*(1+$L48)</f>
        <v>#VALUE!</v>
      </c>
      <c r="DD48" s="140" t="e">
        <f aca="false">DC48*(1+$L48)</f>
        <v>#VALUE!</v>
      </c>
      <c r="DE48" s="140" t="e">
        <f aca="false">DD48*(1+$L48)</f>
        <v>#VALUE!</v>
      </c>
      <c r="DF48" s="140" t="e">
        <f aca="false">DE48*(1+$L48)</f>
        <v>#VALUE!</v>
      </c>
      <c r="DG48" s="140" t="e">
        <f aca="false">DF48*(1+$L48)</f>
        <v>#VALUE!</v>
      </c>
      <c r="DH48" s="140" t="e">
        <f aca="false">DG48*(1+$L48)</f>
        <v>#VALUE!</v>
      </c>
      <c r="DI48" s="140" t="e">
        <f aca="false">DH48*(1+$L48)</f>
        <v>#VALUE!</v>
      </c>
      <c r="DJ48" s="140" t="e">
        <f aca="false">DI48*(1+$L48)</f>
        <v>#VALUE!</v>
      </c>
      <c r="DK48" s="140" t="e">
        <f aca="false">DJ48*(1+$L48)</f>
        <v>#VALUE!</v>
      </c>
      <c r="DL48" s="140" t="e">
        <f aca="false">DK48*(1+$L48)</f>
        <v>#VALUE!</v>
      </c>
      <c r="DM48" s="140" t="e">
        <f aca="false">DL48*(1+$L48)</f>
        <v>#VALUE!</v>
      </c>
      <c r="DN48" s="140" t="e">
        <f aca="false">DM48*(1+$L48)</f>
        <v>#VALUE!</v>
      </c>
      <c r="DO48" s="140" t="e">
        <f aca="false">DN48*(1+$L48)</f>
        <v>#VALUE!</v>
      </c>
      <c r="DP48" s="140" t="e">
        <f aca="false">DO48*(1+$L48)</f>
        <v>#VALUE!</v>
      </c>
      <c r="DQ48" s="140" t="e">
        <f aca="false">DP48*(1+$L48)</f>
        <v>#VALUE!</v>
      </c>
      <c r="DR48" s="140" t="e">
        <f aca="false">DQ48*(1+$L48)</f>
        <v>#VALUE!</v>
      </c>
      <c r="DS48" s="140" t="e">
        <f aca="false">DR48*(1+$L48)</f>
        <v>#VALUE!</v>
      </c>
      <c r="DT48" s="140" t="e">
        <f aca="false">DS48*(1+$L48)</f>
        <v>#VALUE!</v>
      </c>
      <c r="DU48" s="140" t="e">
        <f aca="false">DT48*(1+$L48)</f>
        <v>#VALUE!</v>
      </c>
      <c r="DV48" s="140" t="e">
        <f aca="false">DU48*(1+$L48)</f>
        <v>#VALUE!</v>
      </c>
      <c r="DW48" s="140" t="e">
        <f aca="false">DV48*(1+$L48)</f>
        <v>#VALUE!</v>
      </c>
      <c r="DX48" s="140" t="e">
        <f aca="false">DW48*(1+$L48)</f>
        <v>#VALUE!</v>
      </c>
      <c r="DY48" s="140" t="e">
        <f aca="false">DX48*(1+$L48)</f>
        <v>#VALUE!</v>
      </c>
      <c r="DZ48" s="140" t="e">
        <f aca="false">DY48*(1+$L48)</f>
        <v>#VALUE!</v>
      </c>
      <c r="EA48" s="140" t="e">
        <f aca="false">DZ48*(1+$L48)</f>
        <v>#VALUE!</v>
      </c>
      <c r="EB48" s="140" t="e">
        <f aca="false">EA48*(1+$L48)</f>
        <v>#VALUE!</v>
      </c>
      <c r="EC48" s="140" t="e">
        <f aca="false">EB48*(1+$L48)</f>
        <v>#VALUE!</v>
      </c>
      <c r="ED48" s="140" t="e">
        <f aca="false">EC48*(1+$L48)</f>
        <v>#VALUE!</v>
      </c>
      <c r="EE48" s="140" t="e">
        <f aca="false">ED48*(1+$L48)</f>
        <v>#VALUE!</v>
      </c>
      <c r="EF48" s="140" t="e">
        <f aca="false">EE48*(1+$L48)</f>
        <v>#VALUE!</v>
      </c>
      <c r="EG48" s="140" t="e">
        <f aca="false">EF48*(1+$L48)</f>
        <v>#VALUE!</v>
      </c>
      <c r="EH48" s="140" t="e">
        <f aca="false">EG48*(1+$L48)</f>
        <v>#VALUE!</v>
      </c>
      <c r="EI48" s="140" t="e">
        <f aca="false">EH48*(1+$L48)</f>
        <v>#VALUE!</v>
      </c>
      <c r="EJ48" s="140" t="e">
        <f aca="false">EI48*(1+$L48)</f>
        <v>#VALUE!</v>
      </c>
      <c r="EK48" s="140" t="e">
        <f aca="false">EJ48*(1+$L48)</f>
        <v>#VALUE!</v>
      </c>
      <c r="EL48" s="140" t="e">
        <f aca="false">EK48*(1+$L48)</f>
        <v>#VALUE!</v>
      </c>
      <c r="EM48" s="140" t="e">
        <f aca="false">EL48*(1+$L48)</f>
        <v>#VALUE!</v>
      </c>
      <c r="EN48" s="140" t="e">
        <f aca="false">EM48*(1+$L48)</f>
        <v>#VALUE!</v>
      </c>
      <c r="EO48" s="140" t="e">
        <f aca="false">EN48*(1+$L48)</f>
        <v>#VALUE!</v>
      </c>
      <c r="EP48" s="140" t="e">
        <f aca="false">EO48*(1+$L48)</f>
        <v>#VALUE!</v>
      </c>
      <c r="EQ48" s="140" t="e">
        <f aca="false">EP48*(1+$L48)</f>
        <v>#VALUE!</v>
      </c>
      <c r="ER48" s="140" t="e">
        <f aca="false">EQ48*(1+$L48)</f>
        <v>#VALUE!</v>
      </c>
      <c r="ES48" s="140" t="e">
        <f aca="false">ER48*(1+$L48)</f>
        <v>#VALUE!</v>
      </c>
      <c r="ET48" s="140" t="e">
        <f aca="false">ES48*(1+$L48)</f>
        <v>#VALUE!</v>
      </c>
      <c r="EU48" s="140" t="e">
        <f aca="false">ET48*(1+$L48)</f>
        <v>#VALUE!</v>
      </c>
      <c r="EV48" s="140" t="e">
        <f aca="false">EU48*(1+$L48)</f>
        <v>#VALUE!</v>
      </c>
      <c r="EW48" s="140" t="e">
        <f aca="false">EV48*(1+$L48)</f>
        <v>#VALUE!</v>
      </c>
      <c r="EX48" s="140" t="e">
        <f aca="false">EW48*(1+$L48)</f>
        <v>#VALUE!</v>
      </c>
      <c r="EY48" s="140" t="e">
        <f aca="false">EX48*(1+$L48)</f>
        <v>#VALUE!</v>
      </c>
      <c r="EZ48" s="140" t="e">
        <f aca="false">EY48*(1+$L48)</f>
        <v>#VALUE!</v>
      </c>
      <c r="FA48" s="140" t="e">
        <f aca="false">EZ48*(1+$L48)</f>
        <v>#VALUE!</v>
      </c>
      <c r="FB48" s="140" t="e">
        <f aca="false">FA48*(1+$L48)</f>
        <v>#VALUE!</v>
      </c>
      <c r="FC48" s="140" t="e">
        <f aca="false">FB48*(1+$L48)</f>
        <v>#VALUE!</v>
      </c>
      <c r="FD48" s="140" t="e">
        <f aca="false">FC48*(1+$L48)</f>
        <v>#VALUE!</v>
      </c>
      <c r="FE48" s="140" t="e">
        <f aca="false">FD48*(1+$L48)</f>
        <v>#VALUE!</v>
      </c>
      <c r="FF48" s="140" t="e">
        <f aca="false">FE48*(1+$L48)</f>
        <v>#VALUE!</v>
      </c>
      <c r="FG48" s="140" t="e">
        <f aca="false">FF48*(1+$L48)</f>
        <v>#VALUE!</v>
      </c>
      <c r="FH48" s="140" t="e">
        <f aca="false">FG48*(1+$L48)</f>
        <v>#VALUE!</v>
      </c>
      <c r="FI48" s="140" t="e">
        <f aca="false">FH48*(1+$L48)</f>
        <v>#VALUE!</v>
      </c>
      <c r="FJ48" s="140" t="e">
        <f aca="false">FI48*(1+$L48)</f>
        <v>#VALUE!</v>
      </c>
      <c r="FK48" s="140" t="e">
        <f aca="false">FJ48*(1+$L48)</f>
        <v>#VALUE!</v>
      </c>
      <c r="FL48" s="140" t="e">
        <f aca="false">FK48*(1+$L48)</f>
        <v>#VALUE!</v>
      </c>
      <c r="FM48" s="140" t="e">
        <f aca="false">FL48*(1+$L48)</f>
        <v>#VALUE!</v>
      </c>
      <c r="FN48" s="140" t="e">
        <f aca="false">FM48*(1+$L48)</f>
        <v>#VALUE!</v>
      </c>
      <c r="FO48" s="140" t="e">
        <f aca="false">FN48*(1+$L48)</f>
        <v>#VALUE!</v>
      </c>
      <c r="FP48" s="140" t="e">
        <f aca="false">FO48*(1+$L48)</f>
        <v>#VALUE!</v>
      </c>
      <c r="FQ48" s="140" t="e">
        <f aca="false">FP48*(1+$L48)</f>
        <v>#VALUE!</v>
      </c>
      <c r="FR48" s="140" t="e">
        <f aca="false">FQ48*(1+$L48)</f>
        <v>#VALUE!</v>
      </c>
      <c r="FS48" s="140" t="e">
        <f aca="false">FR48*(1+$L48)</f>
        <v>#VALUE!</v>
      </c>
      <c r="FT48" s="140" t="e">
        <f aca="false">FS48*(1+$L48)</f>
        <v>#VALUE!</v>
      </c>
      <c r="FU48" s="140" t="e">
        <f aca="false">FT48*(1+$L48)</f>
        <v>#VALUE!</v>
      </c>
      <c r="FV48" s="140" t="e">
        <f aca="false">FU48*(1+$L48)</f>
        <v>#VALUE!</v>
      </c>
      <c r="FW48" s="140" t="e">
        <f aca="false">FV48*(1+$L48)</f>
        <v>#VALUE!</v>
      </c>
      <c r="FX48" s="140" t="e">
        <f aca="false">FW48*(1+$L48)</f>
        <v>#VALUE!</v>
      </c>
      <c r="FY48" s="140" t="e">
        <f aca="false">FX48*(1+$L48)</f>
        <v>#VALUE!</v>
      </c>
      <c r="FZ48" s="140" t="e">
        <f aca="false">FY48*(1+$L48)</f>
        <v>#VALUE!</v>
      </c>
      <c r="GA48" s="140" t="e">
        <f aca="false">FZ48*(1+$L48)</f>
        <v>#VALUE!</v>
      </c>
      <c r="GB48" s="140" t="e">
        <f aca="false">GA48*(1+$L48)</f>
        <v>#VALUE!</v>
      </c>
      <c r="GC48" s="140" t="e">
        <f aca="false">GB48*(1+$L48)</f>
        <v>#VALUE!</v>
      </c>
      <c r="GD48" s="140" t="e">
        <f aca="false">GC48*(1+$L48)</f>
        <v>#VALUE!</v>
      </c>
      <c r="GE48" s="140" t="e">
        <f aca="false">GD48*(1+$L48)</f>
        <v>#VALUE!</v>
      </c>
      <c r="GF48" s="140" t="e">
        <f aca="false">GE48*(1+$L48)</f>
        <v>#VALUE!</v>
      </c>
      <c r="GG48" s="140" t="e">
        <f aca="false">GF48*(1+$L48)</f>
        <v>#VALUE!</v>
      </c>
      <c r="GH48" s="140" t="e">
        <f aca="false">GG48*(1+$L48)</f>
        <v>#VALUE!</v>
      </c>
      <c r="GI48" s="140" t="e">
        <f aca="false">GH48*(1+$L48)</f>
        <v>#VALUE!</v>
      </c>
      <c r="GJ48" s="140" t="e">
        <f aca="false">GI48*(1+$L48)</f>
        <v>#VALUE!</v>
      </c>
      <c r="GK48" s="140" t="e">
        <f aca="false">GJ48*(1+$L48)</f>
        <v>#VALUE!</v>
      </c>
      <c r="GL48" s="140" t="e">
        <f aca="false">GK48*(1+$L48)</f>
        <v>#VALUE!</v>
      </c>
      <c r="GM48" s="140" t="e">
        <f aca="false">GL48*(1+$L48)</f>
        <v>#VALUE!</v>
      </c>
      <c r="GN48" s="140" t="e">
        <f aca="false">GM48*(1+$L48)</f>
        <v>#VALUE!</v>
      </c>
      <c r="GO48" s="140" t="e">
        <f aca="false">GN48*(1+$L48)</f>
        <v>#VALUE!</v>
      </c>
      <c r="GP48" s="140" t="e">
        <f aca="false">GO48*(1+$L48)</f>
        <v>#VALUE!</v>
      </c>
      <c r="GQ48" s="140" t="e">
        <f aca="false">GP48*(1+$L48)</f>
        <v>#VALUE!</v>
      </c>
      <c r="GR48" s="140" t="e">
        <f aca="false">GQ48*(1+$L48)</f>
        <v>#VALUE!</v>
      </c>
      <c r="GS48" s="140" t="e">
        <f aca="false">GR48*(1+$L48)</f>
        <v>#VALUE!</v>
      </c>
      <c r="GT48" s="140" t="e">
        <f aca="false">GS48*(1+$L48)</f>
        <v>#VALUE!</v>
      </c>
      <c r="GU48" s="140" t="e">
        <f aca="false">GT48*(1+$L48)</f>
        <v>#VALUE!</v>
      </c>
      <c r="GV48" s="140" t="e">
        <f aca="false">GU48*(1+$L48)</f>
        <v>#VALUE!</v>
      </c>
      <c r="GW48" s="140" t="e">
        <f aca="false">GV48*(1+$L48)</f>
        <v>#VALUE!</v>
      </c>
      <c r="GX48" s="140" t="e">
        <f aca="false">GW48*(1+$L48)</f>
        <v>#VALUE!</v>
      </c>
      <c r="GY48" s="140" t="e">
        <f aca="false">GX48*(1+$L48)</f>
        <v>#VALUE!</v>
      </c>
      <c r="GZ48" s="140" t="e">
        <f aca="false">GY48*(1+$L48)</f>
        <v>#VALUE!</v>
      </c>
      <c r="HA48" s="140" t="e">
        <f aca="false">GZ48*(1+$L48)</f>
        <v>#VALUE!</v>
      </c>
      <c r="HB48" s="140" t="e">
        <f aca="false">HA48*(1+$L48)</f>
        <v>#VALUE!</v>
      </c>
      <c r="HC48" s="140" t="e">
        <f aca="false">HB48*(1+$L48)</f>
        <v>#VALUE!</v>
      </c>
      <c r="HD48" s="140" t="e">
        <f aca="false">HC48*(1+$L48)</f>
        <v>#VALUE!</v>
      </c>
      <c r="HE48" s="140" t="e">
        <f aca="false">HD48*(1+$L48)</f>
        <v>#VALUE!</v>
      </c>
      <c r="HF48" s="140" t="e">
        <f aca="false">HE48*(1+$L48)</f>
        <v>#VALUE!</v>
      </c>
      <c r="HG48" s="140" t="e">
        <f aca="false">HF48*(1+$L48)</f>
        <v>#VALUE!</v>
      </c>
    </row>
    <row r="49" customFormat="false" ht="16.5" hidden="true" customHeight="true" outlineLevel="0" collapsed="false">
      <c r="A49" s="30" t="str">
        <f aca="false">IF(B49=0,"N/A",MAX(A45:A48)+1)</f>
        <v>N/A</v>
      </c>
      <c r="B49" s="31" t="n">
        <f aca="false">'Proxy Group (4)'!B49</f>
        <v>0</v>
      </c>
      <c r="C49" s="110"/>
      <c r="D49" s="107" t="str">
        <f aca="false">'DCF (6)'!D49</f>
        <v>N/A</v>
      </c>
      <c r="E49" s="107" t="str">
        <f aca="false">'SCDCF (10)'!F49</f>
        <v>N/A</v>
      </c>
      <c r="F49" s="111" t="str">
        <f aca="false">'DCF (6)'!E49</f>
        <v>N/A</v>
      </c>
      <c r="G49" s="109" t="str">
        <f aca="false">IFERROR(F49-($F49-$L49)/6,"N/A")</f>
        <v>N/A</v>
      </c>
      <c r="H49" s="109" t="str">
        <f aca="false">IFERROR(G49-($F49-$L49)/6,"N/A")</f>
        <v>N/A</v>
      </c>
      <c r="I49" s="109" t="str">
        <f aca="false">IFERROR(H49-($F49-$L49)/6,"N/A")</f>
        <v>N/A</v>
      </c>
      <c r="J49" s="109" t="str">
        <f aca="false">IFERROR(I49-($F49-$L49)/6,"N/A")</f>
        <v>N/A</v>
      </c>
      <c r="K49" s="109" t="str">
        <f aca="false">IFERROR(J49-($F49-$L49)/6,"N/A")</f>
        <v>N/A</v>
      </c>
      <c r="L49" s="109" t="n">
        <f aca="false">ROUND((1+2.6%)*(1+2.2%)-1,3)</f>
        <v>0.049</v>
      </c>
      <c r="M49" s="112" t="str">
        <f aca="false">IFERROR(IRR(O49:HG49),"N/A")</f>
        <v>N/A</v>
      </c>
      <c r="O49" s="182" t="e">
        <f aca="false">-D49</f>
        <v>#VALUE!</v>
      </c>
      <c r="P49" s="140" t="e">
        <f aca="false">E49*(1+$F49)</f>
        <v>#VALUE!</v>
      </c>
      <c r="Q49" s="140" t="e">
        <f aca="false">P49*(1+$F49)</f>
        <v>#VALUE!</v>
      </c>
      <c r="R49" s="140" t="e">
        <f aca="false">Q49*(1+$F49)</f>
        <v>#VALUE!</v>
      </c>
      <c r="S49" s="140" t="e">
        <f aca="false">R49*(1+$F49)</f>
        <v>#VALUE!</v>
      </c>
      <c r="T49" s="140" t="e">
        <f aca="false">S49*(1+$F49)</f>
        <v>#VALUE!</v>
      </c>
      <c r="U49" s="140" t="e">
        <f aca="false">T49*(1+G49)</f>
        <v>#VALUE!</v>
      </c>
      <c r="V49" s="140" t="e">
        <f aca="false">U49*(1+H49)</f>
        <v>#VALUE!</v>
      </c>
      <c r="W49" s="140" t="e">
        <f aca="false">V49*(1+I49)</f>
        <v>#VALUE!</v>
      </c>
      <c r="X49" s="140" t="e">
        <f aca="false">W49*(1+J49)</f>
        <v>#VALUE!</v>
      </c>
      <c r="Y49" s="140" t="e">
        <f aca="false">X49*(1+K49)</f>
        <v>#VALUE!</v>
      </c>
      <c r="Z49" s="140" t="e">
        <f aca="false">Y49*(1+$L49)</f>
        <v>#VALUE!</v>
      </c>
      <c r="AA49" s="140" t="e">
        <f aca="false">Z49*(1+$L49)</f>
        <v>#VALUE!</v>
      </c>
      <c r="AB49" s="140" t="e">
        <f aca="false">AA49*(1+$L49)</f>
        <v>#VALUE!</v>
      </c>
      <c r="AC49" s="140" t="e">
        <f aca="false">AB49*(1+$L49)</f>
        <v>#VALUE!</v>
      </c>
      <c r="AD49" s="140" t="e">
        <f aca="false">AC49*(1+$L49)</f>
        <v>#VALUE!</v>
      </c>
      <c r="AE49" s="140" t="e">
        <f aca="false">AD49*(1+$L49)</f>
        <v>#VALUE!</v>
      </c>
      <c r="AF49" s="140" t="e">
        <f aca="false">AE49*(1+$L49)</f>
        <v>#VALUE!</v>
      </c>
      <c r="AG49" s="140" t="e">
        <f aca="false">AF49*(1+$L49)</f>
        <v>#VALUE!</v>
      </c>
      <c r="AH49" s="140" t="e">
        <f aca="false">AG49*(1+$L49)</f>
        <v>#VALUE!</v>
      </c>
      <c r="AI49" s="140" t="e">
        <f aca="false">AH49*(1+$L49)</f>
        <v>#VALUE!</v>
      </c>
      <c r="AJ49" s="140" t="e">
        <f aca="false">AI49*(1+$L49)</f>
        <v>#VALUE!</v>
      </c>
      <c r="AK49" s="140" t="e">
        <f aca="false">AJ49*(1+$L49)</f>
        <v>#VALUE!</v>
      </c>
      <c r="AL49" s="140" t="e">
        <f aca="false">AK49*(1+$L49)</f>
        <v>#VALUE!</v>
      </c>
      <c r="AM49" s="140" t="e">
        <f aca="false">AL49*(1+$L49)</f>
        <v>#VALUE!</v>
      </c>
      <c r="AN49" s="140" t="e">
        <f aca="false">AM49*(1+$L49)</f>
        <v>#VALUE!</v>
      </c>
      <c r="AO49" s="140" t="e">
        <f aca="false">AN49*(1+$L49)</f>
        <v>#VALUE!</v>
      </c>
      <c r="AP49" s="140" t="e">
        <f aca="false">AO49*(1+$L49)</f>
        <v>#VALUE!</v>
      </c>
      <c r="AQ49" s="140" t="e">
        <f aca="false">AP49*(1+$L49)</f>
        <v>#VALUE!</v>
      </c>
      <c r="AR49" s="140" t="e">
        <f aca="false">AQ49*(1+$L49)</f>
        <v>#VALUE!</v>
      </c>
      <c r="AS49" s="140" t="e">
        <f aca="false">AR49*(1+$L49)</f>
        <v>#VALUE!</v>
      </c>
      <c r="AT49" s="140" t="e">
        <f aca="false">AS49*(1+$L49)</f>
        <v>#VALUE!</v>
      </c>
      <c r="AU49" s="140" t="e">
        <f aca="false">AT49*(1+$L49)</f>
        <v>#VALUE!</v>
      </c>
      <c r="AV49" s="140" t="e">
        <f aca="false">AU49*(1+$L49)</f>
        <v>#VALUE!</v>
      </c>
      <c r="AW49" s="140" t="e">
        <f aca="false">AV49*(1+$L49)</f>
        <v>#VALUE!</v>
      </c>
      <c r="AX49" s="140" t="e">
        <f aca="false">AW49*(1+$L49)</f>
        <v>#VALUE!</v>
      </c>
      <c r="AY49" s="140" t="e">
        <f aca="false">AX49*(1+$L49)</f>
        <v>#VALUE!</v>
      </c>
      <c r="AZ49" s="140" t="e">
        <f aca="false">AY49*(1+$L49)</f>
        <v>#VALUE!</v>
      </c>
      <c r="BA49" s="140" t="e">
        <f aca="false">AZ49*(1+$L49)</f>
        <v>#VALUE!</v>
      </c>
      <c r="BB49" s="140" t="e">
        <f aca="false">BA49*(1+$L49)</f>
        <v>#VALUE!</v>
      </c>
      <c r="BC49" s="140" t="e">
        <f aca="false">BB49*(1+$L49)</f>
        <v>#VALUE!</v>
      </c>
      <c r="BD49" s="140" t="e">
        <f aca="false">BC49*(1+$L49)</f>
        <v>#VALUE!</v>
      </c>
      <c r="BE49" s="140" t="e">
        <f aca="false">BD49*(1+$L49)</f>
        <v>#VALUE!</v>
      </c>
      <c r="BF49" s="140" t="e">
        <f aca="false">BE49*(1+$L49)</f>
        <v>#VALUE!</v>
      </c>
      <c r="BG49" s="140" t="e">
        <f aca="false">BF49*(1+$L49)</f>
        <v>#VALUE!</v>
      </c>
      <c r="BH49" s="140" t="e">
        <f aca="false">BG49*(1+$L49)</f>
        <v>#VALUE!</v>
      </c>
      <c r="BI49" s="140" t="e">
        <f aca="false">BH49*(1+$L49)</f>
        <v>#VALUE!</v>
      </c>
      <c r="BJ49" s="140" t="e">
        <f aca="false">BI49*(1+$L49)</f>
        <v>#VALUE!</v>
      </c>
      <c r="BK49" s="140" t="e">
        <f aca="false">BJ49*(1+$L49)</f>
        <v>#VALUE!</v>
      </c>
      <c r="BL49" s="140" t="e">
        <f aca="false">BK49*(1+$L49)</f>
        <v>#VALUE!</v>
      </c>
      <c r="BM49" s="140" t="e">
        <f aca="false">BL49*(1+$L49)</f>
        <v>#VALUE!</v>
      </c>
      <c r="BN49" s="140" t="e">
        <f aca="false">BM49*(1+$L49)</f>
        <v>#VALUE!</v>
      </c>
      <c r="BO49" s="140" t="e">
        <f aca="false">BN49*(1+$L49)</f>
        <v>#VALUE!</v>
      </c>
      <c r="BP49" s="140" t="e">
        <f aca="false">BO49*(1+$L49)</f>
        <v>#VALUE!</v>
      </c>
      <c r="BQ49" s="140" t="e">
        <f aca="false">BP49*(1+$L49)</f>
        <v>#VALUE!</v>
      </c>
      <c r="BR49" s="140" t="e">
        <f aca="false">BQ49*(1+$L49)</f>
        <v>#VALUE!</v>
      </c>
      <c r="BS49" s="140" t="e">
        <f aca="false">BR49*(1+$L49)</f>
        <v>#VALUE!</v>
      </c>
      <c r="BT49" s="140" t="e">
        <f aca="false">BS49*(1+$L49)</f>
        <v>#VALUE!</v>
      </c>
      <c r="BU49" s="140" t="e">
        <f aca="false">BT49*(1+$L49)</f>
        <v>#VALUE!</v>
      </c>
      <c r="BV49" s="140" t="e">
        <f aca="false">BU49*(1+$L49)</f>
        <v>#VALUE!</v>
      </c>
      <c r="BW49" s="140" t="e">
        <f aca="false">BV49*(1+$L49)</f>
        <v>#VALUE!</v>
      </c>
      <c r="BX49" s="140" t="e">
        <f aca="false">BW49*(1+$L49)</f>
        <v>#VALUE!</v>
      </c>
      <c r="BY49" s="140" t="e">
        <f aca="false">BX49*(1+$L49)</f>
        <v>#VALUE!</v>
      </c>
      <c r="BZ49" s="140" t="e">
        <f aca="false">BY49*(1+$L49)</f>
        <v>#VALUE!</v>
      </c>
      <c r="CA49" s="140" t="e">
        <f aca="false">BZ49*(1+$L49)</f>
        <v>#VALUE!</v>
      </c>
      <c r="CB49" s="140" t="e">
        <f aca="false">CA49*(1+$L49)</f>
        <v>#VALUE!</v>
      </c>
      <c r="CC49" s="140" t="e">
        <f aca="false">CB49*(1+$L49)</f>
        <v>#VALUE!</v>
      </c>
      <c r="CD49" s="140" t="e">
        <f aca="false">CC49*(1+$L49)</f>
        <v>#VALUE!</v>
      </c>
      <c r="CE49" s="140" t="e">
        <f aca="false">CD49*(1+$L49)</f>
        <v>#VALUE!</v>
      </c>
      <c r="CF49" s="140" t="e">
        <f aca="false">CE49*(1+$L49)</f>
        <v>#VALUE!</v>
      </c>
      <c r="CG49" s="140" t="e">
        <f aca="false">CF49*(1+$L49)</f>
        <v>#VALUE!</v>
      </c>
      <c r="CH49" s="140" t="e">
        <f aca="false">CG49*(1+$L49)</f>
        <v>#VALUE!</v>
      </c>
      <c r="CI49" s="140" t="e">
        <f aca="false">CH49*(1+$L49)</f>
        <v>#VALUE!</v>
      </c>
      <c r="CJ49" s="140" t="e">
        <f aca="false">CI49*(1+$L49)</f>
        <v>#VALUE!</v>
      </c>
      <c r="CK49" s="140" t="e">
        <f aca="false">CJ49*(1+$L49)</f>
        <v>#VALUE!</v>
      </c>
      <c r="CL49" s="140" t="e">
        <f aca="false">CK49*(1+$L49)</f>
        <v>#VALUE!</v>
      </c>
      <c r="CM49" s="140" t="e">
        <f aca="false">CL49*(1+$L49)</f>
        <v>#VALUE!</v>
      </c>
      <c r="CN49" s="140" t="e">
        <f aca="false">CM49*(1+$L49)</f>
        <v>#VALUE!</v>
      </c>
      <c r="CO49" s="140" t="e">
        <f aca="false">CN49*(1+$L49)</f>
        <v>#VALUE!</v>
      </c>
      <c r="CP49" s="140" t="e">
        <f aca="false">CO49*(1+$L49)</f>
        <v>#VALUE!</v>
      </c>
      <c r="CQ49" s="140" t="e">
        <f aca="false">CP49*(1+$L49)</f>
        <v>#VALUE!</v>
      </c>
      <c r="CR49" s="140" t="e">
        <f aca="false">CQ49*(1+$L49)</f>
        <v>#VALUE!</v>
      </c>
      <c r="CS49" s="140" t="e">
        <f aca="false">CR49*(1+$L49)</f>
        <v>#VALUE!</v>
      </c>
      <c r="CT49" s="140" t="e">
        <f aca="false">CS49*(1+$L49)</f>
        <v>#VALUE!</v>
      </c>
      <c r="CU49" s="140" t="e">
        <f aca="false">CT49*(1+$L49)</f>
        <v>#VALUE!</v>
      </c>
      <c r="CV49" s="140" t="e">
        <f aca="false">CU49*(1+$L49)</f>
        <v>#VALUE!</v>
      </c>
      <c r="CW49" s="140" t="e">
        <f aca="false">CV49*(1+$L49)</f>
        <v>#VALUE!</v>
      </c>
      <c r="CX49" s="140" t="e">
        <f aca="false">CW49*(1+$L49)</f>
        <v>#VALUE!</v>
      </c>
      <c r="CY49" s="140" t="e">
        <f aca="false">CX49*(1+$L49)</f>
        <v>#VALUE!</v>
      </c>
      <c r="CZ49" s="140" t="e">
        <f aca="false">CY49*(1+$L49)</f>
        <v>#VALUE!</v>
      </c>
      <c r="DA49" s="140" t="e">
        <f aca="false">CZ49*(1+$L49)</f>
        <v>#VALUE!</v>
      </c>
      <c r="DB49" s="140" t="e">
        <f aca="false">DA49*(1+$L49)</f>
        <v>#VALUE!</v>
      </c>
      <c r="DC49" s="140" t="e">
        <f aca="false">DB49*(1+$L49)</f>
        <v>#VALUE!</v>
      </c>
      <c r="DD49" s="140" t="e">
        <f aca="false">DC49*(1+$L49)</f>
        <v>#VALUE!</v>
      </c>
      <c r="DE49" s="140" t="e">
        <f aca="false">DD49*(1+$L49)</f>
        <v>#VALUE!</v>
      </c>
      <c r="DF49" s="140" t="e">
        <f aca="false">DE49*(1+$L49)</f>
        <v>#VALUE!</v>
      </c>
      <c r="DG49" s="140" t="e">
        <f aca="false">DF49*(1+$L49)</f>
        <v>#VALUE!</v>
      </c>
      <c r="DH49" s="140" t="e">
        <f aca="false">DG49*(1+$L49)</f>
        <v>#VALUE!</v>
      </c>
      <c r="DI49" s="140" t="e">
        <f aca="false">DH49*(1+$L49)</f>
        <v>#VALUE!</v>
      </c>
      <c r="DJ49" s="140" t="e">
        <f aca="false">DI49*(1+$L49)</f>
        <v>#VALUE!</v>
      </c>
      <c r="DK49" s="140" t="e">
        <f aca="false">DJ49*(1+$L49)</f>
        <v>#VALUE!</v>
      </c>
      <c r="DL49" s="140" t="e">
        <f aca="false">DK49*(1+$L49)</f>
        <v>#VALUE!</v>
      </c>
      <c r="DM49" s="140" t="e">
        <f aca="false">DL49*(1+$L49)</f>
        <v>#VALUE!</v>
      </c>
      <c r="DN49" s="140" t="e">
        <f aca="false">DM49*(1+$L49)</f>
        <v>#VALUE!</v>
      </c>
      <c r="DO49" s="140" t="e">
        <f aca="false">DN49*(1+$L49)</f>
        <v>#VALUE!</v>
      </c>
      <c r="DP49" s="140" t="e">
        <f aca="false">DO49*(1+$L49)</f>
        <v>#VALUE!</v>
      </c>
      <c r="DQ49" s="140" t="e">
        <f aca="false">DP49*(1+$L49)</f>
        <v>#VALUE!</v>
      </c>
      <c r="DR49" s="140" t="e">
        <f aca="false">DQ49*(1+$L49)</f>
        <v>#VALUE!</v>
      </c>
      <c r="DS49" s="140" t="e">
        <f aca="false">DR49*(1+$L49)</f>
        <v>#VALUE!</v>
      </c>
      <c r="DT49" s="140" t="e">
        <f aca="false">DS49*(1+$L49)</f>
        <v>#VALUE!</v>
      </c>
      <c r="DU49" s="140" t="e">
        <f aca="false">DT49*(1+$L49)</f>
        <v>#VALUE!</v>
      </c>
      <c r="DV49" s="140" t="e">
        <f aca="false">DU49*(1+$L49)</f>
        <v>#VALUE!</v>
      </c>
      <c r="DW49" s="140" t="e">
        <f aca="false">DV49*(1+$L49)</f>
        <v>#VALUE!</v>
      </c>
      <c r="DX49" s="140" t="e">
        <f aca="false">DW49*(1+$L49)</f>
        <v>#VALUE!</v>
      </c>
      <c r="DY49" s="140" t="e">
        <f aca="false">DX49*(1+$L49)</f>
        <v>#VALUE!</v>
      </c>
      <c r="DZ49" s="140" t="e">
        <f aca="false">DY49*(1+$L49)</f>
        <v>#VALUE!</v>
      </c>
      <c r="EA49" s="140" t="e">
        <f aca="false">DZ49*(1+$L49)</f>
        <v>#VALUE!</v>
      </c>
      <c r="EB49" s="140" t="e">
        <f aca="false">EA49*(1+$L49)</f>
        <v>#VALUE!</v>
      </c>
      <c r="EC49" s="140" t="e">
        <f aca="false">EB49*(1+$L49)</f>
        <v>#VALUE!</v>
      </c>
      <c r="ED49" s="140" t="e">
        <f aca="false">EC49*(1+$L49)</f>
        <v>#VALUE!</v>
      </c>
      <c r="EE49" s="140" t="e">
        <f aca="false">ED49*(1+$L49)</f>
        <v>#VALUE!</v>
      </c>
      <c r="EF49" s="140" t="e">
        <f aca="false">EE49*(1+$L49)</f>
        <v>#VALUE!</v>
      </c>
      <c r="EG49" s="140" t="e">
        <f aca="false">EF49*(1+$L49)</f>
        <v>#VALUE!</v>
      </c>
      <c r="EH49" s="140" t="e">
        <f aca="false">EG49*(1+$L49)</f>
        <v>#VALUE!</v>
      </c>
      <c r="EI49" s="140" t="e">
        <f aca="false">EH49*(1+$L49)</f>
        <v>#VALUE!</v>
      </c>
      <c r="EJ49" s="140" t="e">
        <f aca="false">EI49*(1+$L49)</f>
        <v>#VALUE!</v>
      </c>
      <c r="EK49" s="140" t="e">
        <f aca="false">EJ49*(1+$L49)</f>
        <v>#VALUE!</v>
      </c>
      <c r="EL49" s="140" t="e">
        <f aca="false">EK49*(1+$L49)</f>
        <v>#VALUE!</v>
      </c>
      <c r="EM49" s="140" t="e">
        <f aca="false">EL49*(1+$L49)</f>
        <v>#VALUE!</v>
      </c>
      <c r="EN49" s="140" t="e">
        <f aca="false">EM49*(1+$L49)</f>
        <v>#VALUE!</v>
      </c>
      <c r="EO49" s="140" t="e">
        <f aca="false">EN49*(1+$L49)</f>
        <v>#VALUE!</v>
      </c>
      <c r="EP49" s="140" t="e">
        <f aca="false">EO49*(1+$L49)</f>
        <v>#VALUE!</v>
      </c>
      <c r="EQ49" s="140" t="e">
        <f aca="false">EP49*(1+$L49)</f>
        <v>#VALUE!</v>
      </c>
      <c r="ER49" s="140" t="e">
        <f aca="false">EQ49*(1+$L49)</f>
        <v>#VALUE!</v>
      </c>
      <c r="ES49" s="140" t="e">
        <f aca="false">ER49*(1+$L49)</f>
        <v>#VALUE!</v>
      </c>
      <c r="ET49" s="140" t="e">
        <f aca="false">ES49*(1+$L49)</f>
        <v>#VALUE!</v>
      </c>
      <c r="EU49" s="140" t="e">
        <f aca="false">ET49*(1+$L49)</f>
        <v>#VALUE!</v>
      </c>
      <c r="EV49" s="140" t="e">
        <f aca="false">EU49*(1+$L49)</f>
        <v>#VALUE!</v>
      </c>
      <c r="EW49" s="140" t="e">
        <f aca="false">EV49*(1+$L49)</f>
        <v>#VALUE!</v>
      </c>
      <c r="EX49" s="140" t="e">
        <f aca="false">EW49*(1+$L49)</f>
        <v>#VALUE!</v>
      </c>
      <c r="EY49" s="140" t="e">
        <f aca="false">EX49*(1+$L49)</f>
        <v>#VALUE!</v>
      </c>
      <c r="EZ49" s="140" t="e">
        <f aca="false">EY49*(1+$L49)</f>
        <v>#VALUE!</v>
      </c>
      <c r="FA49" s="140" t="e">
        <f aca="false">EZ49*(1+$L49)</f>
        <v>#VALUE!</v>
      </c>
      <c r="FB49" s="140" t="e">
        <f aca="false">FA49*(1+$L49)</f>
        <v>#VALUE!</v>
      </c>
      <c r="FC49" s="140" t="e">
        <f aca="false">FB49*(1+$L49)</f>
        <v>#VALUE!</v>
      </c>
      <c r="FD49" s="140" t="e">
        <f aca="false">FC49*(1+$L49)</f>
        <v>#VALUE!</v>
      </c>
      <c r="FE49" s="140" t="e">
        <f aca="false">FD49*(1+$L49)</f>
        <v>#VALUE!</v>
      </c>
      <c r="FF49" s="140" t="e">
        <f aca="false">FE49*(1+$L49)</f>
        <v>#VALUE!</v>
      </c>
      <c r="FG49" s="140" t="e">
        <f aca="false">FF49*(1+$L49)</f>
        <v>#VALUE!</v>
      </c>
      <c r="FH49" s="140" t="e">
        <f aca="false">FG49*(1+$L49)</f>
        <v>#VALUE!</v>
      </c>
      <c r="FI49" s="140" t="e">
        <f aca="false">FH49*(1+$L49)</f>
        <v>#VALUE!</v>
      </c>
      <c r="FJ49" s="140" t="e">
        <f aca="false">FI49*(1+$L49)</f>
        <v>#VALUE!</v>
      </c>
      <c r="FK49" s="140" t="e">
        <f aca="false">FJ49*(1+$L49)</f>
        <v>#VALUE!</v>
      </c>
      <c r="FL49" s="140" t="e">
        <f aca="false">FK49*(1+$L49)</f>
        <v>#VALUE!</v>
      </c>
      <c r="FM49" s="140" t="e">
        <f aca="false">FL49*(1+$L49)</f>
        <v>#VALUE!</v>
      </c>
      <c r="FN49" s="140" t="e">
        <f aca="false">FM49*(1+$L49)</f>
        <v>#VALUE!</v>
      </c>
      <c r="FO49" s="140" t="e">
        <f aca="false">FN49*(1+$L49)</f>
        <v>#VALUE!</v>
      </c>
      <c r="FP49" s="140" t="e">
        <f aca="false">FO49*(1+$L49)</f>
        <v>#VALUE!</v>
      </c>
      <c r="FQ49" s="140" t="e">
        <f aca="false">FP49*(1+$L49)</f>
        <v>#VALUE!</v>
      </c>
      <c r="FR49" s="140" t="e">
        <f aca="false">FQ49*(1+$L49)</f>
        <v>#VALUE!</v>
      </c>
      <c r="FS49" s="140" t="e">
        <f aca="false">FR49*(1+$L49)</f>
        <v>#VALUE!</v>
      </c>
      <c r="FT49" s="140" t="e">
        <f aca="false">FS49*(1+$L49)</f>
        <v>#VALUE!</v>
      </c>
      <c r="FU49" s="140" t="e">
        <f aca="false">FT49*(1+$L49)</f>
        <v>#VALUE!</v>
      </c>
      <c r="FV49" s="140" t="e">
        <f aca="false">FU49*(1+$L49)</f>
        <v>#VALUE!</v>
      </c>
      <c r="FW49" s="140" t="e">
        <f aca="false">FV49*(1+$L49)</f>
        <v>#VALUE!</v>
      </c>
      <c r="FX49" s="140" t="e">
        <f aca="false">FW49*(1+$L49)</f>
        <v>#VALUE!</v>
      </c>
      <c r="FY49" s="140" t="e">
        <f aca="false">FX49*(1+$L49)</f>
        <v>#VALUE!</v>
      </c>
      <c r="FZ49" s="140" t="e">
        <f aca="false">FY49*(1+$L49)</f>
        <v>#VALUE!</v>
      </c>
      <c r="GA49" s="140" t="e">
        <f aca="false">FZ49*(1+$L49)</f>
        <v>#VALUE!</v>
      </c>
      <c r="GB49" s="140" t="e">
        <f aca="false">GA49*(1+$L49)</f>
        <v>#VALUE!</v>
      </c>
      <c r="GC49" s="140" t="e">
        <f aca="false">GB49*(1+$L49)</f>
        <v>#VALUE!</v>
      </c>
      <c r="GD49" s="140" t="e">
        <f aca="false">GC49*(1+$L49)</f>
        <v>#VALUE!</v>
      </c>
      <c r="GE49" s="140" t="e">
        <f aca="false">GD49*(1+$L49)</f>
        <v>#VALUE!</v>
      </c>
      <c r="GF49" s="140" t="e">
        <f aca="false">GE49*(1+$L49)</f>
        <v>#VALUE!</v>
      </c>
      <c r="GG49" s="140" t="e">
        <f aca="false">GF49*(1+$L49)</f>
        <v>#VALUE!</v>
      </c>
      <c r="GH49" s="140" t="e">
        <f aca="false">GG49*(1+$L49)</f>
        <v>#VALUE!</v>
      </c>
      <c r="GI49" s="140" t="e">
        <f aca="false">GH49*(1+$L49)</f>
        <v>#VALUE!</v>
      </c>
      <c r="GJ49" s="140" t="e">
        <f aca="false">GI49*(1+$L49)</f>
        <v>#VALUE!</v>
      </c>
      <c r="GK49" s="140" t="e">
        <f aca="false">GJ49*(1+$L49)</f>
        <v>#VALUE!</v>
      </c>
      <c r="GL49" s="140" t="e">
        <f aca="false">GK49*(1+$L49)</f>
        <v>#VALUE!</v>
      </c>
      <c r="GM49" s="140" t="e">
        <f aca="false">GL49*(1+$L49)</f>
        <v>#VALUE!</v>
      </c>
      <c r="GN49" s="140" t="e">
        <f aca="false">GM49*(1+$L49)</f>
        <v>#VALUE!</v>
      </c>
      <c r="GO49" s="140" t="e">
        <f aca="false">GN49*(1+$L49)</f>
        <v>#VALUE!</v>
      </c>
      <c r="GP49" s="140" t="e">
        <f aca="false">GO49*(1+$L49)</f>
        <v>#VALUE!</v>
      </c>
      <c r="GQ49" s="140" t="e">
        <f aca="false">GP49*(1+$L49)</f>
        <v>#VALUE!</v>
      </c>
      <c r="GR49" s="140" t="e">
        <f aca="false">GQ49*(1+$L49)</f>
        <v>#VALUE!</v>
      </c>
      <c r="GS49" s="140" t="e">
        <f aca="false">GR49*(1+$L49)</f>
        <v>#VALUE!</v>
      </c>
      <c r="GT49" s="140" t="e">
        <f aca="false">GS49*(1+$L49)</f>
        <v>#VALUE!</v>
      </c>
      <c r="GU49" s="140" t="e">
        <f aca="false">GT49*(1+$L49)</f>
        <v>#VALUE!</v>
      </c>
      <c r="GV49" s="140" t="e">
        <f aca="false">GU49*(1+$L49)</f>
        <v>#VALUE!</v>
      </c>
      <c r="GW49" s="140" t="e">
        <f aca="false">GV49*(1+$L49)</f>
        <v>#VALUE!</v>
      </c>
      <c r="GX49" s="140" t="e">
        <f aca="false">GW49*(1+$L49)</f>
        <v>#VALUE!</v>
      </c>
      <c r="GY49" s="140" t="e">
        <f aca="false">GX49*(1+$L49)</f>
        <v>#VALUE!</v>
      </c>
      <c r="GZ49" s="140" t="e">
        <f aca="false">GY49*(1+$L49)</f>
        <v>#VALUE!</v>
      </c>
      <c r="HA49" s="140" t="e">
        <f aca="false">GZ49*(1+$L49)</f>
        <v>#VALUE!</v>
      </c>
      <c r="HB49" s="140" t="e">
        <f aca="false">HA49*(1+$L49)</f>
        <v>#VALUE!</v>
      </c>
      <c r="HC49" s="140" t="e">
        <f aca="false">HB49*(1+$L49)</f>
        <v>#VALUE!</v>
      </c>
      <c r="HD49" s="140" t="e">
        <f aca="false">HC49*(1+$L49)</f>
        <v>#VALUE!</v>
      </c>
      <c r="HE49" s="140" t="e">
        <f aca="false">HD49*(1+$L49)</f>
        <v>#VALUE!</v>
      </c>
      <c r="HF49" s="140" t="e">
        <f aca="false">HE49*(1+$L49)</f>
        <v>#VALUE!</v>
      </c>
      <c r="HG49" s="140" t="e">
        <f aca="false">HF49*(1+$L49)</f>
        <v>#VALUE!</v>
      </c>
    </row>
    <row r="50" customFormat="false" ht="16.5" hidden="true" customHeight="true" outlineLevel="0" collapsed="false">
      <c r="A50" s="30" t="str">
        <f aca="false">IF(B50=0,"N/A",MAX(A46:A49)+1)</f>
        <v>N/A</v>
      </c>
      <c r="B50" s="31" t="n">
        <f aca="false">'Proxy Group (4)'!B50</f>
        <v>0</v>
      </c>
      <c r="C50" s="110"/>
      <c r="D50" s="107" t="str">
        <f aca="false">'DCF (6)'!D50</f>
        <v>N/A</v>
      </c>
      <c r="E50" s="107" t="str">
        <f aca="false">'SCDCF (10)'!F50</f>
        <v>N/A</v>
      </c>
      <c r="F50" s="111" t="str">
        <f aca="false">'DCF (6)'!E50</f>
        <v>N/A</v>
      </c>
      <c r="G50" s="109" t="str">
        <f aca="false">IFERROR(F50-($F50-$L50)/6,"N/A")</f>
        <v>N/A</v>
      </c>
      <c r="H50" s="109" t="str">
        <f aca="false">IFERROR(G50-($F50-$L50)/6,"N/A")</f>
        <v>N/A</v>
      </c>
      <c r="I50" s="109" t="str">
        <f aca="false">IFERROR(H50-($F50-$L50)/6,"N/A")</f>
        <v>N/A</v>
      </c>
      <c r="J50" s="109" t="str">
        <f aca="false">IFERROR(I50-($F50-$L50)/6,"N/A")</f>
        <v>N/A</v>
      </c>
      <c r="K50" s="109" t="str">
        <f aca="false">IFERROR(J50-($F50-$L50)/6,"N/A")</f>
        <v>N/A</v>
      </c>
      <c r="L50" s="109" t="n">
        <f aca="false">ROUND((1+2.6%)*(1+2.2%)-1,3)</f>
        <v>0.049</v>
      </c>
      <c r="M50" s="112" t="str">
        <f aca="false">IFERROR(IRR(O50:HG50),"N/A")</f>
        <v>N/A</v>
      </c>
      <c r="O50" s="182" t="e">
        <f aca="false">-D50</f>
        <v>#VALUE!</v>
      </c>
      <c r="P50" s="140" t="e">
        <f aca="false">E50*(1+$F50)</f>
        <v>#VALUE!</v>
      </c>
      <c r="Q50" s="140" t="e">
        <f aca="false">P50*(1+$F50)</f>
        <v>#VALUE!</v>
      </c>
      <c r="R50" s="140" t="e">
        <f aca="false">Q50*(1+$F50)</f>
        <v>#VALUE!</v>
      </c>
      <c r="S50" s="140" t="e">
        <f aca="false">R50*(1+$F50)</f>
        <v>#VALUE!</v>
      </c>
      <c r="T50" s="140" t="e">
        <f aca="false">S50*(1+$F50)</f>
        <v>#VALUE!</v>
      </c>
      <c r="U50" s="140" t="e">
        <f aca="false">T50*(1+G50)</f>
        <v>#VALUE!</v>
      </c>
      <c r="V50" s="140" t="e">
        <f aca="false">U50*(1+H50)</f>
        <v>#VALUE!</v>
      </c>
      <c r="W50" s="140" t="e">
        <f aca="false">V50*(1+I50)</f>
        <v>#VALUE!</v>
      </c>
      <c r="X50" s="140" t="e">
        <f aca="false">W50*(1+J50)</f>
        <v>#VALUE!</v>
      </c>
      <c r="Y50" s="140" t="e">
        <f aca="false">X50*(1+K50)</f>
        <v>#VALUE!</v>
      </c>
      <c r="Z50" s="140" t="e">
        <f aca="false">Y50*(1+$L50)</f>
        <v>#VALUE!</v>
      </c>
      <c r="AA50" s="140" t="e">
        <f aca="false">Z50*(1+$L50)</f>
        <v>#VALUE!</v>
      </c>
      <c r="AB50" s="140" t="e">
        <f aca="false">AA50*(1+$L50)</f>
        <v>#VALUE!</v>
      </c>
      <c r="AC50" s="140" t="e">
        <f aca="false">AB50*(1+$L50)</f>
        <v>#VALUE!</v>
      </c>
      <c r="AD50" s="140" t="e">
        <f aca="false">AC50*(1+$L50)</f>
        <v>#VALUE!</v>
      </c>
      <c r="AE50" s="140" t="e">
        <f aca="false">AD50*(1+$L50)</f>
        <v>#VALUE!</v>
      </c>
      <c r="AF50" s="140" t="e">
        <f aca="false">AE50*(1+$L50)</f>
        <v>#VALUE!</v>
      </c>
      <c r="AG50" s="140" t="e">
        <f aca="false">AF50*(1+$L50)</f>
        <v>#VALUE!</v>
      </c>
      <c r="AH50" s="140" t="e">
        <f aca="false">AG50*(1+$L50)</f>
        <v>#VALUE!</v>
      </c>
      <c r="AI50" s="140" t="e">
        <f aca="false">AH50*(1+$L50)</f>
        <v>#VALUE!</v>
      </c>
      <c r="AJ50" s="140" t="e">
        <f aca="false">AI50*(1+$L50)</f>
        <v>#VALUE!</v>
      </c>
      <c r="AK50" s="140" t="e">
        <f aca="false">AJ50*(1+$L50)</f>
        <v>#VALUE!</v>
      </c>
      <c r="AL50" s="140" t="e">
        <f aca="false">AK50*(1+$L50)</f>
        <v>#VALUE!</v>
      </c>
      <c r="AM50" s="140" t="e">
        <f aca="false">AL50*(1+$L50)</f>
        <v>#VALUE!</v>
      </c>
      <c r="AN50" s="140" t="e">
        <f aca="false">AM50*(1+$L50)</f>
        <v>#VALUE!</v>
      </c>
      <c r="AO50" s="140" t="e">
        <f aca="false">AN50*(1+$L50)</f>
        <v>#VALUE!</v>
      </c>
      <c r="AP50" s="140" t="e">
        <f aca="false">AO50*(1+$L50)</f>
        <v>#VALUE!</v>
      </c>
      <c r="AQ50" s="140" t="e">
        <f aca="false">AP50*(1+$L50)</f>
        <v>#VALUE!</v>
      </c>
      <c r="AR50" s="140" t="e">
        <f aca="false">AQ50*(1+$L50)</f>
        <v>#VALUE!</v>
      </c>
      <c r="AS50" s="140" t="e">
        <f aca="false">AR50*(1+$L50)</f>
        <v>#VALUE!</v>
      </c>
      <c r="AT50" s="140" t="e">
        <f aca="false">AS50*(1+$L50)</f>
        <v>#VALUE!</v>
      </c>
      <c r="AU50" s="140" t="e">
        <f aca="false">AT50*(1+$L50)</f>
        <v>#VALUE!</v>
      </c>
      <c r="AV50" s="140" t="e">
        <f aca="false">AU50*(1+$L50)</f>
        <v>#VALUE!</v>
      </c>
      <c r="AW50" s="140" t="e">
        <f aca="false">AV50*(1+$L50)</f>
        <v>#VALUE!</v>
      </c>
      <c r="AX50" s="140" t="e">
        <f aca="false">AW50*(1+$L50)</f>
        <v>#VALUE!</v>
      </c>
      <c r="AY50" s="140" t="e">
        <f aca="false">AX50*(1+$L50)</f>
        <v>#VALUE!</v>
      </c>
      <c r="AZ50" s="140" t="e">
        <f aca="false">AY50*(1+$L50)</f>
        <v>#VALUE!</v>
      </c>
      <c r="BA50" s="140" t="e">
        <f aca="false">AZ50*(1+$L50)</f>
        <v>#VALUE!</v>
      </c>
      <c r="BB50" s="140" t="e">
        <f aca="false">BA50*(1+$L50)</f>
        <v>#VALUE!</v>
      </c>
      <c r="BC50" s="140" t="e">
        <f aca="false">BB50*(1+$L50)</f>
        <v>#VALUE!</v>
      </c>
      <c r="BD50" s="140" t="e">
        <f aca="false">BC50*(1+$L50)</f>
        <v>#VALUE!</v>
      </c>
      <c r="BE50" s="140" t="e">
        <f aca="false">BD50*(1+$L50)</f>
        <v>#VALUE!</v>
      </c>
      <c r="BF50" s="140" t="e">
        <f aca="false">BE50*(1+$L50)</f>
        <v>#VALUE!</v>
      </c>
      <c r="BG50" s="140" t="e">
        <f aca="false">BF50*(1+$L50)</f>
        <v>#VALUE!</v>
      </c>
      <c r="BH50" s="140" t="e">
        <f aca="false">BG50*(1+$L50)</f>
        <v>#VALUE!</v>
      </c>
      <c r="BI50" s="140" t="e">
        <f aca="false">BH50*(1+$L50)</f>
        <v>#VALUE!</v>
      </c>
      <c r="BJ50" s="140" t="e">
        <f aca="false">BI50*(1+$L50)</f>
        <v>#VALUE!</v>
      </c>
      <c r="BK50" s="140" t="e">
        <f aca="false">BJ50*(1+$L50)</f>
        <v>#VALUE!</v>
      </c>
      <c r="BL50" s="140" t="e">
        <f aca="false">BK50*(1+$L50)</f>
        <v>#VALUE!</v>
      </c>
      <c r="BM50" s="140" t="e">
        <f aca="false">BL50*(1+$L50)</f>
        <v>#VALUE!</v>
      </c>
      <c r="BN50" s="140" t="e">
        <f aca="false">BM50*(1+$L50)</f>
        <v>#VALUE!</v>
      </c>
      <c r="BO50" s="140" t="e">
        <f aca="false">BN50*(1+$L50)</f>
        <v>#VALUE!</v>
      </c>
      <c r="BP50" s="140" t="e">
        <f aca="false">BO50*(1+$L50)</f>
        <v>#VALUE!</v>
      </c>
      <c r="BQ50" s="140" t="e">
        <f aca="false">BP50*(1+$L50)</f>
        <v>#VALUE!</v>
      </c>
      <c r="BR50" s="140" t="e">
        <f aca="false">BQ50*(1+$L50)</f>
        <v>#VALUE!</v>
      </c>
      <c r="BS50" s="140" t="e">
        <f aca="false">BR50*(1+$L50)</f>
        <v>#VALUE!</v>
      </c>
      <c r="BT50" s="140" t="e">
        <f aca="false">BS50*(1+$L50)</f>
        <v>#VALUE!</v>
      </c>
      <c r="BU50" s="140" t="e">
        <f aca="false">BT50*(1+$L50)</f>
        <v>#VALUE!</v>
      </c>
      <c r="BV50" s="140" t="e">
        <f aca="false">BU50*(1+$L50)</f>
        <v>#VALUE!</v>
      </c>
      <c r="BW50" s="140" t="e">
        <f aca="false">BV50*(1+$L50)</f>
        <v>#VALUE!</v>
      </c>
      <c r="BX50" s="140" t="e">
        <f aca="false">BW50*(1+$L50)</f>
        <v>#VALUE!</v>
      </c>
      <c r="BY50" s="140" t="e">
        <f aca="false">BX50*(1+$L50)</f>
        <v>#VALUE!</v>
      </c>
      <c r="BZ50" s="140" t="e">
        <f aca="false">BY50*(1+$L50)</f>
        <v>#VALUE!</v>
      </c>
      <c r="CA50" s="140" t="e">
        <f aca="false">BZ50*(1+$L50)</f>
        <v>#VALUE!</v>
      </c>
      <c r="CB50" s="140" t="e">
        <f aca="false">CA50*(1+$L50)</f>
        <v>#VALUE!</v>
      </c>
      <c r="CC50" s="140" t="e">
        <f aca="false">CB50*(1+$L50)</f>
        <v>#VALUE!</v>
      </c>
      <c r="CD50" s="140" t="e">
        <f aca="false">CC50*(1+$L50)</f>
        <v>#VALUE!</v>
      </c>
      <c r="CE50" s="140" t="e">
        <f aca="false">CD50*(1+$L50)</f>
        <v>#VALUE!</v>
      </c>
      <c r="CF50" s="140" t="e">
        <f aca="false">CE50*(1+$L50)</f>
        <v>#VALUE!</v>
      </c>
      <c r="CG50" s="140" t="e">
        <f aca="false">CF50*(1+$L50)</f>
        <v>#VALUE!</v>
      </c>
      <c r="CH50" s="140" t="e">
        <f aca="false">CG50*(1+$L50)</f>
        <v>#VALUE!</v>
      </c>
      <c r="CI50" s="140" t="e">
        <f aca="false">CH50*(1+$L50)</f>
        <v>#VALUE!</v>
      </c>
      <c r="CJ50" s="140" t="e">
        <f aca="false">CI50*(1+$L50)</f>
        <v>#VALUE!</v>
      </c>
      <c r="CK50" s="140" t="e">
        <f aca="false">CJ50*(1+$L50)</f>
        <v>#VALUE!</v>
      </c>
      <c r="CL50" s="140" t="e">
        <f aca="false">CK50*(1+$L50)</f>
        <v>#VALUE!</v>
      </c>
      <c r="CM50" s="140" t="e">
        <f aca="false">CL50*(1+$L50)</f>
        <v>#VALUE!</v>
      </c>
      <c r="CN50" s="140" t="e">
        <f aca="false">CM50*(1+$L50)</f>
        <v>#VALUE!</v>
      </c>
      <c r="CO50" s="140" t="e">
        <f aca="false">CN50*(1+$L50)</f>
        <v>#VALUE!</v>
      </c>
      <c r="CP50" s="140" t="e">
        <f aca="false">CO50*(1+$L50)</f>
        <v>#VALUE!</v>
      </c>
      <c r="CQ50" s="140" t="e">
        <f aca="false">CP50*(1+$L50)</f>
        <v>#VALUE!</v>
      </c>
      <c r="CR50" s="140" t="e">
        <f aca="false">CQ50*(1+$L50)</f>
        <v>#VALUE!</v>
      </c>
      <c r="CS50" s="140" t="e">
        <f aca="false">CR50*(1+$L50)</f>
        <v>#VALUE!</v>
      </c>
      <c r="CT50" s="140" t="e">
        <f aca="false">CS50*(1+$L50)</f>
        <v>#VALUE!</v>
      </c>
      <c r="CU50" s="140" t="e">
        <f aca="false">CT50*(1+$L50)</f>
        <v>#VALUE!</v>
      </c>
      <c r="CV50" s="140" t="e">
        <f aca="false">CU50*(1+$L50)</f>
        <v>#VALUE!</v>
      </c>
      <c r="CW50" s="140" t="e">
        <f aca="false">CV50*(1+$L50)</f>
        <v>#VALUE!</v>
      </c>
      <c r="CX50" s="140" t="e">
        <f aca="false">CW50*(1+$L50)</f>
        <v>#VALUE!</v>
      </c>
      <c r="CY50" s="140" t="e">
        <f aca="false">CX50*(1+$L50)</f>
        <v>#VALUE!</v>
      </c>
      <c r="CZ50" s="140" t="e">
        <f aca="false">CY50*(1+$L50)</f>
        <v>#VALUE!</v>
      </c>
      <c r="DA50" s="140" t="e">
        <f aca="false">CZ50*(1+$L50)</f>
        <v>#VALUE!</v>
      </c>
      <c r="DB50" s="140" t="e">
        <f aca="false">DA50*(1+$L50)</f>
        <v>#VALUE!</v>
      </c>
      <c r="DC50" s="140" t="e">
        <f aca="false">DB50*(1+$L50)</f>
        <v>#VALUE!</v>
      </c>
      <c r="DD50" s="140" t="e">
        <f aca="false">DC50*(1+$L50)</f>
        <v>#VALUE!</v>
      </c>
      <c r="DE50" s="140" t="e">
        <f aca="false">DD50*(1+$L50)</f>
        <v>#VALUE!</v>
      </c>
      <c r="DF50" s="140" t="e">
        <f aca="false">DE50*(1+$L50)</f>
        <v>#VALUE!</v>
      </c>
      <c r="DG50" s="140" t="e">
        <f aca="false">DF50*(1+$L50)</f>
        <v>#VALUE!</v>
      </c>
      <c r="DH50" s="140" t="e">
        <f aca="false">DG50*(1+$L50)</f>
        <v>#VALUE!</v>
      </c>
      <c r="DI50" s="140" t="e">
        <f aca="false">DH50*(1+$L50)</f>
        <v>#VALUE!</v>
      </c>
      <c r="DJ50" s="140" t="e">
        <f aca="false">DI50*(1+$L50)</f>
        <v>#VALUE!</v>
      </c>
      <c r="DK50" s="140" t="e">
        <f aca="false">DJ50*(1+$L50)</f>
        <v>#VALUE!</v>
      </c>
      <c r="DL50" s="140" t="e">
        <f aca="false">DK50*(1+$L50)</f>
        <v>#VALUE!</v>
      </c>
      <c r="DM50" s="140" t="e">
        <f aca="false">DL50*(1+$L50)</f>
        <v>#VALUE!</v>
      </c>
      <c r="DN50" s="140" t="e">
        <f aca="false">DM50*(1+$L50)</f>
        <v>#VALUE!</v>
      </c>
      <c r="DO50" s="140" t="e">
        <f aca="false">DN50*(1+$L50)</f>
        <v>#VALUE!</v>
      </c>
      <c r="DP50" s="140" t="e">
        <f aca="false">DO50*(1+$L50)</f>
        <v>#VALUE!</v>
      </c>
      <c r="DQ50" s="140" t="e">
        <f aca="false">DP50*(1+$L50)</f>
        <v>#VALUE!</v>
      </c>
      <c r="DR50" s="140" t="e">
        <f aca="false">DQ50*(1+$L50)</f>
        <v>#VALUE!</v>
      </c>
      <c r="DS50" s="140" t="e">
        <f aca="false">DR50*(1+$L50)</f>
        <v>#VALUE!</v>
      </c>
      <c r="DT50" s="140" t="e">
        <f aca="false">DS50*(1+$L50)</f>
        <v>#VALUE!</v>
      </c>
      <c r="DU50" s="140" t="e">
        <f aca="false">DT50*(1+$L50)</f>
        <v>#VALUE!</v>
      </c>
      <c r="DV50" s="140" t="e">
        <f aca="false">DU50*(1+$L50)</f>
        <v>#VALUE!</v>
      </c>
      <c r="DW50" s="140" t="e">
        <f aca="false">DV50*(1+$L50)</f>
        <v>#VALUE!</v>
      </c>
      <c r="DX50" s="140" t="e">
        <f aca="false">DW50*(1+$L50)</f>
        <v>#VALUE!</v>
      </c>
      <c r="DY50" s="140" t="e">
        <f aca="false">DX50*(1+$L50)</f>
        <v>#VALUE!</v>
      </c>
      <c r="DZ50" s="140" t="e">
        <f aca="false">DY50*(1+$L50)</f>
        <v>#VALUE!</v>
      </c>
      <c r="EA50" s="140" t="e">
        <f aca="false">DZ50*(1+$L50)</f>
        <v>#VALUE!</v>
      </c>
      <c r="EB50" s="140" t="e">
        <f aca="false">EA50*(1+$L50)</f>
        <v>#VALUE!</v>
      </c>
      <c r="EC50" s="140" t="e">
        <f aca="false">EB50*(1+$L50)</f>
        <v>#VALUE!</v>
      </c>
      <c r="ED50" s="140" t="e">
        <f aca="false">EC50*(1+$L50)</f>
        <v>#VALUE!</v>
      </c>
      <c r="EE50" s="140" t="e">
        <f aca="false">ED50*(1+$L50)</f>
        <v>#VALUE!</v>
      </c>
      <c r="EF50" s="140" t="e">
        <f aca="false">EE50*(1+$L50)</f>
        <v>#VALUE!</v>
      </c>
      <c r="EG50" s="140" t="e">
        <f aca="false">EF50*(1+$L50)</f>
        <v>#VALUE!</v>
      </c>
      <c r="EH50" s="140" t="e">
        <f aca="false">EG50*(1+$L50)</f>
        <v>#VALUE!</v>
      </c>
      <c r="EI50" s="140" t="e">
        <f aca="false">EH50*(1+$L50)</f>
        <v>#VALUE!</v>
      </c>
      <c r="EJ50" s="140" t="e">
        <f aca="false">EI50*(1+$L50)</f>
        <v>#VALUE!</v>
      </c>
      <c r="EK50" s="140" t="e">
        <f aca="false">EJ50*(1+$L50)</f>
        <v>#VALUE!</v>
      </c>
      <c r="EL50" s="140" t="e">
        <f aca="false">EK50*(1+$L50)</f>
        <v>#VALUE!</v>
      </c>
      <c r="EM50" s="140" t="e">
        <f aca="false">EL50*(1+$L50)</f>
        <v>#VALUE!</v>
      </c>
      <c r="EN50" s="140" t="e">
        <f aca="false">EM50*(1+$L50)</f>
        <v>#VALUE!</v>
      </c>
      <c r="EO50" s="140" t="e">
        <f aca="false">EN50*(1+$L50)</f>
        <v>#VALUE!</v>
      </c>
      <c r="EP50" s="140" t="e">
        <f aca="false">EO50*(1+$L50)</f>
        <v>#VALUE!</v>
      </c>
      <c r="EQ50" s="140" t="e">
        <f aca="false">EP50*(1+$L50)</f>
        <v>#VALUE!</v>
      </c>
      <c r="ER50" s="140" t="e">
        <f aca="false">EQ50*(1+$L50)</f>
        <v>#VALUE!</v>
      </c>
      <c r="ES50" s="140" t="e">
        <f aca="false">ER50*(1+$L50)</f>
        <v>#VALUE!</v>
      </c>
      <c r="ET50" s="140" t="e">
        <f aca="false">ES50*(1+$L50)</f>
        <v>#VALUE!</v>
      </c>
      <c r="EU50" s="140" t="e">
        <f aca="false">ET50*(1+$L50)</f>
        <v>#VALUE!</v>
      </c>
      <c r="EV50" s="140" t="e">
        <f aca="false">EU50*(1+$L50)</f>
        <v>#VALUE!</v>
      </c>
      <c r="EW50" s="140" t="e">
        <f aca="false">EV50*(1+$L50)</f>
        <v>#VALUE!</v>
      </c>
      <c r="EX50" s="140" t="e">
        <f aca="false">EW50*(1+$L50)</f>
        <v>#VALUE!</v>
      </c>
      <c r="EY50" s="140" t="e">
        <f aca="false">EX50*(1+$L50)</f>
        <v>#VALUE!</v>
      </c>
      <c r="EZ50" s="140" t="e">
        <f aca="false">EY50*(1+$L50)</f>
        <v>#VALUE!</v>
      </c>
      <c r="FA50" s="140" t="e">
        <f aca="false">EZ50*(1+$L50)</f>
        <v>#VALUE!</v>
      </c>
      <c r="FB50" s="140" t="e">
        <f aca="false">FA50*(1+$L50)</f>
        <v>#VALUE!</v>
      </c>
      <c r="FC50" s="140" t="e">
        <f aca="false">FB50*(1+$L50)</f>
        <v>#VALUE!</v>
      </c>
      <c r="FD50" s="140" t="e">
        <f aca="false">FC50*(1+$L50)</f>
        <v>#VALUE!</v>
      </c>
      <c r="FE50" s="140" t="e">
        <f aca="false">FD50*(1+$L50)</f>
        <v>#VALUE!</v>
      </c>
      <c r="FF50" s="140" t="e">
        <f aca="false">FE50*(1+$L50)</f>
        <v>#VALUE!</v>
      </c>
      <c r="FG50" s="140" t="e">
        <f aca="false">FF50*(1+$L50)</f>
        <v>#VALUE!</v>
      </c>
      <c r="FH50" s="140" t="e">
        <f aca="false">FG50*(1+$L50)</f>
        <v>#VALUE!</v>
      </c>
      <c r="FI50" s="140" t="e">
        <f aca="false">FH50*(1+$L50)</f>
        <v>#VALUE!</v>
      </c>
      <c r="FJ50" s="140" t="e">
        <f aca="false">FI50*(1+$L50)</f>
        <v>#VALUE!</v>
      </c>
      <c r="FK50" s="140" t="e">
        <f aca="false">FJ50*(1+$L50)</f>
        <v>#VALUE!</v>
      </c>
      <c r="FL50" s="140" t="e">
        <f aca="false">FK50*(1+$L50)</f>
        <v>#VALUE!</v>
      </c>
      <c r="FM50" s="140" t="e">
        <f aca="false">FL50*(1+$L50)</f>
        <v>#VALUE!</v>
      </c>
      <c r="FN50" s="140" t="e">
        <f aca="false">FM50*(1+$L50)</f>
        <v>#VALUE!</v>
      </c>
      <c r="FO50" s="140" t="e">
        <f aca="false">FN50*(1+$L50)</f>
        <v>#VALUE!</v>
      </c>
      <c r="FP50" s="140" t="e">
        <f aca="false">FO50*(1+$L50)</f>
        <v>#VALUE!</v>
      </c>
      <c r="FQ50" s="140" t="e">
        <f aca="false">FP50*(1+$L50)</f>
        <v>#VALUE!</v>
      </c>
      <c r="FR50" s="140" t="e">
        <f aca="false">FQ50*(1+$L50)</f>
        <v>#VALUE!</v>
      </c>
      <c r="FS50" s="140" t="e">
        <f aca="false">FR50*(1+$L50)</f>
        <v>#VALUE!</v>
      </c>
      <c r="FT50" s="140" t="e">
        <f aca="false">FS50*(1+$L50)</f>
        <v>#VALUE!</v>
      </c>
      <c r="FU50" s="140" t="e">
        <f aca="false">FT50*(1+$L50)</f>
        <v>#VALUE!</v>
      </c>
      <c r="FV50" s="140" t="e">
        <f aca="false">FU50*(1+$L50)</f>
        <v>#VALUE!</v>
      </c>
      <c r="FW50" s="140" t="e">
        <f aca="false">FV50*(1+$L50)</f>
        <v>#VALUE!</v>
      </c>
      <c r="FX50" s="140" t="e">
        <f aca="false">FW50*(1+$L50)</f>
        <v>#VALUE!</v>
      </c>
      <c r="FY50" s="140" t="e">
        <f aca="false">FX50*(1+$L50)</f>
        <v>#VALUE!</v>
      </c>
      <c r="FZ50" s="140" t="e">
        <f aca="false">FY50*(1+$L50)</f>
        <v>#VALUE!</v>
      </c>
      <c r="GA50" s="140" t="e">
        <f aca="false">FZ50*(1+$L50)</f>
        <v>#VALUE!</v>
      </c>
      <c r="GB50" s="140" t="e">
        <f aca="false">GA50*(1+$L50)</f>
        <v>#VALUE!</v>
      </c>
      <c r="GC50" s="140" t="e">
        <f aca="false">GB50*(1+$L50)</f>
        <v>#VALUE!</v>
      </c>
      <c r="GD50" s="140" t="e">
        <f aca="false">GC50*(1+$L50)</f>
        <v>#VALUE!</v>
      </c>
      <c r="GE50" s="140" t="e">
        <f aca="false">GD50*(1+$L50)</f>
        <v>#VALUE!</v>
      </c>
      <c r="GF50" s="140" t="e">
        <f aca="false">GE50*(1+$L50)</f>
        <v>#VALUE!</v>
      </c>
      <c r="GG50" s="140" t="e">
        <f aca="false">GF50*(1+$L50)</f>
        <v>#VALUE!</v>
      </c>
      <c r="GH50" s="140" t="e">
        <f aca="false">GG50*(1+$L50)</f>
        <v>#VALUE!</v>
      </c>
      <c r="GI50" s="140" t="e">
        <f aca="false">GH50*(1+$L50)</f>
        <v>#VALUE!</v>
      </c>
      <c r="GJ50" s="140" t="e">
        <f aca="false">GI50*(1+$L50)</f>
        <v>#VALUE!</v>
      </c>
      <c r="GK50" s="140" t="e">
        <f aca="false">GJ50*(1+$L50)</f>
        <v>#VALUE!</v>
      </c>
      <c r="GL50" s="140" t="e">
        <f aca="false">GK50*(1+$L50)</f>
        <v>#VALUE!</v>
      </c>
      <c r="GM50" s="140" t="e">
        <f aca="false">GL50*(1+$L50)</f>
        <v>#VALUE!</v>
      </c>
      <c r="GN50" s="140" t="e">
        <f aca="false">GM50*(1+$L50)</f>
        <v>#VALUE!</v>
      </c>
      <c r="GO50" s="140" t="e">
        <f aca="false">GN50*(1+$L50)</f>
        <v>#VALUE!</v>
      </c>
      <c r="GP50" s="140" t="e">
        <f aca="false">GO50*(1+$L50)</f>
        <v>#VALUE!</v>
      </c>
      <c r="GQ50" s="140" t="e">
        <f aca="false">GP50*(1+$L50)</f>
        <v>#VALUE!</v>
      </c>
      <c r="GR50" s="140" t="e">
        <f aca="false">GQ50*(1+$L50)</f>
        <v>#VALUE!</v>
      </c>
      <c r="GS50" s="140" t="e">
        <f aca="false">GR50*(1+$L50)</f>
        <v>#VALUE!</v>
      </c>
      <c r="GT50" s="140" t="e">
        <f aca="false">GS50*(1+$L50)</f>
        <v>#VALUE!</v>
      </c>
      <c r="GU50" s="140" t="e">
        <f aca="false">GT50*(1+$L50)</f>
        <v>#VALUE!</v>
      </c>
      <c r="GV50" s="140" t="e">
        <f aca="false">GU50*(1+$L50)</f>
        <v>#VALUE!</v>
      </c>
      <c r="GW50" s="140" t="e">
        <f aca="false">GV50*(1+$L50)</f>
        <v>#VALUE!</v>
      </c>
      <c r="GX50" s="140" t="e">
        <f aca="false">GW50*(1+$L50)</f>
        <v>#VALUE!</v>
      </c>
      <c r="GY50" s="140" t="e">
        <f aca="false">GX50*(1+$L50)</f>
        <v>#VALUE!</v>
      </c>
      <c r="GZ50" s="140" t="e">
        <f aca="false">GY50*(1+$L50)</f>
        <v>#VALUE!</v>
      </c>
      <c r="HA50" s="140" t="e">
        <f aca="false">GZ50*(1+$L50)</f>
        <v>#VALUE!</v>
      </c>
      <c r="HB50" s="140" t="e">
        <f aca="false">HA50*(1+$L50)</f>
        <v>#VALUE!</v>
      </c>
      <c r="HC50" s="140" t="e">
        <f aca="false">HB50*(1+$L50)</f>
        <v>#VALUE!</v>
      </c>
      <c r="HD50" s="140" t="e">
        <f aca="false">HC50*(1+$L50)</f>
        <v>#VALUE!</v>
      </c>
      <c r="HE50" s="140" t="e">
        <f aca="false">HD50*(1+$L50)</f>
        <v>#VALUE!</v>
      </c>
      <c r="HF50" s="140" t="e">
        <f aca="false">HE50*(1+$L50)</f>
        <v>#VALUE!</v>
      </c>
      <c r="HG50" s="140" t="e">
        <f aca="false">HF50*(1+$L50)</f>
        <v>#VALUE!</v>
      </c>
    </row>
    <row r="51" customFormat="false" ht="16.5" hidden="true" customHeight="true" outlineLevel="0" collapsed="false">
      <c r="A51" s="30" t="str">
        <f aca="false">IF(B51=0,"N/A",MAX(A47:A50)+1)</f>
        <v>N/A</v>
      </c>
      <c r="B51" s="31" t="n">
        <f aca="false">'Proxy Group (4)'!B51</f>
        <v>0</v>
      </c>
      <c r="C51" s="110"/>
      <c r="D51" s="107" t="str">
        <f aca="false">'DCF (6)'!D51</f>
        <v>N/A</v>
      </c>
      <c r="E51" s="107" t="str">
        <f aca="false">'SCDCF (10)'!F51</f>
        <v>N/A</v>
      </c>
      <c r="F51" s="111" t="str">
        <f aca="false">'DCF (6)'!E51</f>
        <v>N/A</v>
      </c>
      <c r="G51" s="109" t="str">
        <f aca="false">IFERROR(F51-($F51-$L51)/6,"N/A")</f>
        <v>N/A</v>
      </c>
      <c r="H51" s="109" t="str">
        <f aca="false">IFERROR(G51-($F51-$L51)/6,"N/A")</f>
        <v>N/A</v>
      </c>
      <c r="I51" s="109" t="str">
        <f aca="false">IFERROR(H51-($F51-$L51)/6,"N/A")</f>
        <v>N/A</v>
      </c>
      <c r="J51" s="109" t="str">
        <f aca="false">IFERROR(I51-($F51-$L51)/6,"N/A")</f>
        <v>N/A</v>
      </c>
      <c r="K51" s="109" t="str">
        <f aca="false">IFERROR(J51-($F51-$L51)/6,"N/A")</f>
        <v>N/A</v>
      </c>
      <c r="L51" s="109" t="n">
        <f aca="false">ROUND((1+2.6%)*(1+2.2%)-1,3)</f>
        <v>0.049</v>
      </c>
      <c r="M51" s="112" t="str">
        <f aca="false">IFERROR(IRR(O51:HG51),"N/A")</f>
        <v>N/A</v>
      </c>
      <c r="O51" s="182" t="e">
        <f aca="false">-D51</f>
        <v>#VALUE!</v>
      </c>
      <c r="P51" s="140" t="e">
        <f aca="false">E51*(1+$F51)</f>
        <v>#VALUE!</v>
      </c>
      <c r="Q51" s="140" t="e">
        <f aca="false">P51*(1+$F51)</f>
        <v>#VALUE!</v>
      </c>
      <c r="R51" s="140" t="e">
        <f aca="false">Q51*(1+$F51)</f>
        <v>#VALUE!</v>
      </c>
      <c r="S51" s="140" t="e">
        <f aca="false">R51*(1+$F51)</f>
        <v>#VALUE!</v>
      </c>
      <c r="T51" s="140" t="e">
        <f aca="false">S51*(1+$F51)</f>
        <v>#VALUE!</v>
      </c>
      <c r="U51" s="140" t="e">
        <f aca="false">T51*(1+G51)</f>
        <v>#VALUE!</v>
      </c>
      <c r="V51" s="140" t="e">
        <f aca="false">U51*(1+H51)</f>
        <v>#VALUE!</v>
      </c>
      <c r="W51" s="140" t="e">
        <f aca="false">V51*(1+I51)</f>
        <v>#VALUE!</v>
      </c>
      <c r="X51" s="140" t="e">
        <f aca="false">W51*(1+J51)</f>
        <v>#VALUE!</v>
      </c>
      <c r="Y51" s="140" t="e">
        <f aca="false">X51*(1+K51)</f>
        <v>#VALUE!</v>
      </c>
      <c r="Z51" s="140" t="e">
        <f aca="false">Y51*(1+$L51)</f>
        <v>#VALUE!</v>
      </c>
      <c r="AA51" s="140" t="e">
        <f aca="false">Z51*(1+$L51)</f>
        <v>#VALUE!</v>
      </c>
      <c r="AB51" s="140" t="e">
        <f aca="false">AA51*(1+$L51)</f>
        <v>#VALUE!</v>
      </c>
      <c r="AC51" s="140" t="e">
        <f aca="false">AB51*(1+$L51)</f>
        <v>#VALUE!</v>
      </c>
      <c r="AD51" s="140" t="e">
        <f aca="false">AC51*(1+$L51)</f>
        <v>#VALUE!</v>
      </c>
      <c r="AE51" s="140" t="e">
        <f aca="false">AD51*(1+$L51)</f>
        <v>#VALUE!</v>
      </c>
      <c r="AF51" s="140" t="e">
        <f aca="false">AE51*(1+$L51)</f>
        <v>#VALUE!</v>
      </c>
      <c r="AG51" s="140" t="e">
        <f aca="false">AF51*(1+$L51)</f>
        <v>#VALUE!</v>
      </c>
      <c r="AH51" s="140" t="e">
        <f aca="false">AG51*(1+$L51)</f>
        <v>#VALUE!</v>
      </c>
      <c r="AI51" s="140" t="e">
        <f aca="false">AH51*(1+$L51)</f>
        <v>#VALUE!</v>
      </c>
      <c r="AJ51" s="140" t="e">
        <f aca="false">AI51*(1+$L51)</f>
        <v>#VALUE!</v>
      </c>
      <c r="AK51" s="140" t="e">
        <f aca="false">AJ51*(1+$L51)</f>
        <v>#VALUE!</v>
      </c>
      <c r="AL51" s="140" t="e">
        <f aca="false">AK51*(1+$L51)</f>
        <v>#VALUE!</v>
      </c>
      <c r="AM51" s="140" t="e">
        <f aca="false">AL51*(1+$L51)</f>
        <v>#VALUE!</v>
      </c>
      <c r="AN51" s="140" t="e">
        <f aca="false">AM51*(1+$L51)</f>
        <v>#VALUE!</v>
      </c>
      <c r="AO51" s="140" t="e">
        <f aca="false">AN51*(1+$L51)</f>
        <v>#VALUE!</v>
      </c>
      <c r="AP51" s="140" t="e">
        <f aca="false">AO51*(1+$L51)</f>
        <v>#VALUE!</v>
      </c>
      <c r="AQ51" s="140" t="e">
        <f aca="false">AP51*(1+$L51)</f>
        <v>#VALUE!</v>
      </c>
      <c r="AR51" s="140" t="e">
        <f aca="false">AQ51*(1+$L51)</f>
        <v>#VALUE!</v>
      </c>
      <c r="AS51" s="140" t="e">
        <f aca="false">AR51*(1+$L51)</f>
        <v>#VALUE!</v>
      </c>
      <c r="AT51" s="140" t="e">
        <f aca="false">AS51*(1+$L51)</f>
        <v>#VALUE!</v>
      </c>
      <c r="AU51" s="140" t="e">
        <f aca="false">AT51*(1+$L51)</f>
        <v>#VALUE!</v>
      </c>
      <c r="AV51" s="140" t="e">
        <f aca="false">AU51*(1+$L51)</f>
        <v>#VALUE!</v>
      </c>
      <c r="AW51" s="140" t="e">
        <f aca="false">AV51*(1+$L51)</f>
        <v>#VALUE!</v>
      </c>
      <c r="AX51" s="140" t="e">
        <f aca="false">AW51*(1+$L51)</f>
        <v>#VALUE!</v>
      </c>
      <c r="AY51" s="140" t="e">
        <f aca="false">AX51*(1+$L51)</f>
        <v>#VALUE!</v>
      </c>
      <c r="AZ51" s="140" t="e">
        <f aca="false">AY51*(1+$L51)</f>
        <v>#VALUE!</v>
      </c>
      <c r="BA51" s="140" t="e">
        <f aca="false">AZ51*(1+$L51)</f>
        <v>#VALUE!</v>
      </c>
      <c r="BB51" s="140" t="e">
        <f aca="false">BA51*(1+$L51)</f>
        <v>#VALUE!</v>
      </c>
      <c r="BC51" s="140" t="e">
        <f aca="false">BB51*(1+$L51)</f>
        <v>#VALUE!</v>
      </c>
      <c r="BD51" s="140" t="e">
        <f aca="false">BC51*(1+$L51)</f>
        <v>#VALUE!</v>
      </c>
      <c r="BE51" s="140" t="e">
        <f aca="false">BD51*(1+$L51)</f>
        <v>#VALUE!</v>
      </c>
      <c r="BF51" s="140" t="e">
        <f aca="false">BE51*(1+$L51)</f>
        <v>#VALUE!</v>
      </c>
      <c r="BG51" s="140" t="e">
        <f aca="false">BF51*(1+$L51)</f>
        <v>#VALUE!</v>
      </c>
      <c r="BH51" s="140" t="e">
        <f aca="false">BG51*(1+$L51)</f>
        <v>#VALUE!</v>
      </c>
      <c r="BI51" s="140" t="e">
        <f aca="false">BH51*(1+$L51)</f>
        <v>#VALUE!</v>
      </c>
      <c r="BJ51" s="140" t="e">
        <f aca="false">BI51*(1+$L51)</f>
        <v>#VALUE!</v>
      </c>
      <c r="BK51" s="140" t="e">
        <f aca="false">BJ51*(1+$L51)</f>
        <v>#VALUE!</v>
      </c>
      <c r="BL51" s="140" t="e">
        <f aca="false">BK51*(1+$L51)</f>
        <v>#VALUE!</v>
      </c>
      <c r="BM51" s="140" t="e">
        <f aca="false">BL51*(1+$L51)</f>
        <v>#VALUE!</v>
      </c>
      <c r="BN51" s="140" t="e">
        <f aca="false">BM51*(1+$L51)</f>
        <v>#VALUE!</v>
      </c>
      <c r="BO51" s="140" t="e">
        <f aca="false">BN51*(1+$L51)</f>
        <v>#VALUE!</v>
      </c>
      <c r="BP51" s="140" t="e">
        <f aca="false">BO51*(1+$L51)</f>
        <v>#VALUE!</v>
      </c>
      <c r="BQ51" s="140" t="e">
        <f aca="false">BP51*(1+$L51)</f>
        <v>#VALUE!</v>
      </c>
      <c r="BR51" s="140" t="e">
        <f aca="false">BQ51*(1+$L51)</f>
        <v>#VALUE!</v>
      </c>
      <c r="BS51" s="140" t="e">
        <f aca="false">BR51*(1+$L51)</f>
        <v>#VALUE!</v>
      </c>
      <c r="BT51" s="140" t="e">
        <f aca="false">BS51*(1+$L51)</f>
        <v>#VALUE!</v>
      </c>
      <c r="BU51" s="140" t="e">
        <f aca="false">BT51*(1+$L51)</f>
        <v>#VALUE!</v>
      </c>
      <c r="BV51" s="140" t="e">
        <f aca="false">BU51*(1+$L51)</f>
        <v>#VALUE!</v>
      </c>
      <c r="BW51" s="140" t="e">
        <f aca="false">BV51*(1+$L51)</f>
        <v>#VALUE!</v>
      </c>
      <c r="BX51" s="140" t="e">
        <f aca="false">BW51*(1+$L51)</f>
        <v>#VALUE!</v>
      </c>
      <c r="BY51" s="140" t="e">
        <f aca="false">BX51*(1+$L51)</f>
        <v>#VALUE!</v>
      </c>
      <c r="BZ51" s="140" t="e">
        <f aca="false">BY51*(1+$L51)</f>
        <v>#VALUE!</v>
      </c>
      <c r="CA51" s="140" t="e">
        <f aca="false">BZ51*(1+$L51)</f>
        <v>#VALUE!</v>
      </c>
      <c r="CB51" s="140" t="e">
        <f aca="false">CA51*(1+$L51)</f>
        <v>#VALUE!</v>
      </c>
      <c r="CC51" s="140" t="e">
        <f aca="false">CB51*(1+$L51)</f>
        <v>#VALUE!</v>
      </c>
      <c r="CD51" s="140" t="e">
        <f aca="false">CC51*(1+$L51)</f>
        <v>#VALUE!</v>
      </c>
      <c r="CE51" s="140" t="e">
        <f aca="false">CD51*(1+$L51)</f>
        <v>#VALUE!</v>
      </c>
      <c r="CF51" s="140" t="e">
        <f aca="false">CE51*(1+$L51)</f>
        <v>#VALUE!</v>
      </c>
      <c r="CG51" s="140" t="e">
        <f aca="false">CF51*(1+$L51)</f>
        <v>#VALUE!</v>
      </c>
      <c r="CH51" s="140" t="e">
        <f aca="false">CG51*(1+$L51)</f>
        <v>#VALUE!</v>
      </c>
      <c r="CI51" s="140" t="e">
        <f aca="false">CH51*(1+$L51)</f>
        <v>#VALUE!</v>
      </c>
      <c r="CJ51" s="140" t="e">
        <f aca="false">CI51*(1+$L51)</f>
        <v>#VALUE!</v>
      </c>
      <c r="CK51" s="140" t="e">
        <f aca="false">CJ51*(1+$L51)</f>
        <v>#VALUE!</v>
      </c>
      <c r="CL51" s="140" t="e">
        <f aca="false">CK51*(1+$L51)</f>
        <v>#VALUE!</v>
      </c>
      <c r="CM51" s="140" t="e">
        <f aca="false">CL51*(1+$L51)</f>
        <v>#VALUE!</v>
      </c>
      <c r="CN51" s="140" t="e">
        <f aca="false">CM51*(1+$L51)</f>
        <v>#VALUE!</v>
      </c>
      <c r="CO51" s="140" t="e">
        <f aca="false">CN51*(1+$L51)</f>
        <v>#VALUE!</v>
      </c>
      <c r="CP51" s="140" t="e">
        <f aca="false">CO51*(1+$L51)</f>
        <v>#VALUE!</v>
      </c>
      <c r="CQ51" s="140" t="e">
        <f aca="false">CP51*(1+$L51)</f>
        <v>#VALUE!</v>
      </c>
      <c r="CR51" s="140" t="e">
        <f aca="false">CQ51*(1+$L51)</f>
        <v>#VALUE!</v>
      </c>
      <c r="CS51" s="140" t="e">
        <f aca="false">CR51*(1+$L51)</f>
        <v>#VALUE!</v>
      </c>
      <c r="CT51" s="140" t="e">
        <f aca="false">CS51*(1+$L51)</f>
        <v>#VALUE!</v>
      </c>
      <c r="CU51" s="140" t="e">
        <f aca="false">CT51*(1+$L51)</f>
        <v>#VALUE!</v>
      </c>
      <c r="CV51" s="140" t="e">
        <f aca="false">CU51*(1+$L51)</f>
        <v>#VALUE!</v>
      </c>
      <c r="CW51" s="140" t="e">
        <f aca="false">CV51*(1+$L51)</f>
        <v>#VALUE!</v>
      </c>
      <c r="CX51" s="140" t="e">
        <f aca="false">CW51*(1+$L51)</f>
        <v>#VALUE!</v>
      </c>
      <c r="CY51" s="140" t="e">
        <f aca="false">CX51*(1+$L51)</f>
        <v>#VALUE!</v>
      </c>
      <c r="CZ51" s="140" t="e">
        <f aca="false">CY51*(1+$L51)</f>
        <v>#VALUE!</v>
      </c>
      <c r="DA51" s="140" t="e">
        <f aca="false">CZ51*(1+$L51)</f>
        <v>#VALUE!</v>
      </c>
      <c r="DB51" s="140" t="e">
        <f aca="false">DA51*(1+$L51)</f>
        <v>#VALUE!</v>
      </c>
      <c r="DC51" s="140" t="e">
        <f aca="false">DB51*(1+$L51)</f>
        <v>#VALUE!</v>
      </c>
      <c r="DD51" s="140" t="e">
        <f aca="false">DC51*(1+$L51)</f>
        <v>#VALUE!</v>
      </c>
      <c r="DE51" s="140" t="e">
        <f aca="false">DD51*(1+$L51)</f>
        <v>#VALUE!</v>
      </c>
      <c r="DF51" s="140" t="e">
        <f aca="false">DE51*(1+$L51)</f>
        <v>#VALUE!</v>
      </c>
      <c r="DG51" s="140" t="e">
        <f aca="false">DF51*(1+$L51)</f>
        <v>#VALUE!</v>
      </c>
      <c r="DH51" s="140" t="e">
        <f aca="false">DG51*(1+$L51)</f>
        <v>#VALUE!</v>
      </c>
      <c r="DI51" s="140" t="e">
        <f aca="false">DH51*(1+$L51)</f>
        <v>#VALUE!</v>
      </c>
      <c r="DJ51" s="140" t="e">
        <f aca="false">DI51*(1+$L51)</f>
        <v>#VALUE!</v>
      </c>
      <c r="DK51" s="140" t="e">
        <f aca="false">DJ51*(1+$L51)</f>
        <v>#VALUE!</v>
      </c>
      <c r="DL51" s="140" t="e">
        <f aca="false">DK51*(1+$L51)</f>
        <v>#VALUE!</v>
      </c>
      <c r="DM51" s="140" t="e">
        <f aca="false">DL51*(1+$L51)</f>
        <v>#VALUE!</v>
      </c>
      <c r="DN51" s="140" t="e">
        <f aca="false">DM51*(1+$L51)</f>
        <v>#VALUE!</v>
      </c>
      <c r="DO51" s="140" t="e">
        <f aca="false">DN51*(1+$L51)</f>
        <v>#VALUE!</v>
      </c>
      <c r="DP51" s="140" t="e">
        <f aca="false">DO51*(1+$L51)</f>
        <v>#VALUE!</v>
      </c>
      <c r="DQ51" s="140" t="e">
        <f aca="false">DP51*(1+$L51)</f>
        <v>#VALUE!</v>
      </c>
      <c r="DR51" s="140" t="e">
        <f aca="false">DQ51*(1+$L51)</f>
        <v>#VALUE!</v>
      </c>
      <c r="DS51" s="140" t="e">
        <f aca="false">DR51*(1+$L51)</f>
        <v>#VALUE!</v>
      </c>
      <c r="DT51" s="140" t="e">
        <f aca="false">DS51*(1+$L51)</f>
        <v>#VALUE!</v>
      </c>
      <c r="DU51" s="140" t="e">
        <f aca="false">DT51*(1+$L51)</f>
        <v>#VALUE!</v>
      </c>
      <c r="DV51" s="140" t="e">
        <f aca="false">DU51*(1+$L51)</f>
        <v>#VALUE!</v>
      </c>
      <c r="DW51" s="140" t="e">
        <f aca="false">DV51*(1+$L51)</f>
        <v>#VALUE!</v>
      </c>
      <c r="DX51" s="140" t="e">
        <f aca="false">DW51*(1+$L51)</f>
        <v>#VALUE!</v>
      </c>
      <c r="DY51" s="140" t="e">
        <f aca="false">DX51*(1+$L51)</f>
        <v>#VALUE!</v>
      </c>
      <c r="DZ51" s="140" t="e">
        <f aca="false">DY51*(1+$L51)</f>
        <v>#VALUE!</v>
      </c>
      <c r="EA51" s="140" t="e">
        <f aca="false">DZ51*(1+$L51)</f>
        <v>#VALUE!</v>
      </c>
      <c r="EB51" s="140" t="e">
        <f aca="false">EA51*(1+$L51)</f>
        <v>#VALUE!</v>
      </c>
      <c r="EC51" s="140" t="e">
        <f aca="false">EB51*(1+$L51)</f>
        <v>#VALUE!</v>
      </c>
      <c r="ED51" s="140" t="e">
        <f aca="false">EC51*(1+$L51)</f>
        <v>#VALUE!</v>
      </c>
      <c r="EE51" s="140" t="e">
        <f aca="false">ED51*(1+$L51)</f>
        <v>#VALUE!</v>
      </c>
      <c r="EF51" s="140" t="e">
        <f aca="false">EE51*(1+$L51)</f>
        <v>#VALUE!</v>
      </c>
      <c r="EG51" s="140" t="e">
        <f aca="false">EF51*(1+$L51)</f>
        <v>#VALUE!</v>
      </c>
      <c r="EH51" s="140" t="e">
        <f aca="false">EG51*(1+$L51)</f>
        <v>#VALUE!</v>
      </c>
      <c r="EI51" s="140" t="e">
        <f aca="false">EH51*(1+$L51)</f>
        <v>#VALUE!</v>
      </c>
      <c r="EJ51" s="140" t="e">
        <f aca="false">EI51*(1+$L51)</f>
        <v>#VALUE!</v>
      </c>
      <c r="EK51" s="140" t="e">
        <f aca="false">EJ51*(1+$L51)</f>
        <v>#VALUE!</v>
      </c>
      <c r="EL51" s="140" t="e">
        <f aca="false">EK51*(1+$L51)</f>
        <v>#VALUE!</v>
      </c>
      <c r="EM51" s="140" t="e">
        <f aca="false">EL51*(1+$L51)</f>
        <v>#VALUE!</v>
      </c>
      <c r="EN51" s="140" t="e">
        <f aca="false">EM51*(1+$L51)</f>
        <v>#VALUE!</v>
      </c>
      <c r="EO51" s="140" t="e">
        <f aca="false">EN51*(1+$L51)</f>
        <v>#VALUE!</v>
      </c>
      <c r="EP51" s="140" t="e">
        <f aca="false">EO51*(1+$L51)</f>
        <v>#VALUE!</v>
      </c>
      <c r="EQ51" s="140" t="e">
        <f aca="false">EP51*(1+$L51)</f>
        <v>#VALUE!</v>
      </c>
      <c r="ER51" s="140" t="e">
        <f aca="false">EQ51*(1+$L51)</f>
        <v>#VALUE!</v>
      </c>
      <c r="ES51" s="140" t="e">
        <f aca="false">ER51*(1+$L51)</f>
        <v>#VALUE!</v>
      </c>
      <c r="ET51" s="140" t="e">
        <f aca="false">ES51*(1+$L51)</f>
        <v>#VALUE!</v>
      </c>
      <c r="EU51" s="140" t="e">
        <f aca="false">ET51*(1+$L51)</f>
        <v>#VALUE!</v>
      </c>
      <c r="EV51" s="140" t="e">
        <f aca="false">EU51*(1+$L51)</f>
        <v>#VALUE!</v>
      </c>
      <c r="EW51" s="140" t="e">
        <f aca="false">EV51*(1+$L51)</f>
        <v>#VALUE!</v>
      </c>
      <c r="EX51" s="140" t="e">
        <f aca="false">EW51*(1+$L51)</f>
        <v>#VALUE!</v>
      </c>
      <c r="EY51" s="140" t="e">
        <f aca="false">EX51*(1+$L51)</f>
        <v>#VALUE!</v>
      </c>
      <c r="EZ51" s="140" t="e">
        <f aca="false">EY51*(1+$L51)</f>
        <v>#VALUE!</v>
      </c>
      <c r="FA51" s="140" t="e">
        <f aca="false">EZ51*(1+$L51)</f>
        <v>#VALUE!</v>
      </c>
      <c r="FB51" s="140" t="e">
        <f aca="false">FA51*(1+$L51)</f>
        <v>#VALUE!</v>
      </c>
      <c r="FC51" s="140" t="e">
        <f aca="false">FB51*(1+$L51)</f>
        <v>#VALUE!</v>
      </c>
      <c r="FD51" s="140" t="e">
        <f aca="false">FC51*(1+$L51)</f>
        <v>#VALUE!</v>
      </c>
      <c r="FE51" s="140" t="e">
        <f aca="false">FD51*(1+$L51)</f>
        <v>#VALUE!</v>
      </c>
      <c r="FF51" s="140" t="e">
        <f aca="false">FE51*(1+$L51)</f>
        <v>#VALUE!</v>
      </c>
      <c r="FG51" s="140" t="e">
        <f aca="false">FF51*(1+$L51)</f>
        <v>#VALUE!</v>
      </c>
      <c r="FH51" s="140" t="e">
        <f aca="false">FG51*(1+$L51)</f>
        <v>#VALUE!</v>
      </c>
      <c r="FI51" s="140" t="e">
        <f aca="false">FH51*(1+$L51)</f>
        <v>#VALUE!</v>
      </c>
      <c r="FJ51" s="140" t="e">
        <f aca="false">FI51*(1+$L51)</f>
        <v>#VALUE!</v>
      </c>
      <c r="FK51" s="140" t="e">
        <f aca="false">FJ51*(1+$L51)</f>
        <v>#VALUE!</v>
      </c>
      <c r="FL51" s="140" t="e">
        <f aca="false">FK51*(1+$L51)</f>
        <v>#VALUE!</v>
      </c>
      <c r="FM51" s="140" t="e">
        <f aca="false">FL51*(1+$L51)</f>
        <v>#VALUE!</v>
      </c>
      <c r="FN51" s="140" t="e">
        <f aca="false">FM51*(1+$L51)</f>
        <v>#VALUE!</v>
      </c>
      <c r="FO51" s="140" t="e">
        <f aca="false">FN51*(1+$L51)</f>
        <v>#VALUE!</v>
      </c>
      <c r="FP51" s="140" t="e">
        <f aca="false">FO51*(1+$L51)</f>
        <v>#VALUE!</v>
      </c>
      <c r="FQ51" s="140" t="e">
        <f aca="false">FP51*(1+$L51)</f>
        <v>#VALUE!</v>
      </c>
      <c r="FR51" s="140" t="e">
        <f aca="false">FQ51*(1+$L51)</f>
        <v>#VALUE!</v>
      </c>
      <c r="FS51" s="140" t="e">
        <f aca="false">FR51*(1+$L51)</f>
        <v>#VALUE!</v>
      </c>
      <c r="FT51" s="140" t="e">
        <f aca="false">FS51*(1+$L51)</f>
        <v>#VALUE!</v>
      </c>
      <c r="FU51" s="140" t="e">
        <f aca="false">FT51*(1+$L51)</f>
        <v>#VALUE!</v>
      </c>
      <c r="FV51" s="140" t="e">
        <f aca="false">FU51*(1+$L51)</f>
        <v>#VALUE!</v>
      </c>
      <c r="FW51" s="140" t="e">
        <f aca="false">FV51*(1+$L51)</f>
        <v>#VALUE!</v>
      </c>
      <c r="FX51" s="140" t="e">
        <f aca="false">FW51*(1+$L51)</f>
        <v>#VALUE!</v>
      </c>
      <c r="FY51" s="140" t="e">
        <f aca="false">FX51*(1+$L51)</f>
        <v>#VALUE!</v>
      </c>
      <c r="FZ51" s="140" t="e">
        <f aca="false">FY51*(1+$L51)</f>
        <v>#VALUE!</v>
      </c>
      <c r="GA51" s="140" t="e">
        <f aca="false">FZ51*(1+$L51)</f>
        <v>#VALUE!</v>
      </c>
      <c r="GB51" s="140" t="e">
        <f aca="false">GA51*(1+$L51)</f>
        <v>#VALUE!</v>
      </c>
      <c r="GC51" s="140" t="e">
        <f aca="false">GB51*(1+$L51)</f>
        <v>#VALUE!</v>
      </c>
      <c r="GD51" s="140" t="e">
        <f aca="false">GC51*(1+$L51)</f>
        <v>#VALUE!</v>
      </c>
      <c r="GE51" s="140" t="e">
        <f aca="false">GD51*(1+$L51)</f>
        <v>#VALUE!</v>
      </c>
      <c r="GF51" s="140" t="e">
        <f aca="false">GE51*(1+$L51)</f>
        <v>#VALUE!</v>
      </c>
      <c r="GG51" s="140" t="e">
        <f aca="false">GF51*(1+$L51)</f>
        <v>#VALUE!</v>
      </c>
      <c r="GH51" s="140" t="e">
        <f aca="false">GG51*(1+$L51)</f>
        <v>#VALUE!</v>
      </c>
      <c r="GI51" s="140" t="e">
        <f aca="false">GH51*(1+$L51)</f>
        <v>#VALUE!</v>
      </c>
      <c r="GJ51" s="140" t="e">
        <f aca="false">GI51*(1+$L51)</f>
        <v>#VALUE!</v>
      </c>
      <c r="GK51" s="140" t="e">
        <f aca="false">GJ51*(1+$L51)</f>
        <v>#VALUE!</v>
      </c>
      <c r="GL51" s="140" t="e">
        <f aca="false">GK51*(1+$L51)</f>
        <v>#VALUE!</v>
      </c>
      <c r="GM51" s="140" t="e">
        <f aca="false">GL51*(1+$L51)</f>
        <v>#VALUE!</v>
      </c>
      <c r="GN51" s="140" t="e">
        <f aca="false">GM51*(1+$L51)</f>
        <v>#VALUE!</v>
      </c>
      <c r="GO51" s="140" t="e">
        <f aca="false">GN51*(1+$L51)</f>
        <v>#VALUE!</v>
      </c>
      <c r="GP51" s="140" t="e">
        <f aca="false">GO51*(1+$L51)</f>
        <v>#VALUE!</v>
      </c>
      <c r="GQ51" s="140" t="e">
        <f aca="false">GP51*(1+$L51)</f>
        <v>#VALUE!</v>
      </c>
      <c r="GR51" s="140" t="e">
        <f aca="false">GQ51*(1+$L51)</f>
        <v>#VALUE!</v>
      </c>
      <c r="GS51" s="140" t="e">
        <f aca="false">GR51*(1+$L51)</f>
        <v>#VALUE!</v>
      </c>
      <c r="GT51" s="140" t="e">
        <f aca="false">GS51*(1+$L51)</f>
        <v>#VALUE!</v>
      </c>
      <c r="GU51" s="140" t="e">
        <f aca="false">GT51*(1+$L51)</f>
        <v>#VALUE!</v>
      </c>
      <c r="GV51" s="140" t="e">
        <f aca="false">GU51*(1+$L51)</f>
        <v>#VALUE!</v>
      </c>
      <c r="GW51" s="140" t="e">
        <f aca="false">GV51*(1+$L51)</f>
        <v>#VALUE!</v>
      </c>
      <c r="GX51" s="140" t="e">
        <f aca="false">GW51*(1+$L51)</f>
        <v>#VALUE!</v>
      </c>
      <c r="GY51" s="140" t="e">
        <f aca="false">GX51*(1+$L51)</f>
        <v>#VALUE!</v>
      </c>
      <c r="GZ51" s="140" t="e">
        <f aca="false">GY51*(1+$L51)</f>
        <v>#VALUE!</v>
      </c>
      <c r="HA51" s="140" t="e">
        <f aca="false">GZ51*(1+$L51)</f>
        <v>#VALUE!</v>
      </c>
      <c r="HB51" s="140" t="e">
        <f aca="false">HA51*(1+$L51)</f>
        <v>#VALUE!</v>
      </c>
      <c r="HC51" s="140" t="e">
        <f aca="false">HB51*(1+$L51)</f>
        <v>#VALUE!</v>
      </c>
      <c r="HD51" s="140" t="e">
        <f aca="false">HC51*(1+$L51)</f>
        <v>#VALUE!</v>
      </c>
      <c r="HE51" s="140" t="e">
        <f aca="false">HD51*(1+$L51)</f>
        <v>#VALUE!</v>
      </c>
      <c r="HF51" s="140" t="e">
        <f aca="false">HE51*(1+$L51)</f>
        <v>#VALUE!</v>
      </c>
      <c r="HG51" s="140" t="e">
        <f aca="false">HF51*(1+$L51)</f>
        <v>#VALUE!</v>
      </c>
    </row>
    <row r="52" customFormat="false" ht="16.5" hidden="true" customHeight="true" outlineLevel="0" collapsed="false">
      <c r="A52" s="30" t="str">
        <f aca="false">IF(B52=0,"N/A",MAX(A48:A51)+1)</f>
        <v>N/A</v>
      </c>
      <c r="B52" s="31" t="n">
        <f aca="false">'Proxy Group (4)'!B52</f>
        <v>0</v>
      </c>
      <c r="C52" s="110"/>
      <c r="D52" s="107" t="str">
        <f aca="false">'DCF (6)'!D52</f>
        <v>N/A</v>
      </c>
      <c r="E52" s="107" t="str">
        <f aca="false">'SCDCF (10)'!F52</f>
        <v>N/A</v>
      </c>
      <c r="F52" s="111" t="str">
        <f aca="false">'DCF (6)'!E52</f>
        <v>N/A</v>
      </c>
      <c r="G52" s="109" t="str">
        <f aca="false">IFERROR(F52-($F52-$L52)/6,"N/A")</f>
        <v>N/A</v>
      </c>
      <c r="H52" s="109" t="str">
        <f aca="false">IFERROR(G52-($F52-$L52)/6,"N/A")</f>
        <v>N/A</v>
      </c>
      <c r="I52" s="109" t="str">
        <f aca="false">IFERROR(H52-($F52-$L52)/6,"N/A")</f>
        <v>N/A</v>
      </c>
      <c r="J52" s="109" t="str">
        <f aca="false">IFERROR(I52-($F52-$L52)/6,"N/A")</f>
        <v>N/A</v>
      </c>
      <c r="K52" s="109" t="str">
        <f aca="false">IFERROR(J52-($F52-$L52)/6,"N/A")</f>
        <v>N/A</v>
      </c>
      <c r="L52" s="109" t="n">
        <f aca="false">ROUND((1+2.6%)*(1+2.2%)-1,3)</f>
        <v>0.049</v>
      </c>
      <c r="M52" s="112" t="str">
        <f aca="false">IFERROR(IRR(O52:HG52),"N/A")</f>
        <v>N/A</v>
      </c>
      <c r="O52" s="182" t="e">
        <f aca="false">-D52</f>
        <v>#VALUE!</v>
      </c>
      <c r="P52" s="140" t="e">
        <f aca="false">E52*(1+$F52)</f>
        <v>#VALUE!</v>
      </c>
      <c r="Q52" s="140" t="e">
        <f aca="false">P52*(1+$F52)</f>
        <v>#VALUE!</v>
      </c>
      <c r="R52" s="140" t="e">
        <f aca="false">Q52*(1+$F52)</f>
        <v>#VALUE!</v>
      </c>
      <c r="S52" s="140" t="e">
        <f aca="false">R52*(1+$F52)</f>
        <v>#VALUE!</v>
      </c>
      <c r="T52" s="140" t="e">
        <f aca="false">S52*(1+$F52)</f>
        <v>#VALUE!</v>
      </c>
      <c r="U52" s="140" t="e">
        <f aca="false">T52*(1+G52)</f>
        <v>#VALUE!</v>
      </c>
      <c r="V52" s="140" t="e">
        <f aca="false">U52*(1+H52)</f>
        <v>#VALUE!</v>
      </c>
      <c r="W52" s="140" t="e">
        <f aca="false">V52*(1+I52)</f>
        <v>#VALUE!</v>
      </c>
      <c r="X52" s="140" t="e">
        <f aca="false">W52*(1+J52)</f>
        <v>#VALUE!</v>
      </c>
      <c r="Y52" s="140" t="e">
        <f aca="false">X52*(1+K52)</f>
        <v>#VALUE!</v>
      </c>
      <c r="Z52" s="140" t="e">
        <f aca="false">Y52*(1+$L52)</f>
        <v>#VALUE!</v>
      </c>
      <c r="AA52" s="140" t="e">
        <f aca="false">Z52*(1+$L52)</f>
        <v>#VALUE!</v>
      </c>
      <c r="AB52" s="140" t="e">
        <f aca="false">AA52*(1+$L52)</f>
        <v>#VALUE!</v>
      </c>
      <c r="AC52" s="140" t="e">
        <f aca="false">AB52*(1+$L52)</f>
        <v>#VALUE!</v>
      </c>
      <c r="AD52" s="140" t="e">
        <f aca="false">AC52*(1+$L52)</f>
        <v>#VALUE!</v>
      </c>
      <c r="AE52" s="140" t="e">
        <f aca="false">AD52*(1+$L52)</f>
        <v>#VALUE!</v>
      </c>
      <c r="AF52" s="140" t="e">
        <f aca="false">AE52*(1+$L52)</f>
        <v>#VALUE!</v>
      </c>
      <c r="AG52" s="140" t="e">
        <f aca="false">AF52*(1+$L52)</f>
        <v>#VALUE!</v>
      </c>
      <c r="AH52" s="140" t="e">
        <f aca="false">AG52*(1+$L52)</f>
        <v>#VALUE!</v>
      </c>
      <c r="AI52" s="140" t="e">
        <f aca="false">AH52*(1+$L52)</f>
        <v>#VALUE!</v>
      </c>
      <c r="AJ52" s="140" t="e">
        <f aca="false">AI52*(1+$L52)</f>
        <v>#VALUE!</v>
      </c>
      <c r="AK52" s="140" t="e">
        <f aca="false">AJ52*(1+$L52)</f>
        <v>#VALUE!</v>
      </c>
      <c r="AL52" s="140" t="e">
        <f aca="false">AK52*(1+$L52)</f>
        <v>#VALUE!</v>
      </c>
      <c r="AM52" s="140" t="e">
        <f aca="false">AL52*(1+$L52)</f>
        <v>#VALUE!</v>
      </c>
      <c r="AN52" s="140" t="e">
        <f aca="false">AM52*(1+$L52)</f>
        <v>#VALUE!</v>
      </c>
      <c r="AO52" s="140" t="e">
        <f aca="false">AN52*(1+$L52)</f>
        <v>#VALUE!</v>
      </c>
      <c r="AP52" s="140" t="e">
        <f aca="false">AO52*(1+$L52)</f>
        <v>#VALUE!</v>
      </c>
      <c r="AQ52" s="140" t="e">
        <f aca="false">AP52*(1+$L52)</f>
        <v>#VALUE!</v>
      </c>
      <c r="AR52" s="140" t="e">
        <f aca="false">AQ52*(1+$L52)</f>
        <v>#VALUE!</v>
      </c>
      <c r="AS52" s="140" t="e">
        <f aca="false">AR52*(1+$L52)</f>
        <v>#VALUE!</v>
      </c>
      <c r="AT52" s="140" t="e">
        <f aca="false">AS52*(1+$L52)</f>
        <v>#VALUE!</v>
      </c>
      <c r="AU52" s="140" t="e">
        <f aca="false">AT52*(1+$L52)</f>
        <v>#VALUE!</v>
      </c>
      <c r="AV52" s="140" t="e">
        <f aca="false">AU52*(1+$L52)</f>
        <v>#VALUE!</v>
      </c>
      <c r="AW52" s="140" t="e">
        <f aca="false">AV52*(1+$L52)</f>
        <v>#VALUE!</v>
      </c>
      <c r="AX52" s="140" t="e">
        <f aca="false">AW52*(1+$L52)</f>
        <v>#VALUE!</v>
      </c>
      <c r="AY52" s="140" t="e">
        <f aca="false">AX52*(1+$L52)</f>
        <v>#VALUE!</v>
      </c>
      <c r="AZ52" s="140" t="e">
        <f aca="false">AY52*(1+$L52)</f>
        <v>#VALUE!</v>
      </c>
      <c r="BA52" s="140" t="e">
        <f aca="false">AZ52*(1+$L52)</f>
        <v>#VALUE!</v>
      </c>
      <c r="BB52" s="140" t="e">
        <f aca="false">BA52*(1+$L52)</f>
        <v>#VALUE!</v>
      </c>
      <c r="BC52" s="140" t="e">
        <f aca="false">BB52*(1+$L52)</f>
        <v>#VALUE!</v>
      </c>
      <c r="BD52" s="140" t="e">
        <f aca="false">BC52*(1+$L52)</f>
        <v>#VALUE!</v>
      </c>
      <c r="BE52" s="140" t="e">
        <f aca="false">BD52*(1+$L52)</f>
        <v>#VALUE!</v>
      </c>
      <c r="BF52" s="140" t="e">
        <f aca="false">BE52*(1+$L52)</f>
        <v>#VALUE!</v>
      </c>
      <c r="BG52" s="140" t="e">
        <f aca="false">BF52*(1+$L52)</f>
        <v>#VALUE!</v>
      </c>
      <c r="BH52" s="140" t="e">
        <f aca="false">BG52*(1+$L52)</f>
        <v>#VALUE!</v>
      </c>
      <c r="BI52" s="140" t="e">
        <f aca="false">BH52*(1+$L52)</f>
        <v>#VALUE!</v>
      </c>
      <c r="BJ52" s="140" t="e">
        <f aca="false">BI52*(1+$L52)</f>
        <v>#VALUE!</v>
      </c>
      <c r="BK52" s="140" t="e">
        <f aca="false">BJ52*(1+$L52)</f>
        <v>#VALUE!</v>
      </c>
      <c r="BL52" s="140" t="e">
        <f aca="false">BK52*(1+$L52)</f>
        <v>#VALUE!</v>
      </c>
      <c r="BM52" s="140" t="e">
        <f aca="false">BL52*(1+$L52)</f>
        <v>#VALUE!</v>
      </c>
      <c r="BN52" s="140" t="e">
        <f aca="false">BM52*(1+$L52)</f>
        <v>#VALUE!</v>
      </c>
      <c r="BO52" s="140" t="e">
        <f aca="false">BN52*(1+$L52)</f>
        <v>#VALUE!</v>
      </c>
      <c r="BP52" s="140" t="e">
        <f aca="false">BO52*(1+$L52)</f>
        <v>#VALUE!</v>
      </c>
      <c r="BQ52" s="140" t="e">
        <f aca="false">BP52*(1+$L52)</f>
        <v>#VALUE!</v>
      </c>
      <c r="BR52" s="140" t="e">
        <f aca="false">BQ52*(1+$L52)</f>
        <v>#VALUE!</v>
      </c>
      <c r="BS52" s="140" t="e">
        <f aca="false">BR52*(1+$L52)</f>
        <v>#VALUE!</v>
      </c>
      <c r="BT52" s="140" t="e">
        <f aca="false">BS52*(1+$L52)</f>
        <v>#VALUE!</v>
      </c>
      <c r="BU52" s="140" t="e">
        <f aca="false">BT52*(1+$L52)</f>
        <v>#VALUE!</v>
      </c>
      <c r="BV52" s="140" t="e">
        <f aca="false">BU52*(1+$L52)</f>
        <v>#VALUE!</v>
      </c>
      <c r="BW52" s="140" t="e">
        <f aca="false">BV52*(1+$L52)</f>
        <v>#VALUE!</v>
      </c>
      <c r="BX52" s="140" t="e">
        <f aca="false">BW52*(1+$L52)</f>
        <v>#VALUE!</v>
      </c>
      <c r="BY52" s="140" t="e">
        <f aca="false">BX52*(1+$L52)</f>
        <v>#VALUE!</v>
      </c>
      <c r="BZ52" s="140" t="e">
        <f aca="false">BY52*(1+$L52)</f>
        <v>#VALUE!</v>
      </c>
      <c r="CA52" s="140" t="e">
        <f aca="false">BZ52*(1+$L52)</f>
        <v>#VALUE!</v>
      </c>
      <c r="CB52" s="140" t="e">
        <f aca="false">CA52*(1+$L52)</f>
        <v>#VALUE!</v>
      </c>
      <c r="CC52" s="140" t="e">
        <f aca="false">CB52*(1+$L52)</f>
        <v>#VALUE!</v>
      </c>
      <c r="CD52" s="140" t="e">
        <f aca="false">CC52*(1+$L52)</f>
        <v>#VALUE!</v>
      </c>
      <c r="CE52" s="140" t="e">
        <f aca="false">CD52*(1+$L52)</f>
        <v>#VALUE!</v>
      </c>
      <c r="CF52" s="140" t="e">
        <f aca="false">CE52*(1+$L52)</f>
        <v>#VALUE!</v>
      </c>
      <c r="CG52" s="140" t="e">
        <f aca="false">CF52*(1+$L52)</f>
        <v>#VALUE!</v>
      </c>
      <c r="CH52" s="140" t="e">
        <f aca="false">CG52*(1+$L52)</f>
        <v>#VALUE!</v>
      </c>
      <c r="CI52" s="140" t="e">
        <f aca="false">CH52*(1+$L52)</f>
        <v>#VALUE!</v>
      </c>
      <c r="CJ52" s="140" t="e">
        <f aca="false">CI52*(1+$L52)</f>
        <v>#VALUE!</v>
      </c>
      <c r="CK52" s="140" t="e">
        <f aca="false">CJ52*(1+$L52)</f>
        <v>#VALUE!</v>
      </c>
      <c r="CL52" s="140" t="e">
        <f aca="false">CK52*(1+$L52)</f>
        <v>#VALUE!</v>
      </c>
      <c r="CM52" s="140" t="e">
        <f aca="false">CL52*(1+$L52)</f>
        <v>#VALUE!</v>
      </c>
      <c r="CN52" s="140" t="e">
        <f aca="false">CM52*(1+$L52)</f>
        <v>#VALUE!</v>
      </c>
      <c r="CO52" s="140" t="e">
        <f aca="false">CN52*(1+$L52)</f>
        <v>#VALUE!</v>
      </c>
      <c r="CP52" s="140" t="e">
        <f aca="false">CO52*(1+$L52)</f>
        <v>#VALUE!</v>
      </c>
      <c r="CQ52" s="140" t="e">
        <f aca="false">CP52*(1+$L52)</f>
        <v>#VALUE!</v>
      </c>
      <c r="CR52" s="140" t="e">
        <f aca="false">CQ52*(1+$L52)</f>
        <v>#VALUE!</v>
      </c>
      <c r="CS52" s="140" t="e">
        <f aca="false">CR52*(1+$L52)</f>
        <v>#VALUE!</v>
      </c>
      <c r="CT52" s="140" t="e">
        <f aca="false">CS52*(1+$L52)</f>
        <v>#VALUE!</v>
      </c>
      <c r="CU52" s="140" t="e">
        <f aca="false">CT52*(1+$L52)</f>
        <v>#VALUE!</v>
      </c>
      <c r="CV52" s="140" t="e">
        <f aca="false">CU52*(1+$L52)</f>
        <v>#VALUE!</v>
      </c>
      <c r="CW52" s="140" t="e">
        <f aca="false">CV52*(1+$L52)</f>
        <v>#VALUE!</v>
      </c>
      <c r="CX52" s="140" t="e">
        <f aca="false">CW52*(1+$L52)</f>
        <v>#VALUE!</v>
      </c>
      <c r="CY52" s="140" t="e">
        <f aca="false">CX52*(1+$L52)</f>
        <v>#VALUE!</v>
      </c>
      <c r="CZ52" s="140" t="e">
        <f aca="false">CY52*(1+$L52)</f>
        <v>#VALUE!</v>
      </c>
      <c r="DA52" s="140" t="e">
        <f aca="false">CZ52*(1+$L52)</f>
        <v>#VALUE!</v>
      </c>
      <c r="DB52" s="140" t="e">
        <f aca="false">DA52*(1+$L52)</f>
        <v>#VALUE!</v>
      </c>
      <c r="DC52" s="140" t="e">
        <f aca="false">DB52*(1+$L52)</f>
        <v>#VALUE!</v>
      </c>
      <c r="DD52" s="140" t="e">
        <f aca="false">DC52*(1+$L52)</f>
        <v>#VALUE!</v>
      </c>
      <c r="DE52" s="140" t="e">
        <f aca="false">DD52*(1+$L52)</f>
        <v>#VALUE!</v>
      </c>
      <c r="DF52" s="140" t="e">
        <f aca="false">DE52*(1+$L52)</f>
        <v>#VALUE!</v>
      </c>
      <c r="DG52" s="140" t="e">
        <f aca="false">DF52*(1+$L52)</f>
        <v>#VALUE!</v>
      </c>
      <c r="DH52" s="140" t="e">
        <f aca="false">DG52*(1+$L52)</f>
        <v>#VALUE!</v>
      </c>
      <c r="DI52" s="140" t="e">
        <f aca="false">DH52*(1+$L52)</f>
        <v>#VALUE!</v>
      </c>
      <c r="DJ52" s="140" t="e">
        <f aca="false">DI52*(1+$L52)</f>
        <v>#VALUE!</v>
      </c>
      <c r="DK52" s="140" t="e">
        <f aca="false">DJ52*(1+$L52)</f>
        <v>#VALUE!</v>
      </c>
      <c r="DL52" s="140" t="e">
        <f aca="false">DK52*(1+$L52)</f>
        <v>#VALUE!</v>
      </c>
      <c r="DM52" s="140" t="e">
        <f aca="false">DL52*(1+$L52)</f>
        <v>#VALUE!</v>
      </c>
      <c r="DN52" s="140" t="e">
        <f aca="false">DM52*(1+$L52)</f>
        <v>#VALUE!</v>
      </c>
      <c r="DO52" s="140" t="e">
        <f aca="false">DN52*(1+$L52)</f>
        <v>#VALUE!</v>
      </c>
      <c r="DP52" s="140" t="e">
        <f aca="false">DO52*(1+$L52)</f>
        <v>#VALUE!</v>
      </c>
      <c r="DQ52" s="140" t="e">
        <f aca="false">DP52*(1+$L52)</f>
        <v>#VALUE!</v>
      </c>
      <c r="DR52" s="140" t="e">
        <f aca="false">DQ52*(1+$L52)</f>
        <v>#VALUE!</v>
      </c>
      <c r="DS52" s="140" t="e">
        <f aca="false">DR52*(1+$L52)</f>
        <v>#VALUE!</v>
      </c>
      <c r="DT52" s="140" t="e">
        <f aca="false">DS52*(1+$L52)</f>
        <v>#VALUE!</v>
      </c>
      <c r="DU52" s="140" t="e">
        <f aca="false">DT52*(1+$L52)</f>
        <v>#VALUE!</v>
      </c>
      <c r="DV52" s="140" t="e">
        <f aca="false">DU52*(1+$L52)</f>
        <v>#VALUE!</v>
      </c>
      <c r="DW52" s="140" t="e">
        <f aca="false">DV52*(1+$L52)</f>
        <v>#VALUE!</v>
      </c>
      <c r="DX52" s="140" t="e">
        <f aca="false">DW52*(1+$L52)</f>
        <v>#VALUE!</v>
      </c>
      <c r="DY52" s="140" t="e">
        <f aca="false">DX52*(1+$L52)</f>
        <v>#VALUE!</v>
      </c>
      <c r="DZ52" s="140" t="e">
        <f aca="false">DY52*(1+$L52)</f>
        <v>#VALUE!</v>
      </c>
      <c r="EA52" s="140" t="e">
        <f aca="false">DZ52*(1+$L52)</f>
        <v>#VALUE!</v>
      </c>
      <c r="EB52" s="140" t="e">
        <f aca="false">EA52*(1+$L52)</f>
        <v>#VALUE!</v>
      </c>
      <c r="EC52" s="140" t="e">
        <f aca="false">EB52*(1+$L52)</f>
        <v>#VALUE!</v>
      </c>
      <c r="ED52" s="140" t="e">
        <f aca="false">EC52*(1+$L52)</f>
        <v>#VALUE!</v>
      </c>
      <c r="EE52" s="140" t="e">
        <f aca="false">ED52*(1+$L52)</f>
        <v>#VALUE!</v>
      </c>
      <c r="EF52" s="140" t="e">
        <f aca="false">EE52*(1+$L52)</f>
        <v>#VALUE!</v>
      </c>
      <c r="EG52" s="140" t="e">
        <f aca="false">EF52*(1+$L52)</f>
        <v>#VALUE!</v>
      </c>
      <c r="EH52" s="140" t="e">
        <f aca="false">EG52*(1+$L52)</f>
        <v>#VALUE!</v>
      </c>
      <c r="EI52" s="140" t="e">
        <f aca="false">EH52*(1+$L52)</f>
        <v>#VALUE!</v>
      </c>
      <c r="EJ52" s="140" t="e">
        <f aca="false">EI52*(1+$L52)</f>
        <v>#VALUE!</v>
      </c>
      <c r="EK52" s="140" t="e">
        <f aca="false">EJ52*(1+$L52)</f>
        <v>#VALUE!</v>
      </c>
      <c r="EL52" s="140" t="e">
        <f aca="false">EK52*(1+$L52)</f>
        <v>#VALUE!</v>
      </c>
      <c r="EM52" s="140" t="e">
        <f aca="false">EL52*(1+$L52)</f>
        <v>#VALUE!</v>
      </c>
      <c r="EN52" s="140" t="e">
        <f aca="false">EM52*(1+$L52)</f>
        <v>#VALUE!</v>
      </c>
      <c r="EO52" s="140" t="e">
        <f aca="false">EN52*(1+$L52)</f>
        <v>#VALUE!</v>
      </c>
      <c r="EP52" s="140" t="e">
        <f aca="false">EO52*(1+$L52)</f>
        <v>#VALUE!</v>
      </c>
      <c r="EQ52" s="140" t="e">
        <f aca="false">EP52*(1+$L52)</f>
        <v>#VALUE!</v>
      </c>
      <c r="ER52" s="140" t="e">
        <f aca="false">EQ52*(1+$L52)</f>
        <v>#VALUE!</v>
      </c>
      <c r="ES52" s="140" t="e">
        <f aca="false">ER52*(1+$L52)</f>
        <v>#VALUE!</v>
      </c>
      <c r="ET52" s="140" t="e">
        <f aca="false">ES52*(1+$L52)</f>
        <v>#VALUE!</v>
      </c>
      <c r="EU52" s="140" t="e">
        <f aca="false">ET52*(1+$L52)</f>
        <v>#VALUE!</v>
      </c>
      <c r="EV52" s="140" t="e">
        <f aca="false">EU52*(1+$L52)</f>
        <v>#VALUE!</v>
      </c>
      <c r="EW52" s="140" t="e">
        <f aca="false">EV52*(1+$L52)</f>
        <v>#VALUE!</v>
      </c>
      <c r="EX52" s="140" t="e">
        <f aca="false">EW52*(1+$L52)</f>
        <v>#VALUE!</v>
      </c>
      <c r="EY52" s="140" t="e">
        <f aca="false">EX52*(1+$L52)</f>
        <v>#VALUE!</v>
      </c>
      <c r="EZ52" s="140" t="e">
        <f aca="false">EY52*(1+$L52)</f>
        <v>#VALUE!</v>
      </c>
      <c r="FA52" s="140" t="e">
        <f aca="false">EZ52*(1+$L52)</f>
        <v>#VALUE!</v>
      </c>
      <c r="FB52" s="140" t="e">
        <f aca="false">FA52*(1+$L52)</f>
        <v>#VALUE!</v>
      </c>
      <c r="FC52" s="140" t="e">
        <f aca="false">FB52*(1+$L52)</f>
        <v>#VALUE!</v>
      </c>
      <c r="FD52" s="140" t="e">
        <f aca="false">FC52*(1+$L52)</f>
        <v>#VALUE!</v>
      </c>
      <c r="FE52" s="140" t="e">
        <f aca="false">FD52*(1+$L52)</f>
        <v>#VALUE!</v>
      </c>
      <c r="FF52" s="140" t="e">
        <f aca="false">FE52*(1+$L52)</f>
        <v>#VALUE!</v>
      </c>
      <c r="FG52" s="140" t="e">
        <f aca="false">FF52*(1+$L52)</f>
        <v>#VALUE!</v>
      </c>
      <c r="FH52" s="140" t="e">
        <f aca="false">FG52*(1+$L52)</f>
        <v>#VALUE!</v>
      </c>
      <c r="FI52" s="140" t="e">
        <f aca="false">FH52*(1+$L52)</f>
        <v>#VALUE!</v>
      </c>
      <c r="FJ52" s="140" t="e">
        <f aca="false">FI52*(1+$L52)</f>
        <v>#VALUE!</v>
      </c>
      <c r="FK52" s="140" t="e">
        <f aca="false">FJ52*(1+$L52)</f>
        <v>#VALUE!</v>
      </c>
      <c r="FL52" s="140" t="e">
        <f aca="false">FK52*(1+$L52)</f>
        <v>#VALUE!</v>
      </c>
      <c r="FM52" s="140" t="e">
        <f aca="false">FL52*(1+$L52)</f>
        <v>#VALUE!</v>
      </c>
      <c r="FN52" s="140" t="e">
        <f aca="false">FM52*(1+$L52)</f>
        <v>#VALUE!</v>
      </c>
      <c r="FO52" s="140" t="e">
        <f aca="false">FN52*(1+$L52)</f>
        <v>#VALUE!</v>
      </c>
      <c r="FP52" s="140" t="e">
        <f aca="false">FO52*(1+$L52)</f>
        <v>#VALUE!</v>
      </c>
      <c r="FQ52" s="140" t="e">
        <f aca="false">FP52*(1+$L52)</f>
        <v>#VALUE!</v>
      </c>
      <c r="FR52" s="140" t="e">
        <f aca="false">FQ52*(1+$L52)</f>
        <v>#VALUE!</v>
      </c>
      <c r="FS52" s="140" t="e">
        <f aca="false">FR52*(1+$L52)</f>
        <v>#VALUE!</v>
      </c>
      <c r="FT52" s="140" t="e">
        <f aca="false">FS52*(1+$L52)</f>
        <v>#VALUE!</v>
      </c>
      <c r="FU52" s="140" t="e">
        <f aca="false">FT52*(1+$L52)</f>
        <v>#VALUE!</v>
      </c>
      <c r="FV52" s="140" t="e">
        <f aca="false">FU52*(1+$L52)</f>
        <v>#VALUE!</v>
      </c>
      <c r="FW52" s="140" t="e">
        <f aca="false">FV52*(1+$L52)</f>
        <v>#VALUE!</v>
      </c>
      <c r="FX52" s="140" t="e">
        <f aca="false">FW52*(1+$L52)</f>
        <v>#VALUE!</v>
      </c>
      <c r="FY52" s="140" t="e">
        <f aca="false">FX52*(1+$L52)</f>
        <v>#VALUE!</v>
      </c>
      <c r="FZ52" s="140" t="e">
        <f aca="false">FY52*(1+$L52)</f>
        <v>#VALUE!</v>
      </c>
      <c r="GA52" s="140" t="e">
        <f aca="false">FZ52*(1+$L52)</f>
        <v>#VALUE!</v>
      </c>
      <c r="GB52" s="140" t="e">
        <f aca="false">GA52*(1+$L52)</f>
        <v>#VALUE!</v>
      </c>
      <c r="GC52" s="140" t="e">
        <f aca="false">GB52*(1+$L52)</f>
        <v>#VALUE!</v>
      </c>
      <c r="GD52" s="140" t="e">
        <f aca="false">GC52*(1+$L52)</f>
        <v>#VALUE!</v>
      </c>
      <c r="GE52" s="140" t="e">
        <f aca="false">GD52*(1+$L52)</f>
        <v>#VALUE!</v>
      </c>
      <c r="GF52" s="140" t="e">
        <f aca="false">GE52*(1+$L52)</f>
        <v>#VALUE!</v>
      </c>
      <c r="GG52" s="140" t="e">
        <f aca="false">GF52*(1+$L52)</f>
        <v>#VALUE!</v>
      </c>
      <c r="GH52" s="140" t="e">
        <f aca="false">GG52*(1+$L52)</f>
        <v>#VALUE!</v>
      </c>
      <c r="GI52" s="140" t="e">
        <f aca="false">GH52*(1+$L52)</f>
        <v>#VALUE!</v>
      </c>
      <c r="GJ52" s="140" t="e">
        <f aca="false">GI52*(1+$L52)</f>
        <v>#VALUE!</v>
      </c>
      <c r="GK52" s="140" t="e">
        <f aca="false">GJ52*(1+$L52)</f>
        <v>#VALUE!</v>
      </c>
      <c r="GL52" s="140" t="e">
        <f aca="false">GK52*(1+$L52)</f>
        <v>#VALUE!</v>
      </c>
      <c r="GM52" s="140" t="e">
        <f aca="false">GL52*(1+$L52)</f>
        <v>#VALUE!</v>
      </c>
      <c r="GN52" s="140" t="e">
        <f aca="false">GM52*(1+$L52)</f>
        <v>#VALUE!</v>
      </c>
      <c r="GO52" s="140" t="e">
        <f aca="false">GN52*(1+$L52)</f>
        <v>#VALUE!</v>
      </c>
      <c r="GP52" s="140" t="e">
        <f aca="false">GO52*(1+$L52)</f>
        <v>#VALUE!</v>
      </c>
      <c r="GQ52" s="140" t="e">
        <f aca="false">GP52*(1+$L52)</f>
        <v>#VALUE!</v>
      </c>
      <c r="GR52" s="140" t="e">
        <f aca="false">GQ52*(1+$L52)</f>
        <v>#VALUE!</v>
      </c>
      <c r="GS52" s="140" t="e">
        <f aca="false">GR52*(1+$L52)</f>
        <v>#VALUE!</v>
      </c>
      <c r="GT52" s="140" t="e">
        <f aca="false">GS52*(1+$L52)</f>
        <v>#VALUE!</v>
      </c>
      <c r="GU52" s="140" t="e">
        <f aca="false">GT52*(1+$L52)</f>
        <v>#VALUE!</v>
      </c>
      <c r="GV52" s="140" t="e">
        <f aca="false">GU52*(1+$L52)</f>
        <v>#VALUE!</v>
      </c>
      <c r="GW52" s="140" t="e">
        <f aca="false">GV52*(1+$L52)</f>
        <v>#VALUE!</v>
      </c>
      <c r="GX52" s="140" t="e">
        <f aca="false">GW52*(1+$L52)</f>
        <v>#VALUE!</v>
      </c>
      <c r="GY52" s="140" t="e">
        <f aca="false">GX52*(1+$L52)</f>
        <v>#VALUE!</v>
      </c>
      <c r="GZ52" s="140" t="e">
        <f aca="false">GY52*(1+$L52)</f>
        <v>#VALUE!</v>
      </c>
      <c r="HA52" s="140" t="e">
        <f aca="false">GZ52*(1+$L52)</f>
        <v>#VALUE!</v>
      </c>
      <c r="HB52" s="140" t="e">
        <f aca="false">HA52*(1+$L52)</f>
        <v>#VALUE!</v>
      </c>
      <c r="HC52" s="140" t="e">
        <f aca="false">HB52*(1+$L52)</f>
        <v>#VALUE!</v>
      </c>
      <c r="HD52" s="140" t="e">
        <f aca="false">HC52*(1+$L52)</f>
        <v>#VALUE!</v>
      </c>
      <c r="HE52" s="140" t="e">
        <f aca="false">HD52*(1+$L52)</f>
        <v>#VALUE!</v>
      </c>
      <c r="HF52" s="140" t="e">
        <f aca="false">HE52*(1+$L52)</f>
        <v>#VALUE!</v>
      </c>
      <c r="HG52" s="140" t="e">
        <f aca="false">HF52*(1+$L52)</f>
        <v>#VALUE!</v>
      </c>
    </row>
    <row r="53" customFormat="false" ht="16.5" hidden="true" customHeight="true" outlineLevel="0" collapsed="false">
      <c r="A53" s="30" t="str">
        <f aca="false">IF(B53=0,"N/A",MAX(A49:A52)+1)</f>
        <v>N/A</v>
      </c>
      <c r="B53" s="31" t="n">
        <f aca="false">'Proxy Group (4)'!B53</f>
        <v>0</v>
      </c>
      <c r="C53" s="110"/>
      <c r="D53" s="107" t="str">
        <f aca="false">'DCF (6)'!D53</f>
        <v>N/A</v>
      </c>
      <c r="E53" s="107" t="str">
        <f aca="false">'SCDCF (10)'!F53</f>
        <v>N/A</v>
      </c>
      <c r="F53" s="111" t="str">
        <f aca="false">'DCF (6)'!E53</f>
        <v>N/A</v>
      </c>
      <c r="G53" s="109" t="str">
        <f aca="false">IFERROR(F53-($F53-$L53)/6,"N/A")</f>
        <v>N/A</v>
      </c>
      <c r="H53" s="109" t="str">
        <f aca="false">IFERROR(G53-($F53-$L53)/6,"N/A")</f>
        <v>N/A</v>
      </c>
      <c r="I53" s="109" t="str">
        <f aca="false">IFERROR(H53-($F53-$L53)/6,"N/A")</f>
        <v>N/A</v>
      </c>
      <c r="J53" s="109" t="str">
        <f aca="false">IFERROR(I53-($F53-$L53)/6,"N/A")</f>
        <v>N/A</v>
      </c>
      <c r="K53" s="109" t="str">
        <f aca="false">IFERROR(J53-($F53-$L53)/6,"N/A")</f>
        <v>N/A</v>
      </c>
      <c r="L53" s="109" t="n">
        <f aca="false">ROUND((1+2.6%)*(1+2.2%)-1,3)</f>
        <v>0.049</v>
      </c>
      <c r="M53" s="112" t="str">
        <f aca="false">IFERROR(IRR(O53:HG53),"N/A")</f>
        <v>N/A</v>
      </c>
      <c r="O53" s="182" t="e">
        <f aca="false">-D53</f>
        <v>#VALUE!</v>
      </c>
      <c r="P53" s="140" t="e">
        <f aca="false">E53*(1+$F53)</f>
        <v>#VALUE!</v>
      </c>
      <c r="Q53" s="140" t="e">
        <f aca="false">P53*(1+$F53)</f>
        <v>#VALUE!</v>
      </c>
      <c r="R53" s="140" t="e">
        <f aca="false">Q53*(1+$F53)</f>
        <v>#VALUE!</v>
      </c>
      <c r="S53" s="140" t="e">
        <f aca="false">R53*(1+$F53)</f>
        <v>#VALUE!</v>
      </c>
      <c r="T53" s="140" t="e">
        <f aca="false">S53*(1+$F53)</f>
        <v>#VALUE!</v>
      </c>
      <c r="U53" s="140" t="e">
        <f aca="false">T53*(1+G53)</f>
        <v>#VALUE!</v>
      </c>
      <c r="V53" s="140" t="e">
        <f aca="false">U53*(1+H53)</f>
        <v>#VALUE!</v>
      </c>
      <c r="W53" s="140" t="e">
        <f aca="false">V53*(1+I53)</f>
        <v>#VALUE!</v>
      </c>
      <c r="X53" s="140" t="e">
        <f aca="false">W53*(1+J53)</f>
        <v>#VALUE!</v>
      </c>
      <c r="Y53" s="140" t="e">
        <f aca="false">X53*(1+K53)</f>
        <v>#VALUE!</v>
      </c>
      <c r="Z53" s="140" t="e">
        <f aca="false">Y53*(1+$L53)</f>
        <v>#VALUE!</v>
      </c>
      <c r="AA53" s="140" t="e">
        <f aca="false">Z53*(1+$L53)</f>
        <v>#VALUE!</v>
      </c>
      <c r="AB53" s="140" t="e">
        <f aca="false">AA53*(1+$L53)</f>
        <v>#VALUE!</v>
      </c>
      <c r="AC53" s="140" t="e">
        <f aca="false">AB53*(1+$L53)</f>
        <v>#VALUE!</v>
      </c>
      <c r="AD53" s="140" t="e">
        <f aca="false">AC53*(1+$L53)</f>
        <v>#VALUE!</v>
      </c>
      <c r="AE53" s="140" t="e">
        <f aca="false">AD53*(1+$L53)</f>
        <v>#VALUE!</v>
      </c>
      <c r="AF53" s="140" t="e">
        <f aca="false">AE53*(1+$L53)</f>
        <v>#VALUE!</v>
      </c>
      <c r="AG53" s="140" t="e">
        <f aca="false">AF53*(1+$L53)</f>
        <v>#VALUE!</v>
      </c>
      <c r="AH53" s="140" t="e">
        <f aca="false">AG53*(1+$L53)</f>
        <v>#VALUE!</v>
      </c>
      <c r="AI53" s="140" t="e">
        <f aca="false">AH53*(1+$L53)</f>
        <v>#VALUE!</v>
      </c>
      <c r="AJ53" s="140" t="e">
        <f aca="false">AI53*(1+$L53)</f>
        <v>#VALUE!</v>
      </c>
      <c r="AK53" s="140" t="e">
        <f aca="false">AJ53*(1+$L53)</f>
        <v>#VALUE!</v>
      </c>
      <c r="AL53" s="140" t="e">
        <f aca="false">AK53*(1+$L53)</f>
        <v>#VALUE!</v>
      </c>
      <c r="AM53" s="140" t="e">
        <f aca="false">AL53*(1+$L53)</f>
        <v>#VALUE!</v>
      </c>
      <c r="AN53" s="140" t="e">
        <f aca="false">AM53*(1+$L53)</f>
        <v>#VALUE!</v>
      </c>
      <c r="AO53" s="140" t="e">
        <f aca="false">AN53*(1+$L53)</f>
        <v>#VALUE!</v>
      </c>
      <c r="AP53" s="140" t="e">
        <f aca="false">AO53*(1+$L53)</f>
        <v>#VALUE!</v>
      </c>
      <c r="AQ53" s="140" t="e">
        <f aca="false">AP53*(1+$L53)</f>
        <v>#VALUE!</v>
      </c>
      <c r="AR53" s="140" t="e">
        <f aca="false">AQ53*(1+$L53)</f>
        <v>#VALUE!</v>
      </c>
      <c r="AS53" s="140" t="e">
        <f aca="false">AR53*(1+$L53)</f>
        <v>#VALUE!</v>
      </c>
      <c r="AT53" s="140" t="e">
        <f aca="false">AS53*(1+$L53)</f>
        <v>#VALUE!</v>
      </c>
      <c r="AU53" s="140" t="e">
        <f aca="false">AT53*(1+$L53)</f>
        <v>#VALUE!</v>
      </c>
      <c r="AV53" s="140" t="e">
        <f aca="false">AU53*(1+$L53)</f>
        <v>#VALUE!</v>
      </c>
      <c r="AW53" s="140" t="e">
        <f aca="false">AV53*(1+$L53)</f>
        <v>#VALUE!</v>
      </c>
      <c r="AX53" s="140" t="e">
        <f aca="false">AW53*(1+$L53)</f>
        <v>#VALUE!</v>
      </c>
      <c r="AY53" s="140" t="e">
        <f aca="false">AX53*(1+$L53)</f>
        <v>#VALUE!</v>
      </c>
      <c r="AZ53" s="140" t="e">
        <f aca="false">AY53*(1+$L53)</f>
        <v>#VALUE!</v>
      </c>
      <c r="BA53" s="140" t="e">
        <f aca="false">AZ53*(1+$L53)</f>
        <v>#VALUE!</v>
      </c>
      <c r="BB53" s="140" t="e">
        <f aca="false">BA53*(1+$L53)</f>
        <v>#VALUE!</v>
      </c>
      <c r="BC53" s="140" t="e">
        <f aca="false">BB53*(1+$L53)</f>
        <v>#VALUE!</v>
      </c>
      <c r="BD53" s="140" t="e">
        <f aca="false">BC53*(1+$L53)</f>
        <v>#VALUE!</v>
      </c>
      <c r="BE53" s="140" t="e">
        <f aca="false">BD53*(1+$L53)</f>
        <v>#VALUE!</v>
      </c>
      <c r="BF53" s="140" t="e">
        <f aca="false">BE53*(1+$L53)</f>
        <v>#VALUE!</v>
      </c>
      <c r="BG53" s="140" t="e">
        <f aca="false">BF53*(1+$L53)</f>
        <v>#VALUE!</v>
      </c>
      <c r="BH53" s="140" t="e">
        <f aca="false">BG53*(1+$L53)</f>
        <v>#VALUE!</v>
      </c>
      <c r="BI53" s="140" t="e">
        <f aca="false">BH53*(1+$L53)</f>
        <v>#VALUE!</v>
      </c>
      <c r="BJ53" s="140" t="e">
        <f aca="false">BI53*(1+$L53)</f>
        <v>#VALUE!</v>
      </c>
      <c r="BK53" s="140" t="e">
        <f aca="false">BJ53*(1+$L53)</f>
        <v>#VALUE!</v>
      </c>
      <c r="BL53" s="140" t="e">
        <f aca="false">BK53*(1+$L53)</f>
        <v>#VALUE!</v>
      </c>
      <c r="BM53" s="140" t="e">
        <f aca="false">BL53*(1+$L53)</f>
        <v>#VALUE!</v>
      </c>
      <c r="BN53" s="140" t="e">
        <f aca="false">BM53*(1+$L53)</f>
        <v>#VALUE!</v>
      </c>
      <c r="BO53" s="140" t="e">
        <f aca="false">BN53*(1+$L53)</f>
        <v>#VALUE!</v>
      </c>
      <c r="BP53" s="140" t="e">
        <f aca="false">BO53*(1+$L53)</f>
        <v>#VALUE!</v>
      </c>
      <c r="BQ53" s="140" t="e">
        <f aca="false">BP53*(1+$L53)</f>
        <v>#VALUE!</v>
      </c>
      <c r="BR53" s="140" t="e">
        <f aca="false">BQ53*(1+$L53)</f>
        <v>#VALUE!</v>
      </c>
      <c r="BS53" s="140" t="e">
        <f aca="false">BR53*(1+$L53)</f>
        <v>#VALUE!</v>
      </c>
      <c r="BT53" s="140" t="e">
        <f aca="false">BS53*(1+$L53)</f>
        <v>#VALUE!</v>
      </c>
      <c r="BU53" s="140" t="e">
        <f aca="false">BT53*(1+$L53)</f>
        <v>#VALUE!</v>
      </c>
      <c r="BV53" s="140" t="e">
        <f aca="false">BU53*(1+$L53)</f>
        <v>#VALUE!</v>
      </c>
      <c r="BW53" s="140" t="e">
        <f aca="false">BV53*(1+$L53)</f>
        <v>#VALUE!</v>
      </c>
      <c r="BX53" s="140" t="e">
        <f aca="false">BW53*(1+$L53)</f>
        <v>#VALUE!</v>
      </c>
      <c r="BY53" s="140" t="e">
        <f aca="false">BX53*(1+$L53)</f>
        <v>#VALUE!</v>
      </c>
      <c r="BZ53" s="140" t="e">
        <f aca="false">BY53*(1+$L53)</f>
        <v>#VALUE!</v>
      </c>
      <c r="CA53" s="140" t="e">
        <f aca="false">BZ53*(1+$L53)</f>
        <v>#VALUE!</v>
      </c>
      <c r="CB53" s="140" t="e">
        <f aca="false">CA53*(1+$L53)</f>
        <v>#VALUE!</v>
      </c>
      <c r="CC53" s="140" t="e">
        <f aca="false">CB53*(1+$L53)</f>
        <v>#VALUE!</v>
      </c>
      <c r="CD53" s="140" t="e">
        <f aca="false">CC53*(1+$L53)</f>
        <v>#VALUE!</v>
      </c>
      <c r="CE53" s="140" t="e">
        <f aca="false">CD53*(1+$L53)</f>
        <v>#VALUE!</v>
      </c>
      <c r="CF53" s="140" t="e">
        <f aca="false">CE53*(1+$L53)</f>
        <v>#VALUE!</v>
      </c>
      <c r="CG53" s="140" t="e">
        <f aca="false">CF53*(1+$L53)</f>
        <v>#VALUE!</v>
      </c>
      <c r="CH53" s="140" t="e">
        <f aca="false">CG53*(1+$L53)</f>
        <v>#VALUE!</v>
      </c>
      <c r="CI53" s="140" t="e">
        <f aca="false">CH53*(1+$L53)</f>
        <v>#VALUE!</v>
      </c>
      <c r="CJ53" s="140" t="e">
        <f aca="false">CI53*(1+$L53)</f>
        <v>#VALUE!</v>
      </c>
      <c r="CK53" s="140" t="e">
        <f aca="false">CJ53*(1+$L53)</f>
        <v>#VALUE!</v>
      </c>
      <c r="CL53" s="140" t="e">
        <f aca="false">CK53*(1+$L53)</f>
        <v>#VALUE!</v>
      </c>
      <c r="CM53" s="140" t="e">
        <f aca="false">CL53*(1+$L53)</f>
        <v>#VALUE!</v>
      </c>
      <c r="CN53" s="140" t="e">
        <f aca="false">CM53*(1+$L53)</f>
        <v>#VALUE!</v>
      </c>
      <c r="CO53" s="140" t="e">
        <f aca="false">CN53*(1+$L53)</f>
        <v>#VALUE!</v>
      </c>
      <c r="CP53" s="140" t="e">
        <f aca="false">CO53*(1+$L53)</f>
        <v>#VALUE!</v>
      </c>
      <c r="CQ53" s="140" t="e">
        <f aca="false">CP53*(1+$L53)</f>
        <v>#VALUE!</v>
      </c>
      <c r="CR53" s="140" t="e">
        <f aca="false">CQ53*(1+$L53)</f>
        <v>#VALUE!</v>
      </c>
      <c r="CS53" s="140" t="e">
        <f aca="false">CR53*(1+$L53)</f>
        <v>#VALUE!</v>
      </c>
      <c r="CT53" s="140" t="e">
        <f aca="false">CS53*(1+$L53)</f>
        <v>#VALUE!</v>
      </c>
      <c r="CU53" s="140" t="e">
        <f aca="false">CT53*(1+$L53)</f>
        <v>#VALUE!</v>
      </c>
      <c r="CV53" s="140" t="e">
        <f aca="false">CU53*(1+$L53)</f>
        <v>#VALUE!</v>
      </c>
      <c r="CW53" s="140" t="e">
        <f aca="false">CV53*(1+$L53)</f>
        <v>#VALUE!</v>
      </c>
      <c r="CX53" s="140" t="e">
        <f aca="false">CW53*(1+$L53)</f>
        <v>#VALUE!</v>
      </c>
      <c r="CY53" s="140" t="e">
        <f aca="false">CX53*(1+$L53)</f>
        <v>#VALUE!</v>
      </c>
      <c r="CZ53" s="140" t="e">
        <f aca="false">CY53*(1+$L53)</f>
        <v>#VALUE!</v>
      </c>
      <c r="DA53" s="140" t="e">
        <f aca="false">CZ53*(1+$L53)</f>
        <v>#VALUE!</v>
      </c>
      <c r="DB53" s="140" t="e">
        <f aca="false">DA53*(1+$L53)</f>
        <v>#VALUE!</v>
      </c>
      <c r="DC53" s="140" t="e">
        <f aca="false">DB53*(1+$L53)</f>
        <v>#VALUE!</v>
      </c>
      <c r="DD53" s="140" t="e">
        <f aca="false">DC53*(1+$L53)</f>
        <v>#VALUE!</v>
      </c>
      <c r="DE53" s="140" t="e">
        <f aca="false">DD53*(1+$L53)</f>
        <v>#VALUE!</v>
      </c>
      <c r="DF53" s="140" t="e">
        <f aca="false">DE53*(1+$L53)</f>
        <v>#VALUE!</v>
      </c>
      <c r="DG53" s="140" t="e">
        <f aca="false">DF53*(1+$L53)</f>
        <v>#VALUE!</v>
      </c>
      <c r="DH53" s="140" t="e">
        <f aca="false">DG53*(1+$L53)</f>
        <v>#VALUE!</v>
      </c>
      <c r="DI53" s="140" t="e">
        <f aca="false">DH53*(1+$L53)</f>
        <v>#VALUE!</v>
      </c>
      <c r="DJ53" s="140" t="e">
        <f aca="false">DI53*(1+$L53)</f>
        <v>#VALUE!</v>
      </c>
      <c r="DK53" s="140" t="e">
        <f aca="false">DJ53*(1+$L53)</f>
        <v>#VALUE!</v>
      </c>
      <c r="DL53" s="140" t="e">
        <f aca="false">DK53*(1+$L53)</f>
        <v>#VALUE!</v>
      </c>
      <c r="DM53" s="140" t="e">
        <f aca="false">DL53*(1+$L53)</f>
        <v>#VALUE!</v>
      </c>
      <c r="DN53" s="140" t="e">
        <f aca="false">DM53*(1+$L53)</f>
        <v>#VALUE!</v>
      </c>
      <c r="DO53" s="140" t="e">
        <f aca="false">DN53*(1+$L53)</f>
        <v>#VALUE!</v>
      </c>
      <c r="DP53" s="140" t="e">
        <f aca="false">DO53*(1+$L53)</f>
        <v>#VALUE!</v>
      </c>
      <c r="DQ53" s="140" t="e">
        <f aca="false">DP53*(1+$L53)</f>
        <v>#VALUE!</v>
      </c>
      <c r="DR53" s="140" t="e">
        <f aca="false">DQ53*(1+$L53)</f>
        <v>#VALUE!</v>
      </c>
      <c r="DS53" s="140" t="e">
        <f aca="false">DR53*(1+$L53)</f>
        <v>#VALUE!</v>
      </c>
      <c r="DT53" s="140" t="e">
        <f aca="false">DS53*(1+$L53)</f>
        <v>#VALUE!</v>
      </c>
      <c r="DU53" s="140" t="e">
        <f aca="false">DT53*(1+$L53)</f>
        <v>#VALUE!</v>
      </c>
      <c r="DV53" s="140" t="e">
        <f aca="false">DU53*(1+$L53)</f>
        <v>#VALUE!</v>
      </c>
      <c r="DW53" s="140" t="e">
        <f aca="false">DV53*(1+$L53)</f>
        <v>#VALUE!</v>
      </c>
      <c r="DX53" s="140" t="e">
        <f aca="false">DW53*(1+$L53)</f>
        <v>#VALUE!</v>
      </c>
      <c r="DY53" s="140" t="e">
        <f aca="false">DX53*(1+$L53)</f>
        <v>#VALUE!</v>
      </c>
      <c r="DZ53" s="140" t="e">
        <f aca="false">DY53*(1+$L53)</f>
        <v>#VALUE!</v>
      </c>
      <c r="EA53" s="140" t="e">
        <f aca="false">DZ53*(1+$L53)</f>
        <v>#VALUE!</v>
      </c>
      <c r="EB53" s="140" t="e">
        <f aca="false">EA53*(1+$L53)</f>
        <v>#VALUE!</v>
      </c>
      <c r="EC53" s="140" t="e">
        <f aca="false">EB53*(1+$L53)</f>
        <v>#VALUE!</v>
      </c>
      <c r="ED53" s="140" t="e">
        <f aca="false">EC53*(1+$L53)</f>
        <v>#VALUE!</v>
      </c>
      <c r="EE53" s="140" t="e">
        <f aca="false">ED53*(1+$L53)</f>
        <v>#VALUE!</v>
      </c>
      <c r="EF53" s="140" t="e">
        <f aca="false">EE53*(1+$L53)</f>
        <v>#VALUE!</v>
      </c>
      <c r="EG53" s="140" t="e">
        <f aca="false">EF53*(1+$L53)</f>
        <v>#VALUE!</v>
      </c>
      <c r="EH53" s="140" t="e">
        <f aca="false">EG53*(1+$L53)</f>
        <v>#VALUE!</v>
      </c>
      <c r="EI53" s="140" t="e">
        <f aca="false">EH53*(1+$L53)</f>
        <v>#VALUE!</v>
      </c>
      <c r="EJ53" s="140" t="e">
        <f aca="false">EI53*(1+$L53)</f>
        <v>#VALUE!</v>
      </c>
      <c r="EK53" s="140" t="e">
        <f aca="false">EJ53*(1+$L53)</f>
        <v>#VALUE!</v>
      </c>
      <c r="EL53" s="140" t="e">
        <f aca="false">EK53*(1+$L53)</f>
        <v>#VALUE!</v>
      </c>
      <c r="EM53" s="140" t="e">
        <f aca="false">EL53*(1+$L53)</f>
        <v>#VALUE!</v>
      </c>
      <c r="EN53" s="140" t="e">
        <f aca="false">EM53*(1+$L53)</f>
        <v>#VALUE!</v>
      </c>
      <c r="EO53" s="140" t="e">
        <f aca="false">EN53*(1+$L53)</f>
        <v>#VALUE!</v>
      </c>
      <c r="EP53" s="140" t="e">
        <f aca="false">EO53*(1+$L53)</f>
        <v>#VALUE!</v>
      </c>
      <c r="EQ53" s="140" t="e">
        <f aca="false">EP53*(1+$L53)</f>
        <v>#VALUE!</v>
      </c>
      <c r="ER53" s="140" t="e">
        <f aca="false">EQ53*(1+$L53)</f>
        <v>#VALUE!</v>
      </c>
      <c r="ES53" s="140" t="e">
        <f aca="false">ER53*(1+$L53)</f>
        <v>#VALUE!</v>
      </c>
      <c r="ET53" s="140" t="e">
        <f aca="false">ES53*(1+$L53)</f>
        <v>#VALUE!</v>
      </c>
      <c r="EU53" s="140" t="e">
        <f aca="false">ET53*(1+$L53)</f>
        <v>#VALUE!</v>
      </c>
      <c r="EV53" s="140" t="e">
        <f aca="false">EU53*(1+$L53)</f>
        <v>#VALUE!</v>
      </c>
      <c r="EW53" s="140" t="e">
        <f aca="false">EV53*(1+$L53)</f>
        <v>#VALUE!</v>
      </c>
      <c r="EX53" s="140" t="e">
        <f aca="false">EW53*(1+$L53)</f>
        <v>#VALUE!</v>
      </c>
      <c r="EY53" s="140" t="e">
        <f aca="false">EX53*(1+$L53)</f>
        <v>#VALUE!</v>
      </c>
      <c r="EZ53" s="140" t="e">
        <f aca="false">EY53*(1+$L53)</f>
        <v>#VALUE!</v>
      </c>
      <c r="FA53" s="140" t="e">
        <f aca="false">EZ53*(1+$L53)</f>
        <v>#VALUE!</v>
      </c>
      <c r="FB53" s="140" t="e">
        <f aca="false">FA53*(1+$L53)</f>
        <v>#VALUE!</v>
      </c>
      <c r="FC53" s="140" t="e">
        <f aca="false">FB53*(1+$L53)</f>
        <v>#VALUE!</v>
      </c>
      <c r="FD53" s="140" t="e">
        <f aca="false">FC53*(1+$L53)</f>
        <v>#VALUE!</v>
      </c>
      <c r="FE53" s="140" t="e">
        <f aca="false">FD53*(1+$L53)</f>
        <v>#VALUE!</v>
      </c>
      <c r="FF53" s="140" t="e">
        <f aca="false">FE53*(1+$L53)</f>
        <v>#VALUE!</v>
      </c>
      <c r="FG53" s="140" t="e">
        <f aca="false">FF53*(1+$L53)</f>
        <v>#VALUE!</v>
      </c>
      <c r="FH53" s="140" t="e">
        <f aca="false">FG53*(1+$L53)</f>
        <v>#VALUE!</v>
      </c>
      <c r="FI53" s="140" t="e">
        <f aca="false">FH53*(1+$L53)</f>
        <v>#VALUE!</v>
      </c>
      <c r="FJ53" s="140" t="e">
        <f aca="false">FI53*(1+$L53)</f>
        <v>#VALUE!</v>
      </c>
      <c r="FK53" s="140" t="e">
        <f aca="false">FJ53*(1+$L53)</f>
        <v>#VALUE!</v>
      </c>
      <c r="FL53" s="140" t="e">
        <f aca="false">FK53*(1+$L53)</f>
        <v>#VALUE!</v>
      </c>
      <c r="FM53" s="140" t="e">
        <f aca="false">FL53*(1+$L53)</f>
        <v>#VALUE!</v>
      </c>
      <c r="FN53" s="140" t="e">
        <f aca="false">FM53*(1+$L53)</f>
        <v>#VALUE!</v>
      </c>
      <c r="FO53" s="140" t="e">
        <f aca="false">FN53*(1+$L53)</f>
        <v>#VALUE!</v>
      </c>
      <c r="FP53" s="140" t="e">
        <f aca="false">FO53*(1+$L53)</f>
        <v>#VALUE!</v>
      </c>
      <c r="FQ53" s="140" t="e">
        <f aca="false">FP53*(1+$L53)</f>
        <v>#VALUE!</v>
      </c>
      <c r="FR53" s="140" t="e">
        <f aca="false">FQ53*(1+$L53)</f>
        <v>#VALUE!</v>
      </c>
      <c r="FS53" s="140" t="e">
        <f aca="false">FR53*(1+$L53)</f>
        <v>#VALUE!</v>
      </c>
      <c r="FT53" s="140" t="e">
        <f aca="false">FS53*(1+$L53)</f>
        <v>#VALUE!</v>
      </c>
      <c r="FU53" s="140" t="e">
        <f aca="false">FT53*(1+$L53)</f>
        <v>#VALUE!</v>
      </c>
      <c r="FV53" s="140" t="e">
        <f aca="false">FU53*(1+$L53)</f>
        <v>#VALUE!</v>
      </c>
      <c r="FW53" s="140" t="e">
        <f aca="false">FV53*(1+$L53)</f>
        <v>#VALUE!</v>
      </c>
      <c r="FX53" s="140" t="e">
        <f aca="false">FW53*(1+$L53)</f>
        <v>#VALUE!</v>
      </c>
      <c r="FY53" s="140" t="e">
        <f aca="false">FX53*(1+$L53)</f>
        <v>#VALUE!</v>
      </c>
      <c r="FZ53" s="140" t="e">
        <f aca="false">FY53*(1+$L53)</f>
        <v>#VALUE!</v>
      </c>
      <c r="GA53" s="140" t="e">
        <f aca="false">FZ53*(1+$L53)</f>
        <v>#VALUE!</v>
      </c>
      <c r="GB53" s="140" t="e">
        <f aca="false">GA53*(1+$L53)</f>
        <v>#VALUE!</v>
      </c>
      <c r="GC53" s="140" t="e">
        <f aca="false">GB53*(1+$L53)</f>
        <v>#VALUE!</v>
      </c>
      <c r="GD53" s="140" t="e">
        <f aca="false">GC53*(1+$L53)</f>
        <v>#VALUE!</v>
      </c>
      <c r="GE53" s="140" t="e">
        <f aca="false">GD53*(1+$L53)</f>
        <v>#VALUE!</v>
      </c>
      <c r="GF53" s="140" t="e">
        <f aca="false">GE53*(1+$L53)</f>
        <v>#VALUE!</v>
      </c>
      <c r="GG53" s="140" t="e">
        <f aca="false">GF53*(1+$L53)</f>
        <v>#VALUE!</v>
      </c>
      <c r="GH53" s="140" t="e">
        <f aca="false">GG53*(1+$L53)</f>
        <v>#VALUE!</v>
      </c>
      <c r="GI53" s="140" t="e">
        <f aca="false">GH53*(1+$L53)</f>
        <v>#VALUE!</v>
      </c>
      <c r="GJ53" s="140" t="e">
        <f aca="false">GI53*(1+$L53)</f>
        <v>#VALUE!</v>
      </c>
      <c r="GK53" s="140" t="e">
        <f aca="false">GJ53*(1+$L53)</f>
        <v>#VALUE!</v>
      </c>
      <c r="GL53" s="140" t="e">
        <f aca="false">GK53*(1+$L53)</f>
        <v>#VALUE!</v>
      </c>
      <c r="GM53" s="140" t="e">
        <f aca="false">GL53*(1+$L53)</f>
        <v>#VALUE!</v>
      </c>
      <c r="GN53" s="140" t="e">
        <f aca="false">GM53*(1+$L53)</f>
        <v>#VALUE!</v>
      </c>
      <c r="GO53" s="140" t="e">
        <f aca="false">GN53*(1+$L53)</f>
        <v>#VALUE!</v>
      </c>
      <c r="GP53" s="140" t="e">
        <f aca="false">GO53*(1+$L53)</f>
        <v>#VALUE!</v>
      </c>
      <c r="GQ53" s="140" t="e">
        <f aca="false">GP53*(1+$L53)</f>
        <v>#VALUE!</v>
      </c>
      <c r="GR53" s="140" t="e">
        <f aca="false">GQ53*(1+$L53)</f>
        <v>#VALUE!</v>
      </c>
      <c r="GS53" s="140" t="e">
        <f aca="false">GR53*(1+$L53)</f>
        <v>#VALUE!</v>
      </c>
      <c r="GT53" s="140" t="e">
        <f aca="false">GS53*(1+$L53)</f>
        <v>#VALUE!</v>
      </c>
      <c r="GU53" s="140" t="e">
        <f aca="false">GT53*(1+$L53)</f>
        <v>#VALUE!</v>
      </c>
      <c r="GV53" s="140" t="e">
        <f aca="false">GU53*(1+$L53)</f>
        <v>#VALUE!</v>
      </c>
      <c r="GW53" s="140" t="e">
        <f aca="false">GV53*(1+$L53)</f>
        <v>#VALUE!</v>
      </c>
      <c r="GX53" s="140" t="e">
        <f aca="false">GW53*(1+$L53)</f>
        <v>#VALUE!</v>
      </c>
      <c r="GY53" s="140" t="e">
        <f aca="false">GX53*(1+$L53)</f>
        <v>#VALUE!</v>
      </c>
      <c r="GZ53" s="140" t="e">
        <f aca="false">GY53*(1+$L53)</f>
        <v>#VALUE!</v>
      </c>
      <c r="HA53" s="140" t="e">
        <f aca="false">GZ53*(1+$L53)</f>
        <v>#VALUE!</v>
      </c>
      <c r="HB53" s="140" t="e">
        <f aca="false">HA53*(1+$L53)</f>
        <v>#VALUE!</v>
      </c>
      <c r="HC53" s="140" t="e">
        <f aca="false">HB53*(1+$L53)</f>
        <v>#VALUE!</v>
      </c>
      <c r="HD53" s="140" t="e">
        <f aca="false">HC53*(1+$L53)</f>
        <v>#VALUE!</v>
      </c>
      <c r="HE53" s="140" t="e">
        <f aca="false">HD53*(1+$L53)</f>
        <v>#VALUE!</v>
      </c>
      <c r="HF53" s="140" t="e">
        <f aca="false">HE53*(1+$L53)</f>
        <v>#VALUE!</v>
      </c>
      <c r="HG53" s="140" t="e">
        <f aca="false">HF53*(1+$L53)</f>
        <v>#VALUE!</v>
      </c>
    </row>
    <row r="54" customFormat="false" ht="16.5" hidden="true" customHeight="true" outlineLevel="0" collapsed="false">
      <c r="A54" s="30" t="str">
        <f aca="false">IF(B54=0,"N/A",MAX(A50:A53)+1)</f>
        <v>N/A</v>
      </c>
      <c r="B54" s="31" t="n">
        <f aca="false">'Proxy Group (4)'!B54</f>
        <v>0</v>
      </c>
      <c r="C54" s="110"/>
      <c r="D54" s="107" t="str">
        <f aca="false">'DCF (6)'!D54</f>
        <v>N/A</v>
      </c>
      <c r="E54" s="107" t="str">
        <f aca="false">'SCDCF (10)'!F54</f>
        <v>N/A</v>
      </c>
      <c r="F54" s="111" t="str">
        <f aca="false">'DCF (6)'!E54</f>
        <v>N/A</v>
      </c>
      <c r="G54" s="109" t="str">
        <f aca="false">IFERROR(F54-($F54-$L54)/6,"N/A")</f>
        <v>N/A</v>
      </c>
      <c r="H54" s="109" t="str">
        <f aca="false">IFERROR(G54-($F54-$L54)/6,"N/A")</f>
        <v>N/A</v>
      </c>
      <c r="I54" s="109" t="str">
        <f aca="false">IFERROR(H54-($F54-$L54)/6,"N/A")</f>
        <v>N/A</v>
      </c>
      <c r="J54" s="109" t="str">
        <f aca="false">IFERROR(I54-($F54-$L54)/6,"N/A")</f>
        <v>N/A</v>
      </c>
      <c r="K54" s="109" t="str">
        <f aca="false">IFERROR(J54-($F54-$L54)/6,"N/A")</f>
        <v>N/A</v>
      </c>
      <c r="L54" s="109" t="n">
        <f aca="false">ROUND((1+2.6%)*(1+2.2%)-1,3)</f>
        <v>0.049</v>
      </c>
      <c r="M54" s="112" t="str">
        <f aca="false">IFERROR(IRR(O54:HG54),"N/A")</f>
        <v>N/A</v>
      </c>
      <c r="O54" s="182" t="e">
        <f aca="false">-D54</f>
        <v>#VALUE!</v>
      </c>
      <c r="P54" s="140" t="e">
        <f aca="false">E54*(1+$F54)</f>
        <v>#VALUE!</v>
      </c>
      <c r="Q54" s="140" t="e">
        <f aca="false">P54*(1+$F54)</f>
        <v>#VALUE!</v>
      </c>
      <c r="R54" s="140" t="e">
        <f aca="false">Q54*(1+$F54)</f>
        <v>#VALUE!</v>
      </c>
      <c r="S54" s="140" t="e">
        <f aca="false">R54*(1+$F54)</f>
        <v>#VALUE!</v>
      </c>
      <c r="T54" s="140" t="e">
        <f aca="false">S54*(1+$F54)</f>
        <v>#VALUE!</v>
      </c>
      <c r="U54" s="140" t="e">
        <f aca="false">T54*(1+G54)</f>
        <v>#VALUE!</v>
      </c>
      <c r="V54" s="140" t="e">
        <f aca="false">U54*(1+H54)</f>
        <v>#VALUE!</v>
      </c>
      <c r="W54" s="140" t="e">
        <f aca="false">V54*(1+I54)</f>
        <v>#VALUE!</v>
      </c>
      <c r="X54" s="140" t="e">
        <f aca="false">W54*(1+J54)</f>
        <v>#VALUE!</v>
      </c>
      <c r="Y54" s="140" t="e">
        <f aca="false">X54*(1+K54)</f>
        <v>#VALUE!</v>
      </c>
      <c r="Z54" s="140" t="e">
        <f aca="false">Y54*(1+$L54)</f>
        <v>#VALUE!</v>
      </c>
      <c r="AA54" s="140" t="e">
        <f aca="false">Z54*(1+$L54)</f>
        <v>#VALUE!</v>
      </c>
      <c r="AB54" s="140" t="e">
        <f aca="false">AA54*(1+$L54)</f>
        <v>#VALUE!</v>
      </c>
      <c r="AC54" s="140" t="e">
        <f aca="false">AB54*(1+$L54)</f>
        <v>#VALUE!</v>
      </c>
      <c r="AD54" s="140" t="e">
        <f aca="false">AC54*(1+$L54)</f>
        <v>#VALUE!</v>
      </c>
      <c r="AE54" s="140" t="e">
        <f aca="false">AD54*(1+$L54)</f>
        <v>#VALUE!</v>
      </c>
      <c r="AF54" s="140" t="e">
        <f aca="false">AE54*(1+$L54)</f>
        <v>#VALUE!</v>
      </c>
      <c r="AG54" s="140" t="e">
        <f aca="false">AF54*(1+$L54)</f>
        <v>#VALUE!</v>
      </c>
      <c r="AH54" s="140" t="e">
        <f aca="false">AG54*(1+$L54)</f>
        <v>#VALUE!</v>
      </c>
      <c r="AI54" s="140" t="e">
        <f aca="false">AH54*(1+$L54)</f>
        <v>#VALUE!</v>
      </c>
      <c r="AJ54" s="140" t="e">
        <f aca="false">AI54*(1+$L54)</f>
        <v>#VALUE!</v>
      </c>
      <c r="AK54" s="140" t="e">
        <f aca="false">AJ54*(1+$L54)</f>
        <v>#VALUE!</v>
      </c>
      <c r="AL54" s="140" t="e">
        <f aca="false">AK54*(1+$L54)</f>
        <v>#VALUE!</v>
      </c>
      <c r="AM54" s="140" t="e">
        <f aca="false">AL54*(1+$L54)</f>
        <v>#VALUE!</v>
      </c>
      <c r="AN54" s="140" t="e">
        <f aca="false">AM54*(1+$L54)</f>
        <v>#VALUE!</v>
      </c>
      <c r="AO54" s="140" t="e">
        <f aca="false">AN54*(1+$L54)</f>
        <v>#VALUE!</v>
      </c>
      <c r="AP54" s="140" t="e">
        <f aca="false">AO54*(1+$L54)</f>
        <v>#VALUE!</v>
      </c>
      <c r="AQ54" s="140" t="e">
        <f aca="false">AP54*(1+$L54)</f>
        <v>#VALUE!</v>
      </c>
      <c r="AR54" s="140" t="e">
        <f aca="false">AQ54*(1+$L54)</f>
        <v>#VALUE!</v>
      </c>
      <c r="AS54" s="140" t="e">
        <f aca="false">AR54*(1+$L54)</f>
        <v>#VALUE!</v>
      </c>
      <c r="AT54" s="140" t="e">
        <f aca="false">AS54*(1+$L54)</f>
        <v>#VALUE!</v>
      </c>
      <c r="AU54" s="140" t="e">
        <f aca="false">AT54*(1+$L54)</f>
        <v>#VALUE!</v>
      </c>
      <c r="AV54" s="140" t="e">
        <f aca="false">AU54*(1+$L54)</f>
        <v>#VALUE!</v>
      </c>
      <c r="AW54" s="140" t="e">
        <f aca="false">AV54*(1+$L54)</f>
        <v>#VALUE!</v>
      </c>
      <c r="AX54" s="140" t="e">
        <f aca="false">AW54*(1+$L54)</f>
        <v>#VALUE!</v>
      </c>
      <c r="AY54" s="140" t="e">
        <f aca="false">AX54*(1+$L54)</f>
        <v>#VALUE!</v>
      </c>
      <c r="AZ54" s="140" t="e">
        <f aca="false">AY54*(1+$L54)</f>
        <v>#VALUE!</v>
      </c>
      <c r="BA54" s="140" t="e">
        <f aca="false">AZ54*(1+$L54)</f>
        <v>#VALUE!</v>
      </c>
      <c r="BB54" s="140" t="e">
        <f aca="false">BA54*(1+$L54)</f>
        <v>#VALUE!</v>
      </c>
      <c r="BC54" s="140" t="e">
        <f aca="false">BB54*(1+$L54)</f>
        <v>#VALUE!</v>
      </c>
      <c r="BD54" s="140" t="e">
        <f aca="false">BC54*(1+$L54)</f>
        <v>#VALUE!</v>
      </c>
      <c r="BE54" s="140" t="e">
        <f aca="false">BD54*(1+$L54)</f>
        <v>#VALUE!</v>
      </c>
      <c r="BF54" s="140" t="e">
        <f aca="false">BE54*(1+$L54)</f>
        <v>#VALUE!</v>
      </c>
      <c r="BG54" s="140" t="e">
        <f aca="false">BF54*(1+$L54)</f>
        <v>#VALUE!</v>
      </c>
      <c r="BH54" s="140" t="e">
        <f aca="false">BG54*(1+$L54)</f>
        <v>#VALUE!</v>
      </c>
      <c r="BI54" s="140" t="e">
        <f aca="false">BH54*(1+$L54)</f>
        <v>#VALUE!</v>
      </c>
      <c r="BJ54" s="140" t="e">
        <f aca="false">BI54*(1+$L54)</f>
        <v>#VALUE!</v>
      </c>
      <c r="BK54" s="140" t="e">
        <f aca="false">BJ54*(1+$L54)</f>
        <v>#VALUE!</v>
      </c>
      <c r="BL54" s="140" t="e">
        <f aca="false">BK54*(1+$L54)</f>
        <v>#VALUE!</v>
      </c>
      <c r="BM54" s="140" t="e">
        <f aca="false">BL54*(1+$L54)</f>
        <v>#VALUE!</v>
      </c>
      <c r="BN54" s="140" t="e">
        <f aca="false">BM54*(1+$L54)</f>
        <v>#VALUE!</v>
      </c>
      <c r="BO54" s="140" t="e">
        <f aca="false">BN54*(1+$L54)</f>
        <v>#VALUE!</v>
      </c>
      <c r="BP54" s="140" t="e">
        <f aca="false">BO54*(1+$L54)</f>
        <v>#VALUE!</v>
      </c>
      <c r="BQ54" s="140" t="e">
        <f aca="false">BP54*(1+$L54)</f>
        <v>#VALUE!</v>
      </c>
      <c r="BR54" s="140" t="e">
        <f aca="false">BQ54*(1+$L54)</f>
        <v>#VALUE!</v>
      </c>
      <c r="BS54" s="140" t="e">
        <f aca="false">BR54*(1+$L54)</f>
        <v>#VALUE!</v>
      </c>
      <c r="BT54" s="140" t="e">
        <f aca="false">BS54*(1+$L54)</f>
        <v>#VALUE!</v>
      </c>
      <c r="BU54" s="140" t="e">
        <f aca="false">BT54*(1+$L54)</f>
        <v>#VALUE!</v>
      </c>
      <c r="BV54" s="140" t="e">
        <f aca="false">BU54*(1+$L54)</f>
        <v>#VALUE!</v>
      </c>
      <c r="BW54" s="140" t="e">
        <f aca="false">BV54*(1+$L54)</f>
        <v>#VALUE!</v>
      </c>
      <c r="BX54" s="140" t="e">
        <f aca="false">BW54*(1+$L54)</f>
        <v>#VALUE!</v>
      </c>
      <c r="BY54" s="140" t="e">
        <f aca="false">BX54*(1+$L54)</f>
        <v>#VALUE!</v>
      </c>
      <c r="BZ54" s="140" t="e">
        <f aca="false">BY54*(1+$L54)</f>
        <v>#VALUE!</v>
      </c>
      <c r="CA54" s="140" t="e">
        <f aca="false">BZ54*(1+$L54)</f>
        <v>#VALUE!</v>
      </c>
      <c r="CB54" s="140" t="e">
        <f aca="false">CA54*(1+$L54)</f>
        <v>#VALUE!</v>
      </c>
      <c r="CC54" s="140" t="e">
        <f aca="false">CB54*(1+$L54)</f>
        <v>#VALUE!</v>
      </c>
      <c r="CD54" s="140" t="e">
        <f aca="false">CC54*(1+$L54)</f>
        <v>#VALUE!</v>
      </c>
      <c r="CE54" s="140" t="e">
        <f aca="false">CD54*(1+$L54)</f>
        <v>#VALUE!</v>
      </c>
      <c r="CF54" s="140" t="e">
        <f aca="false">CE54*(1+$L54)</f>
        <v>#VALUE!</v>
      </c>
      <c r="CG54" s="140" t="e">
        <f aca="false">CF54*(1+$L54)</f>
        <v>#VALUE!</v>
      </c>
      <c r="CH54" s="140" t="e">
        <f aca="false">CG54*(1+$L54)</f>
        <v>#VALUE!</v>
      </c>
      <c r="CI54" s="140" t="e">
        <f aca="false">CH54*(1+$L54)</f>
        <v>#VALUE!</v>
      </c>
      <c r="CJ54" s="140" t="e">
        <f aca="false">CI54*(1+$L54)</f>
        <v>#VALUE!</v>
      </c>
      <c r="CK54" s="140" t="e">
        <f aca="false">CJ54*(1+$L54)</f>
        <v>#VALUE!</v>
      </c>
      <c r="CL54" s="140" t="e">
        <f aca="false">CK54*(1+$L54)</f>
        <v>#VALUE!</v>
      </c>
      <c r="CM54" s="140" t="e">
        <f aca="false">CL54*(1+$L54)</f>
        <v>#VALUE!</v>
      </c>
      <c r="CN54" s="140" t="e">
        <f aca="false">CM54*(1+$L54)</f>
        <v>#VALUE!</v>
      </c>
      <c r="CO54" s="140" t="e">
        <f aca="false">CN54*(1+$L54)</f>
        <v>#VALUE!</v>
      </c>
      <c r="CP54" s="140" t="e">
        <f aca="false">CO54*(1+$L54)</f>
        <v>#VALUE!</v>
      </c>
      <c r="CQ54" s="140" t="e">
        <f aca="false">CP54*(1+$L54)</f>
        <v>#VALUE!</v>
      </c>
      <c r="CR54" s="140" t="e">
        <f aca="false">CQ54*(1+$L54)</f>
        <v>#VALUE!</v>
      </c>
      <c r="CS54" s="140" t="e">
        <f aca="false">CR54*(1+$L54)</f>
        <v>#VALUE!</v>
      </c>
      <c r="CT54" s="140" t="e">
        <f aca="false">CS54*(1+$L54)</f>
        <v>#VALUE!</v>
      </c>
      <c r="CU54" s="140" t="e">
        <f aca="false">CT54*(1+$L54)</f>
        <v>#VALUE!</v>
      </c>
      <c r="CV54" s="140" t="e">
        <f aca="false">CU54*(1+$L54)</f>
        <v>#VALUE!</v>
      </c>
      <c r="CW54" s="140" t="e">
        <f aca="false">CV54*(1+$L54)</f>
        <v>#VALUE!</v>
      </c>
      <c r="CX54" s="140" t="e">
        <f aca="false">CW54*(1+$L54)</f>
        <v>#VALUE!</v>
      </c>
      <c r="CY54" s="140" t="e">
        <f aca="false">CX54*(1+$L54)</f>
        <v>#VALUE!</v>
      </c>
      <c r="CZ54" s="140" t="e">
        <f aca="false">CY54*(1+$L54)</f>
        <v>#VALUE!</v>
      </c>
      <c r="DA54" s="140" t="e">
        <f aca="false">CZ54*(1+$L54)</f>
        <v>#VALUE!</v>
      </c>
      <c r="DB54" s="140" t="e">
        <f aca="false">DA54*(1+$L54)</f>
        <v>#VALUE!</v>
      </c>
      <c r="DC54" s="140" t="e">
        <f aca="false">DB54*(1+$L54)</f>
        <v>#VALUE!</v>
      </c>
      <c r="DD54" s="140" t="e">
        <f aca="false">DC54*(1+$L54)</f>
        <v>#VALUE!</v>
      </c>
      <c r="DE54" s="140" t="e">
        <f aca="false">DD54*(1+$L54)</f>
        <v>#VALUE!</v>
      </c>
      <c r="DF54" s="140" t="e">
        <f aca="false">DE54*(1+$L54)</f>
        <v>#VALUE!</v>
      </c>
      <c r="DG54" s="140" t="e">
        <f aca="false">DF54*(1+$L54)</f>
        <v>#VALUE!</v>
      </c>
      <c r="DH54" s="140" t="e">
        <f aca="false">DG54*(1+$L54)</f>
        <v>#VALUE!</v>
      </c>
      <c r="DI54" s="140" t="e">
        <f aca="false">DH54*(1+$L54)</f>
        <v>#VALUE!</v>
      </c>
      <c r="DJ54" s="140" t="e">
        <f aca="false">DI54*(1+$L54)</f>
        <v>#VALUE!</v>
      </c>
      <c r="DK54" s="140" t="e">
        <f aca="false">DJ54*(1+$L54)</f>
        <v>#VALUE!</v>
      </c>
      <c r="DL54" s="140" t="e">
        <f aca="false">DK54*(1+$L54)</f>
        <v>#VALUE!</v>
      </c>
      <c r="DM54" s="140" t="e">
        <f aca="false">DL54*(1+$L54)</f>
        <v>#VALUE!</v>
      </c>
      <c r="DN54" s="140" t="e">
        <f aca="false">DM54*(1+$L54)</f>
        <v>#VALUE!</v>
      </c>
      <c r="DO54" s="140" t="e">
        <f aca="false">DN54*(1+$L54)</f>
        <v>#VALUE!</v>
      </c>
      <c r="DP54" s="140" t="e">
        <f aca="false">DO54*(1+$L54)</f>
        <v>#VALUE!</v>
      </c>
      <c r="DQ54" s="140" t="e">
        <f aca="false">DP54*(1+$L54)</f>
        <v>#VALUE!</v>
      </c>
      <c r="DR54" s="140" t="e">
        <f aca="false">DQ54*(1+$L54)</f>
        <v>#VALUE!</v>
      </c>
      <c r="DS54" s="140" t="e">
        <f aca="false">DR54*(1+$L54)</f>
        <v>#VALUE!</v>
      </c>
      <c r="DT54" s="140" t="e">
        <f aca="false">DS54*(1+$L54)</f>
        <v>#VALUE!</v>
      </c>
      <c r="DU54" s="140" t="e">
        <f aca="false">DT54*(1+$L54)</f>
        <v>#VALUE!</v>
      </c>
      <c r="DV54" s="140" t="e">
        <f aca="false">DU54*(1+$L54)</f>
        <v>#VALUE!</v>
      </c>
      <c r="DW54" s="140" t="e">
        <f aca="false">DV54*(1+$L54)</f>
        <v>#VALUE!</v>
      </c>
      <c r="DX54" s="140" t="e">
        <f aca="false">DW54*(1+$L54)</f>
        <v>#VALUE!</v>
      </c>
      <c r="DY54" s="140" t="e">
        <f aca="false">DX54*(1+$L54)</f>
        <v>#VALUE!</v>
      </c>
      <c r="DZ54" s="140" t="e">
        <f aca="false">DY54*(1+$L54)</f>
        <v>#VALUE!</v>
      </c>
      <c r="EA54" s="140" t="e">
        <f aca="false">DZ54*(1+$L54)</f>
        <v>#VALUE!</v>
      </c>
      <c r="EB54" s="140" t="e">
        <f aca="false">EA54*(1+$L54)</f>
        <v>#VALUE!</v>
      </c>
      <c r="EC54" s="140" t="e">
        <f aca="false">EB54*(1+$L54)</f>
        <v>#VALUE!</v>
      </c>
      <c r="ED54" s="140" t="e">
        <f aca="false">EC54*(1+$L54)</f>
        <v>#VALUE!</v>
      </c>
      <c r="EE54" s="140" t="e">
        <f aca="false">ED54*(1+$L54)</f>
        <v>#VALUE!</v>
      </c>
      <c r="EF54" s="140" t="e">
        <f aca="false">EE54*(1+$L54)</f>
        <v>#VALUE!</v>
      </c>
      <c r="EG54" s="140" t="e">
        <f aca="false">EF54*(1+$L54)</f>
        <v>#VALUE!</v>
      </c>
      <c r="EH54" s="140" t="e">
        <f aca="false">EG54*(1+$L54)</f>
        <v>#VALUE!</v>
      </c>
      <c r="EI54" s="140" t="e">
        <f aca="false">EH54*(1+$L54)</f>
        <v>#VALUE!</v>
      </c>
      <c r="EJ54" s="140" t="e">
        <f aca="false">EI54*(1+$L54)</f>
        <v>#VALUE!</v>
      </c>
      <c r="EK54" s="140" t="e">
        <f aca="false">EJ54*(1+$L54)</f>
        <v>#VALUE!</v>
      </c>
      <c r="EL54" s="140" t="e">
        <f aca="false">EK54*(1+$L54)</f>
        <v>#VALUE!</v>
      </c>
      <c r="EM54" s="140" t="e">
        <f aca="false">EL54*(1+$L54)</f>
        <v>#VALUE!</v>
      </c>
      <c r="EN54" s="140" t="e">
        <f aca="false">EM54*(1+$L54)</f>
        <v>#VALUE!</v>
      </c>
      <c r="EO54" s="140" t="e">
        <f aca="false">EN54*(1+$L54)</f>
        <v>#VALUE!</v>
      </c>
      <c r="EP54" s="140" t="e">
        <f aca="false">EO54*(1+$L54)</f>
        <v>#VALUE!</v>
      </c>
      <c r="EQ54" s="140" t="e">
        <f aca="false">EP54*(1+$L54)</f>
        <v>#VALUE!</v>
      </c>
      <c r="ER54" s="140" t="e">
        <f aca="false">EQ54*(1+$L54)</f>
        <v>#VALUE!</v>
      </c>
      <c r="ES54" s="140" t="e">
        <f aca="false">ER54*(1+$L54)</f>
        <v>#VALUE!</v>
      </c>
      <c r="ET54" s="140" t="e">
        <f aca="false">ES54*(1+$L54)</f>
        <v>#VALUE!</v>
      </c>
      <c r="EU54" s="140" t="e">
        <f aca="false">ET54*(1+$L54)</f>
        <v>#VALUE!</v>
      </c>
      <c r="EV54" s="140" t="e">
        <f aca="false">EU54*(1+$L54)</f>
        <v>#VALUE!</v>
      </c>
      <c r="EW54" s="140" t="e">
        <f aca="false">EV54*(1+$L54)</f>
        <v>#VALUE!</v>
      </c>
      <c r="EX54" s="140" t="e">
        <f aca="false">EW54*(1+$L54)</f>
        <v>#VALUE!</v>
      </c>
      <c r="EY54" s="140" t="e">
        <f aca="false">EX54*(1+$L54)</f>
        <v>#VALUE!</v>
      </c>
      <c r="EZ54" s="140" t="e">
        <f aca="false">EY54*(1+$L54)</f>
        <v>#VALUE!</v>
      </c>
      <c r="FA54" s="140" t="e">
        <f aca="false">EZ54*(1+$L54)</f>
        <v>#VALUE!</v>
      </c>
      <c r="FB54" s="140" t="e">
        <f aca="false">FA54*(1+$L54)</f>
        <v>#VALUE!</v>
      </c>
      <c r="FC54" s="140" t="e">
        <f aca="false">FB54*(1+$L54)</f>
        <v>#VALUE!</v>
      </c>
      <c r="FD54" s="140" t="e">
        <f aca="false">FC54*(1+$L54)</f>
        <v>#VALUE!</v>
      </c>
      <c r="FE54" s="140" t="e">
        <f aca="false">FD54*(1+$L54)</f>
        <v>#VALUE!</v>
      </c>
      <c r="FF54" s="140" t="e">
        <f aca="false">FE54*(1+$L54)</f>
        <v>#VALUE!</v>
      </c>
      <c r="FG54" s="140" t="e">
        <f aca="false">FF54*(1+$L54)</f>
        <v>#VALUE!</v>
      </c>
      <c r="FH54" s="140" t="e">
        <f aca="false">FG54*(1+$L54)</f>
        <v>#VALUE!</v>
      </c>
      <c r="FI54" s="140" t="e">
        <f aca="false">FH54*(1+$L54)</f>
        <v>#VALUE!</v>
      </c>
      <c r="FJ54" s="140" t="e">
        <f aca="false">FI54*(1+$L54)</f>
        <v>#VALUE!</v>
      </c>
      <c r="FK54" s="140" t="e">
        <f aca="false">FJ54*(1+$L54)</f>
        <v>#VALUE!</v>
      </c>
      <c r="FL54" s="140" t="e">
        <f aca="false">FK54*(1+$L54)</f>
        <v>#VALUE!</v>
      </c>
      <c r="FM54" s="140" t="e">
        <f aca="false">FL54*(1+$L54)</f>
        <v>#VALUE!</v>
      </c>
      <c r="FN54" s="140" t="e">
        <f aca="false">FM54*(1+$L54)</f>
        <v>#VALUE!</v>
      </c>
      <c r="FO54" s="140" t="e">
        <f aca="false">FN54*(1+$L54)</f>
        <v>#VALUE!</v>
      </c>
      <c r="FP54" s="140" t="e">
        <f aca="false">FO54*(1+$L54)</f>
        <v>#VALUE!</v>
      </c>
      <c r="FQ54" s="140" t="e">
        <f aca="false">FP54*(1+$L54)</f>
        <v>#VALUE!</v>
      </c>
      <c r="FR54" s="140" t="e">
        <f aca="false">FQ54*(1+$L54)</f>
        <v>#VALUE!</v>
      </c>
      <c r="FS54" s="140" t="e">
        <f aca="false">FR54*(1+$L54)</f>
        <v>#VALUE!</v>
      </c>
      <c r="FT54" s="140" t="e">
        <f aca="false">FS54*(1+$L54)</f>
        <v>#VALUE!</v>
      </c>
      <c r="FU54" s="140" t="e">
        <f aca="false">FT54*(1+$L54)</f>
        <v>#VALUE!</v>
      </c>
      <c r="FV54" s="140" t="e">
        <f aca="false">FU54*(1+$L54)</f>
        <v>#VALUE!</v>
      </c>
      <c r="FW54" s="140" t="e">
        <f aca="false">FV54*(1+$L54)</f>
        <v>#VALUE!</v>
      </c>
      <c r="FX54" s="140" t="e">
        <f aca="false">FW54*(1+$L54)</f>
        <v>#VALUE!</v>
      </c>
      <c r="FY54" s="140" t="e">
        <f aca="false">FX54*(1+$L54)</f>
        <v>#VALUE!</v>
      </c>
      <c r="FZ54" s="140" t="e">
        <f aca="false">FY54*(1+$L54)</f>
        <v>#VALUE!</v>
      </c>
      <c r="GA54" s="140" t="e">
        <f aca="false">FZ54*(1+$L54)</f>
        <v>#VALUE!</v>
      </c>
      <c r="GB54" s="140" t="e">
        <f aca="false">GA54*(1+$L54)</f>
        <v>#VALUE!</v>
      </c>
      <c r="GC54" s="140" t="e">
        <f aca="false">GB54*(1+$L54)</f>
        <v>#VALUE!</v>
      </c>
      <c r="GD54" s="140" t="e">
        <f aca="false">GC54*(1+$L54)</f>
        <v>#VALUE!</v>
      </c>
      <c r="GE54" s="140" t="e">
        <f aca="false">GD54*(1+$L54)</f>
        <v>#VALUE!</v>
      </c>
      <c r="GF54" s="140" t="e">
        <f aca="false">GE54*(1+$L54)</f>
        <v>#VALUE!</v>
      </c>
      <c r="GG54" s="140" t="e">
        <f aca="false">GF54*(1+$L54)</f>
        <v>#VALUE!</v>
      </c>
      <c r="GH54" s="140" t="e">
        <f aca="false">GG54*(1+$L54)</f>
        <v>#VALUE!</v>
      </c>
      <c r="GI54" s="140" t="e">
        <f aca="false">GH54*(1+$L54)</f>
        <v>#VALUE!</v>
      </c>
      <c r="GJ54" s="140" t="e">
        <f aca="false">GI54*(1+$L54)</f>
        <v>#VALUE!</v>
      </c>
      <c r="GK54" s="140" t="e">
        <f aca="false">GJ54*(1+$L54)</f>
        <v>#VALUE!</v>
      </c>
      <c r="GL54" s="140" t="e">
        <f aca="false">GK54*(1+$L54)</f>
        <v>#VALUE!</v>
      </c>
      <c r="GM54" s="140" t="e">
        <f aca="false">GL54*(1+$L54)</f>
        <v>#VALUE!</v>
      </c>
      <c r="GN54" s="140" t="e">
        <f aca="false">GM54*(1+$L54)</f>
        <v>#VALUE!</v>
      </c>
      <c r="GO54" s="140" t="e">
        <f aca="false">GN54*(1+$L54)</f>
        <v>#VALUE!</v>
      </c>
      <c r="GP54" s="140" t="e">
        <f aca="false">GO54*(1+$L54)</f>
        <v>#VALUE!</v>
      </c>
      <c r="GQ54" s="140" t="e">
        <f aca="false">GP54*(1+$L54)</f>
        <v>#VALUE!</v>
      </c>
      <c r="GR54" s="140" t="e">
        <f aca="false">GQ54*(1+$L54)</f>
        <v>#VALUE!</v>
      </c>
      <c r="GS54" s="140" t="e">
        <f aca="false">GR54*(1+$L54)</f>
        <v>#VALUE!</v>
      </c>
      <c r="GT54" s="140" t="e">
        <f aca="false">GS54*(1+$L54)</f>
        <v>#VALUE!</v>
      </c>
      <c r="GU54" s="140" t="e">
        <f aca="false">GT54*(1+$L54)</f>
        <v>#VALUE!</v>
      </c>
      <c r="GV54" s="140" t="e">
        <f aca="false">GU54*(1+$L54)</f>
        <v>#VALUE!</v>
      </c>
      <c r="GW54" s="140" t="e">
        <f aca="false">GV54*(1+$L54)</f>
        <v>#VALUE!</v>
      </c>
      <c r="GX54" s="140" t="e">
        <f aca="false">GW54*(1+$L54)</f>
        <v>#VALUE!</v>
      </c>
      <c r="GY54" s="140" t="e">
        <f aca="false">GX54*(1+$L54)</f>
        <v>#VALUE!</v>
      </c>
      <c r="GZ54" s="140" t="e">
        <f aca="false">GY54*(1+$L54)</f>
        <v>#VALUE!</v>
      </c>
      <c r="HA54" s="140" t="e">
        <f aca="false">GZ54*(1+$L54)</f>
        <v>#VALUE!</v>
      </c>
      <c r="HB54" s="140" t="e">
        <f aca="false">HA54*(1+$L54)</f>
        <v>#VALUE!</v>
      </c>
      <c r="HC54" s="140" t="e">
        <f aca="false">HB54*(1+$L54)</f>
        <v>#VALUE!</v>
      </c>
      <c r="HD54" s="140" t="e">
        <f aca="false">HC54*(1+$L54)</f>
        <v>#VALUE!</v>
      </c>
      <c r="HE54" s="140" t="e">
        <f aca="false">HD54*(1+$L54)</f>
        <v>#VALUE!</v>
      </c>
      <c r="HF54" s="140" t="e">
        <f aca="false">HE54*(1+$L54)</f>
        <v>#VALUE!</v>
      </c>
      <c r="HG54" s="140" t="e">
        <f aca="false">HF54*(1+$L54)</f>
        <v>#VALUE!</v>
      </c>
    </row>
    <row r="55" customFormat="false" ht="16.5" hidden="true" customHeight="true" outlineLevel="0" collapsed="false">
      <c r="A55" s="30" t="str">
        <f aca="false">IF(B55=0,"N/A",MAX(A51:A54)+1)</f>
        <v>N/A</v>
      </c>
      <c r="B55" s="31" t="n">
        <f aca="false">'Proxy Group (4)'!B55</f>
        <v>0</v>
      </c>
      <c r="C55" s="110"/>
      <c r="D55" s="107" t="str">
        <f aca="false">'DCF (6)'!D55</f>
        <v>N/A</v>
      </c>
      <c r="E55" s="107" t="str">
        <f aca="false">'SCDCF (10)'!F55</f>
        <v>N/A</v>
      </c>
      <c r="F55" s="111" t="str">
        <f aca="false">'DCF (6)'!E55</f>
        <v>N/A</v>
      </c>
      <c r="G55" s="109" t="str">
        <f aca="false">IFERROR(F55-($F55-$L55)/6,"N/A")</f>
        <v>N/A</v>
      </c>
      <c r="H55" s="109" t="str">
        <f aca="false">IFERROR(G55-($F55-$L55)/6,"N/A")</f>
        <v>N/A</v>
      </c>
      <c r="I55" s="109" t="str">
        <f aca="false">IFERROR(H55-($F55-$L55)/6,"N/A")</f>
        <v>N/A</v>
      </c>
      <c r="J55" s="109" t="str">
        <f aca="false">IFERROR(I55-($F55-$L55)/6,"N/A")</f>
        <v>N/A</v>
      </c>
      <c r="K55" s="109" t="str">
        <f aca="false">IFERROR(J55-($F55-$L55)/6,"N/A")</f>
        <v>N/A</v>
      </c>
      <c r="L55" s="109" t="n">
        <f aca="false">ROUND((1+2.6%)*(1+2.2%)-1,3)</f>
        <v>0.049</v>
      </c>
      <c r="M55" s="112" t="str">
        <f aca="false">IFERROR(IRR(O55:HG55),"N/A")</f>
        <v>N/A</v>
      </c>
      <c r="O55" s="182" t="e">
        <f aca="false">-D55</f>
        <v>#VALUE!</v>
      </c>
      <c r="P55" s="140" t="e">
        <f aca="false">E55*(1+$F55)</f>
        <v>#VALUE!</v>
      </c>
      <c r="Q55" s="140" t="e">
        <f aca="false">P55*(1+$F55)</f>
        <v>#VALUE!</v>
      </c>
      <c r="R55" s="140" t="e">
        <f aca="false">Q55*(1+$F55)</f>
        <v>#VALUE!</v>
      </c>
      <c r="S55" s="140" t="e">
        <f aca="false">R55*(1+$F55)</f>
        <v>#VALUE!</v>
      </c>
      <c r="T55" s="140" t="e">
        <f aca="false">S55*(1+$F55)</f>
        <v>#VALUE!</v>
      </c>
      <c r="U55" s="140" t="e">
        <f aca="false">T55*(1+G55)</f>
        <v>#VALUE!</v>
      </c>
      <c r="V55" s="140" t="e">
        <f aca="false">U55*(1+H55)</f>
        <v>#VALUE!</v>
      </c>
      <c r="W55" s="140" t="e">
        <f aca="false">V55*(1+I55)</f>
        <v>#VALUE!</v>
      </c>
      <c r="X55" s="140" t="e">
        <f aca="false">W55*(1+J55)</f>
        <v>#VALUE!</v>
      </c>
      <c r="Y55" s="140" t="e">
        <f aca="false">X55*(1+K55)</f>
        <v>#VALUE!</v>
      </c>
      <c r="Z55" s="140" t="e">
        <f aca="false">Y55*(1+$L55)</f>
        <v>#VALUE!</v>
      </c>
      <c r="AA55" s="140" t="e">
        <f aca="false">Z55*(1+$L55)</f>
        <v>#VALUE!</v>
      </c>
      <c r="AB55" s="140" t="e">
        <f aca="false">AA55*(1+$L55)</f>
        <v>#VALUE!</v>
      </c>
      <c r="AC55" s="140" t="e">
        <f aca="false">AB55*(1+$L55)</f>
        <v>#VALUE!</v>
      </c>
      <c r="AD55" s="140" t="e">
        <f aca="false">AC55*(1+$L55)</f>
        <v>#VALUE!</v>
      </c>
      <c r="AE55" s="140" t="e">
        <f aca="false">AD55*(1+$L55)</f>
        <v>#VALUE!</v>
      </c>
      <c r="AF55" s="140" t="e">
        <f aca="false">AE55*(1+$L55)</f>
        <v>#VALUE!</v>
      </c>
      <c r="AG55" s="140" t="e">
        <f aca="false">AF55*(1+$L55)</f>
        <v>#VALUE!</v>
      </c>
      <c r="AH55" s="140" t="e">
        <f aca="false">AG55*(1+$L55)</f>
        <v>#VALUE!</v>
      </c>
      <c r="AI55" s="140" t="e">
        <f aca="false">AH55*(1+$L55)</f>
        <v>#VALUE!</v>
      </c>
      <c r="AJ55" s="140" t="e">
        <f aca="false">AI55*(1+$L55)</f>
        <v>#VALUE!</v>
      </c>
      <c r="AK55" s="140" t="e">
        <f aca="false">AJ55*(1+$L55)</f>
        <v>#VALUE!</v>
      </c>
      <c r="AL55" s="140" t="e">
        <f aca="false">AK55*(1+$L55)</f>
        <v>#VALUE!</v>
      </c>
      <c r="AM55" s="140" t="e">
        <f aca="false">AL55*(1+$L55)</f>
        <v>#VALUE!</v>
      </c>
      <c r="AN55" s="140" t="e">
        <f aca="false">AM55*(1+$L55)</f>
        <v>#VALUE!</v>
      </c>
      <c r="AO55" s="140" t="e">
        <f aca="false">AN55*(1+$L55)</f>
        <v>#VALUE!</v>
      </c>
      <c r="AP55" s="140" t="e">
        <f aca="false">AO55*(1+$L55)</f>
        <v>#VALUE!</v>
      </c>
      <c r="AQ55" s="140" t="e">
        <f aca="false">AP55*(1+$L55)</f>
        <v>#VALUE!</v>
      </c>
      <c r="AR55" s="140" t="e">
        <f aca="false">AQ55*(1+$L55)</f>
        <v>#VALUE!</v>
      </c>
      <c r="AS55" s="140" t="e">
        <f aca="false">AR55*(1+$L55)</f>
        <v>#VALUE!</v>
      </c>
      <c r="AT55" s="140" t="e">
        <f aca="false">AS55*(1+$L55)</f>
        <v>#VALUE!</v>
      </c>
      <c r="AU55" s="140" t="e">
        <f aca="false">AT55*(1+$L55)</f>
        <v>#VALUE!</v>
      </c>
      <c r="AV55" s="140" t="e">
        <f aca="false">AU55*(1+$L55)</f>
        <v>#VALUE!</v>
      </c>
      <c r="AW55" s="140" t="e">
        <f aca="false">AV55*(1+$L55)</f>
        <v>#VALUE!</v>
      </c>
      <c r="AX55" s="140" t="e">
        <f aca="false">AW55*(1+$L55)</f>
        <v>#VALUE!</v>
      </c>
      <c r="AY55" s="140" t="e">
        <f aca="false">AX55*(1+$L55)</f>
        <v>#VALUE!</v>
      </c>
      <c r="AZ55" s="140" t="e">
        <f aca="false">AY55*(1+$L55)</f>
        <v>#VALUE!</v>
      </c>
      <c r="BA55" s="140" t="e">
        <f aca="false">AZ55*(1+$L55)</f>
        <v>#VALUE!</v>
      </c>
      <c r="BB55" s="140" t="e">
        <f aca="false">BA55*(1+$L55)</f>
        <v>#VALUE!</v>
      </c>
      <c r="BC55" s="140" t="e">
        <f aca="false">BB55*(1+$L55)</f>
        <v>#VALUE!</v>
      </c>
      <c r="BD55" s="140" t="e">
        <f aca="false">BC55*(1+$L55)</f>
        <v>#VALUE!</v>
      </c>
      <c r="BE55" s="140" t="e">
        <f aca="false">BD55*(1+$L55)</f>
        <v>#VALUE!</v>
      </c>
      <c r="BF55" s="140" t="e">
        <f aca="false">BE55*(1+$L55)</f>
        <v>#VALUE!</v>
      </c>
      <c r="BG55" s="140" t="e">
        <f aca="false">BF55*(1+$L55)</f>
        <v>#VALUE!</v>
      </c>
      <c r="BH55" s="140" t="e">
        <f aca="false">BG55*(1+$L55)</f>
        <v>#VALUE!</v>
      </c>
      <c r="BI55" s="140" t="e">
        <f aca="false">BH55*(1+$L55)</f>
        <v>#VALUE!</v>
      </c>
      <c r="BJ55" s="140" t="e">
        <f aca="false">BI55*(1+$L55)</f>
        <v>#VALUE!</v>
      </c>
      <c r="BK55" s="140" t="e">
        <f aca="false">BJ55*(1+$L55)</f>
        <v>#VALUE!</v>
      </c>
      <c r="BL55" s="140" t="e">
        <f aca="false">BK55*(1+$L55)</f>
        <v>#VALUE!</v>
      </c>
      <c r="BM55" s="140" t="e">
        <f aca="false">BL55*(1+$L55)</f>
        <v>#VALUE!</v>
      </c>
      <c r="BN55" s="140" t="e">
        <f aca="false">BM55*(1+$L55)</f>
        <v>#VALUE!</v>
      </c>
      <c r="BO55" s="140" t="e">
        <f aca="false">BN55*(1+$L55)</f>
        <v>#VALUE!</v>
      </c>
      <c r="BP55" s="140" t="e">
        <f aca="false">BO55*(1+$L55)</f>
        <v>#VALUE!</v>
      </c>
      <c r="BQ55" s="140" t="e">
        <f aca="false">BP55*(1+$L55)</f>
        <v>#VALUE!</v>
      </c>
      <c r="BR55" s="140" t="e">
        <f aca="false">BQ55*(1+$L55)</f>
        <v>#VALUE!</v>
      </c>
      <c r="BS55" s="140" t="e">
        <f aca="false">BR55*(1+$L55)</f>
        <v>#VALUE!</v>
      </c>
      <c r="BT55" s="140" t="e">
        <f aca="false">BS55*(1+$L55)</f>
        <v>#VALUE!</v>
      </c>
      <c r="BU55" s="140" t="e">
        <f aca="false">BT55*(1+$L55)</f>
        <v>#VALUE!</v>
      </c>
      <c r="BV55" s="140" t="e">
        <f aca="false">BU55*(1+$L55)</f>
        <v>#VALUE!</v>
      </c>
      <c r="BW55" s="140" t="e">
        <f aca="false">BV55*(1+$L55)</f>
        <v>#VALUE!</v>
      </c>
      <c r="BX55" s="140" t="e">
        <f aca="false">BW55*(1+$L55)</f>
        <v>#VALUE!</v>
      </c>
      <c r="BY55" s="140" t="e">
        <f aca="false">BX55*(1+$L55)</f>
        <v>#VALUE!</v>
      </c>
      <c r="BZ55" s="140" t="e">
        <f aca="false">BY55*(1+$L55)</f>
        <v>#VALUE!</v>
      </c>
      <c r="CA55" s="140" t="e">
        <f aca="false">BZ55*(1+$L55)</f>
        <v>#VALUE!</v>
      </c>
      <c r="CB55" s="140" t="e">
        <f aca="false">CA55*(1+$L55)</f>
        <v>#VALUE!</v>
      </c>
      <c r="CC55" s="140" t="e">
        <f aca="false">CB55*(1+$L55)</f>
        <v>#VALUE!</v>
      </c>
      <c r="CD55" s="140" t="e">
        <f aca="false">CC55*(1+$L55)</f>
        <v>#VALUE!</v>
      </c>
      <c r="CE55" s="140" t="e">
        <f aca="false">CD55*(1+$L55)</f>
        <v>#VALUE!</v>
      </c>
      <c r="CF55" s="140" t="e">
        <f aca="false">CE55*(1+$L55)</f>
        <v>#VALUE!</v>
      </c>
      <c r="CG55" s="140" t="e">
        <f aca="false">CF55*(1+$L55)</f>
        <v>#VALUE!</v>
      </c>
      <c r="CH55" s="140" t="e">
        <f aca="false">CG55*(1+$L55)</f>
        <v>#VALUE!</v>
      </c>
      <c r="CI55" s="140" t="e">
        <f aca="false">CH55*(1+$L55)</f>
        <v>#VALUE!</v>
      </c>
      <c r="CJ55" s="140" t="e">
        <f aca="false">CI55*(1+$L55)</f>
        <v>#VALUE!</v>
      </c>
      <c r="CK55" s="140" t="e">
        <f aca="false">CJ55*(1+$L55)</f>
        <v>#VALUE!</v>
      </c>
      <c r="CL55" s="140" t="e">
        <f aca="false">CK55*(1+$L55)</f>
        <v>#VALUE!</v>
      </c>
      <c r="CM55" s="140" t="e">
        <f aca="false">CL55*(1+$L55)</f>
        <v>#VALUE!</v>
      </c>
      <c r="CN55" s="140" t="e">
        <f aca="false">CM55*(1+$L55)</f>
        <v>#VALUE!</v>
      </c>
      <c r="CO55" s="140" t="e">
        <f aca="false">CN55*(1+$L55)</f>
        <v>#VALUE!</v>
      </c>
      <c r="CP55" s="140" t="e">
        <f aca="false">CO55*(1+$L55)</f>
        <v>#VALUE!</v>
      </c>
      <c r="CQ55" s="140" t="e">
        <f aca="false">CP55*(1+$L55)</f>
        <v>#VALUE!</v>
      </c>
      <c r="CR55" s="140" t="e">
        <f aca="false">CQ55*(1+$L55)</f>
        <v>#VALUE!</v>
      </c>
      <c r="CS55" s="140" t="e">
        <f aca="false">CR55*(1+$L55)</f>
        <v>#VALUE!</v>
      </c>
      <c r="CT55" s="140" t="e">
        <f aca="false">CS55*(1+$L55)</f>
        <v>#VALUE!</v>
      </c>
      <c r="CU55" s="140" t="e">
        <f aca="false">CT55*(1+$L55)</f>
        <v>#VALUE!</v>
      </c>
      <c r="CV55" s="140" t="e">
        <f aca="false">CU55*(1+$L55)</f>
        <v>#VALUE!</v>
      </c>
      <c r="CW55" s="140" t="e">
        <f aca="false">CV55*(1+$L55)</f>
        <v>#VALUE!</v>
      </c>
      <c r="CX55" s="140" t="e">
        <f aca="false">CW55*(1+$L55)</f>
        <v>#VALUE!</v>
      </c>
      <c r="CY55" s="140" t="e">
        <f aca="false">CX55*(1+$L55)</f>
        <v>#VALUE!</v>
      </c>
      <c r="CZ55" s="140" t="e">
        <f aca="false">CY55*(1+$L55)</f>
        <v>#VALUE!</v>
      </c>
      <c r="DA55" s="140" t="e">
        <f aca="false">CZ55*(1+$L55)</f>
        <v>#VALUE!</v>
      </c>
      <c r="DB55" s="140" t="e">
        <f aca="false">DA55*(1+$L55)</f>
        <v>#VALUE!</v>
      </c>
      <c r="DC55" s="140" t="e">
        <f aca="false">DB55*(1+$L55)</f>
        <v>#VALUE!</v>
      </c>
      <c r="DD55" s="140" t="e">
        <f aca="false">DC55*(1+$L55)</f>
        <v>#VALUE!</v>
      </c>
      <c r="DE55" s="140" t="e">
        <f aca="false">DD55*(1+$L55)</f>
        <v>#VALUE!</v>
      </c>
      <c r="DF55" s="140" t="e">
        <f aca="false">DE55*(1+$L55)</f>
        <v>#VALUE!</v>
      </c>
      <c r="DG55" s="140" t="e">
        <f aca="false">DF55*(1+$L55)</f>
        <v>#VALUE!</v>
      </c>
      <c r="DH55" s="140" t="e">
        <f aca="false">DG55*(1+$L55)</f>
        <v>#VALUE!</v>
      </c>
      <c r="DI55" s="140" t="e">
        <f aca="false">DH55*(1+$L55)</f>
        <v>#VALUE!</v>
      </c>
      <c r="DJ55" s="140" t="e">
        <f aca="false">DI55*(1+$L55)</f>
        <v>#VALUE!</v>
      </c>
      <c r="DK55" s="140" t="e">
        <f aca="false">DJ55*(1+$L55)</f>
        <v>#VALUE!</v>
      </c>
      <c r="DL55" s="140" t="e">
        <f aca="false">DK55*(1+$L55)</f>
        <v>#VALUE!</v>
      </c>
      <c r="DM55" s="140" t="e">
        <f aca="false">DL55*(1+$L55)</f>
        <v>#VALUE!</v>
      </c>
      <c r="DN55" s="140" t="e">
        <f aca="false">DM55*(1+$L55)</f>
        <v>#VALUE!</v>
      </c>
      <c r="DO55" s="140" t="e">
        <f aca="false">DN55*(1+$L55)</f>
        <v>#VALUE!</v>
      </c>
      <c r="DP55" s="140" t="e">
        <f aca="false">DO55*(1+$L55)</f>
        <v>#VALUE!</v>
      </c>
      <c r="DQ55" s="140" t="e">
        <f aca="false">DP55*(1+$L55)</f>
        <v>#VALUE!</v>
      </c>
      <c r="DR55" s="140" t="e">
        <f aca="false">DQ55*(1+$L55)</f>
        <v>#VALUE!</v>
      </c>
      <c r="DS55" s="140" t="e">
        <f aca="false">DR55*(1+$L55)</f>
        <v>#VALUE!</v>
      </c>
      <c r="DT55" s="140" t="e">
        <f aca="false">DS55*(1+$L55)</f>
        <v>#VALUE!</v>
      </c>
      <c r="DU55" s="140" t="e">
        <f aca="false">DT55*(1+$L55)</f>
        <v>#VALUE!</v>
      </c>
      <c r="DV55" s="140" t="e">
        <f aca="false">DU55*(1+$L55)</f>
        <v>#VALUE!</v>
      </c>
      <c r="DW55" s="140" t="e">
        <f aca="false">DV55*(1+$L55)</f>
        <v>#VALUE!</v>
      </c>
      <c r="DX55" s="140" t="e">
        <f aca="false">DW55*(1+$L55)</f>
        <v>#VALUE!</v>
      </c>
      <c r="DY55" s="140" t="e">
        <f aca="false">DX55*(1+$L55)</f>
        <v>#VALUE!</v>
      </c>
      <c r="DZ55" s="140" t="e">
        <f aca="false">DY55*(1+$L55)</f>
        <v>#VALUE!</v>
      </c>
      <c r="EA55" s="140" t="e">
        <f aca="false">DZ55*(1+$L55)</f>
        <v>#VALUE!</v>
      </c>
      <c r="EB55" s="140" t="e">
        <f aca="false">EA55*(1+$L55)</f>
        <v>#VALUE!</v>
      </c>
      <c r="EC55" s="140" t="e">
        <f aca="false">EB55*(1+$L55)</f>
        <v>#VALUE!</v>
      </c>
      <c r="ED55" s="140" t="e">
        <f aca="false">EC55*(1+$L55)</f>
        <v>#VALUE!</v>
      </c>
      <c r="EE55" s="140" t="e">
        <f aca="false">ED55*(1+$L55)</f>
        <v>#VALUE!</v>
      </c>
      <c r="EF55" s="140" t="e">
        <f aca="false">EE55*(1+$L55)</f>
        <v>#VALUE!</v>
      </c>
      <c r="EG55" s="140" t="e">
        <f aca="false">EF55*(1+$L55)</f>
        <v>#VALUE!</v>
      </c>
      <c r="EH55" s="140" t="e">
        <f aca="false">EG55*(1+$L55)</f>
        <v>#VALUE!</v>
      </c>
      <c r="EI55" s="140" t="e">
        <f aca="false">EH55*(1+$L55)</f>
        <v>#VALUE!</v>
      </c>
      <c r="EJ55" s="140" t="e">
        <f aca="false">EI55*(1+$L55)</f>
        <v>#VALUE!</v>
      </c>
      <c r="EK55" s="140" t="e">
        <f aca="false">EJ55*(1+$L55)</f>
        <v>#VALUE!</v>
      </c>
      <c r="EL55" s="140" t="e">
        <f aca="false">EK55*(1+$L55)</f>
        <v>#VALUE!</v>
      </c>
      <c r="EM55" s="140" t="e">
        <f aca="false">EL55*(1+$L55)</f>
        <v>#VALUE!</v>
      </c>
      <c r="EN55" s="140" t="e">
        <f aca="false">EM55*(1+$L55)</f>
        <v>#VALUE!</v>
      </c>
      <c r="EO55" s="140" t="e">
        <f aca="false">EN55*(1+$L55)</f>
        <v>#VALUE!</v>
      </c>
      <c r="EP55" s="140" t="e">
        <f aca="false">EO55*(1+$L55)</f>
        <v>#VALUE!</v>
      </c>
      <c r="EQ55" s="140" t="e">
        <f aca="false">EP55*(1+$L55)</f>
        <v>#VALUE!</v>
      </c>
      <c r="ER55" s="140" t="e">
        <f aca="false">EQ55*(1+$L55)</f>
        <v>#VALUE!</v>
      </c>
      <c r="ES55" s="140" t="e">
        <f aca="false">ER55*(1+$L55)</f>
        <v>#VALUE!</v>
      </c>
      <c r="ET55" s="140" t="e">
        <f aca="false">ES55*(1+$L55)</f>
        <v>#VALUE!</v>
      </c>
      <c r="EU55" s="140" t="e">
        <f aca="false">ET55*(1+$L55)</f>
        <v>#VALUE!</v>
      </c>
      <c r="EV55" s="140" t="e">
        <f aca="false">EU55*(1+$L55)</f>
        <v>#VALUE!</v>
      </c>
      <c r="EW55" s="140" t="e">
        <f aca="false">EV55*(1+$L55)</f>
        <v>#VALUE!</v>
      </c>
      <c r="EX55" s="140" t="e">
        <f aca="false">EW55*(1+$L55)</f>
        <v>#VALUE!</v>
      </c>
      <c r="EY55" s="140" t="e">
        <f aca="false">EX55*(1+$L55)</f>
        <v>#VALUE!</v>
      </c>
      <c r="EZ55" s="140" t="e">
        <f aca="false">EY55*(1+$L55)</f>
        <v>#VALUE!</v>
      </c>
      <c r="FA55" s="140" t="e">
        <f aca="false">EZ55*(1+$L55)</f>
        <v>#VALUE!</v>
      </c>
      <c r="FB55" s="140" t="e">
        <f aca="false">FA55*(1+$L55)</f>
        <v>#VALUE!</v>
      </c>
      <c r="FC55" s="140" t="e">
        <f aca="false">FB55*(1+$L55)</f>
        <v>#VALUE!</v>
      </c>
      <c r="FD55" s="140" t="e">
        <f aca="false">FC55*(1+$L55)</f>
        <v>#VALUE!</v>
      </c>
      <c r="FE55" s="140" t="e">
        <f aca="false">FD55*(1+$L55)</f>
        <v>#VALUE!</v>
      </c>
      <c r="FF55" s="140" t="e">
        <f aca="false">FE55*(1+$L55)</f>
        <v>#VALUE!</v>
      </c>
      <c r="FG55" s="140" t="e">
        <f aca="false">FF55*(1+$L55)</f>
        <v>#VALUE!</v>
      </c>
      <c r="FH55" s="140" t="e">
        <f aca="false">FG55*(1+$L55)</f>
        <v>#VALUE!</v>
      </c>
      <c r="FI55" s="140" t="e">
        <f aca="false">FH55*(1+$L55)</f>
        <v>#VALUE!</v>
      </c>
      <c r="FJ55" s="140" t="e">
        <f aca="false">FI55*(1+$L55)</f>
        <v>#VALUE!</v>
      </c>
      <c r="FK55" s="140" t="e">
        <f aca="false">FJ55*(1+$L55)</f>
        <v>#VALUE!</v>
      </c>
      <c r="FL55" s="140" t="e">
        <f aca="false">FK55*(1+$L55)</f>
        <v>#VALUE!</v>
      </c>
      <c r="FM55" s="140" t="e">
        <f aca="false">FL55*(1+$L55)</f>
        <v>#VALUE!</v>
      </c>
      <c r="FN55" s="140" t="e">
        <f aca="false">FM55*(1+$L55)</f>
        <v>#VALUE!</v>
      </c>
      <c r="FO55" s="140" t="e">
        <f aca="false">FN55*(1+$L55)</f>
        <v>#VALUE!</v>
      </c>
      <c r="FP55" s="140" t="e">
        <f aca="false">FO55*(1+$L55)</f>
        <v>#VALUE!</v>
      </c>
      <c r="FQ55" s="140" t="e">
        <f aca="false">FP55*(1+$L55)</f>
        <v>#VALUE!</v>
      </c>
      <c r="FR55" s="140" t="e">
        <f aca="false">FQ55*(1+$L55)</f>
        <v>#VALUE!</v>
      </c>
      <c r="FS55" s="140" t="e">
        <f aca="false">FR55*(1+$L55)</f>
        <v>#VALUE!</v>
      </c>
      <c r="FT55" s="140" t="e">
        <f aca="false">FS55*(1+$L55)</f>
        <v>#VALUE!</v>
      </c>
      <c r="FU55" s="140" t="e">
        <f aca="false">FT55*(1+$L55)</f>
        <v>#VALUE!</v>
      </c>
      <c r="FV55" s="140" t="e">
        <f aca="false">FU55*(1+$L55)</f>
        <v>#VALUE!</v>
      </c>
      <c r="FW55" s="140" t="e">
        <f aca="false">FV55*(1+$L55)</f>
        <v>#VALUE!</v>
      </c>
      <c r="FX55" s="140" t="e">
        <f aca="false">FW55*(1+$L55)</f>
        <v>#VALUE!</v>
      </c>
      <c r="FY55" s="140" t="e">
        <f aca="false">FX55*(1+$L55)</f>
        <v>#VALUE!</v>
      </c>
      <c r="FZ55" s="140" t="e">
        <f aca="false">FY55*(1+$L55)</f>
        <v>#VALUE!</v>
      </c>
      <c r="GA55" s="140" t="e">
        <f aca="false">FZ55*(1+$L55)</f>
        <v>#VALUE!</v>
      </c>
      <c r="GB55" s="140" t="e">
        <f aca="false">GA55*(1+$L55)</f>
        <v>#VALUE!</v>
      </c>
      <c r="GC55" s="140" t="e">
        <f aca="false">GB55*(1+$L55)</f>
        <v>#VALUE!</v>
      </c>
      <c r="GD55" s="140" t="e">
        <f aca="false">GC55*(1+$L55)</f>
        <v>#VALUE!</v>
      </c>
      <c r="GE55" s="140" t="e">
        <f aca="false">GD55*(1+$L55)</f>
        <v>#VALUE!</v>
      </c>
      <c r="GF55" s="140" t="e">
        <f aca="false">GE55*(1+$L55)</f>
        <v>#VALUE!</v>
      </c>
      <c r="GG55" s="140" t="e">
        <f aca="false">GF55*(1+$L55)</f>
        <v>#VALUE!</v>
      </c>
      <c r="GH55" s="140" t="e">
        <f aca="false">GG55*(1+$L55)</f>
        <v>#VALUE!</v>
      </c>
      <c r="GI55" s="140" t="e">
        <f aca="false">GH55*(1+$L55)</f>
        <v>#VALUE!</v>
      </c>
      <c r="GJ55" s="140" t="e">
        <f aca="false">GI55*(1+$L55)</f>
        <v>#VALUE!</v>
      </c>
      <c r="GK55" s="140" t="e">
        <f aca="false">GJ55*(1+$L55)</f>
        <v>#VALUE!</v>
      </c>
      <c r="GL55" s="140" t="e">
        <f aca="false">GK55*(1+$L55)</f>
        <v>#VALUE!</v>
      </c>
      <c r="GM55" s="140" t="e">
        <f aca="false">GL55*(1+$L55)</f>
        <v>#VALUE!</v>
      </c>
      <c r="GN55" s="140" t="e">
        <f aca="false">GM55*(1+$L55)</f>
        <v>#VALUE!</v>
      </c>
      <c r="GO55" s="140" t="e">
        <f aca="false">GN55*(1+$L55)</f>
        <v>#VALUE!</v>
      </c>
      <c r="GP55" s="140" t="e">
        <f aca="false">GO55*(1+$L55)</f>
        <v>#VALUE!</v>
      </c>
      <c r="GQ55" s="140" t="e">
        <f aca="false">GP55*(1+$L55)</f>
        <v>#VALUE!</v>
      </c>
      <c r="GR55" s="140" t="e">
        <f aca="false">GQ55*(1+$L55)</f>
        <v>#VALUE!</v>
      </c>
      <c r="GS55" s="140" t="e">
        <f aca="false">GR55*(1+$L55)</f>
        <v>#VALUE!</v>
      </c>
      <c r="GT55" s="140" t="e">
        <f aca="false">GS55*(1+$L55)</f>
        <v>#VALUE!</v>
      </c>
      <c r="GU55" s="140" t="e">
        <f aca="false">GT55*(1+$L55)</f>
        <v>#VALUE!</v>
      </c>
      <c r="GV55" s="140" t="e">
        <f aca="false">GU55*(1+$L55)</f>
        <v>#VALUE!</v>
      </c>
      <c r="GW55" s="140" t="e">
        <f aca="false">GV55*(1+$L55)</f>
        <v>#VALUE!</v>
      </c>
      <c r="GX55" s="140" t="e">
        <f aca="false">GW55*(1+$L55)</f>
        <v>#VALUE!</v>
      </c>
      <c r="GY55" s="140" t="e">
        <f aca="false">GX55*(1+$L55)</f>
        <v>#VALUE!</v>
      </c>
      <c r="GZ55" s="140" t="e">
        <f aca="false">GY55*(1+$L55)</f>
        <v>#VALUE!</v>
      </c>
      <c r="HA55" s="140" t="e">
        <f aca="false">GZ55*(1+$L55)</f>
        <v>#VALUE!</v>
      </c>
      <c r="HB55" s="140" t="e">
        <f aca="false">HA55*(1+$L55)</f>
        <v>#VALUE!</v>
      </c>
      <c r="HC55" s="140" t="e">
        <f aca="false">HB55*(1+$L55)</f>
        <v>#VALUE!</v>
      </c>
      <c r="HD55" s="140" t="e">
        <f aca="false">HC55*(1+$L55)</f>
        <v>#VALUE!</v>
      </c>
      <c r="HE55" s="140" t="e">
        <f aca="false">HD55*(1+$L55)</f>
        <v>#VALUE!</v>
      </c>
      <c r="HF55" s="140" t="e">
        <f aca="false">HE55*(1+$L55)</f>
        <v>#VALUE!</v>
      </c>
      <c r="HG55" s="140" t="e">
        <f aca="false">HF55*(1+$L55)</f>
        <v>#VALUE!</v>
      </c>
    </row>
    <row r="56" customFormat="false" ht="16.5" hidden="true" customHeight="true" outlineLevel="0" collapsed="false">
      <c r="A56" s="30" t="str">
        <f aca="false">IF(B56=0,"N/A",MAX(A52:A55)+1)</f>
        <v>N/A</v>
      </c>
      <c r="B56" s="31" t="n">
        <f aca="false">'Proxy Group (4)'!B56</f>
        <v>0</v>
      </c>
      <c r="C56" s="110"/>
      <c r="D56" s="107" t="str">
        <f aca="false">'DCF (6)'!D56</f>
        <v>N/A</v>
      </c>
      <c r="E56" s="107" t="str">
        <f aca="false">'SCDCF (10)'!F56</f>
        <v>N/A</v>
      </c>
      <c r="F56" s="111" t="str">
        <f aca="false">'DCF (6)'!E56</f>
        <v>N/A</v>
      </c>
      <c r="G56" s="109" t="str">
        <f aca="false">IFERROR(F56-($F56-$L56)/6,"N/A")</f>
        <v>N/A</v>
      </c>
      <c r="H56" s="109" t="str">
        <f aca="false">IFERROR(G56-($F56-$L56)/6,"N/A")</f>
        <v>N/A</v>
      </c>
      <c r="I56" s="109" t="str">
        <f aca="false">IFERROR(H56-($F56-$L56)/6,"N/A")</f>
        <v>N/A</v>
      </c>
      <c r="J56" s="109" t="str">
        <f aca="false">IFERROR(I56-($F56-$L56)/6,"N/A")</f>
        <v>N/A</v>
      </c>
      <c r="K56" s="109" t="str">
        <f aca="false">IFERROR(J56-($F56-$L56)/6,"N/A")</f>
        <v>N/A</v>
      </c>
      <c r="L56" s="109" t="n">
        <f aca="false">ROUND((1+2.6%)*(1+2.2%)-1,3)</f>
        <v>0.049</v>
      </c>
      <c r="M56" s="112" t="str">
        <f aca="false">IFERROR(IRR(O56:HG56),"N/A")</f>
        <v>N/A</v>
      </c>
      <c r="O56" s="182" t="e">
        <f aca="false">-D56</f>
        <v>#VALUE!</v>
      </c>
      <c r="P56" s="140" t="e">
        <f aca="false">E56*(1+$F56)</f>
        <v>#VALUE!</v>
      </c>
      <c r="Q56" s="140" t="e">
        <f aca="false">P56*(1+$F56)</f>
        <v>#VALUE!</v>
      </c>
      <c r="R56" s="140" t="e">
        <f aca="false">Q56*(1+$F56)</f>
        <v>#VALUE!</v>
      </c>
      <c r="S56" s="140" t="e">
        <f aca="false">R56*(1+$F56)</f>
        <v>#VALUE!</v>
      </c>
      <c r="T56" s="140" t="e">
        <f aca="false">S56*(1+$F56)</f>
        <v>#VALUE!</v>
      </c>
      <c r="U56" s="140" t="e">
        <f aca="false">T56*(1+G56)</f>
        <v>#VALUE!</v>
      </c>
      <c r="V56" s="140" t="e">
        <f aca="false">U56*(1+H56)</f>
        <v>#VALUE!</v>
      </c>
      <c r="W56" s="140" t="e">
        <f aca="false">V56*(1+I56)</f>
        <v>#VALUE!</v>
      </c>
      <c r="X56" s="140" t="e">
        <f aca="false">W56*(1+J56)</f>
        <v>#VALUE!</v>
      </c>
      <c r="Y56" s="140" t="e">
        <f aca="false">X56*(1+K56)</f>
        <v>#VALUE!</v>
      </c>
      <c r="Z56" s="140" t="e">
        <f aca="false">Y56*(1+$L56)</f>
        <v>#VALUE!</v>
      </c>
      <c r="AA56" s="140" t="e">
        <f aca="false">Z56*(1+$L56)</f>
        <v>#VALUE!</v>
      </c>
      <c r="AB56" s="140" t="e">
        <f aca="false">AA56*(1+$L56)</f>
        <v>#VALUE!</v>
      </c>
      <c r="AC56" s="140" t="e">
        <f aca="false">AB56*(1+$L56)</f>
        <v>#VALUE!</v>
      </c>
      <c r="AD56" s="140" t="e">
        <f aca="false">AC56*(1+$L56)</f>
        <v>#VALUE!</v>
      </c>
      <c r="AE56" s="140" t="e">
        <f aca="false">AD56*(1+$L56)</f>
        <v>#VALUE!</v>
      </c>
      <c r="AF56" s="140" t="e">
        <f aca="false">AE56*(1+$L56)</f>
        <v>#VALUE!</v>
      </c>
      <c r="AG56" s="140" t="e">
        <f aca="false">AF56*(1+$L56)</f>
        <v>#VALUE!</v>
      </c>
      <c r="AH56" s="140" t="e">
        <f aca="false">AG56*(1+$L56)</f>
        <v>#VALUE!</v>
      </c>
      <c r="AI56" s="140" t="e">
        <f aca="false">AH56*(1+$L56)</f>
        <v>#VALUE!</v>
      </c>
      <c r="AJ56" s="140" t="e">
        <f aca="false">AI56*(1+$L56)</f>
        <v>#VALUE!</v>
      </c>
      <c r="AK56" s="140" t="e">
        <f aca="false">AJ56*(1+$L56)</f>
        <v>#VALUE!</v>
      </c>
      <c r="AL56" s="140" t="e">
        <f aca="false">AK56*(1+$L56)</f>
        <v>#VALUE!</v>
      </c>
      <c r="AM56" s="140" t="e">
        <f aca="false">AL56*(1+$L56)</f>
        <v>#VALUE!</v>
      </c>
      <c r="AN56" s="140" t="e">
        <f aca="false">AM56*(1+$L56)</f>
        <v>#VALUE!</v>
      </c>
      <c r="AO56" s="140" t="e">
        <f aca="false">AN56*(1+$L56)</f>
        <v>#VALUE!</v>
      </c>
      <c r="AP56" s="140" t="e">
        <f aca="false">AO56*(1+$L56)</f>
        <v>#VALUE!</v>
      </c>
      <c r="AQ56" s="140" t="e">
        <f aca="false">AP56*(1+$L56)</f>
        <v>#VALUE!</v>
      </c>
      <c r="AR56" s="140" t="e">
        <f aca="false">AQ56*(1+$L56)</f>
        <v>#VALUE!</v>
      </c>
      <c r="AS56" s="140" t="e">
        <f aca="false">AR56*(1+$L56)</f>
        <v>#VALUE!</v>
      </c>
      <c r="AT56" s="140" t="e">
        <f aca="false">AS56*(1+$L56)</f>
        <v>#VALUE!</v>
      </c>
      <c r="AU56" s="140" t="e">
        <f aca="false">AT56*(1+$L56)</f>
        <v>#VALUE!</v>
      </c>
      <c r="AV56" s="140" t="e">
        <f aca="false">AU56*(1+$L56)</f>
        <v>#VALUE!</v>
      </c>
      <c r="AW56" s="140" t="e">
        <f aca="false">AV56*(1+$L56)</f>
        <v>#VALUE!</v>
      </c>
      <c r="AX56" s="140" t="e">
        <f aca="false">AW56*(1+$L56)</f>
        <v>#VALUE!</v>
      </c>
      <c r="AY56" s="140" t="e">
        <f aca="false">AX56*(1+$L56)</f>
        <v>#VALUE!</v>
      </c>
      <c r="AZ56" s="140" t="e">
        <f aca="false">AY56*(1+$L56)</f>
        <v>#VALUE!</v>
      </c>
      <c r="BA56" s="140" t="e">
        <f aca="false">AZ56*(1+$L56)</f>
        <v>#VALUE!</v>
      </c>
      <c r="BB56" s="140" t="e">
        <f aca="false">BA56*(1+$L56)</f>
        <v>#VALUE!</v>
      </c>
      <c r="BC56" s="140" t="e">
        <f aca="false">BB56*(1+$L56)</f>
        <v>#VALUE!</v>
      </c>
      <c r="BD56" s="140" t="e">
        <f aca="false">BC56*(1+$L56)</f>
        <v>#VALUE!</v>
      </c>
      <c r="BE56" s="140" t="e">
        <f aca="false">BD56*(1+$L56)</f>
        <v>#VALUE!</v>
      </c>
      <c r="BF56" s="140" t="e">
        <f aca="false">BE56*(1+$L56)</f>
        <v>#VALUE!</v>
      </c>
      <c r="BG56" s="140" t="e">
        <f aca="false">BF56*(1+$L56)</f>
        <v>#VALUE!</v>
      </c>
      <c r="BH56" s="140" t="e">
        <f aca="false">BG56*(1+$L56)</f>
        <v>#VALUE!</v>
      </c>
      <c r="BI56" s="140" t="e">
        <f aca="false">BH56*(1+$L56)</f>
        <v>#VALUE!</v>
      </c>
      <c r="BJ56" s="140" t="e">
        <f aca="false">BI56*(1+$L56)</f>
        <v>#VALUE!</v>
      </c>
      <c r="BK56" s="140" t="e">
        <f aca="false">BJ56*(1+$L56)</f>
        <v>#VALUE!</v>
      </c>
      <c r="BL56" s="140" t="e">
        <f aca="false">BK56*(1+$L56)</f>
        <v>#VALUE!</v>
      </c>
      <c r="BM56" s="140" t="e">
        <f aca="false">BL56*(1+$L56)</f>
        <v>#VALUE!</v>
      </c>
      <c r="BN56" s="140" t="e">
        <f aca="false">BM56*(1+$L56)</f>
        <v>#VALUE!</v>
      </c>
      <c r="BO56" s="140" t="e">
        <f aca="false">BN56*(1+$L56)</f>
        <v>#VALUE!</v>
      </c>
      <c r="BP56" s="140" t="e">
        <f aca="false">BO56*(1+$L56)</f>
        <v>#VALUE!</v>
      </c>
      <c r="BQ56" s="140" t="e">
        <f aca="false">BP56*(1+$L56)</f>
        <v>#VALUE!</v>
      </c>
      <c r="BR56" s="140" t="e">
        <f aca="false">BQ56*(1+$L56)</f>
        <v>#VALUE!</v>
      </c>
      <c r="BS56" s="140" t="e">
        <f aca="false">BR56*(1+$L56)</f>
        <v>#VALUE!</v>
      </c>
      <c r="BT56" s="140" t="e">
        <f aca="false">BS56*(1+$L56)</f>
        <v>#VALUE!</v>
      </c>
      <c r="BU56" s="140" t="e">
        <f aca="false">BT56*(1+$L56)</f>
        <v>#VALUE!</v>
      </c>
      <c r="BV56" s="140" t="e">
        <f aca="false">BU56*(1+$L56)</f>
        <v>#VALUE!</v>
      </c>
      <c r="BW56" s="140" t="e">
        <f aca="false">BV56*(1+$L56)</f>
        <v>#VALUE!</v>
      </c>
      <c r="BX56" s="140" t="e">
        <f aca="false">BW56*(1+$L56)</f>
        <v>#VALUE!</v>
      </c>
      <c r="BY56" s="140" t="e">
        <f aca="false">BX56*(1+$L56)</f>
        <v>#VALUE!</v>
      </c>
      <c r="BZ56" s="140" t="e">
        <f aca="false">BY56*(1+$L56)</f>
        <v>#VALUE!</v>
      </c>
      <c r="CA56" s="140" t="e">
        <f aca="false">BZ56*(1+$L56)</f>
        <v>#VALUE!</v>
      </c>
      <c r="CB56" s="140" t="e">
        <f aca="false">CA56*(1+$L56)</f>
        <v>#VALUE!</v>
      </c>
      <c r="CC56" s="140" t="e">
        <f aca="false">CB56*(1+$L56)</f>
        <v>#VALUE!</v>
      </c>
      <c r="CD56" s="140" t="e">
        <f aca="false">CC56*(1+$L56)</f>
        <v>#VALUE!</v>
      </c>
      <c r="CE56" s="140" t="e">
        <f aca="false">CD56*(1+$L56)</f>
        <v>#VALUE!</v>
      </c>
      <c r="CF56" s="140" t="e">
        <f aca="false">CE56*(1+$L56)</f>
        <v>#VALUE!</v>
      </c>
      <c r="CG56" s="140" t="e">
        <f aca="false">CF56*(1+$L56)</f>
        <v>#VALUE!</v>
      </c>
      <c r="CH56" s="140" t="e">
        <f aca="false">CG56*(1+$L56)</f>
        <v>#VALUE!</v>
      </c>
      <c r="CI56" s="140" t="e">
        <f aca="false">CH56*(1+$L56)</f>
        <v>#VALUE!</v>
      </c>
      <c r="CJ56" s="140" t="e">
        <f aca="false">CI56*(1+$L56)</f>
        <v>#VALUE!</v>
      </c>
      <c r="CK56" s="140" t="e">
        <f aca="false">CJ56*(1+$L56)</f>
        <v>#VALUE!</v>
      </c>
      <c r="CL56" s="140" t="e">
        <f aca="false">CK56*(1+$L56)</f>
        <v>#VALUE!</v>
      </c>
      <c r="CM56" s="140" t="e">
        <f aca="false">CL56*(1+$L56)</f>
        <v>#VALUE!</v>
      </c>
      <c r="CN56" s="140" t="e">
        <f aca="false">CM56*(1+$L56)</f>
        <v>#VALUE!</v>
      </c>
      <c r="CO56" s="140" t="e">
        <f aca="false">CN56*(1+$L56)</f>
        <v>#VALUE!</v>
      </c>
      <c r="CP56" s="140" t="e">
        <f aca="false">CO56*(1+$L56)</f>
        <v>#VALUE!</v>
      </c>
      <c r="CQ56" s="140" t="e">
        <f aca="false">CP56*(1+$L56)</f>
        <v>#VALUE!</v>
      </c>
      <c r="CR56" s="140" t="e">
        <f aca="false">CQ56*(1+$L56)</f>
        <v>#VALUE!</v>
      </c>
      <c r="CS56" s="140" t="e">
        <f aca="false">CR56*(1+$L56)</f>
        <v>#VALUE!</v>
      </c>
      <c r="CT56" s="140" t="e">
        <f aca="false">CS56*(1+$L56)</f>
        <v>#VALUE!</v>
      </c>
      <c r="CU56" s="140" t="e">
        <f aca="false">CT56*(1+$L56)</f>
        <v>#VALUE!</v>
      </c>
      <c r="CV56" s="140" t="e">
        <f aca="false">CU56*(1+$L56)</f>
        <v>#VALUE!</v>
      </c>
      <c r="CW56" s="140" t="e">
        <f aca="false">CV56*(1+$L56)</f>
        <v>#VALUE!</v>
      </c>
      <c r="CX56" s="140" t="e">
        <f aca="false">CW56*(1+$L56)</f>
        <v>#VALUE!</v>
      </c>
      <c r="CY56" s="140" t="e">
        <f aca="false">CX56*(1+$L56)</f>
        <v>#VALUE!</v>
      </c>
      <c r="CZ56" s="140" t="e">
        <f aca="false">CY56*(1+$L56)</f>
        <v>#VALUE!</v>
      </c>
      <c r="DA56" s="140" t="e">
        <f aca="false">CZ56*(1+$L56)</f>
        <v>#VALUE!</v>
      </c>
      <c r="DB56" s="140" t="e">
        <f aca="false">DA56*(1+$L56)</f>
        <v>#VALUE!</v>
      </c>
      <c r="DC56" s="140" t="e">
        <f aca="false">DB56*(1+$L56)</f>
        <v>#VALUE!</v>
      </c>
      <c r="DD56" s="140" t="e">
        <f aca="false">DC56*(1+$L56)</f>
        <v>#VALUE!</v>
      </c>
      <c r="DE56" s="140" t="e">
        <f aca="false">DD56*(1+$L56)</f>
        <v>#VALUE!</v>
      </c>
      <c r="DF56" s="140" t="e">
        <f aca="false">DE56*(1+$L56)</f>
        <v>#VALUE!</v>
      </c>
      <c r="DG56" s="140" t="e">
        <f aca="false">DF56*(1+$L56)</f>
        <v>#VALUE!</v>
      </c>
      <c r="DH56" s="140" t="e">
        <f aca="false">DG56*(1+$L56)</f>
        <v>#VALUE!</v>
      </c>
      <c r="DI56" s="140" t="e">
        <f aca="false">DH56*(1+$L56)</f>
        <v>#VALUE!</v>
      </c>
      <c r="DJ56" s="140" t="e">
        <f aca="false">DI56*(1+$L56)</f>
        <v>#VALUE!</v>
      </c>
      <c r="DK56" s="140" t="e">
        <f aca="false">DJ56*(1+$L56)</f>
        <v>#VALUE!</v>
      </c>
      <c r="DL56" s="140" t="e">
        <f aca="false">DK56*(1+$L56)</f>
        <v>#VALUE!</v>
      </c>
      <c r="DM56" s="140" t="e">
        <f aca="false">DL56*(1+$L56)</f>
        <v>#VALUE!</v>
      </c>
      <c r="DN56" s="140" t="e">
        <f aca="false">DM56*(1+$L56)</f>
        <v>#VALUE!</v>
      </c>
      <c r="DO56" s="140" t="e">
        <f aca="false">DN56*(1+$L56)</f>
        <v>#VALUE!</v>
      </c>
      <c r="DP56" s="140" t="e">
        <f aca="false">DO56*(1+$L56)</f>
        <v>#VALUE!</v>
      </c>
      <c r="DQ56" s="140" t="e">
        <f aca="false">DP56*(1+$L56)</f>
        <v>#VALUE!</v>
      </c>
      <c r="DR56" s="140" t="e">
        <f aca="false">DQ56*(1+$L56)</f>
        <v>#VALUE!</v>
      </c>
      <c r="DS56" s="140" t="e">
        <f aca="false">DR56*(1+$L56)</f>
        <v>#VALUE!</v>
      </c>
      <c r="DT56" s="140" t="e">
        <f aca="false">DS56*(1+$L56)</f>
        <v>#VALUE!</v>
      </c>
      <c r="DU56" s="140" t="e">
        <f aca="false">DT56*(1+$L56)</f>
        <v>#VALUE!</v>
      </c>
      <c r="DV56" s="140" t="e">
        <f aca="false">DU56*(1+$L56)</f>
        <v>#VALUE!</v>
      </c>
      <c r="DW56" s="140" t="e">
        <f aca="false">DV56*(1+$L56)</f>
        <v>#VALUE!</v>
      </c>
      <c r="DX56" s="140" t="e">
        <f aca="false">DW56*(1+$L56)</f>
        <v>#VALUE!</v>
      </c>
      <c r="DY56" s="140" t="e">
        <f aca="false">DX56*(1+$L56)</f>
        <v>#VALUE!</v>
      </c>
      <c r="DZ56" s="140" t="e">
        <f aca="false">DY56*(1+$L56)</f>
        <v>#VALUE!</v>
      </c>
      <c r="EA56" s="140" t="e">
        <f aca="false">DZ56*(1+$L56)</f>
        <v>#VALUE!</v>
      </c>
      <c r="EB56" s="140" t="e">
        <f aca="false">EA56*(1+$L56)</f>
        <v>#VALUE!</v>
      </c>
      <c r="EC56" s="140" t="e">
        <f aca="false">EB56*(1+$L56)</f>
        <v>#VALUE!</v>
      </c>
      <c r="ED56" s="140" t="e">
        <f aca="false">EC56*(1+$L56)</f>
        <v>#VALUE!</v>
      </c>
      <c r="EE56" s="140" t="e">
        <f aca="false">ED56*(1+$L56)</f>
        <v>#VALUE!</v>
      </c>
      <c r="EF56" s="140" t="e">
        <f aca="false">EE56*(1+$L56)</f>
        <v>#VALUE!</v>
      </c>
      <c r="EG56" s="140" t="e">
        <f aca="false">EF56*(1+$L56)</f>
        <v>#VALUE!</v>
      </c>
      <c r="EH56" s="140" t="e">
        <f aca="false">EG56*(1+$L56)</f>
        <v>#VALUE!</v>
      </c>
      <c r="EI56" s="140" t="e">
        <f aca="false">EH56*(1+$L56)</f>
        <v>#VALUE!</v>
      </c>
      <c r="EJ56" s="140" t="e">
        <f aca="false">EI56*(1+$L56)</f>
        <v>#VALUE!</v>
      </c>
      <c r="EK56" s="140" t="e">
        <f aca="false">EJ56*(1+$L56)</f>
        <v>#VALUE!</v>
      </c>
      <c r="EL56" s="140" t="e">
        <f aca="false">EK56*(1+$L56)</f>
        <v>#VALUE!</v>
      </c>
      <c r="EM56" s="140" t="e">
        <f aca="false">EL56*(1+$L56)</f>
        <v>#VALUE!</v>
      </c>
      <c r="EN56" s="140" t="e">
        <f aca="false">EM56*(1+$L56)</f>
        <v>#VALUE!</v>
      </c>
      <c r="EO56" s="140" t="e">
        <f aca="false">EN56*(1+$L56)</f>
        <v>#VALUE!</v>
      </c>
      <c r="EP56" s="140" t="e">
        <f aca="false">EO56*(1+$L56)</f>
        <v>#VALUE!</v>
      </c>
      <c r="EQ56" s="140" t="e">
        <f aca="false">EP56*(1+$L56)</f>
        <v>#VALUE!</v>
      </c>
      <c r="ER56" s="140" t="e">
        <f aca="false">EQ56*(1+$L56)</f>
        <v>#VALUE!</v>
      </c>
      <c r="ES56" s="140" t="e">
        <f aca="false">ER56*(1+$L56)</f>
        <v>#VALUE!</v>
      </c>
      <c r="ET56" s="140" t="e">
        <f aca="false">ES56*(1+$L56)</f>
        <v>#VALUE!</v>
      </c>
      <c r="EU56" s="140" t="e">
        <f aca="false">ET56*(1+$L56)</f>
        <v>#VALUE!</v>
      </c>
      <c r="EV56" s="140" t="e">
        <f aca="false">EU56*(1+$L56)</f>
        <v>#VALUE!</v>
      </c>
      <c r="EW56" s="140" t="e">
        <f aca="false">EV56*(1+$L56)</f>
        <v>#VALUE!</v>
      </c>
      <c r="EX56" s="140" t="e">
        <f aca="false">EW56*(1+$L56)</f>
        <v>#VALUE!</v>
      </c>
      <c r="EY56" s="140" t="e">
        <f aca="false">EX56*(1+$L56)</f>
        <v>#VALUE!</v>
      </c>
      <c r="EZ56" s="140" t="e">
        <f aca="false">EY56*(1+$L56)</f>
        <v>#VALUE!</v>
      </c>
      <c r="FA56" s="140" t="e">
        <f aca="false">EZ56*(1+$L56)</f>
        <v>#VALUE!</v>
      </c>
      <c r="FB56" s="140" t="e">
        <f aca="false">FA56*(1+$L56)</f>
        <v>#VALUE!</v>
      </c>
      <c r="FC56" s="140" t="e">
        <f aca="false">FB56*(1+$L56)</f>
        <v>#VALUE!</v>
      </c>
      <c r="FD56" s="140" t="e">
        <f aca="false">FC56*(1+$L56)</f>
        <v>#VALUE!</v>
      </c>
      <c r="FE56" s="140" t="e">
        <f aca="false">FD56*(1+$L56)</f>
        <v>#VALUE!</v>
      </c>
      <c r="FF56" s="140" t="e">
        <f aca="false">FE56*(1+$L56)</f>
        <v>#VALUE!</v>
      </c>
      <c r="FG56" s="140" t="e">
        <f aca="false">FF56*(1+$L56)</f>
        <v>#VALUE!</v>
      </c>
      <c r="FH56" s="140" t="e">
        <f aca="false">FG56*(1+$L56)</f>
        <v>#VALUE!</v>
      </c>
      <c r="FI56" s="140" t="e">
        <f aca="false">FH56*(1+$L56)</f>
        <v>#VALUE!</v>
      </c>
      <c r="FJ56" s="140" t="e">
        <f aca="false">FI56*(1+$L56)</f>
        <v>#VALUE!</v>
      </c>
      <c r="FK56" s="140" t="e">
        <f aca="false">FJ56*(1+$L56)</f>
        <v>#VALUE!</v>
      </c>
      <c r="FL56" s="140" t="e">
        <f aca="false">FK56*(1+$L56)</f>
        <v>#VALUE!</v>
      </c>
      <c r="FM56" s="140" t="e">
        <f aca="false">FL56*(1+$L56)</f>
        <v>#VALUE!</v>
      </c>
      <c r="FN56" s="140" t="e">
        <f aca="false">FM56*(1+$L56)</f>
        <v>#VALUE!</v>
      </c>
      <c r="FO56" s="140" t="e">
        <f aca="false">FN56*(1+$L56)</f>
        <v>#VALUE!</v>
      </c>
      <c r="FP56" s="140" t="e">
        <f aca="false">FO56*(1+$L56)</f>
        <v>#VALUE!</v>
      </c>
      <c r="FQ56" s="140" t="e">
        <f aca="false">FP56*(1+$L56)</f>
        <v>#VALUE!</v>
      </c>
      <c r="FR56" s="140" t="e">
        <f aca="false">FQ56*(1+$L56)</f>
        <v>#VALUE!</v>
      </c>
      <c r="FS56" s="140" t="e">
        <f aca="false">FR56*(1+$L56)</f>
        <v>#VALUE!</v>
      </c>
      <c r="FT56" s="140" t="e">
        <f aca="false">FS56*(1+$L56)</f>
        <v>#VALUE!</v>
      </c>
      <c r="FU56" s="140" t="e">
        <f aca="false">FT56*(1+$L56)</f>
        <v>#VALUE!</v>
      </c>
      <c r="FV56" s="140" t="e">
        <f aca="false">FU56*(1+$L56)</f>
        <v>#VALUE!</v>
      </c>
      <c r="FW56" s="140" t="e">
        <f aca="false">FV56*(1+$L56)</f>
        <v>#VALUE!</v>
      </c>
      <c r="FX56" s="140" t="e">
        <f aca="false">FW56*(1+$L56)</f>
        <v>#VALUE!</v>
      </c>
      <c r="FY56" s="140" t="e">
        <f aca="false">FX56*(1+$L56)</f>
        <v>#VALUE!</v>
      </c>
      <c r="FZ56" s="140" t="e">
        <f aca="false">FY56*(1+$L56)</f>
        <v>#VALUE!</v>
      </c>
      <c r="GA56" s="140" t="e">
        <f aca="false">FZ56*(1+$L56)</f>
        <v>#VALUE!</v>
      </c>
      <c r="GB56" s="140" t="e">
        <f aca="false">GA56*(1+$L56)</f>
        <v>#VALUE!</v>
      </c>
      <c r="GC56" s="140" t="e">
        <f aca="false">GB56*(1+$L56)</f>
        <v>#VALUE!</v>
      </c>
      <c r="GD56" s="140" t="e">
        <f aca="false">GC56*(1+$L56)</f>
        <v>#VALUE!</v>
      </c>
      <c r="GE56" s="140" t="e">
        <f aca="false">GD56*(1+$L56)</f>
        <v>#VALUE!</v>
      </c>
      <c r="GF56" s="140" t="e">
        <f aca="false">GE56*(1+$L56)</f>
        <v>#VALUE!</v>
      </c>
      <c r="GG56" s="140" t="e">
        <f aca="false">GF56*(1+$L56)</f>
        <v>#VALUE!</v>
      </c>
      <c r="GH56" s="140" t="e">
        <f aca="false">GG56*(1+$L56)</f>
        <v>#VALUE!</v>
      </c>
      <c r="GI56" s="140" t="e">
        <f aca="false">GH56*(1+$L56)</f>
        <v>#VALUE!</v>
      </c>
      <c r="GJ56" s="140" t="e">
        <f aca="false">GI56*(1+$L56)</f>
        <v>#VALUE!</v>
      </c>
      <c r="GK56" s="140" t="e">
        <f aca="false">GJ56*(1+$L56)</f>
        <v>#VALUE!</v>
      </c>
      <c r="GL56" s="140" t="e">
        <f aca="false">GK56*(1+$L56)</f>
        <v>#VALUE!</v>
      </c>
      <c r="GM56" s="140" t="e">
        <f aca="false">GL56*(1+$L56)</f>
        <v>#VALUE!</v>
      </c>
      <c r="GN56" s="140" t="e">
        <f aca="false">GM56*(1+$L56)</f>
        <v>#VALUE!</v>
      </c>
      <c r="GO56" s="140" t="e">
        <f aca="false">GN56*(1+$L56)</f>
        <v>#VALUE!</v>
      </c>
      <c r="GP56" s="140" t="e">
        <f aca="false">GO56*(1+$L56)</f>
        <v>#VALUE!</v>
      </c>
      <c r="GQ56" s="140" t="e">
        <f aca="false">GP56*(1+$L56)</f>
        <v>#VALUE!</v>
      </c>
      <c r="GR56" s="140" t="e">
        <f aca="false">GQ56*(1+$L56)</f>
        <v>#VALUE!</v>
      </c>
      <c r="GS56" s="140" t="e">
        <f aca="false">GR56*(1+$L56)</f>
        <v>#VALUE!</v>
      </c>
      <c r="GT56" s="140" t="e">
        <f aca="false">GS56*(1+$L56)</f>
        <v>#VALUE!</v>
      </c>
      <c r="GU56" s="140" t="e">
        <f aca="false">GT56*(1+$L56)</f>
        <v>#VALUE!</v>
      </c>
      <c r="GV56" s="140" t="e">
        <f aca="false">GU56*(1+$L56)</f>
        <v>#VALUE!</v>
      </c>
      <c r="GW56" s="140" t="e">
        <f aca="false">GV56*(1+$L56)</f>
        <v>#VALUE!</v>
      </c>
      <c r="GX56" s="140" t="e">
        <f aca="false">GW56*(1+$L56)</f>
        <v>#VALUE!</v>
      </c>
      <c r="GY56" s="140" t="e">
        <f aca="false">GX56*(1+$L56)</f>
        <v>#VALUE!</v>
      </c>
      <c r="GZ56" s="140" t="e">
        <f aca="false">GY56*(1+$L56)</f>
        <v>#VALUE!</v>
      </c>
      <c r="HA56" s="140" t="e">
        <f aca="false">GZ56*(1+$L56)</f>
        <v>#VALUE!</v>
      </c>
      <c r="HB56" s="140" t="e">
        <f aca="false">HA56*(1+$L56)</f>
        <v>#VALUE!</v>
      </c>
      <c r="HC56" s="140" t="e">
        <f aca="false">HB56*(1+$L56)</f>
        <v>#VALUE!</v>
      </c>
      <c r="HD56" s="140" t="e">
        <f aca="false">HC56*(1+$L56)</f>
        <v>#VALUE!</v>
      </c>
      <c r="HE56" s="140" t="e">
        <f aca="false">HD56*(1+$L56)</f>
        <v>#VALUE!</v>
      </c>
      <c r="HF56" s="140" t="e">
        <f aca="false">HE56*(1+$L56)</f>
        <v>#VALUE!</v>
      </c>
      <c r="HG56" s="140" t="e">
        <f aca="false">HF56*(1+$L56)</f>
        <v>#VALUE!</v>
      </c>
    </row>
    <row r="57" customFormat="false" ht="16.5" hidden="true" customHeight="true" outlineLevel="0" collapsed="false">
      <c r="A57" s="30" t="str">
        <f aca="false">IF(B57=0,"N/A",MAX(A53:A56)+1)</f>
        <v>N/A</v>
      </c>
      <c r="B57" s="31" t="n">
        <f aca="false">'Proxy Group (4)'!B57</f>
        <v>0</v>
      </c>
      <c r="C57" s="110"/>
      <c r="D57" s="107" t="str">
        <f aca="false">'DCF (6)'!D57</f>
        <v>N/A</v>
      </c>
      <c r="E57" s="107" t="str">
        <f aca="false">'SCDCF (10)'!F57</f>
        <v>N/A</v>
      </c>
      <c r="F57" s="111" t="str">
        <f aca="false">'DCF (6)'!E57</f>
        <v>N/A</v>
      </c>
      <c r="G57" s="109" t="str">
        <f aca="false">IFERROR(F57-($F57-$L57)/6,"N/A")</f>
        <v>N/A</v>
      </c>
      <c r="H57" s="109" t="str">
        <f aca="false">IFERROR(G57-($F57-$L57)/6,"N/A")</f>
        <v>N/A</v>
      </c>
      <c r="I57" s="109" t="str">
        <f aca="false">IFERROR(H57-($F57-$L57)/6,"N/A")</f>
        <v>N/A</v>
      </c>
      <c r="J57" s="109" t="str">
        <f aca="false">IFERROR(I57-($F57-$L57)/6,"N/A")</f>
        <v>N/A</v>
      </c>
      <c r="K57" s="109" t="str">
        <f aca="false">IFERROR(J57-($F57-$L57)/6,"N/A")</f>
        <v>N/A</v>
      </c>
      <c r="L57" s="109" t="n">
        <f aca="false">ROUND((1+2.6%)*(1+2.2%)-1,3)</f>
        <v>0.049</v>
      </c>
      <c r="M57" s="112" t="str">
        <f aca="false">IFERROR(IRR(O57:HG57),"N/A")</f>
        <v>N/A</v>
      </c>
      <c r="O57" s="182" t="e">
        <f aca="false">-D57</f>
        <v>#VALUE!</v>
      </c>
      <c r="P57" s="140" t="e">
        <f aca="false">E57*(1+$F57)</f>
        <v>#VALUE!</v>
      </c>
      <c r="Q57" s="140" t="e">
        <f aca="false">P57*(1+$F57)</f>
        <v>#VALUE!</v>
      </c>
      <c r="R57" s="140" t="e">
        <f aca="false">Q57*(1+$F57)</f>
        <v>#VALUE!</v>
      </c>
      <c r="S57" s="140" t="e">
        <f aca="false">R57*(1+$F57)</f>
        <v>#VALUE!</v>
      </c>
      <c r="T57" s="140" t="e">
        <f aca="false">S57*(1+$F57)</f>
        <v>#VALUE!</v>
      </c>
      <c r="U57" s="140" t="e">
        <f aca="false">T57*(1+G57)</f>
        <v>#VALUE!</v>
      </c>
      <c r="V57" s="140" t="e">
        <f aca="false">U57*(1+H57)</f>
        <v>#VALUE!</v>
      </c>
      <c r="W57" s="140" t="e">
        <f aca="false">V57*(1+I57)</f>
        <v>#VALUE!</v>
      </c>
      <c r="X57" s="140" t="e">
        <f aca="false">W57*(1+J57)</f>
        <v>#VALUE!</v>
      </c>
      <c r="Y57" s="140" t="e">
        <f aca="false">X57*(1+K57)</f>
        <v>#VALUE!</v>
      </c>
      <c r="Z57" s="140" t="e">
        <f aca="false">Y57*(1+$L57)</f>
        <v>#VALUE!</v>
      </c>
      <c r="AA57" s="140" t="e">
        <f aca="false">Z57*(1+$L57)</f>
        <v>#VALUE!</v>
      </c>
      <c r="AB57" s="140" t="e">
        <f aca="false">AA57*(1+$L57)</f>
        <v>#VALUE!</v>
      </c>
      <c r="AC57" s="140" t="e">
        <f aca="false">AB57*(1+$L57)</f>
        <v>#VALUE!</v>
      </c>
      <c r="AD57" s="140" t="e">
        <f aca="false">AC57*(1+$L57)</f>
        <v>#VALUE!</v>
      </c>
      <c r="AE57" s="140" t="e">
        <f aca="false">AD57*(1+$L57)</f>
        <v>#VALUE!</v>
      </c>
      <c r="AF57" s="140" t="e">
        <f aca="false">AE57*(1+$L57)</f>
        <v>#VALUE!</v>
      </c>
      <c r="AG57" s="140" t="e">
        <f aca="false">AF57*(1+$L57)</f>
        <v>#VALUE!</v>
      </c>
      <c r="AH57" s="140" t="e">
        <f aca="false">AG57*(1+$L57)</f>
        <v>#VALUE!</v>
      </c>
      <c r="AI57" s="140" t="e">
        <f aca="false">AH57*(1+$L57)</f>
        <v>#VALUE!</v>
      </c>
      <c r="AJ57" s="140" t="e">
        <f aca="false">AI57*(1+$L57)</f>
        <v>#VALUE!</v>
      </c>
      <c r="AK57" s="140" t="e">
        <f aca="false">AJ57*(1+$L57)</f>
        <v>#VALUE!</v>
      </c>
      <c r="AL57" s="140" t="e">
        <f aca="false">AK57*(1+$L57)</f>
        <v>#VALUE!</v>
      </c>
      <c r="AM57" s="140" t="e">
        <f aca="false">AL57*(1+$L57)</f>
        <v>#VALUE!</v>
      </c>
      <c r="AN57" s="140" t="e">
        <f aca="false">AM57*(1+$L57)</f>
        <v>#VALUE!</v>
      </c>
      <c r="AO57" s="140" t="e">
        <f aca="false">AN57*(1+$L57)</f>
        <v>#VALUE!</v>
      </c>
      <c r="AP57" s="140" t="e">
        <f aca="false">AO57*(1+$L57)</f>
        <v>#VALUE!</v>
      </c>
      <c r="AQ57" s="140" t="e">
        <f aca="false">AP57*(1+$L57)</f>
        <v>#VALUE!</v>
      </c>
      <c r="AR57" s="140" t="e">
        <f aca="false">AQ57*(1+$L57)</f>
        <v>#VALUE!</v>
      </c>
      <c r="AS57" s="140" t="e">
        <f aca="false">AR57*(1+$L57)</f>
        <v>#VALUE!</v>
      </c>
      <c r="AT57" s="140" t="e">
        <f aca="false">AS57*(1+$L57)</f>
        <v>#VALUE!</v>
      </c>
      <c r="AU57" s="140" t="e">
        <f aca="false">AT57*(1+$L57)</f>
        <v>#VALUE!</v>
      </c>
      <c r="AV57" s="140" t="e">
        <f aca="false">AU57*(1+$L57)</f>
        <v>#VALUE!</v>
      </c>
      <c r="AW57" s="140" t="e">
        <f aca="false">AV57*(1+$L57)</f>
        <v>#VALUE!</v>
      </c>
      <c r="AX57" s="140" t="e">
        <f aca="false">AW57*(1+$L57)</f>
        <v>#VALUE!</v>
      </c>
      <c r="AY57" s="140" t="e">
        <f aca="false">AX57*(1+$L57)</f>
        <v>#VALUE!</v>
      </c>
      <c r="AZ57" s="140" t="e">
        <f aca="false">AY57*(1+$L57)</f>
        <v>#VALUE!</v>
      </c>
      <c r="BA57" s="140" t="e">
        <f aca="false">AZ57*(1+$L57)</f>
        <v>#VALUE!</v>
      </c>
      <c r="BB57" s="140" t="e">
        <f aca="false">BA57*(1+$L57)</f>
        <v>#VALUE!</v>
      </c>
      <c r="BC57" s="140" t="e">
        <f aca="false">BB57*(1+$L57)</f>
        <v>#VALUE!</v>
      </c>
      <c r="BD57" s="140" t="e">
        <f aca="false">BC57*(1+$L57)</f>
        <v>#VALUE!</v>
      </c>
      <c r="BE57" s="140" t="e">
        <f aca="false">BD57*(1+$L57)</f>
        <v>#VALUE!</v>
      </c>
      <c r="BF57" s="140" t="e">
        <f aca="false">BE57*(1+$L57)</f>
        <v>#VALUE!</v>
      </c>
      <c r="BG57" s="140" t="e">
        <f aca="false">BF57*(1+$L57)</f>
        <v>#VALUE!</v>
      </c>
      <c r="BH57" s="140" t="e">
        <f aca="false">BG57*(1+$L57)</f>
        <v>#VALUE!</v>
      </c>
      <c r="BI57" s="140" t="e">
        <f aca="false">BH57*(1+$L57)</f>
        <v>#VALUE!</v>
      </c>
      <c r="BJ57" s="140" t="e">
        <f aca="false">BI57*(1+$L57)</f>
        <v>#VALUE!</v>
      </c>
      <c r="BK57" s="140" t="e">
        <f aca="false">BJ57*(1+$L57)</f>
        <v>#VALUE!</v>
      </c>
      <c r="BL57" s="140" t="e">
        <f aca="false">BK57*(1+$L57)</f>
        <v>#VALUE!</v>
      </c>
      <c r="BM57" s="140" t="e">
        <f aca="false">BL57*(1+$L57)</f>
        <v>#VALUE!</v>
      </c>
      <c r="BN57" s="140" t="e">
        <f aca="false">BM57*(1+$L57)</f>
        <v>#VALUE!</v>
      </c>
      <c r="BO57" s="140" t="e">
        <f aca="false">BN57*(1+$L57)</f>
        <v>#VALUE!</v>
      </c>
      <c r="BP57" s="140" t="e">
        <f aca="false">BO57*(1+$L57)</f>
        <v>#VALUE!</v>
      </c>
      <c r="BQ57" s="140" t="e">
        <f aca="false">BP57*(1+$L57)</f>
        <v>#VALUE!</v>
      </c>
      <c r="BR57" s="140" t="e">
        <f aca="false">BQ57*(1+$L57)</f>
        <v>#VALUE!</v>
      </c>
      <c r="BS57" s="140" t="e">
        <f aca="false">BR57*(1+$L57)</f>
        <v>#VALUE!</v>
      </c>
      <c r="BT57" s="140" t="e">
        <f aca="false">BS57*(1+$L57)</f>
        <v>#VALUE!</v>
      </c>
      <c r="BU57" s="140" t="e">
        <f aca="false">BT57*(1+$L57)</f>
        <v>#VALUE!</v>
      </c>
      <c r="BV57" s="140" t="e">
        <f aca="false">BU57*(1+$L57)</f>
        <v>#VALUE!</v>
      </c>
      <c r="BW57" s="140" t="e">
        <f aca="false">BV57*(1+$L57)</f>
        <v>#VALUE!</v>
      </c>
      <c r="BX57" s="140" t="e">
        <f aca="false">BW57*(1+$L57)</f>
        <v>#VALUE!</v>
      </c>
      <c r="BY57" s="140" t="e">
        <f aca="false">BX57*(1+$L57)</f>
        <v>#VALUE!</v>
      </c>
      <c r="BZ57" s="140" t="e">
        <f aca="false">BY57*(1+$L57)</f>
        <v>#VALUE!</v>
      </c>
      <c r="CA57" s="140" t="e">
        <f aca="false">BZ57*(1+$L57)</f>
        <v>#VALUE!</v>
      </c>
      <c r="CB57" s="140" t="e">
        <f aca="false">CA57*(1+$L57)</f>
        <v>#VALUE!</v>
      </c>
      <c r="CC57" s="140" t="e">
        <f aca="false">CB57*(1+$L57)</f>
        <v>#VALUE!</v>
      </c>
      <c r="CD57" s="140" t="e">
        <f aca="false">CC57*(1+$L57)</f>
        <v>#VALUE!</v>
      </c>
      <c r="CE57" s="140" t="e">
        <f aca="false">CD57*(1+$L57)</f>
        <v>#VALUE!</v>
      </c>
      <c r="CF57" s="140" t="e">
        <f aca="false">CE57*(1+$L57)</f>
        <v>#VALUE!</v>
      </c>
      <c r="CG57" s="140" t="e">
        <f aca="false">CF57*(1+$L57)</f>
        <v>#VALUE!</v>
      </c>
      <c r="CH57" s="140" t="e">
        <f aca="false">CG57*(1+$L57)</f>
        <v>#VALUE!</v>
      </c>
      <c r="CI57" s="140" t="e">
        <f aca="false">CH57*(1+$L57)</f>
        <v>#VALUE!</v>
      </c>
      <c r="CJ57" s="140" t="e">
        <f aca="false">CI57*(1+$L57)</f>
        <v>#VALUE!</v>
      </c>
      <c r="CK57" s="140" t="e">
        <f aca="false">CJ57*(1+$L57)</f>
        <v>#VALUE!</v>
      </c>
      <c r="CL57" s="140" t="e">
        <f aca="false">CK57*(1+$L57)</f>
        <v>#VALUE!</v>
      </c>
      <c r="CM57" s="140" t="e">
        <f aca="false">CL57*(1+$L57)</f>
        <v>#VALUE!</v>
      </c>
      <c r="CN57" s="140" t="e">
        <f aca="false">CM57*(1+$L57)</f>
        <v>#VALUE!</v>
      </c>
      <c r="CO57" s="140" t="e">
        <f aca="false">CN57*(1+$L57)</f>
        <v>#VALUE!</v>
      </c>
      <c r="CP57" s="140" t="e">
        <f aca="false">CO57*(1+$L57)</f>
        <v>#VALUE!</v>
      </c>
      <c r="CQ57" s="140" t="e">
        <f aca="false">CP57*(1+$L57)</f>
        <v>#VALUE!</v>
      </c>
      <c r="CR57" s="140" t="e">
        <f aca="false">CQ57*(1+$L57)</f>
        <v>#VALUE!</v>
      </c>
      <c r="CS57" s="140" t="e">
        <f aca="false">CR57*(1+$L57)</f>
        <v>#VALUE!</v>
      </c>
      <c r="CT57" s="140" t="e">
        <f aca="false">CS57*(1+$L57)</f>
        <v>#VALUE!</v>
      </c>
      <c r="CU57" s="140" t="e">
        <f aca="false">CT57*(1+$L57)</f>
        <v>#VALUE!</v>
      </c>
      <c r="CV57" s="140" t="e">
        <f aca="false">CU57*(1+$L57)</f>
        <v>#VALUE!</v>
      </c>
      <c r="CW57" s="140" t="e">
        <f aca="false">CV57*(1+$L57)</f>
        <v>#VALUE!</v>
      </c>
      <c r="CX57" s="140" t="e">
        <f aca="false">CW57*(1+$L57)</f>
        <v>#VALUE!</v>
      </c>
      <c r="CY57" s="140" t="e">
        <f aca="false">CX57*(1+$L57)</f>
        <v>#VALUE!</v>
      </c>
      <c r="CZ57" s="140" t="e">
        <f aca="false">CY57*(1+$L57)</f>
        <v>#VALUE!</v>
      </c>
      <c r="DA57" s="140" t="e">
        <f aca="false">CZ57*(1+$L57)</f>
        <v>#VALUE!</v>
      </c>
      <c r="DB57" s="140" t="e">
        <f aca="false">DA57*(1+$L57)</f>
        <v>#VALUE!</v>
      </c>
      <c r="DC57" s="140" t="e">
        <f aca="false">DB57*(1+$L57)</f>
        <v>#VALUE!</v>
      </c>
      <c r="DD57" s="140" t="e">
        <f aca="false">DC57*(1+$L57)</f>
        <v>#VALUE!</v>
      </c>
      <c r="DE57" s="140" t="e">
        <f aca="false">DD57*(1+$L57)</f>
        <v>#VALUE!</v>
      </c>
      <c r="DF57" s="140" t="e">
        <f aca="false">DE57*(1+$L57)</f>
        <v>#VALUE!</v>
      </c>
      <c r="DG57" s="140" t="e">
        <f aca="false">DF57*(1+$L57)</f>
        <v>#VALUE!</v>
      </c>
      <c r="DH57" s="140" t="e">
        <f aca="false">DG57*(1+$L57)</f>
        <v>#VALUE!</v>
      </c>
      <c r="DI57" s="140" t="e">
        <f aca="false">DH57*(1+$L57)</f>
        <v>#VALUE!</v>
      </c>
      <c r="DJ57" s="140" t="e">
        <f aca="false">DI57*(1+$L57)</f>
        <v>#VALUE!</v>
      </c>
      <c r="DK57" s="140" t="e">
        <f aca="false">DJ57*(1+$L57)</f>
        <v>#VALUE!</v>
      </c>
      <c r="DL57" s="140" t="e">
        <f aca="false">DK57*(1+$L57)</f>
        <v>#VALUE!</v>
      </c>
      <c r="DM57" s="140" t="e">
        <f aca="false">DL57*(1+$L57)</f>
        <v>#VALUE!</v>
      </c>
      <c r="DN57" s="140" t="e">
        <f aca="false">DM57*(1+$L57)</f>
        <v>#VALUE!</v>
      </c>
      <c r="DO57" s="140" t="e">
        <f aca="false">DN57*(1+$L57)</f>
        <v>#VALUE!</v>
      </c>
      <c r="DP57" s="140" t="e">
        <f aca="false">DO57*(1+$L57)</f>
        <v>#VALUE!</v>
      </c>
      <c r="DQ57" s="140" t="e">
        <f aca="false">DP57*(1+$L57)</f>
        <v>#VALUE!</v>
      </c>
      <c r="DR57" s="140" t="e">
        <f aca="false">DQ57*(1+$L57)</f>
        <v>#VALUE!</v>
      </c>
      <c r="DS57" s="140" t="e">
        <f aca="false">DR57*(1+$L57)</f>
        <v>#VALUE!</v>
      </c>
      <c r="DT57" s="140" t="e">
        <f aca="false">DS57*(1+$L57)</f>
        <v>#VALUE!</v>
      </c>
      <c r="DU57" s="140" t="e">
        <f aca="false">DT57*(1+$L57)</f>
        <v>#VALUE!</v>
      </c>
      <c r="DV57" s="140" t="e">
        <f aca="false">DU57*(1+$L57)</f>
        <v>#VALUE!</v>
      </c>
      <c r="DW57" s="140" t="e">
        <f aca="false">DV57*(1+$L57)</f>
        <v>#VALUE!</v>
      </c>
      <c r="DX57" s="140" t="e">
        <f aca="false">DW57*(1+$L57)</f>
        <v>#VALUE!</v>
      </c>
      <c r="DY57" s="140" t="e">
        <f aca="false">DX57*(1+$L57)</f>
        <v>#VALUE!</v>
      </c>
      <c r="DZ57" s="140" t="e">
        <f aca="false">DY57*(1+$L57)</f>
        <v>#VALUE!</v>
      </c>
      <c r="EA57" s="140" t="e">
        <f aca="false">DZ57*(1+$L57)</f>
        <v>#VALUE!</v>
      </c>
      <c r="EB57" s="140" t="e">
        <f aca="false">EA57*(1+$L57)</f>
        <v>#VALUE!</v>
      </c>
      <c r="EC57" s="140" t="e">
        <f aca="false">EB57*(1+$L57)</f>
        <v>#VALUE!</v>
      </c>
      <c r="ED57" s="140" t="e">
        <f aca="false">EC57*(1+$L57)</f>
        <v>#VALUE!</v>
      </c>
      <c r="EE57" s="140" t="e">
        <f aca="false">ED57*(1+$L57)</f>
        <v>#VALUE!</v>
      </c>
      <c r="EF57" s="140" t="e">
        <f aca="false">EE57*(1+$L57)</f>
        <v>#VALUE!</v>
      </c>
      <c r="EG57" s="140" t="e">
        <f aca="false">EF57*(1+$L57)</f>
        <v>#VALUE!</v>
      </c>
      <c r="EH57" s="140" t="e">
        <f aca="false">EG57*(1+$L57)</f>
        <v>#VALUE!</v>
      </c>
      <c r="EI57" s="140" t="e">
        <f aca="false">EH57*(1+$L57)</f>
        <v>#VALUE!</v>
      </c>
      <c r="EJ57" s="140" t="e">
        <f aca="false">EI57*(1+$L57)</f>
        <v>#VALUE!</v>
      </c>
      <c r="EK57" s="140" t="e">
        <f aca="false">EJ57*(1+$L57)</f>
        <v>#VALUE!</v>
      </c>
      <c r="EL57" s="140" t="e">
        <f aca="false">EK57*(1+$L57)</f>
        <v>#VALUE!</v>
      </c>
      <c r="EM57" s="140" t="e">
        <f aca="false">EL57*(1+$L57)</f>
        <v>#VALUE!</v>
      </c>
      <c r="EN57" s="140" t="e">
        <f aca="false">EM57*(1+$L57)</f>
        <v>#VALUE!</v>
      </c>
      <c r="EO57" s="140" t="e">
        <f aca="false">EN57*(1+$L57)</f>
        <v>#VALUE!</v>
      </c>
      <c r="EP57" s="140" t="e">
        <f aca="false">EO57*(1+$L57)</f>
        <v>#VALUE!</v>
      </c>
      <c r="EQ57" s="140" t="e">
        <f aca="false">EP57*(1+$L57)</f>
        <v>#VALUE!</v>
      </c>
      <c r="ER57" s="140" t="e">
        <f aca="false">EQ57*(1+$L57)</f>
        <v>#VALUE!</v>
      </c>
      <c r="ES57" s="140" t="e">
        <f aca="false">ER57*(1+$L57)</f>
        <v>#VALUE!</v>
      </c>
      <c r="ET57" s="140" t="e">
        <f aca="false">ES57*(1+$L57)</f>
        <v>#VALUE!</v>
      </c>
      <c r="EU57" s="140" t="e">
        <f aca="false">ET57*(1+$L57)</f>
        <v>#VALUE!</v>
      </c>
      <c r="EV57" s="140" t="e">
        <f aca="false">EU57*(1+$L57)</f>
        <v>#VALUE!</v>
      </c>
      <c r="EW57" s="140" t="e">
        <f aca="false">EV57*(1+$L57)</f>
        <v>#VALUE!</v>
      </c>
      <c r="EX57" s="140" t="e">
        <f aca="false">EW57*(1+$L57)</f>
        <v>#VALUE!</v>
      </c>
      <c r="EY57" s="140" t="e">
        <f aca="false">EX57*(1+$L57)</f>
        <v>#VALUE!</v>
      </c>
      <c r="EZ57" s="140" t="e">
        <f aca="false">EY57*(1+$L57)</f>
        <v>#VALUE!</v>
      </c>
      <c r="FA57" s="140" t="e">
        <f aca="false">EZ57*(1+$L57)</f>
        <v>#VALUE!</v>
      </c>
      <c r="FB57" s="140" t="e">
        <f aca="false">FA57*(1+$L57)</f>
        <v>#VALUE!</v>
      </c>
      <c r="FC57" s="140" t="e">
        <f aca="false">FB57*(1+$L57)</f>
        <v>#VALUE!</v>
      </c>
      <c r="FD57" s="140" t="e">
        <f aca="false">FC57*(1+$L57)</f>
        <v>#VALUE!</v>
      </c>
      <c r="FE57" s="140" t="e">
        <f aca="false">FD57*(1+$L57)</f>
        <v>#VALUE!</v>
      </c>
      <c r="FF57" s="140" t="e">
        <f aca="false">FE57*(1+$L57)</f>
        <v>#VALUE!</v>
      </c>
      <c r="FG57" s="140" t="e">
        <f aca="false">FF57*(1+$L57)</f>
        <v>#VALUE!</v>
      </c>
      <c r="FH57" s="140" t="e">
        <f aca="false">FG57*(1+$L57)</f>
        <v>#VALUE!</v>
      </c>
      <c r="FI57" s="140" t="e">
        <f aca="false">FH57*(1+$L57)</f>
        <v>#VALUE!</v>
      </c>
      <c r="FJ57" s="140" t="e">
        <f aca="false">FI57*(1+$L57)</f>
        <v>#VALUE!</v>
      </c>
      <c r="FK57" s="140" t="e">
        <f aca="false">FJ57*(1+$L57)</f>
        <v>#VALUE!</v>
      </c>
      <c r="FL57" s="140" t="e">
        <f aca="false">FK57*(1+$L57)</f>
        <v>#VALUE!</v>
      </c>
      <c r="FM57" s="140" t="e">
        <f aca="false">FL57*(1+$L57)</f>
        <v>#VALUE!</v>
      </c>
      <c r="FN57" s="140" t="e">
        <f aca="false">FM57*(1+$L57)</f>
        <v>#VALUE!</v>
      </c>
      <c r="FO57" s="140" t="e">
        <f aca="false">FN57*(1+$L57)</f>
        <v>#VALUE!</v>
      </c>
      <c r="FP57" s="140" t="e">
        <f aca="false">FO57*(1+$L57)</f>
        <v>#VALUE!</v>
      </c>
      <c r="FQ57" s="140" t="e">
        <f aca="false">FP57*(1+$L57)</f>
        <v>#VALUE!</v>
      </c>
      <c r="FR57" s="140" t="e">
        <f aca="false">FQ57*(1+$L57)</f>
        <v>#VALUE!</v>
      </c>
      <c r="FS57" s="140" t="e">
        <f aca="false">FR57*(1+$L57)</f>
        <v>#VALUE!</v>
      </c>
      <c r="FT57" s="140" t="e">
        <f aca="false">FS57*(1+$L57)</f>
        <v>#VALUE!</v>
      </c>
      <c r="FU57" s="140" t="e">
        <f aca="false">FT57*(1+$L57)</f>
        <v>#VALUE!</v>
      </c>
      <c r="FV57" s="140" t="e">
        <f aca="false">FU57*(1+$L57)</f>
        <v>#VALUE!</v>
      </c>
      <c r="FW57" s="140" t="e">
        <f aca="false">FV57*(1+$L57)</f>
        <v>#VALUE!</v>
      </c>
      <c r="FX57" s="140" t="e">
        <f aca="false">FW57*(1+$L57)</f>
        <v>#VALUE!</v>
      </c>
      <c r="FY57" s="140" t="e">
        <f aca="false">FX57*(1+$L57)</f>
        <v>#VALUE!</v>
      </c>
      <c r="FZ57" s="140" t="e">
        <f aca="false">FY57*(1+$L57)</f>
        <v>#VALUE!</v>
      </c>
      <c r="GA57" s="140" t="e">
        <f aca="false">FZ57*(1+$L57)</f>
        <v>#VALUE!</v>
      </c>
      <c r="GB57" s="140" t="e">
        <f aca="false">GA57*(1+$L57)</f>
        <v>#VALUE!</v>
      </c>
      <c r="GC57" s="140" t="e">
        <f aca="false">GB57*(1+$L57)</f>
        <v>#VALUE!</v>
      </c>
      <c r="GD57" s="140" t="e">
        <f aca="false">GC57*(1+$L57)</f>
        <v>#VALUE!</v>
      </c>
      <c r="GE57" s="140" t="e">
        <f aca="false">GD57*(1+$L57)</f>
        <v>#VALUE!</v>
      </c>
      <c r="GF57" s="140" t="e">
        <f aca="false">GE57*(1+$L57)</f>
        <v>#VALUE!</v>
      </c>
      <c r="GG57" s="140" t="e">
        <f aca="false">GF57*(1+$L57)</f>
        <v>#VALUE!</v>
      </c>
      <c r="GH57" s="140" t="e">
        <f aca="false">GG57*(1+$L57)</f>
        <v>#VALUE!</v>
      </c>
      <c r="GI57" s="140" t="e">
        <f aca="false">GH57*(1+$L57)</f>
        <v>#VALUE!</v>
      </c>
      <c r="GJ57" s="140" t="e">
        <f aca="false">GI57*(1+$L57)</f>
        <v>#VALUE!</v>
      </c>
      <c r="GK57" s="140" t="e">
        <f aca="false">GJ57*(1+$L57)</f>
        <v>#VALUE!</v>
      </c>
      <c r="GL57" s="140" t="e">
        <f aca="false">GK57*(1+$L57)</f>
        <v>#VALUE!</v>
      </c>
      <c r="GM57" s="140" t="e">
        <f aca="false">GL57*(1+$L57)</f>
        <v>#VALUE!</v>
      </c>
      <c r="GN57" s="140" t="e">
        <f aca="false">GM57*(1+$L57)</f>
        <v>#VALUE!</v>
      </c>
      <c r="GO57" s="140" t="e">
        <f aca="false">GN57*(1+$L57)</f>
        <v>#VALUE!</v>
      </c>
      <c r="GP57" s="140" t="e">
        <f aca="false">GO57*(1+$L57)</f>
        <v>#VALUE!</v>
      </c>
      <c r="GQ57" s="140" t="e">
        <f aca="false">GP57*(1+$L57)</f>
        <v>#VALUE!</v>
      </c>
      <c r="GR57" s="140" t="e">
        <f aca="false">GQ57*(1+$L57)</f>
        <v>#VALUE!</v>
      </c>
      <c r="GS57" s="140" t="e">
        <f aca="false">GR57*(1+$L57)</f>
        <v>#VALUE!</v>
      </c>
      <c r="GT57" s="140" t="e">
        <f aca="false">GS57*(1+$L57)</f>
        <v>#VALUE!</v>
      </c>
      <c r="GU57" s="140" t="e">
        <f aca="false">GT57*(1+$L57)</f>
        <v>#VALUE!</v>
      </c>
      <c r="GV57" s="140" t="e">
        <f aca="false">GU57*(1+$L57)</f>
        <v>#VALUE!</v>
      </c>
      <c r="GW57" s="140" t="e">
        <f aca="false">GV57*(1+$L57)</f>
        <v>#VALUE!</v>
      </c>
      <c r="GX57" s="140" t="e">
        <f aca="false">GW57*(1+$L57)</f>
        <v>#VALUE!</v>
      </c>
      <c r="GY57" s="140" t="e">
        <f aca="false">GX57*(1+$L57)</f>
        <v>#VALUE!</v>
      </c>
      <c r="GZ57" s="140" t="e">
        <f aca="false">GY57*(1+$L57)</f>
        <v>#VALUE!</v>
      </c>
      <c r="HA57" s="140" t="e">
        <f aca="false">GZ57*(1+$L57)</f>
        <v>#VALUE!</v>
      </c>
      <c r="HB57" s="140" t="e">
        <f aca="false">HA57*(1+$L57)</f>
        <v>#VALUE!</v>
      </c>
      <c r="HC57" s="140" t="e">
        <f aca="false">HB57*(1+$L57)</f>
        <v>#VALUE!</v>
      </c>
      <c r="HD57" s="140" t="e">
        <f aca="false">HC57*(1+$L57)</f>
        <v>#VALUE!</v>
      </c>
      <c r="HE57" s="140" t="e">
        <f aca="false">HD57*(1+$L57)</f>
        <v>#VALUE!</v>
      </c>
      <c r="HF57" s="140" t="e">
        <f aca="false">HE57*(1+$L57)</f>
        <v>#VALUE!</v>
      </c>
      <c r="HG57" s="140" t="e">
        <f aca="false">HF57*(1+$L57)</f>
        <v>#VALUE!</v>
      </c>
    </row>
    <row r="58" customFormat="false" ht="16.5" hidden="true" customHeight="true" outlineLevel="0" collapsed="false">
      <c r="A58" s="30" t="str">
        <f aca="false">IF(B58=0,"N/A",MAX(A54:A57)+1)</f>
        <v>N/A</v>
      </c>
      <c r="B58" s="31" t="n">
        <f aca="false">'Proxy Group (4)'!B58</f>
        <v>0</v>
      </c>
      <c r="C58" s="110"/>
      <c r="D58" s="107" t="str">
        <f aca="false">'DCF (6)'!D58</f>
        <v>N/A</v>
      </c>
      <c r="E58" s="107" t="str">
        <f aca="false">'SCDCF (10)'!F58</f>
        <v>N/A</v>
      </c>
      <c r="F58" s="111" t="str">
        <f aca="false">'DCF (6)'!E58</f>
        <v>N/A</v>
      </c>
      <c r="G58" s="109" t="str">
        <f aca="false">IFERROR(F58-($F58-$L58)/6,"N/A")</f>
        <v>N/A</v>
      </c>
      <c r="H58" s="109" t="str">
        <f aca="false">IFERROR(G58-($F58-$L58)/6,"N/A")</f>
        <v>N/A</v>
      </c>
      <c r="I58" s="109" t="str">
        <f aca="false">IFERROR(H58-($F58-$L58)/6,"N/A")</f>
        <v>N/A</v>
      </c>
      <c r="J58" s="109" t="str">
        <f aca="false">IFERROR(I58-($F58-$L58)/6,"N/A")</f>
        <v>N/A</v>
      </c>
      <c r="K58" s="109" t="str">
        <f aca="false">IFERROR(J58-($F58-$L58)/6,"N/A")</f>
        <v>N/A</v>
      </c>
      <c r="L58" s="109" t="n">
        <f aca="false">ROUND((1+2.6%)*(1+2.2%)-1,3)</f>
        <v>0.049</v>
      </c>
      <c r="M58" s="112" t="str">
        <f aca="false">IFERROR(IRR(O58:HG58),"N/A")</f>
        <v>N/A</v>
      </c>
      <c r="O58" s="182" t="e">
        <f aca="false">-D58</f>
        <v>#VALUE!</v>
      </c>
      <c r="P58" s="140" t="e">
        <f aca="false">E58*(1+$F58)</f>
        <v>#VALUE!</v>
      </c>
      <c r="Q58" s="140" t="e">
        <f aca="false">P58*(1+$F58)</f>
        <v>#VALUE!</v>
      </c>
      <c r="R58" s="140" t="e">
        <f aca="false">Q58*(1+$F58)</f>
        <v>#VALUE!</v>
      </c>
      <c r="S58" s="140" t="e">
        <f aca="false">R58*(1+$F58)</f>
        <v>#VALUE!</v>
      </c>
      <c r="T58" s="140" t="e">
        <f aca="false">S58*(1+$F58)</f>
        <v>#VALUE!</v>
      </c>
      <c r="U58" s="140" t="e">
        <f aca="false">T58*(1+G58)</f>
        <v>#VALUE!</v>
      </c>
      <c r="V58" s="140" t="e">
        <f aca="false">U58*(1+H58)</f>
        <v>#VALUE!</v>
      </c>
      <c r="W58" s="140" t="e">
        <f aca="false">V58*(1+I58)</f>
        <v>#VALUE!</v>
      </c>
      <c r="X58" s="140" t="e">
        <f aca="false">W58*(1+J58)</f>
        <v>#VALUE!</v>
      </c>
      <c r="Y58" s="140" t="e">
        <f aca="false">X58*(1+K58)</f>
        <v>#VALUE!</v>
      </c>
      <c r="Z58" s="140" t="e">
        <f aca="false">Y58*(1+$L58)</f>
        <v>#VALUE!</v>
      </c>
      <c r="AA58" s="140" t="e">
        <f aca="false">Z58*(1+$L58)</f>
        <v>#VALUE!</v>
      </c>
      <c r="AB58" s="140" t="e">
        <f aca="false">AA58*(1+$L58)</f>
        <v>#VALUE!</v>
      </c>
      <c r="AC58" s="140" t="e">
        <f aca="false">AB58*(1+$L58)</f>
        <v>#VALUE!</v>
      </c>
      <c r="AD58" s="140" t="e">
        <f aca="false">AC58*(1+$L58)</f>
        <v>#VALUE!</v>
      </c>
      <c r="AE58" s="140" t="e">
        <f aca="false">AD58*(1+$L58)</f>
        <v>#VALUE!</v>
      </c>
      <c r="AF58" s="140" t="e">
        <f aca="false">AE58*(1+$L58)</f>
        <v>#VALUE!</v>
      </c>
      <c r="AG58" s="140" t="e">
        <f aca="false">AF58*(1+$L58)</f>
        <v>#VALUE!</v>
      </c>
      <c r="AH58" s="140" t="e">
        <f aca="false">AG58*(1+$L58)</f>
        <v>#VALUE!</v>
      </c>
      <c r="AI58" s="140" t="e">
        <f aca="false">AH58*(1+$L58)</f>
        <v>#VALUE!</v>
      </c>
      <c r="AJ58" s="140" t="e">
        <f aca="false">AI58*(1+$L58)</f>
        <v>#VALUE!</v>
      </c>
      <c r="AK58" s="140" t="e">
        <f aca="false">AJ58*(1+$L58)</f>
        <v>#VALUE!</v>
      </c>
      <c r="AL58" s="140" t="e">
        <f aca="false">AK58*(1+$L58)</f>
        <v>#VALUE!</v>
      </c>
      <c r="AM58" s="140" t="e">
        <f aca="false">AL58*(1+$L58)</f>
        <v>#VALUE!</v>
      </c>
      <c r="AN58" s="140" t="e">
        <f aca="false">AM58*(1+$L58)</f>
        <v>#VALUE!</v>
      </c>
      <c r="AO58" s="140" t="e">
        <f aca="false">AN58*(1+$L58)</f>
        <v>#VALUE!</v>
      </c>
      <c r="AP58" s="140" t="e">
        <f aca="false">AO58*(1+$L58)</f>
        <v>#VALUE!</v>
      </c>
      <c r="AQ58" s="140" t="e">
        <f aca="false">AP58*(1+$L58)</f>
        <v>#VALUE!</v>
      </c>
      <c r="AR58" s="140" t="e">
        <f aca="false">AQ58*(1+$L58)</f>
        <v>#VALUE!</v>
      </c>
      <c r="AS58" s="140" t="e">
        <f aca="false">AR58*(1+$L58)</f>
        <v>#VALUE!</v>
      </c>
      <c r="AT58" s="140" t="e">
        <f aca="false">AS58*(1+$L58)</f>
        <v>#VALUE!</v>
      </c>
      <c r="AU58" s="140" t="e">
        <f aca="false">AT58*(1+$L58)</f>
        <v>#VALUE!</v>
      </c>
      <c r="AV58" s="140" t="e">
        <f aca="false">AU58*(1+$L58)</f>
        <v>#VALUE!</v>
      </c>
      <c r="AW58" s="140" t="e">
        <f aca="false">AV58*(1+$L58)</f>
        <v>#VALUE!</v>
      </c>
      <c r="AX58" s="140" t="e">
        <f aca="false">AW58*(1+$L58)</f>
        <v>#VALUE!</v>
      </c>
      <c r="AY58" s="140" t="e">
        <f aca="false">AX58*(1+$L58)</f>
        <v>#VALUE!</v>
      </c>
      <c r="AZ58" s="140" t="e">
        <f aca="false">AY58*(1+$L58)</f>
        <v>#VALUE!</v>
      </c>
      <c r="BA58" s="140" t="e">
        <f aca="false">AZ58*(1+$L58)</f>
        <v>#VALUE!</v>
      </c>
      <c r="BB58" s="140" t="e">
        <f aca="false">BA58*(1+$L58)</f>
        <v>#VALUE!</v>
      </c>
      <c r="BC58" s="140" t="e">
        <f aca="false">BB58*(1+$L58)</f>
        <v>#VALUE!</v>
      </c>
      <c r="BD58" s="140" t="e">
        <f aca="false">BC58*(1+$L58)</f>
        <v>#VALUE!</v>
      </c>
      <c r="BE58" s="140" t="e">
        <f aca="false">BD58*(1+$L58)</f>
        <v>#VALUE!</v>
      </c>
      <c r="BF58" s="140" t="e">
        <f aca="false">BE58*(1+$L58)</f>
        <v>#VALUE!</v>
      </c>
      <c r="BG58" s="140" t="e">
        <f aca="false">BF58*(1+$L58)</f>
        <v>#VALUE!</v>
      </c>
      <c r="BH58" s="140" t="e">
        <f aca="false">BG58*(1+$L58)</f>
        <v>#VALUE!</v>
      </c>
      <c r="BI58" s="140" t="e">
        <f aca="false">BH58*(1+$L58)</f>
        <v>#VALUE!</v>
      </c>
      <c r="BJ58" s="140" t="e">
        <f aca="false">BI58*(1+$L58)</f>
        <v>#VALUE!</v>
      </c>
      <c r="BK58" s="140" t="e">
        <f aca="false">BJ58*(1+$L58)</f>
        <v>#VALUE!</v>
      </c>
      <c r="BL58" s="140" t="e">
        <f aca="false">BK58*(1+$L58)</f>
        <v>#VALUE!</v>
      </c>
      <c r="BM58" s="140" t="e">
        <f aca="false">BL58*(1+$L58)</f>
        <v>#VALUE!</v>
      </c>
      <c r="BN58" s="140" t="e">
        <f aca="false">BM58*(1+$L58)</f>
        <v>#VALUE!</v>
      </c>
      <c r="BO58" s="140" t="e">
        <f aca="false">BN58*(1+$L58)</f>
        <v>#VALUE!</v>
      </c>
      <c r="BP58" s="140" t="e">
        <f aca="false">BO58*(1+$L58)</f>
        <v>#VALUE!</v>
      </c>
      <c r="BQ58" s="140" t="e">
        <f aca="false">BP58*(1+$L58)</f>
        <v>#VALUE!</v>
      </c>
      <c r="BR58" s="140" t="e">
        <f aca="false">BQ58*(1+$L58)</f>
        <v>#VALUE!</v>
      </c>
      <c r="BS58" s="140" t="e">
        <f aca="false">BR58*(1+$L58)</f>
        <v>#VALUE!</v>
      </c>
      <c r="BT58" s="140" t="e">
        <f aca="false">BS58*(1+$L58)</f>
        <v>#VALUE!</v>
      </c>
      <c r="BU58" s="140" t="e">
        <f aca="false">BT58*(1+$L58)</f>
        <v>#VALUE!</v>
      </c>
      <c r="BV58" s="140" t="e">
        <f aca="false">BU58*(1+$L58)</f>
        <v>#VALUE!</v>
      </c>
      <c r="BW58" s="140" t="e">
        <f aca="false">BV58*(1+$L58)</f>
        <v>#VALUE!</v>
      </c>
      <c r="BX58" s="140" t="e">
        <f aca="false">BW58*(1+$L58)</f>
        <v>#VALUE!</v>
      </c>
      <c r="BY58" s="140" t="e">
        <f aca="false">BX58*(1+$L58)</f>
        <v>#VALUE!</v>
      </c>
      <c r="BZ58" s="140" t="e">
        <f aca="false">BY58*(1+$L58)</f>
        <v>#VALUE!</v>
      </c>
      <c r="CA58" s="140" t="e">
        <f aca="false">BZ58*(1+$L58)</f>
        <v>#VALUE!</v>
      </c>
      <c r="CB58" s="140" t="e">
        <f aca="false">CA58*(1+$L58)</f>
        <v>#VALUE!</v>
      </c>
      <c r="CC58" s="140" t="e">
        <f aca="false">CB58*(1+$L58)</f>
        <v>#VALUE!</v>
      </c>
      <c r="CD58" s="140" t="e">
        <f aca="false">CC58*(1+$L58)</f>
        <v>#VALUE!</v>
      </c>
      <c r="CE58" s="140" t="e">
        <f aca="false">CD58*(1+$L58)</f>
        <v>#VALUE!</v>
      </c>
      <c r="CF58" s="140" t="e">
        <f aca="false">CE58*(1+$L58)</f>
        <v>#VALUE!</v>
      </c>
      <c r="CG58" s="140" t="e">
        <f aca="false">CF58*(1+$L58)</f>
        <v>#VALUE!</v>
      </c>
      <c r="CH58" s="140" t="e">
        <f aca="false">CG58*(1+$L58)</f>
        <v>#VALUE!</v>
      </c>
      <c r="CI58" s="140" t="e">
        <f aca="false">CH58*(1+$L58)</f>
        <v>#VALUE!</v>
      </c>
      <c r="CJ58" s="140" t="e">
        <f aca="false">CI58*(1+$L58)</f>
        <v>#VALUE!</v>
      </c>
      <c r="CK58" s="140" t="e">
        <f aca="false">CJ58*(1+$L58)</f>
        <v>#VALUE!</v>
      </c>
      <c r="CL58" s="140" t="e">
        <f aca="false">CK58*(1+$L58)</f>
        <v>#VALUE!</v>
      </c>
      <c r="CM58" s="140" t="e">
        <f aca="false">CL58*(1+$L58)</f>
        <v>#VALUE!</v>
      </c>
      <c r="CN58" s="140" t="e">
        <f aca="false">CM58*(1+$L58)</f>
        <v>#VALUE!</v>
      </c>
      <c r="CO58" s="140" t="e">
        <f aca="false">CN58*(1+$L58)</f>
        <v>#VALUE!</v>
      </c>
      <c r="CP58" s="140" t="e">
        <f aca="false">CO58*(1+$L58)</f>
        <v>#VALUE!</v>
      </c>
      <c r="CQ58" s="140" t="e">
        <f aca="false">CP58*(1+$L58)</f>
        <v>#VALUE!</v>
      </c>
      <c r="CR58" s="140" t="e">
        <f aca="false">CQ58*(1+$L58)</f>
        <v>#VALUE!</v>
      </c>
      <c r="CS58" s="140" t="e">
        <f aca="false">CR58*(1+$L58)</f>
        <v>#VALUE!</v>
      </c>
      <c r="CT58" s="140" t="e">
        <f aca="false">CS58*(1+$L58)</f>
        <v>#VALUE!</v>
      </c>
      <c r="CU58" s="140" t="e">
        <f aca="false">CT58*(1+$L58)</f>
        <v>#VALUE!</v>
      </c>
      <c r="CV58" s="140" t="e">
        <f aca="false">CU58*(1+$L58)</f>
        <v>#VALUE!</v>
      </c>
      <c r="CW58" s="140" t="e">
        <f aca="false">CV58*(1+$L58)</f>
        <v>#VALUE!</v>
      </c>
      <c r="CX58" s="140" t="e">
        <f aca="false">CW58*(1+$L58)</f>
        <v>#VALUE!</v>
      </c>
      <c r="CY58" s="140" t="e">
        <f aca="false">CX58*(1+$L58)</f>
        <v>#VALUE!</v>
      </c>
      <c r="CZ58" s="140" t="e">
        <f aca="false">CY58*(1+$L58)</f>
        <v>#VALUE!</v>
      </c>
      <c r="DA58" s="140" t="e">
        <f aca="false">CZ58*(1+$L58)</f>
        <v>#VALUE!</v>
      </c>
      <c r="DB58" s="140" t="e">
        <f aca="false">DA58*(1+$L58)</f>
        <v>#VALUE!</v>
      </c>
      <c r="DC58" s="140" t="e">
        <f aca="false">DB58*(1+$L58)</f>
        <v>#VALUE!</v>
      </c>
      <c r="DD58" s="140" t="e">
        <f aca="false">DC58*(1+$L58)</f>
        <v>#VALUE!</v>
      </c>
      <c r="DE58" s="140" t="e">
        <f aca="false">DD58*(1+$L58)</f>
        <v>#VALUE!</v>
      </c>
      <c r="DF58" s="140" t="e">
        <f aca="false">DE58*(1+$L58)</f>
        <v>#VALUE!</v>
      </c>
      <c r="DG58" s="140" t="e">
        <f aca="false">DF58*(1+$L58)</f>
        <v>#VALUE!</v>
      </c>
      <c r="DH58" s="140" t="e">
        <f aca="false">DG58*(1+$L58)</f>
        <v>#VALUE!</v>
      </c>
      <c r="DI58" s="140" t="e">
        <f aca="false">DH58*(1+$L58)</f>
        <v>#VALUE!</v>
      </c>
      <c r="DJ58" s="140" t="e">
        <f aca="false">DI58*(1+$L58)</f>
        <v>#VALUE!</v>
      </c>
      <c r="DK58" s="140" t="e">
        <f aca="false">DJ58*(1+$L58)</f>
        <v>#VALUE!</v>
      </c>
      <c r="DL58" s="140" t="e">
        <f aca="false">DK58*(1+$L58)</f>
        <v>#VALUE!</v>
      </c>
      <c r="DM58" s="140" t="e">
        <f aca="false">DL58*(1+$L58)</f>
        <v>#VALUE!</v>
      </c>
      <c r="DN58" s="140" t="e">
        <f aca="false">DM58*(1+$L58)</f>
        <v>#VALUE!</v>
      </c>
      <c r="DO58" s="140" t="e">
        <f aca="false">DN58*(1+$L58)</f>
        <v>#VALUE!</v>
      </c>
      <c r="DP58" s="140" t="e">
        <f aca="false">DO58*(1+$L58)</f>
        <v>#VALUE!</v>
      </c>
      <c r="DQ58" s="140" t="e">
        <f aca="false">DP58*(1+$L58)</f>
        <v>#VALUE!</v>
      </c>
      <c r="DR58" s="140" t="e">
        <f aca="false">DQ58*(1+$L58)</f>
        <v>#VALUE!</v>
      </c>
      <c r="DS58" s="140" t="e">
        <f aca="false">DR58*(1+$L58)</f>
        <v>#VALUE!</v>
      </c>
      <c r="DT58" s="140" t="e">
        <f aca="false">DS58*(1+$L58)</f>
        <v>#VALUE!</v>
      </c>
      <c r="DU58" s="140" t="e">
        <f aca="false">DT58*(1+$L58)</f>
        <v>#VALUE!</v>
      </c>
      <c r="DV58" s="140" t="e">
        <f aca="false">DU58*(1+$L58)</f>
        <v>#VALUE!</v>
      </c>
      <c r="DW58" s="140" t="e">
        <f aca="false">DV58*(1+$L58)</f>
        <v>#VALUE!</v>
      </c>
      <c r="DX58" s="140" t="e">
        <f aca="false">DW58*(1+$L58)</f>
        <v>#VALUE!</v>
      </c>
      <c r="DY58" s="140" t="e">
        <f aca="false">DX58*(1+$L58)</f>
        <v>#VALUE!</v>
      </c>
      <c r="DZ58" s="140" t="e">
        <f aca="false">DY58*(1+$L58)</f>
        <v>#VALUE!</v>
      </c>
      <c r="EA58" s="140" t="e">
        <f aca="false">DZ58*(1+$L58)</f>
        <v>#VALUE!</v>
      </c>
      <c r="EB58" s="140" t="e">
        <f aca="false">EA58*(1+$L58)</f>
        <v>#VALUE!</v>
      </c>
      <c r="EC58" s="140" t="e">
        <f aca="false">EB58*(1+$L58)</f>
        <v>#VALUE!</v>
      </c>
      <c r="ED58" s="140" t="e">
        <f aca="false">EC58*(1+$L58)</f>
        <v>#VALUE!</v>
      </c>
      <c r="EE58" s="140" t="e">
        <f aca="false">ED58*(1+$L58)</f>
        <v>#VALUE!</v>
      </c>
      <c r="EF58" s="140" t="e">
        <f aca="false">EE58*(1+$L58)</f>
        <v>#VALUE!</v>
      </c>
      <c r="EG58" s="140" t="e">
        <f aca="false">EF58*(1+$L58)</f>
        <v>#VALUE!</v>
      </c>
      <c r="EH58" s="140" t="e">
        <f aca="false">EG58*(1+$L58)</f>
        <v>#VALUE!</v>
      </c>
      <c r="EI58" s="140" t="e">
        <f aca="false">EH58*(1+$L58)</f>
        <v>#VALUE!</v>
      </c>
      <c r="EJ58" s="140" t="e">
        <f aca="false">EI58*(1+$L58)</f>
        <v>#VALUE!</v>
      </c>
      <c r="EK58" s="140" t="e">
        <f aca="false">EJ58*(1+$L58)</f>
        <v>#VALUE!</v>
      </c>
      <c r="EL58" s="140" t="e">
        <f aca="false">EK58*(1+$L58)</f>
        <v>#VALUE!</v>
      </c>
      <c r="EM58" s="140" t="e">
        <f aca="false">EL58*(1+$L58)</f>
        <v>#VALUE!</v>
      </c>
      <c r="EN58" s="140" t="e">
        <f aca="false">EM58*(1+$L58)</f>
        <v>#VALUE!</v>
      </c>
      <c r="EO58" s="140" t="e">
        <f aca="false">EN58*(1+$L58)</f>
        <v>#VALUE!</v>
      </c>
      <c r="EP58" s="140" t="e">
        <f aca="false">EO58*(1+$L58)</f>
        <v>#VALUE!</v>
      </c>
      <c r="EQ58" s="140" t="e">
        <f aca="false">EP58*(1+$L58)</f>
        <v>#VALUE!</v>
      </c>
      <c r="ER58" s="140" t="e">
        <f aca="false">EQ58*(1+$L58)</f>
        <v>#VALUE!</v>
      </c>
      <c r="ES58" s="140" t="e">
        <f aca="false">ER58*(1+$L58)</f>
        <v>#VALUE!</v>
      </c>
      <c r="ET58" s="140" t="e">
        <f aca="false">ES58*(1+$L58)</f>
        <v>#VALUE!</v>
      </c>
      <c r="EU58" s="140" t="e">
        <f aca="false">ET58*(1+$L58)</f>
        <v>#VALUE!</v>
      </c>
      <c r="EV58" s="140" t="e">
        <f aca="false">EU58*(1+$L58)</f>
        <v>#VALUE!</v>
      </c>
      <c r="EW58" s="140" t="e">
        <f aca="false">EV58*(1+$L58)</f>
        <v>#VALUE!</v>
      </c>
      <c r="EX58" s="140" t="e">
        <f aca="false">EW58*(1+$L58)</f>
        <v>#VALUE!</v>
      </c>
      <c r="EY58" s="140" t="e">
        <f aca="false">EX58*(1+$L58)</f>
        <v>#VALUE!</v>
      </c>
      <c r="EZ58" s="140" t="e">
        <f aca="false">EY58*(1+$L58)</f>
        <v>#VALUE!</v>
      </c>
      <c r="FA58" s="140" t="e">
        <f aca="false">EZ58*(1+$L58)</f>
        <v>#VALUE!</v>
      </c>
      <c r="FB58" s="140" t="e">
        <f aca="false">FA58*(1+$L58)</f>
        <v>#VALUE!</v>
      </c>
      <c r="FC58" s="140" t="e">
        <f aca="false">FB58*(1+$L58)</f>
        <v>#VALUE!</v>
      </c>
      <c r="FD58" s="140" t="e">
        <f aca="false">FC58*(1+$L58)</f>
        <v>#VALUE!</v>
      </c>
      <c r="FE58" s="140" t="e">
        <f aca="false">FD58*(1+$L58)</f>
        <v>#VALUE!</v>
      </c>
      <c r="FF58" s="140" t="e">
        <f aca="false">FE58*(1+$L58)</f>
        <v>#VALUE!</v>
      </c>
      <c r="FG58" s="140" t="e">
        <f aca="false">FF58*(1+$L58)</f>
        <v>#VALUE!</v>
      </c>
      <c r="FH58" s="140" t="e">
        <f aca="false">FG58*(1+$L58)</f>
        <v>#VALUE!</v>
      </c>
      <c r="FI58" s="140" t="e">
        <f aca="false">FH58*(1+$L58)</f>
        <v>#VALUE!</v>
      </c>
      <c r="FJ58" s="140" t="e">
        <f aca="false">FI58*(1+$L58)</f>
        <v>#VALUE!</v>
      </c>
      <c r="FK58" s="140" t="e">
        <f aca="false">FJ58*(1+$L58)</f>
        <v>#VALUE!</v>
      </c>
      <c r="FL58" s="140" t="e">
        <f aca="false">FK58*(1+$L58)</f>
        <v>#VALUE!</v>
      </c>
      <c r="FM58" s="140" t="e">
        <f aca="false">FL58*(1+$L58)</f>
        <v>#VALUE!</v>
      </c>
      <c r="FN58" s="140" t="e">
        <f aca="false">FM58*(1+$L58)</f>
        <v>#VALUE!</v>
      </c>
      <c r="FO58" s="140" t="e">
        <f aca="false">FN58*(1+$L58)</f>
        <v>#VALUE!</v>
      </c>
      <c r="FP58" s="140" t="e">
        <f aca="false">FO58*(1+$L58)</f>
        <v>#VALUE!</v>
      </c>
      <c r="FQ58" s="140" t="e">
        <f aca="false">FP58*(1+$L58)</f>
        <v>#VALUE!</v>
      </c>
      <c r="FR58" s="140" t="e">
        <f aca="false">FQ58*(1+$L58)</f>
        <v>#VALUE!</v>
      </c>
      <c r="FS58" s="140" t="e">
        <f aca="false">FR58*(1+$L58)</f>
        <v>#VALUE!</v>
      </c>
      <c r="FT58" s="140" t="e">
        <f aca="false">FS58*(1+$L58)</f>
        <v>#VALUE!</v>
      </c>
      <c r="FU58" s="140" t="e">
        <f aca="false">FT58*(1+$L58)</f>
        <v>#VALUE!</v>
      </c>
      <c r="FV58" s="140" t="e">
        <f aca="false">FU58*(1+$L58)</f>
        <v>#VALUE!</v>
      </c>
      <c r="FW58" s="140" t="e">
        <f aca="false">FV58*(1+$L58)</f>
        <v>#VALUE!</v>
      </c>
      <c r="FX58" s="140" t="e">
        <f aca="false">FW58*(1+$L58)</f>
        <v>#VALUE!</v>
      </c>
      <c r="FY58" s="140" t="e">
        <f aca="false">FX58*(1+$L58)</f>
        <v>#VALUE!</v>
      </c>
      <c r="FZ58" s="140" t="e">
        <f aca="false">FY58*(1+$L58)</f>
        <v>#VALUE!</v>
      </c>
      <c r="GA58" s="140" t="e">
        <f aca="false">FZ58*(1+$L58)</f>
        <v>#VALUE!</v>
      </c>
      <c r="GB58" s="140" t="e">
        <f aca="false">GA58*(1+$L58)</f>
        <v>#VALUE!</v>
      </c>
      <c r="GC58" s="140" t="e">
        <f aca="false">GB58*(1+$L58)</f>
        <v>#VALUE!</v>
      </c>
      <c r="GD58" s="140" t="e">
        <f aca="false">GC58*(1+$L58)</f>
        <v>#VALUE!</v>
      </c>
      <c r="GE58" s="140" t="e">
        <f aca="false">GD58*(1+$L58)</f>
        <v>#VALUE!</v>
      </c>
      <c r="GF58" s="140" t="e">
        <f aca="false">GE58*(1+$L58)</f>
        <v>#VALUE!</v>
      </c>
      <c r="GG58" s="140" t="e">
        <f aca="false">GF58*(1+$L58)</f>
        <v>#VALUE!</v>
      </c>
      <c r="GH58" s="140" t="e">
        <f aca="false">GG58*(1+$L58)</f>
        <v>#VALUE!</v>
      </c>
      <c r="GI58" s="140" t="e">
        <f aca="false">GH58*(1+$L58)</f>
        <v>#VALUE!</v>
      </c>
      <c r="GJ58" s="140" t="e">
        <f aca="false">GI58*(1+$L58)</f>
        <v>#VALUE!</v>
      </c>
      <c r="GK58" s="140" t="e">
        <f aca="false">GJ58*(1+$L58)</f>
        <v>#VALUE!</v>
      </c>
      <c r="GL58" s="140" t="e">
        <f aca="false">GK58*(1+$L58)</f>
        <v>#VALUE!</v>
      </c>
      <c r="GM58" s="140" t="e">
        <f aca="false">GL58*(1+$L58)</f>
        <v>#VALUE!</v>
      </c>
      <c r="GN58" s="140" t="e">
        <f aca="false">GM58*(1+$L58)</f>
        <v>#VALUE!</v>
      </c>
      <c r="GO58" s="140" t="e">
        <f aca="false">GN58*(1+$L58)</f>
        <v>#VALUE!</v>
      </c>
      <c r="GP58" s="140" t="e">
        <f aca="false">GO58*(1+$L58)</f>
        <v>#VALUE!</v>
      </c>
      <c r="GQ58" s="140" t="e">
        <f aca="false">GP58*(1+$L58)</f>
        <v>#VALUE!</v>
      </c>
      <c r="GR58" s="140" t="e">
        <f aca="false">GQ58*(1+$L58)</f>
        <v>#VALUE!</v>
      </c>
      <c r="GS58" s="140" t="e">
        <f aca="false">GR58*(1+$L58)</f>
        <v>#VALUE!</v>
      </c>
      <c r="GT58" s="140" t="e">
        <f aca="false">GS58*(1+$L58)</f>
        <v>#VALUE!</v>
      </c>
      <c r="GU58" s="140" t="e">
        <f aca="false">GT58*(1+$L58)</f>
        <v>#VALUE!</v>
      </c>
      <c r="GV58" s="140" t="e">
        <f aca="false">GU58*(1+$L58)</f>
        <v>#VALUE!</v>
      </c>
      <c r="GW58" s="140" t="e">
        <f aca="false">GV58*(1+$L58)</f>
        <v>#VALUE!</v>
      </c>
      <c r="GX58" s="140" t="e">
        <f aca="false">GW58*(1+$L58)</f>
        <v>#VALUE!</v>
      </c>
      <c r="GY58" s="140" t="e">
        <f aca="false">GX58*(1+$L58)</f>
        <v>#VALUE!</v>
      </c>
      <c r="GZ58" s="140" t="e">
        <f aca="false">GY58*(1+$L58)</f>
        <v>#VALUE!</v>
      </c>
      <c r="HA58" s="140" t="e">
        <f aca="false">GZ58*(1+$L58)</f>
        <v>#VALUE!</v>
      </c>
      <c r="HB58" s="140" t="e">
        <f aca="false">HA58*(1+$L58)</f>
        <v>#VALUE!</v>
      </c>
      <c r="HC58" s="140" t="e">
        <f aca="false">HB58*(1+$L58)</f>
        <v>#VALUE!</v>
      </c>
      <c r="HD58" s="140" t="e">
        <f aca="false">HC58*(1+$L58)</f>
        <v>#VALUE!</v>
      </c>
      <c r="HE58" s="140" t="e">
        <f aca="false">HD58*(1+$L58)</f>
        <v>#VALUE!</v>
      </c>
      <c r="HF58" s="140" t="e">
        <f aca="false">HE58*(1+$L58)</f>
        <v>#VALUE!</v>
      </c>
      <c r="HG58" s="140" t="e">
        <f aca="false">HF58*(1+$L58)</f>
        <v>#VALUE!</v>
      </c>
    </row>
    <row r="59" customFormat="false" ht="16.5" hidden="true" customHeight="true" outlineLevel="0" collapsed="false">
      <c r="A59" s="30" t="str">
        <f aca="false">IF(B59=0,"N/A",MAX(A55:A58)+1)</f>
        <v>N/A</v>
      </c>
      <c r="B59" s="31" t="n">
        <f aca="false">'Proxy Group (4)'!B59</f>
        <v>0</v>
      </c>
      <c r="C59" s="110"/>
      <c r="D59" s="107" t="str">
        <f aca="false">'DCF (6)'!D59</f>
        <v>N/A</v>
      </c>
      <c r="E59" s="107" t="str">
        <f aca="false">'SCDCF (10)'!F59</f>
        <v>N/A</v>
      </c>
      <c r="F59" s="111" t="str">
        <f aca="false">'DCF (6)'!E59</f>
        <v>N/A</v>
      </c>
      <c r="G59" s="109" t="str">
        <f aca="false">IFERROR(F59-($F59-$L59)/6,"N/A")</f>
        <v>N/A</v>
      </c>
      <c r="H59" s="109" t="str">
        <f aca="false">IFERROR(G59-($F59-$L59)/6,"N/A")</f>
        <v>N/A</v>
      </c>
      <c r="I59" s="109" t="str">
        <f aca="false">IFERROR(H59-($F59-$L59)/6,"N/A")</f>
        <v>N/A</v>
      </c>
      <c r="J59" s="109" t="str">
        <f aca="false">IFERROR(I59-($F59-$L59)/6,"N/A")</f>
        <v>N/A</v>
      </c>
      <c r="K59" s="109" t="str">
        <f aca="false">IFERROR(J59-($F59-$L59)/6,"N/A")</f>
        <v>N/A</v>
      </c>
      <c r="L59" s="109" t="n">
        <f aca="false">ROUND((1+2.6%)*(1+2.2%)-1,3)</f>
        <v>0.049</v>
      </c>
      <c r="M59" s="112" t="str">
        <f aca="false">IFERROR(IRR(O59:HG59),"N/A")</f>
        <v>N/A</v>
      </c>
      <c r="O59" s="182" t="e">
        <f aca="false">-D59</f>
        <v>#VALUE!</v>
      </c>
      <c r="P59" s="140" t="e">
        <f aca="false">E59*(1+$F59)</f>
        <v>#VALUE!</v>
      </c>
      <c r="Q59" s="140" t="e">
        <f aca="false">P59*(1+$F59)</f>
        <v>#VALUE!</v>
      </c>
      <c r="R59" s="140" t="e">
        <f aca="false">Q59*(1+$F59)</f>
        <v>#VALUE!</v>
      </c>
      <c r="S59" s="140" t="e">
        <f aca="false">R59*(1+$F59)</f>
        <v>#VALUE!</v>
      </c>
      <c r="T59" s="140" t="e">
        <f aca="false">S59*(1+$F59)</f>
        <v>#VALUE!</v>
      </c>
      <c r="U59" s="140" t="e">
        <f aca="false">T59*(1+G59)</f>
        <v>#VALUE!</v>
      </c>
      <c r="V59" s="140" t="e">
        <f aca="false">U59*(1+H59)</f>
        <v>#VALUE!</v>
      </c>
      <c r="W59" s="140" t="e">
        <f aca="false">V59*(1+I59)</f>
        <v>#VALUE!</v>
      </c>
      <c r="X59" s="140" t="e">
        <f aca="false">W59*(1+J59)</f>
        <v>#VALUE!</v>
      </c>
      <c r="Y59" s="140" t="e">
        <f aca="false">X59*(1+K59)</f>
        <v>#VALUE!</v>
      </c>
      <c r="Z59" s="140" t="e">
        <f aca="false">Y59*(1+$L59)</f>
        <v>#VALUE!</v>
      </c>
      <c r="AA59" s="140" t="e">
        <f aca="false">Z59*(1+$L59)</f>
        <v>#VALUE!</v>
      </c>
      <c r="AB59" s="140" t="e">
        <f aca="false">AA59*(1+$L59)</f>
        <v>#VALUE!</v>
      </c>
      <c r="AC59" s="140" t="e">
        <f aca="false">AB59*(1+$L59)</f>
        <v>#VALUE!</v>
      </c>
      <c r="AD59" s="140" t="e">
        <f aca="false">AC59*(1+$L59)</f>
        <v>#VALUE!</v>
      </c>
      <c r="AE59" s="140" t="e">
        <f aca="false">AD59*(1+$L59)</f>
        <v>#VALUE!</v>
      </c>
      <c r="AF59" s="140" t="e">
        <f aca="false">AE59*(1+$L59)</f>
        <v>#VALUE!</v>
      </c>
      <c r="AG59" s="140" t="e">
        <f aca="false">AF59*(1+$L59)</f>
        <v>#VALUE!</v>
      </c>
      <c r="AH59" s="140" t="e">
        <f aca="false">AG59*(1+$L59)</f>
        <v>#VALUE!</v>
      </c>
      <c r="AI59" s="140" t="e">
        <f aca="false">AH59*(1+$L59)</f>
        <v>#VALUE!</v>
      </c>
      <c r="AJ59" s="140" t="e">
        <f aca="false">AI59*(1+$L59)</f>
        <v>#VALUE!</v>
      </c>
      <c r="AK59" s="140" t="e">
        <f aca="false">AJ59*(1+$L59)</f>
        <v>#VALUE!</v>
      </c>
      <c r="AL59" s="140" t="e">
        <f aca="false">AK59*(1+$L59)</f>
        <v>#VALUE!</v>
      </c>
      <c r="AM59" s="140" t="e">
        <f aca="false">AL59*(1+$L59)</f>
        <v>#VALUE!</v>
      </c>
      <c r="AN59" s="140" t="e">
        <f aca="false">AM59*(1+$L59)</f>
        <v>#VALUE!</v>
      </c>
      <c r="AO59" s="140" t="e">
        <f aca="false">AN59*(1+$L59)</f>
        <v>#VALUE!</v>
      </c>
      <c r="AP59" s="140" t="e">
        <f aca="false">AO59*(1+$L59)</f>
        <v>#VALUE!</v>
      </c>
      <c r="AQ59" s="140" t="e">
        <f aca="false">AP59*(1+$L59)</f>
        <v>#VALUE!</v>
      </c>
      <c r="AR59" s="140" t="e">
        <f aca="false">AQ59*(1+$L59)</f>
        <v>#VALUE!</v>
      </c>
      <c r="AS59" s="140" t="e">
        <f aca="false">AR59*(1+$L59)</f>
        <v>#VALUE!</v>
      </c>
      <c r="AT59" s="140" t="e">
        <f aca="false">AS59*(1+$L59)</f>
        <v>#VALUE!</v>
      </c>
      <c r="AU59" s="140" t="e">
        <f aca="false">AT59*(1+$L59)</f>
        <v>#VALUE!</v>
      </c>
      <c r="AV59" s="140" t="e">
        <f aca="false">AU59*(1+$L59)</f>
        <v>#VALUE!</v>
      </c>
      <c r="AW59" s="140" t="e">
        <f aca="false">AV59*(1+$L59)</f>
        <v>#VALUE!</v>
      </c>
      <c r="AX59" s="140" t="e">
        <f aca="false">AW59*(1+$L59)</f>
        <v>#VALUE!</v>
      </c>
      <c r="AY59" s="140" t="e">
        <f aca="false">AX59*(1+$L59)</f>
        <v>#VALUE!</v>
      </c>
      <c r="AZ59" s="140" t="e">
        <f aca="false">AY59*(1+$L59)</f>
        <v>#VALUE!</v>
      </c>
      <c r="BA59" s="140" t="e">
        <f aca="false">AZ59*(1+$L59)</f>
        <v>#VALUE!</v>
      </c>
      <c r="BB59" s="140" t="e">
        <f aca="false">BA59*(1+$L59)</f>
        <v>#VALUE!</v>
      </c>
      <c r="BC59" s="140" t="e">
        <f aca="false">BB59*(1+$L59)</f>
        <v>#VALUE!</v>
      </c>
      <c r="BD59" s="140" t="e">
        <f aca="false">BC59*(1+$L59)</f>
        <v>#VALUE!</v>
      </c>
      <c r="BE59" s="140" t="e">
        <f aca="false">BD59*(1+$L59)</f>
        <v>#VALUE!</v>
      </c>
      <c r="BF59" s="140" t="e">
        <f aca="false">BE59*(1+$L59)</f>
        <v>#VALUE!</v>
      </c>
      <c r="BG59" s="140" t="e">
        <f aca="false">BF59*(1+$L59)</f>
        <v>#VALUE!</v>
      </c>
      <c r="BH59" s="140" t="e">
        <f aca="false">BG59*(1+$L59)</f>
        <v>#VALUE!</v>
      </c>
      <c r="BI59" s="140" t="e">
        <f aca="false">BH59*(1+$L59)</f>
        <v>#VALUE!</v>
      </c>
      <c r="BJ59" s="140" t="e">
        <f aca="false">BI59*(1+$L59)</f>
        <v>#VALUE!</v>
      </c>
      <c r="BK59" s="140" t="e">
        <f aca="false">BJ59*(1+$L59)</f>
        <v>#VALUE!</v>
      </c>
      <c r="BL59" s="140" t="e">
        <f aca="false">BK59*(1+$L59)</f>
        <v>#VALUE!</v>
      </c>
      <c r="BM59" s="140" t="e">
        <f aca="false">BL59*(1+$L59)</f>
        <v>#VALUE!</v>
      </c>
      <c r="BN59" s="140" t="e">
        <f aca="false">BM59*(1+$L59)</f>
        <v>#VALUE!</v>
      </c>
      <c r="BO59" s="140" t="e">
        <f aca="false">BN59*(1+$L59)</f>
        <v>#VALUE!</v>
      </c>
      <c r="BP59" s="140" t="e">
        <f aca="false">BO59*(1+$L59)</f>
        <v>#VALUE!</v>
      </c>
      <c r="BQ59" s="140" t="e">
        <f aca="false">BP59*(1+$L59)</f>
        <v>#VALUE!</v>
      </c>
      <c r="BR59" s="140" t="e">
        <f aca="false">BQ59*(1+$L59)</f>
        <v>#VALUE!</v>
      </c>
      <c r="BS59" s="140" t="e">
        <f aca="false">BR59*(1+$L59)</f>
        <v>#VALUE!</v>
      </c>
      <c r="BT59" s="140" t="e">
        <f aca="false">BS59*(1+$L59)</f>
        <v>#VALUE!</v>
      </c>
      <c r="BU59" s="140" t="e">
        <f aca="false">BT59*(1+$L59)</f>
        <v>#VALUE!</v>
      </c>
      <c r="BV59" s="140" t="e">
        <f aca="false">BU59*(1+$L59)</f>
        <v>#VALUE!</v>
      </c>
      <c r="BW59" s="140" t="e">
        <f aca="false">BV59*(1+$L59)</f>
        <v>#VALUE!</v>
      </c>
      <c r="BX59" s="140" t="e">
        <f aca="false">BW59*(1+$L59)</f>
        <v>#VALUE!</v>
      </c>
      <c r="BY59" s="140" t="e">
        <f aca="false">BX59*(1+$L59)</f>
        <v>#VALUE!</v>
      </c>
      <c r="BZ59" s="140" t="e">
        <f aca="false">BY59*(1+$L59)</f>
        <v>#VALUE!</v>
      </c>
      <c r="CA59" s="140" t="e">
        <f aca="false">BZ59*(1+$L59)</f>
        <v>#VALUE!</v>
      </c>
      <c r="CB59" s="140" t="e">
        <f aca="false">CA59*(1+$L59)</f>
        <v>#VALUE!</v>
      </c>
      <c r="CC59" s="140" t="e">
        <f aca="false">CB59*(1+$L59)</f>
        <v>#VALUE!</v>
      </c>
      <c r="CD59" s="140" t="e">
        <f aca="false">CC59*(1+$L59)</f>
        <v>#VALUE!</v>
      </c>
      <c r="CE59" s="140" t="e">
        <f aca="false">CD59*(1+$L59)</f>
        <v>#VALUE!</v>
      </c>
      <c r="CF59" s="140" t="e">
        <f aca="false">CE59*(1+$L59)</f>
        <v>#VALUE!</v>
      </c>
      <c r="CG59" s="140" t="e">
        <f aca="false">CF59*(1+$L59)</f>
        <v>#VALUE!</v>
      </c>
      <c r="CH59" s="140" t="e">
        <f aca="false">CG59*(1+$L59)</f>
        <v>#VALUE!</v>
      </c>
      <c r="CI59" s="140" t="e">
        <f aca="false">CH59*(1+$L59)</f>
        <v>#VALUE!</v>
      </c>
      <c r="CJ59" s="140" t="e">
        <f aca="false">CI59*(1+$L59)</f>
        <v>#VALUE!</v>
      </c>
      <c r="CK59" s="140" t="e">
        <f aca="false">CJ59*(1+$L59)</f>
        <v>#VALUE!</v>
      </c>
      <c r="CL59" s="140" t="e">
        <f aca="false">CK59*(1+$L59)</f>
        <v>#VALUE!</v>
      </c>
      <c r="CM59" s="140" t="e">
        <f aca="false">CL59*(1+$L59)</f>
        <v>#VALUE!</v>
      </c>
      <c r="CN59" s="140" t="e">
        <f aca="false">CM59*(1+$L59)</f>
        <v>#VALUE!</v>
      </c>
      <c r="CO59" s="140" t="e">
        <f aca="false">CN59*(1+$L59)</f>
        <v>#VALUE!</v>
      </c>
      <c r="CP59" s="140" t="e">
        <f aca="false">CO59*(1+$L59)</f>
        <v>#VALUE!</v>
      </c>
      <c r="CQ59" s="140" t="e">
        <f aca="false">CP59*(1+$L59)</f>
        <v>#VALUE!</v>
      </c>
      <c r="CR59" s="140" t="e">
        <f aca="false">CQ59*(1+$L59)</f>
        <v>#VALUE!</v>
      </c>
      <c r="CS59" s="140" t="e">
        <f aca="false">CR59*(1+$L59)</f>
        <v>#VALUE!</v>
      </c>
      <c r="CT59" s="140" t="e">
        <f aca="false">CS59*(1+$L59)</f>
        <v>#VALUE!</v>
      </c>
      <c r="CU59" s="140" t="e">
        <f aca="false">CT59*(1+$L59)</f>
        <v>#VALUE!</v>
      </c>
      <c r="CV59" s="140" t="e">
        <f aca="false">CU59*(1+$L59)</f>
        <v>#VALUE!</v>
      </c>
      <c r="CW59" s="140" t="e">
        <f aca="false">CV59*(1+$L59)</f>
        <v>#VALUE!</v>
      </c>
      <c r="CX59" s="140" t="e">
        <f aca="false">CW59*(1+$L59)</f>
        <v>#VALUE!</v>
      </c>
      <c r="CY59" s="140" t="e">
        <f aca="false">CX59*(1+$L59)</f>
        <v>#VALUE!</v>
      </c>
      <c r="CZ59" s="140" t="e">
        <f aca="false">CY59*(1+$L59)</f>
        <v>#VALUE!</v>
      </c>
      <c r="DA59" s="140" t="e">
        <f aca="false">CZ59*(1+$L59)</f>
        <v>#VALUE!</v>
      </c>
      <c r="DB59" s="140" t="e">
        <f aca="false">DA59*(1+$L59)</f>
        <v>#VALUE!</v>
      </c>
      <c r="DC59" s="140" t="e">
        <f aca="false">DB59*(1+$L59)</f>
        <v>#VALUE!</v>
      </c>
      <c r="DD59" s="140" t="e">
        <f aca="false">DC59*(1+$L59)</f>
        <v>#VALUE!</v>
      </c>
      <c r="DE59" s="140" t="e">
        <f aca="false">DD59*(1+$L59)</f>
        <v>#VALUE!</v>
      </c>
      <c r="DF59" s="140" t="e">
        <f aca="false">DE59*(1+$L59)</f>
        <v>#VALUE!</v>
      </c>
      <c r="DG59" s="140" t="e">
        <f aca="false">DF59*(1+$L59)</f>
        <v>#VALUE!</v>
      </c>
      <c r="DH59" s="140" t="e">
        <f aca="false">DG59*(1+$L59)</f>
        <v>#VALUE!</v>
      </c>
      <c r="DI59" s="140" t="e">
        <f aca="false">DH59*(1+$L59)</f>
        <v>#VALUE!</v>
      </c>
      <c r="DJ59" s="140" t="e">
        <f aca="false">DI59*(1+$L59)</f>
        <v>#VALUE!</v>
      </c>
      <c r="DK59" s="140" t="e">
        <f aca="false">DJ59*(1+$L59)</f>
        <v>#VALUE!</v>
      </c>
      <c r="DL59" s="140" t="e">
        <f aca="false">DK59*(1+$L59)</f>
        <v>#VALUE!</v>
      </c>
      <c r="DM59" s="140" t="e">
        <f aca="false">DL59*(1+$L59)</f>
        <v>#VALUE!</v>
      </c>
      <c r="DN59" s="140" t="e">
        <f aca="false">DM59*(1+$L59)</f>
        <v>#VALUE!</v>
      </c>
      <c r="DO59" s="140" t="e">
        <f aca="false">DN59*(1+$L59)</f>
        <v>#VALUE!</v>
      </c>
      <c r="DP59" s="140" t="e">
        <f aca="false">DO59*(1+$L59)</f>
        <v>#VALUE!</v>
      </c>
      <c r="DQ59" s="140" t="e">
        <f aca="false">DP59*(1+$L59)</f>
        <v>#VALUE!</v>
      </c>
      <c r="DR59" s="140" t="e">
        <f aca="false">DQ59*(1+$L59)</f>
        <v>#VALUE!</v>
      </c>
      <c r="DS59" s="140" t="e">
        <f aca="false">DR59*(1+$L59)</f>
        <v>#VALUE!</v>
      </c>
      <c r="DT59" s="140" t="e">
        <f aca="false">DS59*(1+$L59)</f>
        <v>#VALUE!</v>
      </c>
      <c r="DU59" s="140" t="e">
        <f aca="false">DT59*(1+$L59)</f>
        <v>#VALUE!</v>
      </c>
      <c r="DV59" s="140" t="e">
        <f aca="false">DU59*(1+$L59)</f>
        <v>#VALUE!</v>
      </c>
      <c r="DW59" s="140" t="e">
        <f aca="false">DV59*(1+$L59)</f>
        <v>#VALUE!</v>
      </c>
      <c r="DX59" s="140" t="e">
        <f aca="false">DW59*(1+$L59)</f>
        <v>#VALUE!</v>
      </c>
      <c r="DY59" s="140" t="e">
        <f aca="false">DX59*(1+$L59)</f>
        <v>#VALUE!</v>
      </c>
      <c r="DZ59" s="140" t="e">
        <f aca="false">DY59*(1+$L59)</f>
        <v>#VALUE!</v>
      </c>
      <c r="EA59" s="140" t="e">
        <f aca="false">DZ59*(1+$L59)</f>
        <v>#VALUE!</v>
      </c>
      <c r="EB59" s="140" t="e">
        <f aca="false">EA59*(1+$L59)</f>
        <v>#VALUE!</v>
      </c>
      <c r="EC59" s="140" t="e">
        <f aca="false">EB59*(1+$L59)</f>
        <v>#VALUE!</v>
      </c>
      <c r="ED59" s="140" t="e">
        <f aca="false">EC59*(1+$L59)</f>
        <v>#VALUE!</v>
      </c>
      <c r="EE59" s="140" t="e">
        <f aca="false">ED59*(1+$L59)</f>
        <v>#VALUE!</v>
      </c>
      <c r="EF59" s="140" t="e">
        <f aca="false">EE59*(1+$L59)</f>
        <v>#VALUE!</v>
      </c>
      <c r="EG59" s="140" t="e">
        <f aca="false">EF59*(1+$L59)</f>
        <v>#VALUE!</v>
      </c>
      <c r="EH59" s="140" t="e">
        <f aca="false">EG59*(1+$L59)</f>
        <v>#VALUE!</v>
      </c>
      <c r="EI59" s="140" t="e">
        <f aca="false">EH59*(1+$L59)</f>
        <v>#VALUE!</v>
      </c>
      <c r="EJ59" s="140" t="e">
        <f aca="false">EI59*(1+$L59)</f>
        <v>#VALUE!</v>
      </c>
      <c r="EK59" s="140" t="e">
        <f aca="false">EJ59*(1+$L59)</f>
        <v>#VALUE!</v>
      </c>
      <c r="EL59" s="140" t="e">
        <f aca="false">EK59*(1+$L59)</f>
        <v>#VALUE!</v>
      </c>
      <c r="EM59" s="140" t="e">
        <f aca="false">EL59*(1+$L59)</f>
        <v>#VALUE!</v>
      </c>
      <c r="EN59" s="140" t="e">
        <f aca="false">EM59*(1+$L59)</f>
        <v>#VALUE!</v>
      </c>
      <c r="EO59" s="140" t="e">
        <f aca="false">EN59*(1+$L59)</f>
        <v>#VALUE!</v>
      </c>
      <c r="EP59" s="140" t="e">
        <f aca="false">EO59*(1+$L59)</f>
        <v>#VALUE!</v>
      </c>
      <c r="EQ59" s="140" t="e">
        <f aca="false">EP59*(1+$L59)</f>
        <v>#VALUE!</v>
      </c>
      <c r="ER59" s="140" t="e">
        <f aca="false">EQ59*(1+$L59)</f>
        <v>#VALUE!</v>
      </c>
      <c r="ES59" s="140" t="e">
        <f aca="false">ER59*(1+$L59)</f>
        <v>#VALUE!</v>
      </c>
      <c r="ET59" s="140" t="e">
        <f aca="false">ES59*(1+$L59)</f>
        <v>#VALUE!</v>
      </c>
      <c r="EU59" s="140" t="e">
        <f aca="false">ET59*(1+$L59)</f>
        <v>#VALUE!</v>
      </c>
      <c r="EV59" s="140" t="e">
        <f aca="false">EU59*(1+$L59)</f>
        <v>#VALUE!</v>
      </c>
      <c r="EW59" s="140" t="e">
        <f aca="false">EV59*(1+$L59)</f>
        <v>#VALUE!</v>
      </c>
      <c r="EX59" s="140" t="e">
        <f aca="false">EW59*(1+$L59)</f>
        <v>#VALUE!</v>
      </c>
      <c r="EY59" s="140" t="e">
        <f aca="false">EX59*(1+$L59)</f>
        <v>#VALUE!</v>
      </c>
      <c r="EZ59" s="140" t="e">
        <f aca="false">EY59*(1+$L59)</f>
        <v>#VALUE!</v>
      </c>
      <c r="FA59" s="140" t="e">
        <f aca="false">EZ59*(1+$L59)</f>
        <v>#VALUE!</v>
      </c>
      <c r="FB59" s="140" t="e">
        <f aca="false">FA59*(1+$L59)</f>
        <v>#VALUE!</v>
      </c>
      <c r="FC59" s="140" t="e">
        <f aca="false">FB59*(1+$L59)</f>
        <v>#VALUE!</v>
      </c>
      <c r="FD59" s="140" t="e">
        <f aca="false">FC59*(1+$L59)</f>
        <v>#VALUE!</v>
      </c>
      <c r="FE59" s="140" t="e">
        <f aca="false">FD59*(1+$L59)</f>
        <v>#VALUE!</v>
      </c>
      <c r="FF59" s="140" t="e">
        <f aca="false">FE59*(1+$L59)</f>
        <v>#VALUE!</v>
      </c>
      <c r="FG59" s="140" t="e">
        <f aca="false">FF59*(1+$L59)</f>
        <v>#VALUE!</v>
      </c>
      <c r="FH59" s="140" t="e">
        <f aca="false">FG59*(1+$L59)</f>
        <v>#VALUE!</v>
      </c>
      <c r="FI59" s="140" t="e">
        <f aca="false">FH59*(1+$L59)</f>
        <v>#VALUE!</v>
      </c>
      <c r="FJ59" s="140" t="e">
        <f aca="false">FI59*(1+$L59)</f>
        <v>#VALUE!</v>
      </c>
      <c r="FK59" s="140" t="e">
        <f aca="false">FJ59*(1+$L59)</f>
        <v>#VALUE!</v>
      </c>
      <c r="FL59" s="140" t="e">
        <f aca="false">FK59*(1+$L59)</f>
        <v>#VALUE!</v>
      </c>
      <c r="FM59" s="140" t="e">
        <f aca="false">FL59*(1+$L59)</f>
        <v>#VALUE!</v>
      </c>
      <c r="FN59" s="140" t="e">
        <f aca="false">FM59*(1+$L59)</f>
        <v>#VALUE!</v>
      </c>
      <c r="FO59" s="140" t="e">
        <f aca="false">FN59*(1+$L59)</f>
        <v>#VALUE!</v>
      </c>
      <c r="FP59" s="140" t="e">
        <f aca="false">FO59*(1+$L59)</f>
        <v>#VALUE!</v>
      </c>
      <c r="FQ59" s="140" t="e">
        <f aca="false">FP59*(1+$L59)</f>
        <v>#VALUE!</v>
      </c>
      <c r="FR59" s="140" t="e">
        <f aca="false">FQ59*(1+$L59)</f>
        <v>#VALUE!</v>
      </c>
      <c r="FS59" s="140" t="e">
        <f aca="false">FR59*(1+$L59)</f>
        <v>#VALUE!</v>
      </c>
      <c r="FT59" s="140" t="e">
        <f aca="false">FS59*(1+$L59)</f>
        <v>#VALUE!</v>
      </c>
      <c r="FU59" s="140" t="e">
        <f aca="false">FT59*(1+$L59)</f>
        <v>#VALUE!</v>
      </c>
      <c r="FV59" s="140" t="e">
        <f aca="false">FU59*(1+$L59)</f>
        <v>#VALUE!</v>
      </c>
      <c r="FW59" s="140" t="e">
        <f aca="false">FV59*(1+$L59)</f>
        <v>#VALUE!</v>
      </c>
      <c r="FX59" s="140" t="e">
        <f aca="false">FW59*(1+$L59)</f>
        <v>#VALUE!</v>
      </c>
      <c r="FY59" s="140" t="e">
        <f aca="false">FX59*(1+$L59)</f>
        <v>#VALUE!</v>
      </c>
      <c r="FZ59" s="140" t="e">
        <f aca="false">FY59*(1+$L59)</f>
        <v>#VALUE!</v>
      </c>
      <c r="GA59" s="140" t="e">
        <f aca="false">FZ59*(1+$L59)</f>
        <v>#VALUE!</v>
      </c>
      <c r="GB59" s="140" t="e">
        <f aca="false">GA59*(1+$L59)</f>
        <v>#VALUE!</v>
      </c>
      <c r="GC59" s="140" t="e">
        <f aca="false">GB59*(1+$L59)</f>
        <v>#VALUE!</v>
      </c>
      <c r="GD59" s="140" t="e">
        <f aca="false">GC59*(1+$L59)</f>
        <v>#VALUE!</v>
      </c>
      <c r="GE59" s="140" t="e">
        <f aca="false">GD59*(1+$L59)</f>
        <v>#VALUE!</v>
      </c>
      <c r="GF59" s="140" t="e">
        <f aca="false">GE59*(1+$L59)</f>
        <v>#VALUE!</v>
      </c>
      <c r="GG59" s="140" t="e">
        <f aca="false">GF59*(1+$L59)</f>
        <v>#VALUE!</v>
      </c>
      <c r="GH59" s="140" t="e">
        <f aca="false">GG59*(1+$L59)</f>
        <v>#VALUE!</v>
      </c>
      <c r="GI59" s="140" t="e">
        <f aca="false">GH59*(1+$L59)</f>
        <v>#VALUE!</v>
      </c>
      <c r="GJ59" s="140" t="e">
        <f aca="false">GI59*(1+$L59)</f>
        <v>#VALUE!</v>
      </c>
      <c r="GK59" s="140" t="e">
        <f aca="false">GJ59*(1+$L59)</f>
        <v>#VALUE!</v>
      </c>
      <c r="GL59" s="140" t="e">
        <f aca="false">GK59*(1+$L59)</f>
        <v>#VALUE!</v>
      </c>
      <c r="GM59" s="140" t="e">
        <f aca="false">GL59*(1+$L59)</f>
        <v>#VALUE!</v>
      </c>
      <c r="GN59" s="140" t="e">
        <f aca="false">GM59*(1+$L59)</f>
        <v>#VALUE!</v>
      </c>
      <c r="GO59" s="140" t="e">
        <f aca="false">GN59*(1+$L59)</f>
        <v>#VALUE!</v>
      </c>
      <c r="GP59" s="140" t="e">
        <f aca="false">GO59*(1+$L59)</f>
        <v>#VALUE!</v>
      </c>
      <c r="GQ59" s="140" t="e">
        <f aca="false">GP59*(1+$L59)</f>
        <v>#VALUE!</v>
      </c>
      <c r="GR59" s="140" t="e">
        <f aca="false">GQ59*(1+$L59)</f>
        <v>#VALUE!</v>
      </c>
      <c r="GS59" s="140" t="e">
        <f aca="false">GR59*(1+$L59)</f>
        <v>#VALUE!</v>
      </c>
      <c r="GT59" s="140" t="e">
        <f aca="false">GS59*(1+$L59)</f>
        <v>#VALUE!</v>
      </c>
      <c r="GU59" s="140" t="e">
        <f aca="false">GT59*(1+$L59)</f>
        <v>#VALUE!</v>
      </c>
      <c r="GV59" s="140" t="e">
        <f aca="false">GU59*(1+$L59)</f>
        <v>#VALUE!</v>
      </c>
      <c r="GW59" s="140" t="e">
        <f aca="false">GV59*(1+$L59)</f>
        <v>#VALUE!</v>
      </c>
      <c r="GX59" s="140" t="e">
        <f aca="false">GW59*(1+$L59)</f>
        <v>#VALUE!</v>
      </c>
      <c r="GY59" s="140" t="e">
        <f aca="false">GX59*(1+$L59)</f>
        <v>#VALUE!</v>
      </c>
      <c r="GZ59" s="140" t="e">
        <f aca="false">GY59*(1+$L59)</f>
        <v>#VALUE!</v>
      </c>
      <c r="HA59" s="140" t="e">
        <f aca="false">GZ59*(1+$L59)</f>
        <v>#VALUE!</v>
      </c>
      <c r="HB59" s="140" t="e">
        <f aca="false">HA59*(1+$L59)</f>
        <v>#VALUE!</v>
      </c>
      <c r="HC59" s="140" t="e">
        <f aca="false">HB59*(1+$L59)</f>
        <v>#VALUE!</v>
      </c>
      <c r="HD59" s="140" t="e">
        <f aca="false">HC59*(1+$L59)</f>
        <v>#VALUE!</v>
      </c>
      <c r="HE59" s="140" t="e">
        <f aca="false">HD59*(1+$L59)</f>
        <v>#VALUE!</v>
      </c>
      <c r="HF59" s="140" t="e">
        <f aca="false">HE59*(1+$L59)</f>
        <v>#VALUE!</v>
      </c>
      <c r="HG59" s="140" t="e">
        <f aca="false">HF59*(1+$L59)</f>
        <v>#VALUE!</v>
      </c>
    </row>
    <row r="60" customFormat="false" ht="16.5" hidden="true" customHeight="true" outlineLevel="0" collapsed="false">
      <c r="A60" s="30" t="str">
        <f aca="false">IF(B60=0,"N/A",MAX(A56:A59)+1)</f>
        <v>N/A</v>
      </c>
      <c r="B60" s="31" t="n">
        <f aca="false">'Proxy Group (4)'!B60</f>
        <v>0</v>
      </c>
      <c r="C60" s="110"/>
      <c r="D60" s="107" t="str">
        <f aca="false">'DCF (6)'!D60</f>
        <v>N/A</v>
      </c>
      <c r="E60" s="107" t="str">
        <f aca="false">'SCDCF (10)'!F60</f>
        <v>N/A</v>
      </c>
      <c r="F60" s="111" t="str">
        <f aca="false">'DCF (6)'!E60</f>
        <v>N/A</v>
      </c>
      <c r="G60" s="109" t="str">
        <f aca="false">IFERROR(F60-($F60-$L60)/6,"N/A")</f>
        <v>N/A</v>
      </c>
      <c r="H60" s="109" t="str">
        <f aca="false">IFERROR(G60-($F60-$L60)/6,"N/A")</f>
        <v>N/A</v>
      </c>
      <c r="I60" s="109" t="str">
        <f aca="false">IFERROR(H60-($F60-$L60)/6,"N/A")</f>
        <v>N/A</v>
      </c>
      <c r="J60" s="109" t="str">
        <f aca="false">IFERROR(I60-($F60-$L60)/6,"N/A")</f>
        <v>N/A</v>
      </c>
      <c r="K60" s="109" t="str">
        <f aca="false">IFERROR(J60-($F60-$L60)/6,"N/A")</f>
        <v>N/A</v>
      </c>
      <c r="L60" s="109" t="n">
        <f aca="false">ROUND((1+2.6%)*(1+2.2%)-1,3)</f>
        <v>0.049</v>
      </c>
      <c r="M60" s="112" t="str">
        <f aca="false">IFERROR(IRR(O60:HG60),"N/A")</f>
        <v>N/A</v>
      </c>
      <c r="O60" s="182" t="e">
        <f aca="false">-D60</f>
        <v>#VALUE!</v>
      </c>
      <c r="P60" s="140" t="e">
        <f aca="false">E60*(1+$F60)</f>
        <v>#VALUE!</v>
      </c>
      <c r="Q60" s="140" t="e">
        <f aca="false">P60*(1+$F60)</f>
        <v>#VALUE!</v>
      </c>
      <c r="R60" s="140" t="e">
        <f aca="false">Q60*(1+$F60)</f>
        <v>#VALUE!</v>
      </c>
      <c r="S60" s="140" t="e">
        <f aca="false">R60*(1+$F60)</f>
        <v>#VALUE!</v>
      </c>
      <c r="T60" s="140" t="e">
        <f aca="false">S60*(1+$F60)</f>
        <v>#VALUE!</v>
      </c>
      <c r="U60" s="140" t="e">
        <f aca="false">T60*(1+G60)</f>
        <v>#VALUE!</v>
      </c>
      <c r="V60" s="140" t="e">
        <f aca="false">U60*(1+H60)</f>
        <v>#VALUE!</v>
      </c>
      <c r="W60" s="140" t="e">
        <f aca="false">V60*(1+I60)</f>
        <v>#VALUE!</v>
      </c>
      <c r="X60" s="140" t="e">
        <f aca="false">W60*(1+J60)</f>
        <v>#VALUE!</v>
      </c>
      <c r="Y60" s="140" t="e">
        <f aca="false">X60*(1+K60)</f>
        <v>#VALUE!</v>
      </c>
      <c r="Z60" s="140" t="e">
        <f aca="false">Y60*(1+$L60)</f>
        <v>#VALUE!</v>
      </c>
      <c r="AA60" s="140" t="e">
        <f aca="false">Z60*(1+$L60)</f>
        <v>#VALUE!</v>
      </c>
      <c r="AB60" s="140" t="e">
        <f aca="false">AA60*(1+$L60)</f>
        <v>#VALUE!</v>
      </c>
      <c r="AC60" s="140" t="e">
        <f aca="false">AB60*(1+$L60)</f>
        <v>#VALUE!</v>
      </c>
      <c r="AD60" s="140" t="e">
        <f aca="false">AC60*(1+$L60)</f>
        <v>#VALUE!</v>
      </c>
      <c r="AE60" s="140" t="e">
        <f aca="false">AD60*(1+$L60)</f>
        <v>#VALUE!</v>
      </c>
      <c r="AF60" s="140" t="e">
        <f aca="false">AE60*(1+$L60)</f>
        <v>#VALUE!</v>
      </c>
      <c r="AG60" s="140" t="e">
        <f aca="false">AF60*(1+$L60)</f>
        <v>#VALUE!</v>
      </c>
      <c r="AH60" s="140" t="e">
        <f aca="false">AG60*(1+$L60)</f>
        <v>#VALUE!</v>
      </c>
      <c r="AI60" s="140" t="e">
        <f aca="false">AH60*(1+$L60)</f>
        <v>#VALUE!</v>
      </c>
      <c r="AJ60" s="140" t="e">
        <f aca="false">AI60*(1+$L60)</f>
        <v>#VALUE!</v>
      </c>
      <c r="AK60" s="140" t="e">
        <f aca="false">AJ60*(1+$L60)</f>
        <v>#VALUE!</v>
      </c>
      <c r="AL60" s="140" t="e">
        <f aca="false">AK60*(1+$L60)</f>
        <v>#VALUE!</v>
      </c>
      <c r="AM60" s="140" t="e">
        <f aca="false">AL60*(1+$L60)</f>
        <v>#VALUE!</v>
      </c>
      <c r="AN60" s="140" t="e">
        <f aca="false">AM60*(1+$L60)</f>
        <v>#VALUE!</v>
      </c>
      <c r="AO60" s="140" t="e">
        <f aca="false">AN60*(1+$L60)</f>
        <v>#VALUE!</v>
      </c>
      <c r="AP60" s="140" t="e">
        <f aca="false">AO60*(1+$L60)</f>
        <v>#VALUE!</v>
      </c>
      <c r="AQ60" s="140" t="e">
        <f aca="false">AP60*(1+$L60)</f>
        <v>#VALUE!</v>
      </c>
      <c r="AR60" s="140" t="e">
        <f aca="false">AQ60*(1+$L60)</f>
        <v>#VALUE!</v>
      </c>
      <c r="AS60" s="140" t="e">
        <f aca="false">AR60*(1+$L60)</f>
        <v>#VALUE!</v>
      </c>
      <c r="AT60" s="140" t="e">
        <f aca="false">AS60*(1+$L60)</f>
        <v>#VALUE!</v>
      </c>
      <c r="AU60" s="140" t="e">
        <f aca="false">AT60*(1+$L60)</f>
        <v>#VALUE!</v>
      </c>
      <c r="AV60" s="140" t="e">
        <f aca="false">AU60*(1+$L60)</f>
        <v>#VALUE!</v>
      </c>
      <c r="AW60" s="140" t="e">
        <f aca="false">AV60*(1+$L60)</f>
        <v>#VALUE!</v>
      </c>
      <c r="AX60" s="140" t="e">
        <f aca="false">AW60*(1+$L60)</f>
        <v>#VALUE!</v>
      </c>
      <c r="AY60" s="140" t="e">
        <f aca="false">AX60*(1+$L60)</f>
        <v>#VALUE!</v>
      </c>
      <c r="AZ60" s="140" t="e">
        <f aca="false">AY60*(1+$L60)</f>
        <v>#VALUE!</v>
      </c>
      <c r="BA60" s="140" t="e">
        <f aca="false">AZ60*(1+$L60)</f>
        <v>#VALUE!</v>
      </c>
      <c r="BB60" s="140" t="e">
        <f aca="false">BA60*(1+$L60)</f>
        <v>#VALUE!</v>
      </c>
      <c r="BC60" s="140" t="e">
        <f aca="false">BB60*(1+$L60)</f>
        <v>#VALUE!</v>
      </c>
      <c r="BD60" s="140" t="e">
        <f aca="false">BC60*(1+$L60)</f>
        <v>#VALUE!</v>
      </c>
      <c r="BE60" s="140" t="e">
        <f aca="false">BD60*(1+$L60)</f>
        <v>#VALUE!</v>
      </c>
      <c r="BF60" s="140" t="e">
        <f aca="false">BE60*(1+$L60)</f>
        <v>#VALUE!</v>
      </c>
      <c r="BG60" s="140" t="e">
        <f aca="false">BF60*(1+$L60)</f>
        <v>#VALUE!</v>
      </c>
      <c r="BH60" s="140" t="e">
        <f aca="false">BG60*(1+$L60)</f>
        <v>#VALUE!</v>
      </c>
      <c r="BI60" s="140" t="e">
        <f aca="false">BH60*(1+$L60)</f>
        <v>#VALUE!</v>
      </c>
      <c r="BJ60" s="140" t="e">
        <f aca="false">BI60*(1+$L60)</f>
        <v>#VALUE!</v>
      </c>
      <c r="BK60" s="140" t="e">
        <f aca="false">BJ60*(1+$L60)</f>
        <v>#VALUE!</v>
      </c>
      <c r="BL60" s="140" t="e">
        <f aca="false">BK60*(1+$L60)</f>
        <v>#VALUE!</v>
      </c>
      <c r="BM60" s="140" t="e">
        <f aca="false">BL60*(1+$L60)</f>
        <v>#VALUE!</v>
      </c>
      <c r="BN60" s="140" t="e">
        <f aca="false">BM60*(1+$L60)</f>
        <v>#VALUE!</v>
      </c>
      <c r="BO60" s="140" t="e">
        <f aca="false">BN60*(1+$L60)</f>
        <v>#VALUE!</v>
      </c>
      <c r="BP60" s="140" t="e">
        <f aca="false">BO60*(1+$L60)</f>
        <v>#VALUE!</v>
      </c>
      <c r="BQ60" s="140" t="e">
        <f aca="false">BP60*(1+$L60)</f>
        <v>#VALUE!</v>
      </c>
      <c r="BR60" s="140" t="e">
        <f aca="false">BQ60*(1+$L60)</f>
        <v>#VALUE!</v>
      </c>
      <c r="BS60" s="140" t="e">
        <f aca="false">BR60*(1+$L60)</f>
        <v>#VALUE!</v>
      </c>
      <c r="BT60" s="140" t="e">
        <f aca="false">BS60*(1+$L60)</f>
        <v>#VALUE!</v>
      </c>
      <c r="BU60" s="140" t="e">
        <f aca="false">BT60*(1+$L60)</f>
        <v>#VALUE!</v>
      </c>
      <c r="BV60" s="140" t="e">
        <f aca="false">BU60*(1+$L60)</f>
        <v>#VALUE!</v>
      </c>
      <c r="BW60" s="140" t="e">
        <f aca="false">BV60*(1+$L60)</f>
        <v>#VALUE!</v>
      </c>
      <c r="BX60" s="140" t="e">
        <f aca="false">BW60*(1+$L60)</f>
        <v>#VALUE!</v>
      </c>
      <c r="BY60" s="140" t="e">
        <f aca="false">BX60*(1+$L60)</f>
        <v>#VALUE!</v>
      </c>
      <c r="BZ60" s="140" t="e">
        <f aca="false">BY60*(1+$L60)</f>
        <v>#VALUE!</v>
      </c>
      <c r="CA60" s="140" t="e">
        <f aca="false">BZ60*(1+$L60)</f>
        <v>#VALUE!</v>
      </c>
      <c r="CB60" s="140" t="e">
        <f aca="false">CA60*(1+$L60)</f>
        <v>#VALUE!</v>
      </c>
      <c r="CC60" s="140" t="e">
        <f aca="false">CB60*(1+$L60)</f>
        <v>#VALUE!</v>
      </c>
      <c r="CD60" s="140" t="e">
        <f aca="false">CC60*(1+$L60)</f>
        <v>#VALUE!</v>
      </c>
      <c r="CE60" s="140" t="e">
        <f aca="false">CD60*(1+$L60)</f>
        <v>#VALUE!</v>
      </c>
      <c r="CF60" s="140" t="e">
        <f aca="false">CE60*(1+$L60)</f>
        <v>#VALUE!</v>
      </c>
      <c r="CG60" s="140" t="e">
        <f aca="false">CF60*(1+$L60)</f>
        <v>#VALUE!</v>
      </c>
      <c r="CH60" s="140" t="e">
        <f aca="false">CG60*(1+$L60)</f>
        <v>#VALUE!</v>
      </c>
      <c r="CI60" s="140" t="e">
        <f aca="false">CH60*(1+$L60)</f>
        <v>#VALUE!</v>
      </c>
      <c r="CJ60" s="140" t="e">
        <f aca="false">CI60*(1+$L60)</f>
        <v>#VALUE!</v>
      </c>
      <c r="CK60" s="140" t="e">
        <f aca="false">CJ60*(1+$L60)</f>
        <v>#VALUE!</v>
      </c>
      <c r="CL60" s="140" t="e">
        <f aca="false">CK60*(1+$L60)</f>
        <v>#VALUE!</v>
      </c>
      <c r="CM60" s="140" t="e">
        <f aca="false">CL60*(1+$L60)</f>
        <v>#VALUE!</v>
      </c>
      <c r="CN60" s="140" t="e">
        <f aca="false">CM60*(1+$L60)</f>
        <v>#VALUE!</v>
      </c>
      <c r="CO60" s="140" t="e">
        <f aca="false">CN60*(1+$L60)</f>
        <v>#VALUE!</v>
      </c>
      <c r="CP60" s="140" t="e">
        <f aca="false">CO60*(1+$L60)</f>
        <v>#VALUE!</v>
      </c>
      <c r="CQ60" s="140" t="e">
        <f aca="false">CP60*(1+$L60)</f>
        <v>#VALUE!</v>
      </c>
      <c r="CR60" s="140" t="e">
        <f aca="false">CQ60*(1+$L60)</f>
        <v>#VALUE!</v>
      </c>
      <c r="CS60" s="140" t="e">
        <f aca="false">CR60*(1+$L60)</f>
        <v>#VALUE!</v>
      </c>
      <c r="CT60" s="140" t="e">
        <f aca="false">CS60*(1+$L60)</f>
        <v>#VALUE!</v>
      </c>
      <c r="CU60" s="140" t="e">
        <f aca="false">CT60*(1+$L60)</f>
        <v>#VALUE!</v>
      </c>
      <c r="CV60" s="140" t="e">
        <f aca="false">CU60*(1+$L60)</f>
        <v>#VALUE!</v>
      </c>
      <c r="CW60" s="140" t="e">
        <f aca="false">CV60*(1+$L60)</f>
        <v>#VALUE!</v>
      </c>
      <c r="CX60" s="140" t="e">
        <f aca="false">CW60*(1+$L60)</f>
        <v>#VALUE!</v>
      </c>
      <c r="CY60" s="140" t="e">
        <f aca="false">CX60*(1+$L60)</f>
        <v>#VALUE!</v>
      </c>
      <c r="CZ60" s="140" t="e">
        <f aca="false">CY60*(1+$L60)</f>
        <v>#VALUE!</v>
      </c>
      <c r="DA60" s="140" t="e">
        <f aca="false">CZ60*(1+$L60)</f>
        <v>#VALUE!</v>
      </c>
      <c r="DB60" s="140" t="e">
        <f aca="false">DA60*(1+$L60)</f>
        <v>#VALUE!</v>
      </c>
      <c r="DC60" s="140" t="e">
        <f aca="false">DB60*(1+$L60)</f>
        <v>#VALUE!</v>
      </c>
      <c r="DD60" s="140" t="e">
        <f aca="false">DC60*(1+$L60)</f>
        <v>#VALUE!</v>
      </c>
      <c r="DE60" s="140" t="e">
        <f aca="false">DD60*(1+$L60)</f>
        <v>#VALUE!</v>
      </c>
      <c r="DF60" s="140" t="e">
        <f aca="false">DE60*(1+$L60)</f>
        <v>#VALUE!</v>
      </c>
      <c r="DG60" s="140" t="e">
        <f aca="false">DF60*(1+$L60)</f>
        <v>#VALUE!</v>
      </c>
      <c r="DH60" s="140" t="e">
        <f aca="false">DG60*(1+$L60)</f>
        <v>#VALUE!</v>
      </c>
      <c r="DI60" s="140" t="e">
        <f aca="false">DH60*(1+$L60)</f>
        <v>#VALUE!</v>
      </c>
      <c r="DJ60" s="140" t="e">
        <f aca="false">DI60*(1+$L60)</f>
        <v>#VALUE!</v>
      </c>
      <c r="DK60" s="140" t="e">
        <f aca="false">DJ60*(1+$L60)</f>
        <v>#VALUE!</v>
      </c>
      <c r="DL60" s="140" t="e">
        <f aca="false">DK60*(1+$L60)</f>
        <v>#VALUE!</v>
      </c>
      <c r="DM60" s="140" t="e">
        <f aca="false">DL60*(1+$L60)</f>
        <v>#VALUE!</v>
      </c>
      <c r="DN60" s="140" t="e">
        <f aca="false">DM60*(1+$L60)</f>
        <v>#VALUE!</v>
      </c>
      <c r="DO60" s="140" t="e">
        <f aca="false">DN60*(1+$L60)</f>
        <v>#VALUE!</v>
      </c>
      <c r="DP60" s="140" t="e">
        <f aca="false">DO60*(1+$L60)</f>
        <v>#VALUE!</v>
      </c>
      <c r="DQ60" s="140" t="e">
        <f aca="false">DP60*(1+$L60)</f>
        <v>#VALUE!</v>
      </c>
      <c r="DR60" s="140" t="e">
        <f aca="false">DQ60*(1+$L60)</f>
        <v>#VALUE!</v>
      </c>
      <c r="DS60" s="140" t="e">
        <f aca="false">DR60*(1+$L60)</f>
        <v>#VALUE!</v>
      </c>
      <c r="DT60" s="140" t="e">
        <f aca="false">DS60*(1+$L60)</f>
        <v>#VALUE!</v>
      </c>
      <c r="DU60" s="140" t="e">
        <f aca="false">DT60*(1+$L60)</f>
        <v>#VALUE!</v>
      </c>
      <c r="DV60" s="140" t="e">
        <f aca="false">DU60*(1+$L60)</f>
        <v>#VALUE!</v>
      </c>
      <c r="DW60" s="140" t="e">
        <f aca="false">DV60*(1+$L60)</f>
        <v>#VALUE!</v>
      </c>
      <c r="DX60" s="140" t="e">
        <f aca="false">DW60*(1+$L60)</f>
        <v>#VALUE!</v>
      </c>
      <c r="DY60" s="140" t="e">
        <f aca="false">DX60*(1+$L60)</f>
        <v>#VALUE!</v>
      </c>
      <c r="DZ60" s="140" t="e">
        <f aca="false">DY60*(1+$L60)</f>
        <v>#VALUE!</v>
      </c>
      <c r="EA60" s="140" t="e">
        <f aca="false">DZ60*(1+$L60)</f>
        <v>#VALUE!</v>
      </c>
      <c r="EB60" s="140" t="e">
        <f aca="false">EA60*(1+$L60)</f>
        <v>#VALUE!</v>
      </c>
      <c r="EC60" s="140" t="e">
        <f aca="false">EB60*(1+$L60)</f>
        <v>#VALUE!</v>
      </c>
      <c r="ED60" s="140" t="e">
        <f aca="false">EC60*(1+$L60)</f>
        <v>#VALUE!</v>
      </c>
      <c r="EE60" s="140" t="e">
        <f aca="false">ED60*(1+$L60)</f>
        <v>#VALUE!</v>
      </c>
      <c r="EF60" s="140" t="e">
        <f aca="false">EE60*(1+$L60)</f>
        <v>#VALUE!</v>
      </c>
      <c r="EG60" s="140" t="e">
        <f aca="false">EF60*(1+$L60)</f>
        <v>#VALUE!</v>
      </c>
      <c r="EH60" s="140" t="e">
        <f aca="false">EG60*(1+$L60)</f>
        <v>#VALUE!</v>
      </c>
      <c r="EI60" s="140" t="e">
        <f aca="false">EH60*(1+$L60)</f>
        <v>#VALUE!</v>
      </c>
      <c r="EJ60" s="140" t="e">
        <f aca="false">EI60*(1+$L60)</f>
        <v>#VALUE!</v>
      </c>
      <c r="EK60" s="140" t="e">
        <f aca="false">EJ60*(1+$L60)</f>
        <v>#VALUE!</v>
      </c>
      <c r="EL60" s="140" t="e">
        <f aca="false">EK60*(1+$L60)</f>
        <v>#VALUE!</v>
      </c>
      <c r="EM60" s="140" t="e">
        <f aca="false">EL60*(1+$L60)</f>
        <v>#VALUE!</v>
      </c>
      <c r="EN60" s="140" t="e">
        <f aca="false">EM60*(1+$L60)</f>
        <v>#VALUE!</v>
      </c>
      <c r="EO60" s="140" t="e">
        <f aca="false">EN60*(1+$L60)</f>
        <v>#VALUE!</v>
      </c>
      <c r="EP60" s="140" t="e">
        <f aca="false">EO60*(1+$L60)</f>
        <v>#VALUE!</v>
      </c>
      <c r="EQ60" s="140" t="e">
        <f aca="false">EP60*(1+$L60)</f>
        <v>#VALUE!</v>
      </c>
      <c r="ER60" s="140" t="e">
        <f aca="false">EQ60*(1+$L60)</f>
        <v>#VALUE!</v>
      </c>
      <c r="ES60" s="140" t="e">
        <f aca="false">ER60*(1+$L60)</f>
        <v>#VALUE!</v>
      </c>
      <c r="ET60" s="140" t="e">
        <f aca="false">ES60*(1+$L60)</f>
        <v>#VALUE!</v>
      </c>
      <c r="EU60" s="140" t="e">
        <f aca="false">ET60*(1+$L60)</f>
        <v>#VALUE!</v>
      </c>
      <c r="EV60" s="140" t="e">
        <f aca="false">EU60*(1+$L60)</f>
        <v>#VALUE!</v>
      </c>
      <c r="EW60" s="140" t="e">
        <f aca="false">EV60*(1+$L60)</f>
        <v>#VALUE!</v>
      </c>
      <c r="EX60" s="140" t="e">
        <f aca="false">EW60*(1+$L60)</f>
        <v>#VALUE!</v>
      </c>
      <c r="EY60" s="140" t="e">
        <f aca="false">EX60*(1+$L60)</f>
        <v>#VALUE!</v>
      </c>
      <c r="EZ60" s="140" t="e">
        <f aca="false">EY60*(1+$L60)</f>
        <v>#VALUE!</v>
      </c>
      <c r="FA60" s="140" t="e">
        <f aca="false">EZ60*(1+$L60)</f>
        <v>#VALUE!</v>
      </c>
      <c r="FB60" s="140" t="e">
        <f aca="false">FA60*(1+$L60)</f>
        <v>#VALUE!</v>
      </c>
      <c r="FC60" s="140" t="e">
        <f aca="false">FB60*(1+$L60)</f>
        <v>#VALUE!</v>
      </c>
      <c r="FD60" s="140" t="e">
        <f aca="false">FC60*(1+$L60)</f>
        <v>#VALUE!</v>
      </c>
      <c r="FE60" s="140" t="e">
        <f aca="false">FD60*(1+$L60)</f>
        <v>#VALUE!</v>
      </c>
      <c r="FF60" s="140" t="e">
        <f aca="false">FE60*(1+$L60)</f>
        <v>#VALUE!</v>
      </c>
      <c r="FG60" s="140" t="e">
        <f aca="false">FF60*(1+$L60)</f>
        <v>#VALUE!</v>
      </c>
      <c r="FH60" s="140" t="e">
        <f aca="false">FG60*(1+$L60)</f>
        <v>#VALUE!</v>
      </c>
      <c r="FI60" s="140" t="e">
        <f aca="false">FH60*(1+$L60)</f>
        <v>#VALUE!</v>
      </c>
      <c r="FJ60" s="140" t="e">
        <f aca="false">FI60*(1+$L60)</f>
        <v>#VALUE!</v>
      </c>
      <c r="FK60" s="140" t="e">
        <f aca="false">FJ60*(1+$L60)</f>
        <v>#VALUE!</v>
      </c>
      <c r="FL60" s="140" t="e">
        <f aca="false">FK60*(1+$L60)</f>
        <v>#VALUE!</v>
      </c>
      <c r="FM60" s="140" t="e">
        <f aca="false">FL60*(1+$L60)</f>
        <v>#VALUE!</v>
      </c>
      <c r="FN60" s="140" t="e">
        <f aca="false">FM60*(1+$L60)</f>
        <v>#VALUE!</v>
      </c>
      <c r="FO60" s="140" t="e">
        <f aca="false">FN60*(1+$L60)</f>
        <v>#VALUE!</v>
      </c>
      <c r="FP60" s="140" t="e">
        <f aca="false">FO60*(1+$L60)</f>
        <v>#VALUE!</v>
      </c>
      <c r="FQ60" s="140" t="e">
        <f aca="false">FP60*(1+$L60)</f>
        <v>#VALUE!</v>
      </c>
      <c r="FR60" s="140" t="e">
        <f aca="false">FQ60*(1+$L60)</f>
        <v>#VALUE!</v>
      </c>
      <c r="FS60" s="140" t="e">
        <f aca="false">FR60*(1+$L60)</f>
        <v>#VALUE!</v>
      </c>
      <c r="FT60" s="140" t="e">
        <f aca="false">FS60*(1+$L60)</f>
        <v>#VALUE!</v>
      </c>
      <c r="FU60" s="140" t="e">
        <f aca="false">FT60*(1+$L60)</f>
        <v>#VALUE!</v>
      </c>
      <c r="FV60" s="140" t="e">
        <f aca="false">FU60*(1+$L60)</f>
        <v>#VALUE!</v>
      </c>
      <c r="FW60" s="140" t="e">
        <f aca="false">FV60*(1+$L60)</f>
        <v>#VALUE!</v>
      </c>
      <c r="FX60" s="140" t="e">
        <f aca="false">FW60*(1+$L60)</f>
        <v>#VALUE!</v>
      </c>
      <c r="FY60" s="140" t="e">
        <f aca="false">FX60*(1+$L60)</f>
        <v>#VALUE!</v>
      </c>
      <c r="FZ60" s="140" t="e">
        <f aca="false">FY60*(1+$L60)</f>
        <v>#VALUE!</v>
      </c>
      <c r="GA60" s="140" t="e">
        <f aca="false">FZ60*(1+$L60)</f>
        <v>#VALUE!</v>
      </c>
      <c r="GB60" s="140" t="e">
        <f aca="false">GA60*(1+$L60)</f>
        <v>#VALUE!</v>
      </c>
      <c r="GC60" s="140" t="e">
        <f aca="false">GB60*(1+$L60)</f>
        <v>#VALUE!</v>
      </c>
      <c r="GD60" s="140" t="e">
        <f aca="false">GC60*(1+$L60)</f>
        <v>#VALUE!</v>
      </c>
      <c r="GE60" s="140" t="e">
        <f aca="false">GD60*(1+$L60)</f>
        <v>#VALUE!</v>
      </c>
      <c r="GF60" s="140" t="e">
        <f aca="false">GE60*(1+$L60)</f>
        <v>#VALUE!</v>
      </c>
      <c r="GG60" s="140" t="e">
        <f aca="false">GF60*(1+$L60)</f>
        <v>#VALUE!</v>
      </c>
      <c r="GH60" s="140" t="e">
        <f aca="false">GG60*(1+$L60)</f>
        <v>#VALUE!</v>
      </c>
      <c r="GI60" s="140" t="e">
        <f aca="false">GH60*(1+$L60)</f>
        <v>#VALUE!</v>
      </c>
      <c r="GJ60" s="140" t="e">
        <f aca="false">GI60*(1+$L60)</f>
        <v>#VALUE!</v>
      </c>
      <c r="GK60" s="140" t="e">
        <f aca="false">GJ60*(1+$L60)</f>
        <v>#VALUE!</v>
      </c>
      <c r="GL60" s="140" t="e">
        <f aca="false">GK60*(1+$L60)</f>
        <v>#VALUE!</v>
      </c>
      <c r="GM60" s="140" t="e">
        <f aca="false">GL60*(1+$L60)</f>
        <v>#VALUE!</v>
      </c>
      <c r="GN60" s="140" t="e">
        <f aca="false">GM60*(1+$L60)</f>
        <v>#VALUE!</v>
      </c>
      <c r="GO60" s="140" t="e">
        <f aca="false">GN60*(1+$L60)</f>
        <v>#VALUE!</v>
      </c>
      <c r="GP60" s="140" t="e">
        <f aca="false">GO60*(1+$L60)</f>
        <v>#VALUE!</v>
      </c>
      <c r="GQ60" s="140" t="e">
        <f aca="false">GP60*(1+$L60)</f>
        <v>#VALUE!</v>
      </c>
      <c r="GR60" s="140" t="e">
        <f aca="false">GQ60*(1+$L60)</f>
        <v>#VALUE!</v>
      </c>
      <c r="GS60" s="140" t="e">
        <f aca="false">GR60*(1+$L60)</f>
        <v>#VALUE!</v>
      </c>
      <c r="GT60" s="140" t="e">
        <f aca="false">GS60*(1+$L60)</f>
        <v>#VALUE!</v>
      </c>
      <c r="GU60" s="140" t="e">
        <f aca="false">GT60*(1+$L60)</f>
        <v>#VALUE!</v>
      </c>
      <c r="GV60" s="140" t="e">
        <f aca="false">GU60*(1+$L60)</f>
        <v>#VALUE!</v>
      </c>
      <c r="GW60" s="140" t="e">
        <f aca="false">GV60*(1+$L60)</f>
        <v>#VALUE!</v>
      </c>
      <c r="GX60" s="140" t="e">
        <f aca="false">GW60*(1+$L60)</f>
        <v>#VALUE!</v>
      </c>
      <c r="GY60" s="140" t="e">
        <f aca="false">GX60*(1+$L60)</f>
        <v>#VALUE!</v>
      </c>
      <c r="GZ60" s="140" t="e">
        <f aca="false">GY60*(1+$L60)</f>
        <v>#VALUE!</v>
      </c>
      <c r="HA60" s="140" t="e">
        <f aca="false">GZ60*(1+$L60)</f>
        <v>#VALUE!</v>
      </c>
      <c r="HB60" s="140" t="e">
        <f aca="false">HA60*(1+$L60)</f>
        <v>#VALUE!</v>
      </c>
      <c r="HC60" s="140" t="e">
        <f aca="false">HB60*(1+$L60)</f>
        <v>#VALUE!</v>
      </c>
      <c r="HD60" s="140" t="e">
        <f aca="false">HC60*(1+$L60)</f>
        <v>#VALUE!</v>
      </c>
      <c r="HE60" s="140" t="e">
        <f aca="false">HD60*(1+$L60)</f>
        <v>#VALUE!</v>
      </c>
      <c r="HF60" s="140" t="e">
        <f aca="false">HE60*(1+$L60)</f>
        <v>#VALUE!</v>
      </c>
      <c r="HG60" s="140" t="e">
        <f aca="false">HF60*(1+$L60)</f>
        <v>#VALUE!</v>
      </c>
    </row>
    <row r="61" customFormat="false" ht="16.5" hidden="true" customHeight="true" outlineLevel="0" collapsed="false">
      <c r="A61" s="30" t="str">
        <f aca="false">IF(B61=0,"N/A",MAX(A57:A60)+1)</f>
        <v>N/A</v>
      </c>
      <c r="B61" s="31" t="n">
        <f aca="false">'Proxy Group (4)'!B61</f>
        <v>0</v>
      </c>
      <c r="C61" s="110"/>
      <c r="D61" s="107" t="str">
        <f aca="false">'DCF (6)'!D61</f>
        <v>N/A</v>
      </c>
      <c r="E61" s="107" t="str">
        <f aca="false">'SCDCF (10)'!F61</f>
        <v>N/A</v>
      </c>
      <c r="F61" s="111" t="str">
        <f aca="false">'DCF (6)'!E61</f>
        <v>N/A</v>
      </c>
      <c r="G61" s="109" t="str">
        <f aca="false">IFERROR(F61-($F61-$L61)/6,"N/A")</f>
        <v>N/A</v>
      </c>
      <c r="H61" s="109" t="str">
        <f aca="false">IFERROR(G61-($F61-$L61)/6,"N/A")</f>
        <v>N/A</v>
      </c>
      <c r="I61" s="109" t="str">
        <f aca="false">IFERROR(H61-($F61-$L61)/6,"N/A")</f>
        <v>N/A</v>
      </c>
      <c r="J61" s="109" t="str">
        <f aca="false">IFERROR(I61-($F61-$L61)/6,"N/A")</f>
        <v>N/A</v>
      </c>
      <c r="K61" s="109" t="str">
        <f aca="false">IFERROR(J61-($F61-$L61)/6,"N/A")</f>
        <v>N/A</v>
      </c>
      <c r="L61" s="109" t="n">
        <f aca="false">ROUND((1+2.6%)*(1+2.2%)-1,3)</f>
        <v>0.049</v>
      </c>
      <c r="M61" s="112" t="str">
        <f aca="false">IFERROR(IRR(O61:HG61),"N/A")</f>
        <v>N/A</v>
      </c>
      <c r="O61" s="182" t="e">
        <f aca="false">-D61</f>
        <v>#VALUE!</v>
      </c>
      <c r="P61" s="140" t="e">
        <f aca="false">E61*(1+$F61)</f>
        <v>#VALUE!</v>
      </c>
      <c r="Q61" s="140" t="e">
        <f aca="false">P61*(1+$F61)</f>
        <v>#VALUE!</v>
      </c>
      <c r="R61" s="140" t="e">
        <f aca="false">Q61*(1+$F61)</f>
        <v>#VALUE!</v>
      </c>
      <c r="S61" s="140" t="e">
        <f aca="false">R61*(1+$F61)</f>
        <v>#VALUE!</v>
      </c>
      <c r="T61" s="140" t="e">
        <f aca="false">S61*(1+$F61)</f>
        <v>#VALUE!</v>
      </c>
      <c r="U61" s="140" t="e">
        <f aca="false">T61*(1+G61)</f>
        <v>#VALUE!</v>
      </c>
      <c r="V61" s="140" t="e">
        <f aca="false">U61*(1+H61)</f>
        <v>#VALUE!</v>
      </c>
      <c r="W61" s="140" t="e">
        <f aca="false">V61*(1+I61)</f>
        <v>#VALUE!</v>
      </c>
      <c r="X61" s="140" t="e">
        <f aca="false">W61*(1+J61)</f>
        <v>#VALUE!</v>
      </c>
      <c r="Y61" s="140" t="e">
        <f aca="false">X61*(1+K61)</f>
        <v>#VALUE!</v>
      </c>
      <c r="Z61" s="140" t="e">
        <f aca="false">Y61*(1+$L61)</f>
        <v>#VALUE!</v>
      </c>
      <c r="AA61" s="140" t="e">
        <f aca="false">Z61*(1+$L61)</f>
        <v>#VALUE!</v>
      </c>
      <c r="AB61" s="140" t="e">
        <f aca="false">AA61*(1+$L61)</f>
        <v>#VALUE!</v>
      </c>
      <c r="AC61" s="140" t="e">
        <f aca="false">AB61*(1+$L61)</f>
        <v>#VALUE!</v>
      </c>
      <c r="AD61" s="140" t="e">
        <f aca="false">AC61*(1+$L61)</f>
        <v>#VALUE!</v>
      </c>
      <c r="AE61" s="140" t="e">
        <f aca="false">AD61*(1+$L61)</f>
        <v>#VALUE!</v>
      </c>
      <c r="AF61" s="140" t="e">
        <f aca="false">AE61*(1+$L61)</f>
        <v>#VALUE!</v>
      </c>
      <c r="AG61" s="140" t="e">
        <f aca="false">AF61*(1+$L61)</f>
        <v>#VALUE!</v>
      </c>
      <c r="AH61" s="140" t="e">
        <f aca="false">AG61*(1+$L61)</f>
        <v>#VALUE!</v>
      </c>
      <c r="AI61" s="140" t="e">
        <f aca="false">AH61*(1+$L61)</f>
        <v>#VALUE!</v>
      </c>
      <c r="AJ61" s="140" t="e">
        <f aca="false">AI61*(1+$L61)</f>
        <v>#VALUE!</v>
      </c>
      <c r="AK61" s="140" t="e">
        <f aca="false">AJ61*(1+$L61)</f>
        <v>#VALUE!</v>
      </c>
      <c r="AL61" s="140" t="e">
        <f aca="false">AK61*(1+$L61)</f>
        <v>#VALUE!</v>
      </c>
      <c r="AM61" s="140" t="e">
        <f aca="false">AL61*(1+$L61)</f>
        <v>#VALUE!</v>
      </c>
      <c r="AN61" s="140" t="e">
        <f aca="false">AM61*(1+$L61)</f>
        <v>#VALUE!</v>
      </c>
      <c r="AO61" s="140" t="e">
        <f aca="false">AN61*(1+$L61)</f>
        <v>#VALUE!</v>
      </c>
      <c r="AP61" s="140" t="e">
        <f aca="false">AO61*(1+$L61)</f>
        <v>#VALUE!</v>
      </c>
      <c r="AQ61" s="140" t="e">
        <f aca="false">AP61*(1+$L61)</f>
        <v>#VALUE!</v>
      </c>
      <c r="AR61" s="140" t="e">
        <f aca="false">AQ61*(1+$L61)</f>
        <v>#VALUE!</v>
      </c>
      <c r="AS61" s="140" t="e">
        <f aca="false">AR61*(1+$L61)</f>
        <v>#VALUE!</v>
      </c>
      <c r="AT61" s="140" t="e">
        <f aca="false">AS61*(1+$L61)</f>
        <v>#VALUE!</v>
      </c>
      <c r="AU61" s="140" t="e">
        <f aca="false">AT61*(1+$L61)</f>
        <v>#VALUE!</v>
      </c>
      <c r="AV61" s="140" t="e">
        <f aca="false">AU61*(1+$L61)</f>
        <v>#VALUE!</v>
      </c>
      <c r="AW61" s="140" t="e">
        <f aca="false">AV61*(1+$L61)</f>
        <v>#VALUE!</v>
      </c>
      <c r="AX61" s="140" t="e">
        <f aca="false">AW61*(1+$L61)</f>
        <v>#VALUE!</v>
      </c>
      <c r="AY61" s="140" t="e">
        <f aca="false">AX61*(1+$L61)</f>
        <v>#VALUE!</v>
      </c>
      <c r="AZ61" s="140" t="e">
        <f aca="false">AY61*(1+$L61)</f>
        <v>#VALUE!</v>
      </c>
      <c r="BA61" s="140" t="e">
        <f aca="false">AZ61*(1+$L61)</f>
        <v>#VALUE!</v>
      </c>
      <c r="BB61" s="140" t="e">
        <f aca="false">BA61*(1+$L61)</f>
        <v>#VALUE!</v>
      </c>
      <c r="BC61" s="140" t="e">
        <f aca="false">BB61*(1+$L61)</f>
        <v>#VALUE!</v>
      </c>
      <c r="BD61" s="140" t="e">
        <f aca="false">BC61*(1+$L61)</f>
        <v>#VALUE!</v>
      </c>
      <c r="BE61" s="140" t="e">
        <f aca="false">BD61*(1+$L61)</f>
        <v>#VALUE!</v>
      </c>
      <c r="BF61" s="140" t="e">
        <f aca="false">BE61*(1+$L61)</f>
        <v>#VALUE!</v>
      </c>
      <c r="BG61" s="140" t="e">
        <f aca="false">BF61*(1+$L61)</f>
        <v>#VALUE!</v>
      </c>
      <c r="BH61" s="140" t="e">
        <f aca="false">BG61*(1+$L61)</f>
        <v>#VALUE!</v>
      </c>
      <c r="BI61" s="140" t="e">
        <f aca="false">BH61*(1+$L61)</f>
        <v>#VALUE!</v>
      </c>
      <c r="BJ61" s="140" t="e">
        <f aca="false">BI61*(1+$L61)</f>
        <v>#VALUE!</v>
      </c>
      <c r="BK61" s="140" t="e">
        <f aca="false">BJ61*(1+$L61)</f>
        <v>#VALUE!</v>
      </c>
      <c r="BL61" s="140" t="e">
        <f aca="false">BK61*(1+$L61)</f>
        <v>#VALUE!</v>
      </c>
      <c r="BM61" s="140" t="e">
        <f aca="false">BL61*(1+$L61)</f>
        <v>#VALUE!</v>
      </c>
      <c r="BN61" s="140" t="e">
        <f aca="false">BM61*(1+$L61)</f>
        <v>#VALUE!</v>
      </c>
      <c r="BO61" s="140" t="e">
        <f aca="false">BN61*(1+$L61)</f>
        <v>#VALUE!</v>
      </c>
      <c r="BP61" s="140" t="e">
        <f aca="false">BO61*(1+$L61)</f>
        <v>#VALUE!</v>
      </c>
      <c r="BQ61" s="140" t="e">
        <f aca="false">BP61*(1+$L61)</f>
        <v>#VALUE!</v>
      </c>
      <c r="BR61" s="140" t="e">
        <f aca="false">BQ61*(1+$L61)</f>
        <v>#VALUE!</v>
      </c>
      <c r="BS61" s="140" t="e">
        <f aca="false">BR61*(1+$L61)</f>
        <v>#VALUE!</v>
      </c>
      <c r="BT61" s="140" t="e">
        <f aca="false">BS61*(1+$L61)</f>
        <v>#VALUE!</v>
      </c>
      <c r="BU61" s="140" t="e">
        <f aca="false">BT61*(1+$L61)</f>
        <v>#VALUE!</v>
      </c>
      <c r="BV61" s="140" t="e">
        <f aca="false">BU61*(1+$L61)</f>
        <v>#VALUE!</v>
      </c>
      <c r="BW61" s="140" t="e">
        <f aca="false">BV61*(1+$L61)</f>
        <v>#VALUE!</v>
      </c>
      <c r="BX61" s="140" t="e">
        <f aca="false">BW61*(1+$L61)</f>
        <v>#VALUE!</v>
      </c>
      <c r="BY61" s="140" t="e">
        <f aca="false">BX61*(1+$L61)</f>
        <v>#VALUE!</v>
      </c>
      <c r="BZ61" s="140" t="e">
        <f aca="false">BY61*(1+$L61)</f>
        <v>#VALUE!</v>
      </c>
      <c r="CA61" s="140" t="e">
        <f aca="false">BZ61*(1+$L61)</f>
        <v>#VALUE!</v>
      </c>
      <c r="CB61" s="140" t="e">
        <f aca="false">CA61*(1+$L61)</f>
        <v>#VALUE!</v>
      </c>
      <c r="CC61" s="140" t="e">
        <f aca="false">CB61*(1+$L61)</f>
        <v>#VALUE!</v>
      </c>
      <c r="CD61" s="140" t="e">
        <f aca="false">CC61*(1+$L61)</f>
        <v>#VALUE!</v>
      </c>
      <c r="CE61" s="140" t="e">
        <f aca="false">CD61*(1+$L61)</f>
        <v>#VALUE!</v>
      </c>
      <c r="CF61" s="140" t="e">
        <f aca="false">CE61*(1+$L61)</f>
        <v>#VALUE!</v>
      </c>
      <c r="CG61" s="140" t="e">
        <f aca="false">CF61*(1+$L61)</f>
        <v>#VALUE!</v>
      </c>
      <c r="CH61" s="140" t="e">
        <f aca="false">CG61*(1+$L61)</f>
        <v>#VALUE!</v>
      </c>
      <c r="CI61" s="140" t="e">
        <f aca="false">CH61*(1+$L61)</f>
        <v>#VALUE!</v>
      </c>
      <c r="CJ61" s="140" t="e">
        <f aca="false">CI61*(1+$L61)</f>
        <v>#VALUE!</v>
      </c>
      <c r="CK61" s="140" t="e">
        <f aca="false">CJ61*(1+$L61)</f>
        <v>#VALUE!</v>
      </c>
      <c r="CL61" s="140" t="e">
        <f aca="false">CK61*(1+$L61)</f>
        <v>#VALUE!</v>
      </c>
      <c r="CM61" s="140" t="e">
        <f aca="false">CL61*(1+$L61)</f>
        <v>#VALUE!</v>
      </c>
      <c r="CN61" s="140" t="e">
        <f aca="false">CM61*(1+$L61)</f>
        <v>#VALUE!</v>
      </c>
      <c r="CO61" s="140" t="e">
        <f aca="false">CN61*(1+$L61)</f>
        <v>#VALUE!</v>
      </c>
      <c r="CP61" s="140" t="e">
        <f aca="false">CO61*(1+$L61)</f>
        <v>#VALUE!</v>
      </c>
      <c r="CQ61" s="140" t="e">
        <f aca="false">CP61*(1+$L61)</f>
        <v>#VALUE!</v>
      </c>
      <c r="CR61" s="140" t="e">
        <f aca="false">CQ61*(1+$L61)</f>
        <v>#VALUE!</v>
      </c>
      <c r="CS61" s="140" t="e">
        <f aca="false">CR61*(1+$L61)</f>
        <v>#VALUE!</v>
      </c>
      <c r="CT61" s="140" t="e">
        <f aca="false">CS61*(1+$L61)</f>
        <v>#VALUE!</v>
      </c>
      <c r="CU61" s="140" t="e">
        <f aca="false">CT61*(1+$L61)</f>
        <v>#VALUE!</v>
      </c>
      <c r="CV61" s="140" t="e">
        <f aca="false">CU61*(1+$L61)</f>
        <v>#VALUE!</v>
      </c>
      <c r="CW61" s="140" t="e">
        <f aca="false">CV61*(1+$L61)</f>
        <v>#VALUE!</v>
      </c>
      <c r="CX61" s="140" t="e">
        <f aca="false">CW61*(1+$L61)</f>
        <v>#VALUE!</v>
      </c>
      <c r="CY61" s="140" t="e">
        <f aca="false">CX61*(1+$L61)</f>
        <v>#VALUE!</v>
      </c>
      <c r="CZ61" s="140" t="e">
        <f aca="false">CY61*(1+$L61)</f>
        <v>#VALUE!</v>
      </c>
      <c r="DA61" s="140" t="e">
        <f aca="false">CZ61*(1+$L61)</f>
        <v>#VALUE!</v>
      </c>
      <c r="DB61" s="140" t="e">
        <f aca="false">DA61*(1+$L61)</f>
        <v>#VALUE!</v>
      </c>
      <c r="DC61" s="140" t="e">
        <f aca="false">DB61*(1+$L61)</f>
        <v>#VALUE!</v>
      </c>
      <c r="DD61" s="140" t="e">
        <f aca="false">DC61*(1+$L61)</f>
        <v>#VALUE!</v>
      </c>
      <c r="DE61" s="140" t="e">
        <f aca="false">DD61*(1+$L61)</f>
        <v>#VALUE!</v>
      </c>
      <c r="DF61" s="140" t="e">
        <f aca="false">DE61*(1+$L61)</f>
        <v>#VALUE!</v>
      </c>
      <c r="DG61" s="140" t="e">
        <f aca="false">DF61*(1+$L61)</f>
        <v>#VALUE!</v>
      </c>
      <c r="DH61" s="140" t="e">
        <f aca="false">DG61*(1+$L61)</f>
        <v>#VALUE!</v>
      </c>
      <c r="DI61" s="140" t="e">
        <f aca="false">DH61*(1+$L61)</f>
        <v>#VALUE!</v>
      </c>
      <c r="DJ61" s="140" t="e">
        <f aca="false">DI61*(1+$L61)</f>
        <v>#VALUE!</v>
      </c>
      <c r="DK61" s="140" t="e">
        <f aca="false">DJ61*(1+$L61)</f>
        <v>#VALUE!</v>
      </c>
      <c r="DL61" s="140" t="e">
        <f aca="false">DK61*(1+$L61)</f>
        <v>#VALUE!</v>
      </c>
      <c r="DM61" s="140" t="e">
        <f aca="false">DL61*(1+$L61)</f>
        <v>#VALUE!</v>
      </c>
      <c r="DN61" s="140" t="e">
        <f aca="false">DM61*(1+$L61)</f>
        <v>#VALUE!</v>
      </c>
      <c r="DO61" s="140" t="e">
        <f aca="false">DN61*(1+$L61)</f>
        <v>#VALUE!</v>
      </c>
      <c r="DP61" s="140" t="e">
        <f aca="false">DO61*(1+$L61)</f>
        <v>#VALUE!</v>
      </c>
      <c r="DQ61" s="140" t="e">
        <f aca="false">DP61*(1+$L61)</f>
        <v>#VALUE!</v>
      </c>
      <c r="DR61" s="140" t="e">
        <f aca="false">DQ61*(1+$L61)</f>
        <v>#VALUE!</v>
      </c>
      <c r="DS61" s="140" t="e">
        <f aca="false">DR61*(1+$L61)</f>
        <v>#VALUE!</v>
      </c>
      <c r="DT61" s="140" t="e">
        <f aca="false">DS61*(1+$L61)</f>
        <v>#VALUE!</v>
      </c>
      <c r="DU61" s="140" t="e">
        <f aca="false">DT61*(1+$L61)</f>
        <v>#VALUE!</v>
      </c>
      <c r="DV61" s="140" t="e">
        <f aca="false">DU61*(1+$L61)</f>
        <v>#VALUE!</v>
      </c>
      <c r="DW61" s="140" t="e">
        <f aca="false">DV61*(1+$L61)</f>
        <v>#VALUE!</v>
      </c>
      <c r="DX61" s="140" t="e">
        <f aca="false">DW61*(1+$L61)</f>
        <v>#VALUE!</v>
      </c>
      <c r="DY61" s="140" t="e">
        <f aca="false">DX61*(1+$L61)</f>
        <v>#VALUE!</v>
      </c>
      <c r="DZ61" s="140" t="e">
        <f aca="false">DY61*(1+$L61)</f>
        <v>#VALUE!</v>
      </c>
      <c r="EA61" s="140" t="e">
        <f aca="false">DZ61*(1+$L61)</f>
        <v>#VALUE!</v>
      </c>
      <c r="EB61" s="140" t="e">
        <f aca="false">EA61*(1+$L61)</f>
        <v>#VALUE!</v>
      </c>
      <c r="EC61" s="140" t="e">
        <f aca="false">EB61*(1+$L61)</f>
        <v>#VALUE!</v>
      </c>
      <c r="ED61" s="140" t="e">
        <f aca="false">EC61*(1+$L61)</f>
        <v>#VALUE!</v>
      </c>
      <c r="EE61" s="140" t="e">
        <f aca="false">ED61*(1+$L61)</f>
        <v>#VALUE!</v>
      </c>
      <c r="EF61" s="140" t="e">
        <f aca="false">EE61*(1+$L61)</f>
        <v>#VALUE!</v>
      </c>
      <c r="EG61" s="140" t="e">
        <f aca="false">EF61*(1+$L61)</f>
        <v>#VALUE!</v>
      </c>
      <c r="EH61" s="140" t="e">
        <f aca="false">EG61*(1+$L61)</f>
        <v>#VALUE!</v>
      </c>
      <c r="EI61" s="140" t="e">
        <f aca="false">EH61*(1+$L61)</f>
        <v>#VALUE!</v>
      </c>
      <c r="EJ61" s="140" t="e">
        <f aca="false">EI61*(1+$L61)</f>
        <v>#VALUE!</v>
      </c>
      <c r="EK61" s="140" t="e">
        <f aca="false">EJ61*(1+$L61)</f>
        <v>#VALUE!</v>
      </c>
      <c r="EL61" s="140" t="e">
        <f aca="false">EK61*(1+$L61)</f>
        <v>#VALUE!</v>
      </c>
      <c r="EM61" s="140" t="e">
        <f aca="false">EL61*(1+$L61)</f>
        <v>#VALUE!</v>
      </c>
      <c r="EN61" s="140" t="e">
        <f aca="false">EM61*(1+$L61)</f>
        <v>#VALUE!</v>
      </c>
      <c r="EO61" s="140" t="e">
        <f aca="false">EN61*(1+$L61)</f>
        <v>#VALUE!</v>
      </c>
      <c r="EP61" s="140" t="e">
        <f aca="false">EO61*(1+$L61)</f>
        <v>#VALUE!</v>
      </c>
      <c r="EQ61" s="140" t="e">
        <f aca="false">EP61*(1+$L61)</f>
        <v>#VALUE!</v>
      </c>
      <c r="ER61" s="140" t="e">
        <f aca="false">EQ61*(1+$L61)</f>
        <v>#VALUE!</v>
      </c>
      <c r="ES61" s="140" t="e">
        <f aca="false">ER61*(1+$L61)</f>
        <v>#VALUE!</v>
      </c>
      <c r="ET61" s="140" t="e">
        <f aca="false">ES61*(1+$L61)</f>
        <v>#VALUE!</v>
      </c>
      <c r="EU61" s="140" t="e">
        <f aca="false">ET61*(1+$L61)</f>
        <v>#VALUE!</v>
      </c>
      <c r="EV61" s="140" t="e">
        <f aca="false">EU61*(1+$L61)</f>
        <v>#VALUE!</v>
      </c>
      <c r="EW61" s="140" t="e">
        <f aca="false">EV61*(1+$L61)</f>
        <v>#VALUE!</v>
      </c>
      <c r="EX61" s="140" t="e">
        <f aca="false">EW61*(1+$L61)</f>
        <v>#VALUE!</v>
      </c>
      <c r="EY61" s="140" t="e">
        <f aca="false">EX61*(1+$L61)</f>
        <v>#VALUE!</v>
      </c>
      <c r="EZ61" s="140" t="e">
        <f aca="false">EY61*(1+$L61)</f>
        <v>#VALUE!</v>
      </c>
      <c r="FA61" s="140" t="e">
        <f aca="false">EZ61*(1+$L61)</f>
        <v>#VALUE!</v>
      </c>
      <c r="FB61" s="140" t="e">
        <f aca="false">FA61*(1+$L61)</f>
        <v>#VALUE!</v>
      </c>
      <c r="FC61" s="140" t="e">
        <f aca="false">FB61*(1+$L61)</f>
        <v>#VALUE!</v>
      </c>
      <c r="FD61" s="140" t="e">
        <f aca="false">FC61*(1+$L61)</f>
        <v>#VALUE!</v>
      </c>
      <c r="FE61" s="140" t="e">
        <f aca="false">FD61*(1+$L61)</f>
        <v>#VALUE!</v>
      </c>
      <c r="FF61" s="140" t="e">
        <f aca="false">FE61*(1+$L61)</f>
        <v>#VALUE!</v>
      </c>
      <c r="FG61" s="140" t="e">
        <f aca="false">FF61*(1+$L61)</f>
        <v>#VALUE!</v>
      </c>
      <c r="FH61" s="140" t="e">
        <f aca="false">FG61*(1+$L61)</f>
        <v>#VALUE!</v>
      </c>
      <c r="FI61" s="140" t="e">
        <f aca="false">FH61*(1+$L61)</f>
        <v>#VALUE!</v>
      </c>
      <c r="FJ61" s="140" t="e">
        <f aca="false">FI61*(1+$L61)</f>
        <v>#VALUE!</v>
      </c>
      <c r="FK61" s="140" t="e">
        <f aca="false">FJ61*(1+$L61)</f>
        <v>#VALUE!</v>
      </c>
      <c r="FL61" s="140" t="e">
        <f aca="false">FK61*(1+$L61)</f>
        <v>#VALUE!</v>
      </c>
      <c r="FM61" s="140" t="e">
        <f aca="false">FL61*(1+$L61)</f>
        <v>#VALUE!</v>
      </c>
      <c r="FN61" s="140" t="e">
        <f aca="false">FM61*(1+$L61)</f>
        <v>#VALUE!</v>
      </c>
      <c r="FO61" s="140" t="e">
        <f aca="false">FN61*(1+$L61)</f>
        <v>#VALUE!</v>
      </c>
      <c r="FP61" s="140" t="e">
        <f aca="false">FO61*(1+$L61)</f>
        <v>#VALUE!</v>
      </c>
      <c r="FQ61" s="140" t="e">
        <f aca="false">FP61*(1+$L61)</f>
        <v>#VALUE!</v>
      </c>
      <c r="FR61" s="140" t="e">
        <f aca="false">FQ61*(1+$L61)</f>
        <v>#VALUE!</v>
      </c>
      <c r="FS61" s="140" t="e">
        <f aca="false">FR61*(1+$L61)</f>
        <v>#VALUE!</v>
      </c>
      <c r="FT61" s="140" t="e">
        <f aca="false">FS61*(1+$L61)</f>
        <v>#VALUE!</v>
      </c>
      <c r="FU61" s="140" t="e">
        <f aca="false">FT61*(1+$L61)</f>
        <v>#VALUE!</v>
      </c>
      <c r="FV61" s="140" t="e">
        <f aca="false">FU61*(1+$L61)</f>
        <v>#VALUE!</v>
      </c>
      <c r="FW61" s="140" t="e">
        <f aca="false">FV61*(1+$L61)</f>
        <v>#VALUE!</v>
      </c>
      <c r="FX61" s="140" t="e">
        <f aca="false">FW61*(1+$L61)</f>
        <v>#VALUE!</v>
      </c>
      <c r="FY61" s="140" t="e">
        <f aca="false">FX61*(1+$L61)</f>
        <v>#VALUE!</v>
      </c>
      <c r="FZ61" s="140" t="e">
        <f aca="false">FY61*(1+$L61)</f>
        <v>#VALUE!</v>
      </c>
      <c r="GA61" s="140" t="e">
        <f aca="false">FZ61*(1+$L61)</f>
        <v>#VALUE!</v>
      </c>
      <c r="GB61" s="140" t="e">
        <f aca="false">GA61*(1+$L61)</f>
        <v>#VALUE!</v>
      </c>
      <c r="GC61" s="140" t="e">
        <f aca="false">GB61*(1+$L61)</f>
        <v>#VALUE!</v>
      </c>
      <c r="GD61" s="140" t="e">
        <f aca="false">GC61*(1+$L61)</f>
        <v>#VALUE!</v>
      </c>
      <c r="GE61" s="140" t="e">
        <f aca="false">GD61*(1+$L61)</f>
        <v>#VALUE!</v>
      </c>
      <c r="GF61" s="140" t="e">
        <f aca="false">GE61*(1+$L61)</f>
        <v>#VALUE!</v>
      </c>
      <c r="GG61" s="140" t="e">
        <f aca="false">GF61*(1+$L61)</f>
        <v>#VALUE!</v>
      </c>
      <c r="GH61" s="140" t="e">
        <f aca="false">GG61*(1+$L61)</f>
        <v>#VALUE!</v>
      </c>
      <c r="GI61" s="140" t="e">
        <f aca="false">GH61*(1+$L61)</f>
        <v>#VALUE!</v>
      </c>
      <c r="GJ61" s="140" t="e">
        <f aca="false">GI61*(1+$L61)</f>
        <v>#VALUE!</v>
      </c>
      <c r="GK61" s="140" t="e">
        <f aca="false">GJ61*(1+$L61)</f>
        <v>#VALUE!</v>
      </c>
      <c r="GL61" s="140" t="e">
        <f aca="false">GK61*(1+$L61)</f>
        <v>#VALUE!</v>
      </c>
      <c r="GM61" s="140" t="e">
        <f aca="false">GL61*(1+$L61)</f>
        <v>#VALUE!</v>
      </c>
      <c r="GN61" s="140" t="e">
        <f aca="false">GM61*(1+$L61)</f>
        <v>#VALUE!</v>
      </c>
      <c r="GO61" s="140" t="e">
        <f aca="false">GN61*(1+$L61)</f>
        <v>#VALUE!</v>
      </c>
      <c r="GP61" s="140" t="e">
        <f aca="false">GO61*(1+$L61)</f>
        <v>#VALUE!</v>
      </c>
      <c r="GQ61" s="140" t="e">
        <f aca="false">GP61*(1+$L61)</f>
        <v>#VALUE!</v>
      </c>
      <c r="GR61" s="140" t="e">
        <f aca="false">GQ61*(1+$L61)</f>
        <v>#VALUE!</v>
      </c>
      <c r="GS61" s="140" t="e">
        <f aca="false">GR61*(1+$L61)</f>
        <v>#VALUE!</v>
      </c>
      <c r="GT61" s="140" t="e">
        <f aca="false">GS61*(1+$L61)</f>
        <v>#VALUE!</v>
      </c>
      <c r="GU61" s="140" t="e">
        <f aca="false">GT61*(1+$L61)</f>
        <v>#VALUE!</v>
      </c>
      <c r="GV61" s="140" t="e">
        <f aca="false">GU61*(1+$L61)</f>
        <v>#VALUE!</v>
      </c>
      <c r="GW61" s="140" t="e">
        <f aca="false">GV61*(1+$L61)</f>
        <v>#VALUE!</v>
      </c>
      <c r="GX61" s="140" t="e">
        <f aca="false">GW61*(1+$L61)</f>
        <v>#VALUE!</v>
      </c>
      <c r="GY61" s="140" t="e">
        <f aca="false">GX61*(1+$L61)</f>
        <v>#VALUE!</v>
      </c>
      <c r="GZ61" s="140" t="e">
        <f aca="false">GY61*(1+$L61)</f>
        <v>#VALUE!</v>
      </c>
      <c r="HA61" s="140" t="e">
        <f aca="false">GZ61*(1+$L61)</f>
        <v>#VALUE!</v>
      </c>
      <c r="HB61" s="140" t="e">
        <f aca="false">HA61*(1+$L61)</f>
        <v>#VALUE!</v>
      </c>
      <c r="HC61" s="140" t="e">
        <f aca="false">HB61*(1+$L61)</f>
        <v>#VALUE!</v>
      </c>
      <c r="HD61" s="140" t="e">
        <f aca="false">HC61*(1+$L61)</f>
        <v>#VALUE!</v>
      </c>
      <c r="HE61" s="140" t="e">
        <f aca="false">HD61*(1+$L61)</f>
        <v>#VALUE!</v>
      </c>
      <c r="HF61" s="140" t="e">
        <f aca="false">HE61*(1+$L61)</f>
        <v>#VALUE!</v>
      </c>
      <c r="HG61" s="140" t="e">
        <f aca="false">HF61*(1+$L61)</f>
        <v>#VALUE!</v>
      </c>
    </row>
    <row r="62" customFormat="false" ht="16.5" hidden="true" customHeight="true" outlineLevel="0" collapsed="false">
      <c r="A62" s="30" t="str">
        <f aca="false">IF(B62=0,"N/A",MAX(A58:A61)+1)</f>
        <v>N/A</v>
      </c>
      <c r="B62" s="31" t="n">
        <f aca="false">'Proxy Group (4)'!B62</f>
        <v>0</v>
      </c>
      <c r="C62" s="110"/>
      <c r="D62" s="107" t="str">
        <f aca="false">'DCF (6)'!D62</f>
        <v>N/A</v>
      </c>
      <c r="E62" s="107" t="str">
        <f aca="false">'SCDCF (10)'!F62</f>
        <v>N/A</v>
      </c>
      <c r="F62" s="111" t="str">
        <f aca="false">'DCF (6)'!E62</f>
        <v>N/A</v>
      </c>
      <c r="G62" s="109" t="str">
        <f aca="false">IFERROR(F62-($F62-$L62)/6,"N/A")</f>
        <v>N/A</v>
      </c>
      <c r="H62" s="109" t="str">
        <f aca="false">IFERROR(G62-($F62-$L62)/6,"N/A")</f>
        <v>N/A</v>
      </c>
      <c r="I62" s="109" t="str">
        <f aca="false">IFERROR(H62-($F62-$L62)/6,"N/A")</f>
        <v>N/A</v>
      </c>
      <c r="J62" s="109" t="str">
        <f aca="false">IFERROR(I62-($F62-$L62)/6,"N/A")</f>
        <v>N/A</v>
      </c>
      <c r="K62" s="109" t="str">
        <f aca="false">IFERROR(J62-($F62-$L62)/6,"N/A")</f>
        <v>N/A</v>
      </c>
      <c r="L62" s="109" t="n">
        <f aca="false">ROUND((1+2.6%)*(1+2.2%)-1,3)</f>
        <v>0.049</v>
      </c>
      <c r="M62" s="112" t="str">
        <f aca="false">IFERROR(IRR(O62:HG62),"N/A")</f>
        <v>N/A</v>
      </c>
      <c r="O62" s="182" t="e">
        <f aca="false">-D62</f>
        <v>#VALUE!</v>
      </c>
      <c r="P62" s="140" t="e">
        <f aca="false">E62*(1+$F62)</f>
        <v>#VALUE!</v>
      </c>
      <c r="Q62" s="140" t="e">
        <f aca="false">P62*(1+$F62)</f>
        <v>#VALUE!</v>
      </c>
      <c r="R62" s="140" t="e">
        <f aca="false">Q62*(1+$F62)</f>
        <v>#VALUE!</v>
      </c>
      <c r="S62" s="140" t="e">
        <f aca="false">R62*(1+$F62)</f>
        <v>#VALUE!</v>
      </c>
      <c r="T62" s="140" t="e">
        <f aca="false">S62*(1+$F62)</f>
        <v>#VALUE!</v>
      </c>
      <c r="U62" s="140" t="e">
        <f aca="false">T62*(1+G62)</f>
        <v>#VALUE!</v>
      </c>
      <c r="V62" s="140" t="e">
        <f aca="false">U62*(1+H62)</f>
        <v>#VALUE!</v>
      </c>
      <c r="W62" s="140" t="e">
        <f aca="false">V62*(1+I62)</f>
        <v>#VALUE!</v>
      </c>
      <c r="X62" s="140" t="e">
        <f aca="false">W62*(1+J62)</f>
        <v>#VALUE!</v>
      </c>
      <c r="Y62" s="140" t="e">
        <f aca="false">X62*(1+K62)</f>
        <v>#VALUE!</v>
      </c>
      <c r="Z62" s="140" t="e">
        <f aca="false">Y62*(1+$L62)</f>
        <v>#VALUE!</v>
      </c>
      <c r="AA62" s="140" t="e">
        <f aca="false">Z62*(1+$L62)</f>
        <v>#VALUE!</v>
      </c>
      <c r="AB62" s="140" t="e">
        <f aca="false">AA62*(1+$L62)</f>
        <v>#VALUE!</v>
      </c>
      <c r="AC62" s="140" t="e">
        <f aca="false">AB62*(1+$L62)</f>
        <v>#VALUE!</v>
      </c>
      <c r="AD62" s="140" t="e">
        <f aca="false">AC62*(1+$L62)</f>
        <v>#VALUE!</v>
      </c>
      <c r="AE62" s="140" t="e">
        <f aca="false">AD62*(1+$L62)</f>
        <v>#VALUE!</v>
      </c>
      <c r="AF62" s="140" t="e">
        <f aca="false">AE62*(1+$L62)</f>
        <v>#VALUE!</v>
      </c>
      <c r="AG62" s="140" t="e">
        <f aca="false">AF62*(1+$L62)</f>
        <v>#VALUE!</v>
      </c>
      <c r="AH62" s="140" t="e">
        <f aca="false">AG62*(1+$L62)</f>
        <v>#VALUE!</v>
      </c>
      <c r="AI62" s="140" t="e">
        <f aca="false">AH62*(1+$L62)</f>
        <v>#VALUE!</v>
      </c>
      <c r="AJ62" s="140" t="e">
        <f aca="false">AI62*(1+$L62)</f>
        <v>#VALUE!</v>
      </c>
      <c r="AK62" s="140" t="e">
        <f aca="false">AJ62*(1+$L62)</f>
        <v>#VALUE!</v>
      </c>
      <c r="AL62" s="140" t="e">
        <f aca="false">AK62*(1+$L62)</f>
        <v>#VALUE!</v>
      </c>
      <c r="AM62" s="140" t="e">
        <f aca="false">AL62*(1+$L62)</f>
        <v>#VALUE!</v>
      </c>
      <c r="AN62" s="140" t="e">
        <f aca="false">AM62*(1+$L62)</f>
        <v>#VALUE!</v>
      </c>
      <c r="AO62" s="140" t="e">
        <f aca="false">AN62*(1+$L62)</f>
        <v>#VALUE!</v>
      </c>
      <c r="AP62" s="140" t="e">
        <f aca="false">AO62*(1+$L62)</f>
        <v>#VALUE!</v>
      </c>
      <c r="AQ62" s="140" t="e">
        <f aca="false">AP62*(1+$L62)</f>
        <v>#VALUE!</v>
      </c>
      <c r="AR62" s="140" t="e">
        <f aca="false">AQ62*(1+$L62)</f>
        <v>#VALUE!</v>
      </c>
      <c r="AS62" s="140" t="e">
        <f aca="false">AR62*(1+$L62)</f>
        <v>#VALUE!</v>
      </c>
      <c r="AT62" s="140" t="e">
        <f aca="false">AS62*(1+$L62)</f>
        <v>#VALUE!</v>
      </c>
      <c r="AU62" s="140" t="e">
        <f aca="false">AT62*(1+$L62)</f>
        <v>#VALUE!</v>
      </c>
      <c r="AV62" s="140" t="e">
        <f aca="false">AU62*(1+$L62)</f>
        <v>#VALUE!</v>
      </c>
      <c r="AW62" s="140" t="e">
        <f aca="false">AV62*(1+$L62)</f>
        <v>#VALUE!</v>
      </c>
      <c r="AX62" s="140" t="e">
        <f aca="false">AW62*(1+$L62)</f>
        <v>#VALUE!</v>
      </c>
      <c r="AY62" s="140" t="e">
        <f aca="false">AX62*(1+$L62)</f>
        <v>#VALUE!</v>
      </c>
      <c r="AZ62" s="140" t="e">
        <f aca="false">AY62*(1+$L62)</f>
        <v>#VALUE!</v>
      </c>
      <c r="BA62" s="140" t="e">
        <f aca="false">AZ62*(1+$L62)</f>
        <v>#VALUE!</v>
      </c>
      <c r="BB62" s="140" t="e">
        <f aca="false">BA62*(1+$L62)</f>
        <v>#VALUE!</v>
      </c>
      <c r="BC62" s="140" t="e">
        <f aca="false">BB62*(1+$L62)</f>
        <v>#VALUE!</v>
      </c>
      <c r="BD62" s="140" t="e">
        <f aca="false">BC62*(1+$L62)</f>
        <v>#VALUE!</v>
      </c>
      <c r="BE62" s="140" t="e">
        <f aca="false">BD62*(1+$L62)</f>
        <v>#VALUE!</v>
      </c>
      <c r="BF62" s="140" t="e">
        <f aca="false">BE62*(1+$L62)</f>
        <v>#VALUE!</v>
      </c>
      <c r="BG62" s="140" t="e">
        <f aca="false">BF62*(1+$L62)</f>
        <v>#VALUE!</v>
      </c>
      <c r="BH62" s="140" t="e">
        <f aca="false">BG62*(1+$L62)</f>
        <v>#VALUE!</v>
      </c>
      <c r="BI62" s="140" t="e">
        <f aca="false">BH62*(1+$L62)</f>
        <v>#VALUE!</v>
      </c>
      <c r="BJ62" s="140" t="e">
        <f aca="false">BI62*(1+$L62)</f>
        <v>#VALUE!</v>
      </c>
      <c r="BK62" s="140" t="e">
        <f aca="false">BJ62*(1+$L62)</f>
        <v>#VALUE!</v>
      </c>
      <c r="BL62" s="140" t="e">
        <f aca="false">BK62*(1+$L62)</f>
        <v>#VALUE!</v>
      </c>
      <c r="BM62" s="140" t="e">
        <f aca="false">BL62*(1+$L62)</f>
        <v>#VALUE!</v>
      </c>
      <c r="BN62" s="140" t="e">
        <f aca="false">BM62*(1+$L62)</f>
        <v>#VALUE!</v>
      </c>
      <c r="BO62" s="140" t="e">
        <f aca="false">BN62*(1+$L62)</f>
        <v>#VALUE!</v>
      </c>
      <c r="BP62" s="140" t="e">
        <f aca="false">BO62*(1+$L62)</f>
        <v>#VALUE!</v>
      </c>
      <c r="BQ62" s="140" t="e">
        <f aca="false">BP62*(1+$L62)</f>
        <v>#VALUE!</v>
      </c>
      <c r="BR62" s="140" t="e">
        <f aca="false">BQ62*(1+$L62)</f>
        <v>#VALUE!</v>
      </c>
      <c r="BS62" s="140" t="e">
        <f aca="false">BR62*(1+$L62)</f>
        <v>#VALUE!</v>
      </c>
      <c r="BT62" s="140" t="e">
        <f aca="false">BS62*(1+$L62)</f>
        <v>#VALUE!</v>
      </c>
      <c r="BU62" s="140" t="e">
        <f aca="false">BT62*(1+$L62)</f>
        <v>#VALUE!</v>
      </c>
      <c r="BV62" s="140" t="e">
        <f aca="false">BU62*(1+$L62)</f>
        <v>#VALUE!</v>
      </c>
      <c r="BW62" s="140" t="e">
        <f aca="false">BV62*(1+$L62)</f>
        <v>#VALUE!</v>
      </c>
      <c r="BX62" s="140" t="e">
        <f aca="false">BW62*(1+$L62)</f>
        <v>#VALUE!</v>
      </c>
      <c r="BY62" s="140" t="e">
        <f aca="false">BX62*(1+$L62)</f>
        <v>#VALUE!</v>
      </c>
      <c r="BZ62" s="140" t="e">
        <f aca="false">BY62*(1+$L62)</f>
        <v>#VALUE!</v>
      </c>
      <c r="CA62" s="140" t="e">
        <f aca="false">BZ62*(1+$L62)</f>
        <v>#VALUE!</v>
      </c>
      <c r="CB62" s="140" t="e">
        <f aca="false">CA62*(1+$L62)</f>
        <v>#VALUE!</v>
      </c>
      <c r="CC62" s="140" t="e">
        <f aca="false">CB62*(1+$L62)</f>
        <v>#VALUE!</v>
      </c>
      <c r="CD62" s="140" t="e">
        <f aca="false">CC62*(1+$L62)</f>
        <v>#VALUE!</v>
      </c>
      <c r="CE62" s="140" t="e">
        <f aca="false">CD62*(1+$L62)</f>
        <v>#VALUE!</v>
      </c>
      <c r="CF62" s="140" t="e">
        <f aca="false">CE62*(1+$L62)</f>
        <v>#VALUE!</v>
      </c>
      <c r="CG62" s="140" t="e">
        <f aca="false">CF62*(1+$L62)</f>
        <v>#VALUE!</v>
      </c>
      <c r="CH62" s="140" t="e">
        <f aca="false">CG62*(1+$L62)</f>
        <v>#VALUE!</v>
      </c>
      <c r="CI62" s="140" t="e">
        <f aca="false">CH62*(1+$L62)</f>
        <v>#VALUE!</v>
      </c>
      <c r="CJ62" s="140" t="e">
        <f aca="false">CI62*(1+$L62)</f>
        <v>#VALUE!</v>
      </c>
      <c r="CK62" s="140" t="e">
        <f aca="false">CJ62*(1+$L62)</f>
        <v>#VALUE!</v>
      </c>
      <c r="CL62" s="140" t="e">
        <f aca="false">CK62*(1+$L62)</f>
        <v>#VALUE!</v>
      </c>
      <c r="CM62" s="140" t="e">
        <f aca="false">CL62*(1+$L62)</f>
        <v>#VALUE!</v>
      </c>
      <c r="CN62" s="140" t="e">
        <f aca="false">CM62*(1+$L62)</f>
        <v>#VALUE!</v>
      </c>
      <c r="CO62" s="140" t="e">
        <f aca="false">CN62*(1+$L62)</f>
        <v>#VALUE!</v>
      </c>
      <c r="CP62" s="140" t="e">
        <f aca="false">CO62*(1+$L62)</f>
        <v>#VALUE!</v>
      </c>
      <c r="CQ62" s="140" t="e">
        <f aca="false">CP62*(1+$L62)</f>
        <v>#VALUE!</v>
      </c>
      <c r="CR62" s="140" t="e">
        <f aca="false">CQ62*(1+$L62)</f>
        <v>#VALUE!</v>
      </c>
      <c r="CS62" s="140" t="e">
        <f aca="false">CR62*(1+$L62)</f>
        <v>#VALUE!</v>
      </c>
      <c r="CT62" s="140" t="e">
        <f aca="false">CS62*(1+$L62)</f>
        <v>#VALUE!</v>
      </c>
      <c r="CU62" s="140" t="e">
        <f aca="false">CT62*(1+$L62)</f>
        <v>#VALUE!</v>
      </c>
      <c r="CV62" s="140" t="e">
        <f aca="false">CU62*(1+$L62)</f>
        <v>#VALUE!</v>
      </c>
      <c r="CW62" s="140" t="e">
        <f aca="false">CV62*(1+$L62)</f>
        <v>#VALUE!</v>
      </c>
      <c r="CX62" s="140" t="e">
        <f aca="false">CW62*(1+$L62)</f>
        <v>#VALUE!</v>
      </c>
      <c r="CY62" s="140" t="e">
        <f aca="false">CX62*(1+$L62)</f>
        <v>#VALUE!</v>
      </c>
      <c r="CZ62" s="140" t="e">
        <f aca="false">CY62*(1+$L62)</f>
        <v>#VALUE!</v>
      </c>
      <c r="DA62" s="140" t="e">
        <f aca="false">CZ62*(1+$L62)</f>
        <v>#VALUE!</v>
      </c>
      <c r="DB62" s="140" t="e">
        <f aca="false">DA62*(1+$L62)</f>
        <v>#VALUE!</v>
      </c>
      <c r="DC62" s="140" t="e">
        <f aca="false">DB62*(1+$L62)</f>
        <v>#VALUE!</v>
      </c>
      <c r="DD62" s="140" t="e">
        <f aca="false">DC62*(1+$L62)</f>
        <v>#VALUE!</v>
      </c>
      <c r="DE62" s="140" t="e">
        <f aca="false">DD62*(1+$L62)</f>
        <v>#VALUE!</v>
      </c>
      <c r="DF62" s="140" t="e">
        <f aca="false">DE62*(1+$L62)</f>
        <v>#VALUE!</v>
      </c>
      <c r="DG62" s="140" t="e">
        <f aca="false">DF62*(1+$L62)</f>
        <v>#VALUE!</v>
      </c>
      <c r="DH62" s="140" t="e">
        <f aca="false">DG62*(1+$L62)</f>
        <v>#VALUE!</v>
      </c>
      <c r="DI62" s="140" t="e">
        <f aca="false">DH62*(1+$L62)</f>
        <v>#VALUE!</v>
      </c>
      <c r="DJ62" s="140" t="e">
        <f aca="false">DI62*(1+$L62)</f>
        <v>#VALUE!</v>
      </c>
      <c r="DK62" s="140" t="e">
        <f aca="false">DJ62*(1+$L62)</f>
        <v>#VALUE!</v>
      </c>
      <c r="DL62" s="140" t="e">
        <f aca="false">DK62*(1+$L62)</f>
        <v>#VALUE!</v>
      </c>
      <c r="DM62" s="140" t="e">
        <f aca="false">DL62*(1+$L62)</f>
        <v>#VALUE!</v>
      </c>
      <c r="DN62" s="140" t="e">
        <f aca="false">DM62*(1+$L62)</f>
        <v>#VALUE!</v>
      </c>
      <c r="DO62" s="140" t="e">
        <f aca="false">DN62*(1+$L62)</f>
        <v>#VALUE!</v>
      </c>
      <c r="DP62" s="140" t="e">
        <f aca="false">DO62*(1+$L62)</f>
        <v>#VALUE!</v>
      </c>
      <c r="DQ62" s="140" t="e">
        <f aca="false">DP62*(1+$L62)</f>
        <v>#VALUE!</v>
      </c>
      <c r="DR62" s="140" t="e">
        <f aca="false">DQ62*(1+$L62)</f>
        <v>#VALUE!</v>
      </c>
      <c r="DS62" s="140" t="e">
        <f aca="false">DR62*(1+$L62)</f>
        <v>#VALUE!</v>
      </c>
      <c r="DT62" s="140" t="e">
        <f aca="false">DS62*(1+$L62)</f>
        <v>#VALUE!</v>
      </c>
      <c r="DU62" s="140" t="e">
        <f aca="false">DT62*(1+$L62)</f>
        <v>#VALUE!</v>
      </c>
      <c r="DV62" s="140" t="e">
        <f aca="false">DU62*(1+$L62)</f>
        <v>#VALUE!</v>
      </c>
      <c r="DW62" s="140" t="e">
        <f aca="false">DV62*(1+$L62)</f>
        <v>#VALUE!</v>
      </c>
      <c r="DX62" s="140" t="e">
        <f aca="false">DW62*(1+$L62)</f>
        <v>#VALUE!</v>
      </c>
      <c r="DY62" s="140" t="e">
        <f aca="false">DX62*(1+$L62)</f>
        <v>#VALUE!</v>
      </c>
      <c r="DZ62" s="140" t="e">
        <f aca="false">DY62*(1+$L62)</f>
        <v>#VALUE!</v>
      </c>
      <c r="EA62" s="140" t="e">
        <f aca="false">DZ62*(1+$L62)</f>
        <v>#VALUE!</v>
      </c>
      <c r="EB62" s="140" t="e">
        <f aca="false">EA62*(1+$L62)</f>
        <v>#VALUE!</v>
      </c>
      <c r="EC62" s="140" t="e">
        <f aca="false">EB62*(1+$L62)</f>
        <v>#VALUE!</v>
      </c>
      <c r="ED62" s="140" t="e">
        <f aca="false">EC62*(1+$L62)</f>
        <v>#VALUE!</v>
      </c>
      <c r="EE62" s="140" t="e">
        <f aca="false">ED62*(1+$L62)</f>
        <v>#VALUE!</v>
      </c>
      <c r="EF62" s="140" t="e">
        <f aca="false">EE62*(1+$L62)</f>
        <v>#VALUE!</v>
      </c>
      <c r="EG62" s="140" t="e">
        <f aca="false">EF62*(1+$L62)</f>
        <v>#VALUE!</v>
      </c>
      <c r="EH62" s="140" t="e">
        <f aca="false">EG62*(1+$L62)</f>
        <v>#VALUE!</v>
      </c>
      <c r="EI62" s="140" t="e">
        <f aca="false">EH62*(1+$L62)</f>
        <v>#VALUE!</v>
      </c>
      <c r="EJ62" s="140" t="e">
        <f aca="false">EI62*(1+$L62)</f>
        <v>#VALUE!</v>
      </c>
      <c r="EK62" s="140" t="e">
        <f aca="false">EJ62*(1+$L62)</f>
        <v>#VALUE!</v>
      </c>
      <c r="EL62" s="140" t="e">
        <f aca="false">EK62*(1+$L62)</f>
        <v>#VALUE!</v>
      </c>
      <c r="EM62" s="140" t="e">
        <f aca="false">EL62*(1+$L62)</f>
        <v>#VALUE!</v>
      </c>
      <c r="EN62" s="140" t="e">
        <f aca="false">EM62*(1+$L62)</f>
        <v>#VALUE!</v>
      </c>
      <c r="EO62" s="140" t="e">
        <f aca="false">EN62*(1+$L62)</f>
        <v>#VALUE!</v>
      </c>
      <c r="EP62" s="140" t="e">
        <f aca="false">EO62*(1+$L62)</f>
        <v>#VALUE!</v>
      </c>
      <c r="EQ62" s="140" t="e">
        <f aca="false">EP62*(1+$L62)</f>
        <v>#VALUE!</v>
      </c>
      <c r="ER62" s="140" t="e">
        <f aca="false">EQ62*(1+$L62)</f>
        <v>#VALUE!</v>
      </c>
      <c r="ES62" s="140" t="e">
        <f aca="false">ER62*(1+$L62)</f>
        <v>#VALUE!</v>
      </c>
      <c r="ET62" s="140" t="e">
        <f aca="false">ES62*(1+$L62)</f>
        <v>#VALUE!</v>
      </c>
      <c r="EU62" s="140" t="e">
        <f aca="false">ET62*(1+$L62)</f>
        <v>#VALUE!</v>
      </c>
      <c r="EV62" s="140" t="e">
        <f aca="false">EU62*(1+$L62)</f>
        <v>#VALUE!</v>
      </c>
      <c r="EW62" s="140" t="e">
        <f aca="false">EV62*(1+$L62)</f>
        <v>#VALUE!</v>
      </c>
      <c r="EX62" s="140" t="e">
        <f aca="false">EW62*(1+$L62)</f>
        <v>#VALUE!</v>
      </c>
      <c r="EY62" s="140" t="e">
        <f aca="false">EX62*(1+$L62)</f>
        <v>#VALUE!</v>
      </c>
      <c r="EZ62" s="140" t="e">
        <f aca="false">EY62*(1+$L62)</f>
        <v>#VALUE!</v>
      </c>
      <c r="FA62" s="140" t="e">
        <f aca="false">EZ62*(1+$L62)</f>
        <v>#VALUE!</v>
      </c>
      <c r="FB62" s="140" t="e">
        <f aca="false">FA62*(1+$L62)</f>
        <v>#VALUE!</v>
      </c>
      <c r="FC62" s="140" t="e">
        <f aca="false">FB62*(1+$L62)</f>
        <v>#VALUE!</v>
      </c>
      <c r="FD62" s="140" t="e">
        <f aca="false">FC62*(1+$L62)</f>
        <v>#VALUE!</v>
      </c>
      <c r="FE62" s="140" t="e">
        <f aca="false">FD62*(1+$L62)</f>
        <v>#VALUE!</v>
      </c>
      <c r="FF62" s="140" t="e">
        <f aca="false">FE62*(1+$L62)</f>
        <v>#VALUE!</v>
      </c>
      <c r="FG62" s="140" t="e">
        <f aca="false">FF62*(1+$L62)</f>
        <v>#VALUE!</v>
      </c>
      <c r="FH62" s="140" t="e">
        <f aca="false">FG62*(1+$L62)</f>
        <v>#VALUE!</v>
      </c>
      <c r="FI62" s="140" t="e">
        <f aca="false">FH62*(1+$L62)</f>
        <v>#VALUE!</v>
      </c>
      <c r="FJ62" s="140" t="e">
        <f aca="false">FI62*(1+$L62)</f>
        <v>#VALUE!</v>
      </c>
      <c r="FK62" s="140" t="e">
        <f aca="false">FJ62*(1+$L62)</f>
        <v>#VALUE!</v>
      </c>
      <c r="FL62" s="140" t="e">
        <f aca="false">FK62*(1+$L62)</f>
        <v>#VALUE!</v>
      </c>
      <c r="FM62" s="140" t="e">
        <f aca="false">FL62*(1+$L62)</f>
        <v>#VALUE!</v>
      </c>
      <c r="FN62" s="140" t="e">
        <f aca="false">FM62*(1+$L62)</f>
        <v>#VALUE!</v>
      </c>
      <c r="FO62" s="140" t="e">
        <f aca="false">FN62*(1+$L62)</f>
        <v>#VALUE!</v>
      </c>
      <c r="FP62" s="140" t="e">
        <f aca="false">FO62*(1+$L62)</f>
        <v>#VALUE!</v>
      </c>
      <c r="FQ62" s="140" t="e">
        <f aca="false">FP62*(1+$L62)</f>
        <v>#VALUE!</v>
      </c>
      <c r="FR62" s="140" t="e">
        <f aca="false">FQ62*(1+$L62)</f>
        <v>#VALUE!</v>
      </c>
      <c r="FS62" s="140" t="e">
        <f aca="false">FR62*(1+$L62)</f>
        <v>#VALUE!</v>
      </c>
      <c r="FT62" s="140" t="e">
        <f aca="false">FS62*(1+$L62)</f>
        <v>#VALUE!</v>
      </c>
      <c r="FU62" s="140" t="e">
        <f aca="false">FT62*(1+$L62)</f>
        <v>#VALUE!</v>
      </c>
      <c r="FV62" s="140" t="e">
        <f aca="false">FU62*(1+$L62)</f>
        <v>#VALUE!</v>
      </c>
      <c r="FW62" s="140" t="e">
        <f aca="false">FV62*(1+$L62)</f>
        <v>#VALUE!</v>
      </c>
      <c r="FX62" s="140" t="e">
        <f aca="false">FW62*(1+$L62)</f>
        <v>#VALUE!</v>
      </c>
      <c r="FY62" s="140" t="e">
        <f aca="false">FX62*(1+$L62)</f>
        <v>#VALUE!</v>
      </c>
      <c r="FZ62" s="140" t="e">
        <f aca="false">FY62*(1+$L62)</f>
        <v>#VALUE!</v>
      </c>
      <c r="GA62" s="140" t="e">
        <f aca="false">FZ62*(1+$L62)</f>
        <v>#VALUE!</v>
      </c>
      <c r="GB62" s="140" t="e">
        <f aca="false">GA62*(1+$L62)</f>
        <v>#VALUE!</v>
      </c>
      <c r="GC62" s="140" t="e">
        <f aca="false">GB62*(1+$L62)</f>
        <v>#VALUE!</v>
      </c>
      <c r="GD62" s="140" t="e">
        <f aca="false">GC62*(1+$L62)</f>
        <v>#VALUE!</v>
      </c>
      <c r="GE62" s="140" t="e">
        <f aca="false">GD62*(1+$L62)</f>
        <v>#VALUE!</v>
      </c>
      <c r="GF62" s="140" t="e">
        <f aca="false">GE62*(1+$L62)</f>
        <v>#VALUE!</v>
      </c>
      <c r="GG62" s="140" t="e">
        <f aca="false">GF62*(1+$L62)</f>
        <v>#VALUE!</v>
      </c>
      <c r="GH62" s="140" t="e">
        <f aca="false">GG62*(1+$L62)</f>
        <v>#VALUE!</v>
      </c>
      <c r="GI62" s="140" t="e">
        <f aca="false">GH62*(1+$L62)</f>
        <v>#VALUE!</v>
      </c>
      <c r="GJ62" s="140" t="e">
        <f aca="false">GI62*(1+$L62)</f>
        <v>#VALUE!</v>
      </c>
      <c r="GK62" s="140" t="e">
        <f aca="false">GJ62*(1+$L62)</f>
        <v>#VALUE!</v>
      </c>
      <c r="GL62" s="140" t="e">
        <f aca="false">GK62*(1+$L62)</f>
        <v>#VALUE!</v>
      </c>
      <c r="GM62" s="140" t="e">
        <f aca="false">GL62*(1+$L62)</f>
        <v>#VALUE!</v>
      </c>
      <c r="GN62" s="140" t="e">
        <f aca="false">GM62*(1+$L62)</f>
        <v>#VALUE!</v>
      </c>
      <c r="GO62" s="140" t="e">
        <f aca="false">GN62*(1+$L62)</f>
        <v>#VALUE!</v>
      </c>
      <c r="GP62" s="140" t="e">
        <f aca="false">GO62*(1+$L62)</f>
        <v>#VALUE!</v>
      </c>
      <c r="GQ62" s="140" t="e">
        <f aca="false">GP62*(1+$L62)</f>
        <v>#VALUE!</v>
      </c>
      <c r="GR62" s="140" t="e">
        <f aca="false">GQ62*(1+$L62)</f>
        <v>#VALUE!</v>
      </c>
      <c r="GS62" s="140" t="e">
        <f aca="false">GR62*(1+$L62)</f>
        <v>#VALUE!</v>
      </c>
      <c r="GT62" s="140" t="e">
        <f aca="false">GS62*(1+$L62)</f>
        <v>#VALUE!</v>
      </c>
      <c r="GU62" s="140" t="e">
        <f aca="false">GT62*(1+$L62)</f>
        <v>#VALUE!</v>
      </c>
      <c r="GV62" s="140" t="e">
        <f aca="false">GU62*(1+$L62)</f>
        <v>#VALUE!</v>
      </c>
      <c r="GW62" s="140" t="e">
        <f aca="false">GV62*(1+$L62)</f>
        <v>#VALUE!</v>
      </c>
      <c r="GX62" s="140" t="e">
        <f aca="false">GW62*(1+$L62)</f>
        <v>#VALUE!</v>
      </c>
      <c r="GY62" s="140" t="e">
        <f aca="false">GX62*(1+$L62)</f>
        <v>#VALUE!</v>
      </c>
      <c r="GZ62" s="140" t="e">
        <f aca="false">GY62*(1+$L62)</f>
        <v>#VALUE!</v>
      </c>
      <c r="HA62" s="140" t="e">
        <f aca="false">GZ62*(1+$L62)</f>
        <v>#VALUE!</v>
      </c>
      <c r="HB62" s="140" t="e">
        <f aca="false">HA62*(1+$L62)</f>
        <v>#VALUE!</v>
      </c>
      <c r="HC62" s="140" t="e">
        <f aca="false">HB62*(1+$L62)</f>
        <v>#VALUE!</v>
      </c>
      <c r="HD62" s="140" t="e">
        <f aca="false">HC62*(1+$L62)</f>
        <v>#VALUE!</v>
      </c>
      <c r="HE62" s="140" t="e">
        <f aca="false">HD62*(1+$L62)</f>
        <v>#VALUE!</v>
      </c>
      <c r="HF62" s="140" t="e">
        <f aca="false">HE62*(1+$L62)</f>
        <v>#VALUE!</v>
      </c>
      <c r="HG62" s="140" t="e">
        <f aca="false">HF62*(1+$L62)</f>
        <v>#VALUE!</v>
      </c>
    </row>
    <row r="63" customFormat="false" ht="15" hidden="false" customHeight="false" outlineLevel="0" collapsed="false">
      <c r="B63" s="110"/>
      <c r="C63" s="110"/>
      <c r="D63" s="107"/>
      <c r="E63" s="107"/>
      <c r="F63" s="111"/>
      <c r="G63" s="109"/>
      <c r="H63" s="109"/>
      <c r="I63" s="109"/>
      <c r="J63" s="109"/>
      <c r="K63" s="109"/>
      <c r="L63" s="109"/>
      <c r="M63" s="117"/>
      <c r="O63" s="182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  <c r="BJ63" s="140"/>
      <c r="BK63" s="140"/>
      <c r="BL63" s="140"/>
      <c r="BM63" s="140"/>
      <c r="BN63" s="140"/>
      <c r="BO63" s="140"/>
      <c r="BP63" s="140"/>
      <c r="BQ63" s="140"/>
      <c r="BR63" s="140"/>
      <c r="BS63" s="140"/>
      <c r="BT63" s="140"/>
      <c r="BU63" s="140"/>
      <c r="BV63" s="140"/>
      <c r="BW63" s="140"/>
      <c r="BX63" s="140"/>
      <c r="BY63" s="140"/>
      <c r="BZ63" s="140"/>
      <c r="CA63" s="140"/>
      <c r="CB63" s="140"/>
      <c r="CC63" s="140"/>
      <c r="CD63" s="140"/>
      <c r="CE63" s="140"/>
      <c r="CF63" s="140"/>
      <c r="CG63" s="140"/>
      <c r="CH63" s="140"/>
      <c r="CI63" s="140"/>
      <c r="CJ63" s="140"/>
      <c r="CK63" s="140"/>
      <c r="CL63" s="140"/>
      <c r="CM63" s="140"/>
      <c r="CN63" s="140"/>
      <c r="CO63" s="140"/>
      <c r="CP63" s="140"/>
      <c r="CQ63" s="140"/>
      <c r="CR63" s="140"/>
      <c r="CS63" s="140"/>
      <c r="CT63" s="140"/>
      <c r="CU63" s="140"/>
      <c r="CV63" s="140"/>
      <c r="CW63" s="140"/>
      <c r="CX63" s="140"/>
      <c r="CY63" s="140"/>
      <c r="CZ63" s="140"/>
      <c r="DA63" s="140"/>
      <c r="DB63" s="140"/>
      <c r="DC63" s="140"/>
      <c r="DD63" s="140"/>
      <c r="DE63" s="140"/>
      <c r="DF63" s="140"/>
      <c r="DG63" s="140"/>
      <c r="DH63" s="140"/>
      <c r="DI63" s="140"/>
      <c r="DJ63" s="140"/>
      <c r="DK63" s="140"/>
      <c r="DL63" s="140"/>
      <c r="DM63" s="140"/>
      <c r="DN63" s="140"/>
      <c r="DO63" s="140"/>
      <c r="DP63" s="140"/>
      <c r="DQ63" s="140"/>
      <c r="DR63" s="140"/>
      <c r="DS63" s="140"/>
      <c r="DT63" s="140"/>
      <c r="DU63" s="140"/>
      <c r="DV63" s="140"/>
      <c r="DW63" s="140"/>
      <c r="DX63" s="140"/>
      <c r="DY63" s="140"/>
      <c r="DZ63" s="140"/>
      <c r="EA63" s="140"/>
      <c r="EB63" s="140"/>
      <c r="EC63" s="140"/>
      <c r="ED63" s="140"/>
      <c r="EE63" s="140"/>
      <c r="EF63" s="140"/>
      <c r="EG63" s="140"/>
      <c r="EH63" s="140"/>
      <c r="EI63" s="140"/>
      <c r="EJ63" s="140"/>
      <c r="EK63" s="140"/>
      <c r="EL63" s="140"/>
      <c r="EM63" s="140"/>
      <c r="EN63" s="140"/>
      <c r="EO63" s="140"/>
      <c r="EP63" s="140"/>
      <c r="EQ63" s="140"/>
      <c r="ER63" s="140"/>
      <c r="ES63" s="140"/>
      <c r="ET63" s="140"/>
      <c r="EU63" s="140"/>
      <c r="EV63" s="140"/>
      <c r="EW63" s="140"/>
      <c r="EX63" s="140"/>
      <c r="EY63" s="140"/>
      <c r="EZ63" s="140"/>
      <c r="FA63" s="140"/>
      <c r="FB63" s="140"/>
      <c r="FC63" s="140"/>
      <c r="FD63" s="140"/>
      <c r="FE63" s="140"/>
      <c r="FF63" s="140"/>
      <c r="FG63" s="140"/>
      <c r="FH63" s="140"/>
      <c r="FI63" s="140"/>
      <c r="FJ63" s="140"/>
      <c r="FK63" s="140"/>
      <c r="FL63" s="140"/>
      <c r="FM63" s="140"/>
      <c r="FN63" s="140"/>
      <c r="FO63" s="140"/>
      <c r="FP63" s="140"/>
      <c r="FQ63" s="140"/>
      <c r="FR63" s="140"/>
      <c r="FS63" s="140"/>
      <c r="FT63" s="140"/>
      <c r="FU63" s="140"/>
      <c r="FV63" s="140"/>
      <c r="FW63" s="140"/>
      <c r="FX63" s="140"/>
      <c r="FY63" s="140"/>
      <c r="FZ63" s="140"/>
      <c r="GA63" s="140"/>
      <c r="GB63" s="140"/>
      <c r="GC63" s="140"/>
      <c r="GD63" s="140"/>
      <c r="GE63" s="140"/>
      <c r="GF63" s="140"/>
      <c r="GG63" s="140"/>
      <c r="GH63" s="140"/>
      <c r="GI63" s="140"/>
      <c r="GJ63" s="140"/>
      <c r="GK63" s="140"/>
      <c r="GL63" s="140"/>
      <c r="GM63" s="140"/>
      <c r="GN63" s="140"/>
      <c r="GO63" s="140"/>
      <c r="GP63" s="140"/>
      <c r="GQ63" s="140"/>
      <c r="GR63" s="140"/>
      <c r="GS63" s="140"/>
      <c r="GT63" s="140"/>
      <c r="GU63" s="140"/>
      <c r="GV63" s="140"/>
      <c r="GW63" s="140"/>
      <c r="GX63" s="140"/>
      <c r="GY63" s="140"/>
      <c r="GZ63" s="140"/>
      <c r="HA63" s="140"/>
      <c r="HB63" s="140"/>
      <c r="HC63" s="140"/>
      <c r="HD63" s="140"/>
      <c r="HE63" s="140"/>
      <c r="HF63" s="140"/>
      <c r="HG63" s="140"/>
    </row>
    <row r="64" customFormat="false" ht="15" hidden="false" customHeight="false" outlineLevel="0" collapsed="false">
      <c r="A64" s="94" t="n">
        <f aca="false">MAX(A18:A63)+1</f>
        <v>23</v>
      </c>
      <c r="B64" s="114" t="s">
        <v>78</v>
      </c>
      <c r="C64" s="114"/>
      <c r="D64" s="115" t="n">
        <f aca="false">AVERAGE(D13:D62)</f>
        <v>37.6069428321678</v>
      </c>
      <c r="E64" s="115" t="n">
        <f aca="false">AVERAGE(E13:E62)</f>
        <v>1.65759090909091</v>
      </c>
      <c r="F64" s="116" t="n">
        <f aca="false">AVERAGE(F13:F62)</f>
        <v>0.0566833333333333</v>
      </c>
      <c r="G64" s="104" t="n">
        <f aca="false">AVERAGE(G13:G62)</f>
        <v>0.0554027777777778</v>
      </c>
      <c r="H64" s="104" t="n">
        <f aca="false">AVERAGE(H13:H62)</f>
        <v>0.0541222222222222</v>
      </c>
      <c r="I64" s="104" t="n">
        <f aca="false">AVERAGE(I13:I62)</f>
        <v>0.0528416666666667</v>
      </c>
      <c r="J64" s="104" t="n">
        <f aca="false">AVERAGE(J13:J62)</f>
        <v>0.0515611111111111</v>
      </c>
      <c r="K64" s="104" t="n">
        <f aca="false">AVERAGE(K13:K62)</f>
        <v>0.0502805555555556</v>
      </c>
      <c r="L64" s="104" t="n">
        <f aca="false">AVERAGE(L13:L62)</f>
        <v>0.049</v>
      </c>
      <c r="M64" s="117" t="n">
        <f aca="false">AVERAGE(M13:M62)</f>
        <v>0.0987014203952911</v>
      </c>
      <c r="O64" s="182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  <c r="CF64" s="140"/>
      <c r="CG64" s="140"/>
      <c r="CH64" s="140"/>
      <c r="CI64" s="140"/>
      <c r="CJ64" s="140"/>
      <c r="CK64" s="140"/>
      <c r="CL64" s="140"/>
      <c r="CM64" s="140"/>
      <c r="CN64" s="140"/>
      <c r="CO64" s="140"/>
      <c r="CP64" s="140"/>
      <c r="CQ64" s="140"/>
      <c r="CR64" s="140"/>
      <c r="CS64" s="140"/>
      <c r="CT64" s="140"/>
      <c r="CU64" s="140"/>
      <c r="CV64" s="140"/>
      <c r="CW64" s="140"/>
      <c r="CX64" s="140"/>
      <c r="CY64" s="140"/>
      <c r="CZ64" s="140"/>
      <c r="DA64" s="140"/>
      <c r="DB64" s="140"/>
      <c r="DC64" s="140"/>
      <c r="DD64" s="140"/>
      <c r="DE64" s="140"/>
      <c r="DF64" s="140"/>
      <c r="DG64" s="140"/>
      <c r="DH64" s="140"/>
      <c r="DI64" s="140"/>
      <c r="DJ64" s="140"/>
      <c r="DK64" s="140"/>
      <c r="DL64" s="140"/>
      <c r="DM64" s="140"/>
      <c r="DN64" s="140"/>
      <c r="DO64" s="140"/>
      <c r="DP64" s="140"/>
      <c r="DQ64" s="140"/>
      <c r="DR64" s="140"/>
      <c r="DS64" s="140"/>
      <c r="DT64" s="140"/>
      <c r="DU64" s="140"/>
      <c r="DV64" s="140"/>
      <c r="DW64" s="140"/>
      <c r="DX64" s="140"/>
      <c r="DY64" s="140"/>
      <c r="DZ64" s="140"/>
      <c r="EA64" s="140"/>
      <c r="EB64" s="140"/>
      <c r="EC64" s="140"/>
      <c r="ED64" s="140"/>
      <c r="EE64" s="140"/>
      <c r="EF64" s="140"/>
      <c r="EG64" s="140"/>
      <c r="EH64" s="140"/>
      <c r="EI64" s="140"/>
      <c r="EJ64" s="140"/>
      <c r="EK64" s="140"/>
      <c r="EL64" s="140"/>
      <c r="EM64" s="140"/>
      <c r="EN64" s="140"/>
      <c r="EO64" s="140"/>
      <c r="EP64" s="140"/>
      <c r="EQ64" s="140"/>
      <c r="ER64" s="140"/>
      <c r="ES64" s="140"/>
      <c r="ET64" s="140"/>
      <c r="EU64" s="140"/>
      <c r="EV64" s="140"/>
      <c r="EW64" s="140"/>
      <c r="EX64" s="140"/>
      <c r="EY64" s="140"/>
      <c r="EZ64" s="140"/>
      <c r="FA64" s="140"/>
      <c r="FB64" s="140"/>
      <c r="FC64" s="140"/>
      <c r="FD64" s="140"/>
      <c r="FE64" s="140"/>
      <c r="FF64" s="140"/>
      <c r="FG64" s="140"/>
      <c r="FH64" s="140"/>
      <c r="FI64" s="140"/>
      <c r="FJ64" s="140"/>
      <c r="FK64" s="140"/>
      <c r="FL64" s="140"/>
      <c r="FM64" s="140"/>
      <c r="FN64" s="140"/>
      <c r="FO64" s="140"/>
      <c r="FP64" s="140"/>
      <c r="FQ64" s="140"/>
      <c r="FR64" s="140"/>
      <c r="FS64" s="140"/>
      <c r="FT64" s="140"/>
      <c r="FU64" s="140"/>
      <c r="FV64" s="140"/>
      <c r="FW64" s="140"/>
      <c r="FX64" s="140"/>
      <c r="FY64" s="140"/>
      <c r="FZ64" s="140"/>
      <c r="GA64" s="140"/>
      <c r="GB64" s="140"/>
      <c r="GC64" s="140"/>
      <c r="GD64" s="140"/>
      <c r="GE64" s="140"/>
      <c r="GF64" s="140"/>
      <c r="GG64" s="140"/>
      <c r="GH64" s="140"/>
      <c r="GI64" s="140"/>
      <c r="GJ64" s="140"/>
      <c r="GK64" s="140"/>
      <c r="GL64" s="140"/>
      <c r="GM64" s="140"/>
      <c r="GN64" s="140"/>
      <c r="GO64" s="140"/>
      <c r="GP64" s="140"/>
      <c r="GQ64" s="140"/>
      <c r="GR64" s="140"/>
      <c r="GS64" s="140"/>
      <c r="GT64" s="140"/>
      <c r="GU64" s="140"/>
      <c r="GV64" s="140"/>
      <c r="GW64" s="140"/>
      <c r="GX64" s="140"/>
      <c r="GY64" s="140"/>
      <c r="GZ64" s="140"/>
      <c r="HA64" s="140"/>
      <c r="HB64" s="140"/>
      <c r="HC64" s="140"/>
      <c r="HD64" s="140"/>
      <c r="HE64" s="140"/>
      <c r="HF64" s="140"/>
      <c r="HG64" s="140"/>
    </row>
    <row r="65" customFormat="false" ht="15" hidden="false" customHeight="false" outlineLevel="0" collapsed="false">
      <c r="A65" s="94" t="n">
        <f aca="false">MAX(A19:A64)+1</f>
        <v>24</v>
      </c>
      <c r="B65" s="114" t="s">
        <v>104</v>
      </c>
      <c r="C65" s="114"/>
      <c r="D65" s="115"/>
      <c r="E65" s="115"/>
      <c r="F65" s="116"/>
      <c r="G65" s="104"/>
      <c r="H65" s="104"/>
      <c r="I65" s="104"/>
      <c r="J65" s="104"/>
      <c r="K65" s="104"/>
      <c r="L65" s="104"/>
      <c r="M65" s="117" t="n">
        <f aca="false">MEDIAN(M13:M24)</f>
        <v>0.0990245628887387</v>
      </c>
      <c r="O65" s="182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</row>
    <row r="66" customFormat="false" ht="14.25" hidden="false" customHeight="false" outlineLevel="0" collapsed="false">
      <c r="B66" s="110"/>
      <c r="C66" s="110"/>
      <c r="D66" s="107"/>
      <c r="E66" s="107"/>
      <c r="F66" s="111"/>
    </row>
    <row r="67" customFormat="false" ht="15" hidden="false" customHeight="false" outlineLevel="0" collapsed="false">
      <c r="B67" s="183"/>
    </row>
    <row r="68" customFormat="false" ht="14.25" hidden="false" customHeight="false" outlineLevel="0" collapsed="false">
      <c r="B68" s="184" t="s">
        <v>82</v>
      </c>
    </row>
    <row r="69" customFormat="false" ht="16.5" hidden="false" customHeight="false" outlineLevel="0" collapsed="false">
      <c r="B69" s="123" t="s">
        <v>119</v>
      </c>
    </row>
    <row r="70" customFormat="false" ht="16.5" hidden="false" customHeight="false" outlineLevel="0" collapsed="false">
      <c r="B70" s="54" t="s">
        <v>165</v>
      </c>
    </row>
    <row r="71" customFormat="false" ht="16.5" hidden="false" customHeight="false" outlineLevel="0" collapsed="false">
      <c r="B71" s="123" t="s">
        <v>389</v>
      </c>
      <c r="C71" s="124"/>
    </row>
    <row r="72" customFormat="false" ht="16.5" hidden="false" customHeight="false" outlineLevel="0" collapsed="false">
      <c r="B72" s="185" t="s">
        <v>390</v>
      </c>
    </row>
  </sheetData>
  <mergeCells count="4">
    <mergeCell ref="A1:M1"/>
    <mergeCell ref="A5:M5"/>
    <mergeCell ref="G9:K9"/>
    <mergeCell ref="B10:C10"/>
  </mergeCells>
  <printOptions headings="false" gridLines="false" gridLinesSet="true" horizontalCentered="true" verticalCentered="false"/>
  <pageMargins left="0.7" right="0.7" top="1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3Exhibit No.___(MPG-11)
Page 1 of 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4" width="11.61"/>
    <col collapsed="false" customWidth="true" hidden="false" outlineLevel="0" max="2" min="2" style="88" width="6.37"/>
    <col collapsed="false" customWidth="true" hidden="false" outlineLevel="0" max="3" min="3" style="124" width="10.37"/>
    <col collapsed="false" customWidth="true" hidden="false" outlineLevel="0" max="4" min="4" style="124" width="20.12"/>
    <col collapsed="false" customWidth="false" hidden="false" outlineLevel="0" max="5" min="5" style="124" width="8.99"/>
    <col collapsed="false" customWidth="true" hidden="false" outlineLevel="0" max="6" min="6" style="124" width="11.87"/>
    <col collapsed="false" customWidth="false" hidden="false" outlineLevel="0" max="9" min="7" style="124" width="8.99"/>
    <col collapsed="false" customWidth="true" hidden="false" outlineLevel="0" max="10" min="10" style="124" width="8.49"/>
    <col collapsed="false" customWidth="true" hidden="true" outlineLevel="0" max="11" min="11" style="124" width="8.37"/>
    <col collapsed="false" customWidth="false" hidden="false" outlineLevel="0" max="257" min="12" style="124" width="8.99"/>
  </cols>
  <sheetData>
    <row r="1" customFormat="false" ht="27.75" hidden="false" customHeight="false" outlineLevel="0" collapsed="false">
      <c r="A1" s="186" t="str">
        <f aca="false">'Proxy Group (4)'!A1:K1</f>
        <v>PacifiCorp</v>
      </c>
      <c r="B1" s="186"/>
      <c r="C1" s="186"/>
      <c r="D1" s="186"/>
      <c r="E1" s="186"/>
      <c r="F1" s="186"/>
      <c r="G1" s="187"/>
      <c r="H1" s="187"/>
      <c r="I1" s="187"/>
      <c r="J1" s="187"/>
      <c r="K1" s="187"/>
    </row>
    <row r="2" customFormat="false" ht="14.25" hidden="false" customHeight="false" outlineLevel="0" collapsed="false">
      <c r="A2" s="94"/>
      <c r="B2" s="95"/>
      <c r="C2" s="95"/>
      <c r="D2" s="88"/>
      <c r="E2" s="88"/>
      <c r="F2" s="88"/>
    </row>
    <row r="3" customFormat="false" ht="14.25" hidden="false" customHeight="false" outlineLevel="0" collapsed="false">
      <c r="A3" s="94"/>
      <c r="B3" s="95"/>
      <c r="C3" s="95"/>
      <c r="D3" s="88"/>
      <c r="E3" s="88"/>
      <c r="F3" s="88"/>
    </row>
    <row r="4" customFormat="false" ht="14.25" hidden="false" customHeight="false" outlineLevel="0" collapsed="false">
      <c r="A4" s="94"/>
      <c r="B4" s="95"/>
      <c r="C4" s="95"/>
      <c r="D4" s="88"/>
      <c r="E4" s="88"/>
      <c r="F4" s="88"/>
    </row>
    <row r="5" customFormat="false" ht="20.25" hidden="false" customHeight="false" outlineLevel="0" collapsed="false">
      <c r="A5" s="132" t="s">
        <v>391</v>
      </c>
      <c r="B5" s="132"/>
      <c r="C5" s="132"/>
      <c r="D5" s="132"/>
      <c r="E5" s="132"/>
      <c r="F5" s="132"/>
      <c r="G5" s="188"/>
      <c r="H5" s="188"/>
      <c r="I5" s="188"/>
      <c r="J5" s="188"/>
      <c r="K5" s="188"/>
    </row>
    <row r="7" customFormat="false" ht="14.25" hidden="false" customHeight="false" outlineLevel="0" collapsed="false">
      <c r="E7" s="189"/>
      <c r="F7" s="189"/>
      <c r="G7" s="189"/>
      <c r="H7" s="189"/>
      <c r="I7" s="189"/>
      <c r="J7" s="189"/>
      <c r="K7" s="189"/>
    </row>
    <row r="8" customFormat="false" ht="14.25" hidden="false" customHeight="false" outlineLevel="0" collapsed="false">
      <c r="E8" s="189"/>
      <c r="F8" s="189"/>
      <c r="G8" s="189"/>
      <c r="H8" s="189"/>
      <c r="I8" s="189"/>
      <c r="J8" s="189"/>
      <c r="K8" s="189"/>
    </row>
    <row r="9" s="190" customFormat="true" ht="15" hidden="false" customHeight="false" outlineLevel="0" collapsed="false">
      <c r="B9" s="191" t="s">
        <v>5</v>
      </c>
      <c r="C9" s="99" t="s">
        <v>6</v>
      </c>
      <c r="D9" s="99"/>
      <c r="E9" s="192" t="s">
        <v>392</v>
      </c>
      <c r="F9" s="192"/>
      <c r="G9" s="192"/>
      <c r="H9" s="192"/>
      <c r="I9" s="192"/>
      <c r="K9" s="193" t="s">
        <v>393</v>
      </c>
      <c r="L9" s="102"/>
    </row>
    <row r="10" customFormat="false" ht="15" hidden="false" customHeight="false" outlineLevel="0" collapsed="false">
      <c r="C10" s="194"/>
      <c r="D10" s="194"/>
      <c r="E10" s="195"/>
      <c r="F10" s="195"/>
      <c r="G10" s="195"/>
      <c r="H10" s="195"/>
      <c r="I10" s="195"/>
      <c r="K10" s="195"/>
    </row>
    <row r="11" customFormat="false" ht="16.5" hidden="false" customHeight="true" outlineLevel="0" collapsed="false">
      <c r="B11" s="30" t="n">
        <f aca="false">IF(C11=0,"N/A",MAX(B8:B10)+1)</f>
        <v>1</v>
      </c>
      <c r="C11" s="89" t="str">
        <f aca="false">'Proxy Group (4)'!B13</f>
        <v>ALLETE</v>
      </c>
      <c r="D11" s="143"/>
      <c r="E11" s="196" t="n">
        <f aca="false">'V Line Data (WP)'!E13</f>
        <v>0.7</v>
      </c>
      <c r="F11" s="197"/>
      <c r="G11" s="197"/>
      <c r="H11" s="197"/>
      <c r="I11" s="197"/>
      <c r="K11" s="198" t="n">
        <f aca="false">AVERAGE(E11:I11)</f>
        <v>0.7</v>
      </c>
    </row>
    <row r="12" customFormat="false" ht="16.5" hidden="false" customHeight="true" outlineLevel="0" collapsed="false">
      <c r="B12" s="30" t="n">
        <f aca="false">IF(C12=0,"N/A",MAX(B9:B11)+1)</f>
        <v>2</v>
      </c>
      <c r="C12" s="89" t="str">
        <f aca="false">'Proxy Group (4)'!B14</f>
        <v>Alliant Energy Co.</v>
      </c>
      <c r="D12" s="143"/>
      <c r="E12" s="196" t="n">
        <f aca="false">'V Line Data (WP)'!E14</f>
        <v>0.7</v>
      </c>
      <c r="F12" s="197"/>
      <c r="G12" s="197"/>
      <c r="H12" s="197"/>
      <c r="I12" s="197"/>
      <c r="K12" s="198" t="n">
        <f aca="false">AVERAGE(E12:I12)</f>
        <v>0.7</v>
      </c>
    </row>
    <row r="13" customFormat="false" ht="16.5" hidden="false" customHeight="true" outlineLevel="0" collapsed="false">
      <c r="B13" s="30" t="n">
        <f aca="false">IF(C13=0,"N/A",MAX(B10:B12)+1)</f>
        <v>3</v>
      </c>
      <c r="C13" s="89" t="str">
        <f aca="false">'Proxy Group (4)'!B15</f>
        <v>Black Hills Corp</v>
      </c>
      <c r="D13" s="143"/>
      <c r="E13" s="196" t="n">
        <f aca="false">'V Line Data (WP)'!E15</f>
        <v>0.8</v>
      </c>
      <c r="F13" s="197"/>
      <c r="G13" s="197"/>
      <c r="H13" s="197"/>
      <c r="I13" s="197"/>
      <c r="K13" s="198" t="n">
        <f aca="false">AVERAGE(E13:I13)</f>
        <v>0.8</v>
      </c>
    </row>
    <row r="14" customFormat="false" ht="16.5" hidden="false" customHeight="true" outlineLevel="0" collapsed="false">
      <c r="B14" s="30" t="n">
        <f aca="false">IF(C14=0,"N/A",MAX(B10:B13)+1)</f>
        <v>4</v>
      </c>
      <c r="C14" s="89" t="str">
        <f aca="false">'Proxy Group (4)'!B16</f>
        <v>Con. Edison</v>
      </c>
      <c r="D14" s="143"/>
      <c r="E14" s="196" t="n">
        <f aca="false">'V Line Data (WP)'!E16</f>
        <v>0.65</v>
      </c>
      <c r="F14" s="197"/>
      <c r="G14" s="197"/>
      <c r="H14" s="197"/>
      <c r="I14" s="197"/>
      <c r="K14" s="198"/>
    </row>
    <row r="15" customFormat="false" ht="16.5" hidden="false" customHeight="true" outlineLevel="0" collapsed="false">
      <c r="B15" s="30" t="n">
        <f aca="false">IF(C15=0,"N/A",MAX(B11:B14)+1)</f>
        <v>5</v>
      </c>
      <c r="C15" s="89" t="str">
        <f aca="false">'Proxy Group (4)'!B17</f>
        <v>DPL Inc.</v>
      </c>
      <c r="D15" s="143"/>
      <c r="E15" s="196" t="n">
        <f aca="false">'V Line Data (WP)'!E17</f>
        <v>0.6</v>
      </c>
      <c r="F15" s="197"/>
      <c r="G15" s="197"/>
      <c r="H15" s="197"/>
      <c r="I15" s="197"/>
      <c r="K15" s="198"/>
    </row>
    <row r="16" customFormat="false" ht="16.5" hidden="false" customHeight="true" outlineLevel="0" collapsed="false">
      <c r="B16" s="30" t="n">
        <f aca="false">IF(C16=0,"N/A",MAX(B12:B15)+1)</f>
        <v>6</v>
      </c>
      <c r="C16" s="89" t="str">
        <f aca="false">'Proxy Group (4)'!B18</f>
        <v>DTE Energy Co.</v>
      </c>
      <c r="D16" s="143"/>
      <c r="E16" s="196" t="n">
        <f aca="false">'V Line Data (WP)'!E18</f>
        <v>0.75</v>
      </c>
      <c r="F16" s="197"/>
      <c r="G16" s="197"/>
      <c r="H16" s="197"/>
      <c r="I16" s="197"/>
      <c r="K16" s="198"/>
    </row>
    <row r="17" customFormat="false" ht="16.5" hidden="false" customHeight="true" outlineLevel="0" collapsed="false">
      <c r="B17" s="30" t="n">
        <f aca="false">IF(C17=0,"N/A",MAX(B13:B16)+1)</f>
        <v>7</v>
      </c>
      <c r="C17" s="89" t="str">
        <f aca="false">'Proxy Group (4)'!B19</f>
        <v>Duke Energy</v>
      </c>
      <c r="D17" s="143"/>
      <c r="E17" s="196" t="n">
        <f aca="false">'V Line Data (WP)'!E19</f>
        <v>0.65</v>
      </c>
      <c r="F17" s="197"/>
      <c r="G17" s="197"/>
      <c r="H17" s="197"/>
      <c r="I17" s="197"/>
      <c r="K17" s="198"/>
    </row>
    <row r="18" customFormat="false" ht="16.5" hidden="false" customHeight="true" outlineLevel="0" collapsed="false">
      <c r="B18" s="30" t="n">
        <f aca="false">IF(C18=0,"N/A",MAX(B14:B17)+1)</f>
        <v>8</v>
      </c>
      <c r="C18" s="89" t="str">
        <f aca="false">'Proxy Group (4)'!B20</f>
        <v>Edison Internat.</v>
      </c>
      <c r="D18" s="143"/>
      <c r="E18" s="196" t="n">
        <f aca="false">'V Line Data (WP)'!E20</f>
        <v>0.8</v>
      </c>
      <c r="F18" s="197"/>
      <c r="G18" s="197"/>
      <c r="H18" s="197"/>
      <c r="I18" s="197"/>
      <c r="K18" s="198"/>
    </row>
    <row r="19" customFormat="false" ht="16.5" hidden="false" customHeight="true" outlineLevel="0" collapsed="false">
      <c r="B19" s="30" t="n">
        <f aca="false">IF(C19=0,"N/A",MAX(B15:B18)+1)</f>
        <v>9</v>
      </c>
      <c r="C19" s="89" t="str">
        <f aca="false">'Proxy Group (4)'!B21</f>
        <v>Entergy Corp.</v>
      </c>
      <c r="D19" s="143"/>
      <c r="E19" s="196" t="n">
        <f aca="false">'V Line Data (WP)'!E21</f>
        <v>0.7</v>
      </c>
      <c r="F19" s="197"/>
      <c r="G19" s="197"/>
      <c r="H19" s="197"/>
      <c r="I19" s="197"/>
      <c r="K19" s="198"/>
    </row>
    <row r="20" customFormat="false" ht="16.5" hidden="false" customHeight="true" outlineLevel="0" collapsed="false">
      <c r="B20" s="30" t="n">
        <f aca="false">IF(C20=0,"N/A",MAX(B16:B19)+1)</f>
        <v>10</v>
      </c>
      <c r="C20" s="89" t="str">
        <f aca="false">'Proxy Group (4)'!B22</f>
        <v>NextEra Energy</v>
      </c>
      <c r="D20" s="143"/>
      <c r="E20" s="196" t="n">
        <f aca="false">'V Line Data (WP)'!E22</f>
        <v>0.75</v>
      </c>
      <c r="F20" s="197"/>
      <c r="G20" s="197"/>
      <c r="H20" s="197"/>
      <c r="I20" s="197"/>
      <c r="K20" s="198"/>
    </row>
    <row r="21" customFormat="false" ht="16.5" hidden="false" customHeight="true" outlineLevel="0" collapsed="false">
      <c r="B21" s="30" t="n">
        <f aca="false">IF(C21=0,"N/A",MAX(B17:B20)+1)</f>
        <v>11</v>
      </c>
      <c r="C21" s="89" t="str">
        <f aca="false">'Proxy Group (4)'!B23</f>
        <v>IDACORP</v>
      </c>
      <c r="D21" s="143"/>
      <c r="E21" s="196" t="n">
        <f aca="false">'V Line Data (WP)'!E23</f>
        <v>0.7</v>
      </c>
      <c r="F21" s="197"/>
      <c r="G21" s="197"/>
      <c r="H21" s="197"/>
      <c r="I21" s="197"/>
      <c r="K21" s="198"/>
    </row>
    <row r="22" customFormat="false" ht="16.5" hidden="false" customHeight="true" outlineLevel="0" collapsed="false">
      <c r="B22" s="30" t="n">
        <f aca="false">IF(C22=0,"N/A",MAX(B18:B21)+1)</f>
        <v>12</v>
      </c>
      <c r="C22" s="89" t="str">
        <f aca="false">'Proxy Group (4)'!B24</f>
        <v>Northeast Utilities</v>
      </c>
      <c r="D22" s="143"/>
      <c r="E22" s="196" t="n">
        <f aca="false">'V Line Data (WP)'!E24</f>
        <v>0.7</v>
      </c>
      <c r="F22" s="197"/>
      <c r="G22" s="197"/>
      <c r="H22" s="197"/>
      <c r="I22" s="197"/>
      <c r="K22" s="198"/>
    </row>
    <row r="23" customFormat="false" ht="16.5" hidden="false" customHeight="true" outlineLevel="0" collapsed="false">
      <c r="B23" s="30" t="n">
        <f aca="false">IF(C23=0,"N/A",MAX(B19:B22)+1)</f>
        <v>13</v>
      </c>
      <c r="C23" s="89" t="str">
        <f aca="false">'Proxy Group (4)'!B25</f>
        <v>NSTAR</v>
      </c>
      <c r="D23" s="143"/>
      <c r="E23" s="196" t="n">
        <f aca="false">'V Line Data (WP)'!E25</f>
        <v>0.65</v>
      </c>
      <c r="F23" s="197"/>
      <c r="G23" s="197"/>
      <c r="H23" s="197"/>
      <c r="I23" s="197"/>
      <c r="K23" s="198"/>
    </row>
    <row r="24" customFormat="false" ht="16.5" hidden="false" customHeight="true" outlineLevel="0" collapsed="false">
      <c r="B24" s="30" t="n">
        <f aca="false">IF(C24=0,"N/A",MAX(B20:B23)+1)</f>
        <v>14</v>
      </c>
      <c r="C24" s="89" t="str">
        <f aca="false">'Proxy Group (4)'!B26</f>
        <v>PG&amp;E Corp.</v>
      </c>
      <c r="D24" s="143"/>
      <c r="E24" s="196" t="n">
        <f aca="false">'V Line Data (WP)'!E26</f>
        <v>0.55</v>
      </c>
      <c r="F24" s="197"/>
      <c r="G24" s="197"/>
      <c r="H24" s="197"/>
      <c r="I24" s="197"/>
      <c r="K24" s="198"/>
    </row>
    <row r="25" customFormat="false" ht="16.5" hidden="false" customHeight="true" outlineLevel="0" collapsed="false">
      <c r="B25" s="30" t="n">
        <f aca="false">IF(C25=0,"N/A",MAX(B21:B24)+1)</f>
        <v>15</v>
      </c>
      <c r="C25" s="89" t="str">
        <f aca="false">'Proxy Group (4)'!B27</f>
        <v>Portland General</v>
      </c>
      <c r="D25" s="143"/>
      <c r="E25" s="196" t="n">
        <f aca="false">'V Line Data (WP)'!E27</f>
        <v>0.75</v>
      </c>
      <c r="F25" s="197"/>
      <c r="G25" s="197"/>
      <c r="H25" s="197"/>
      <c r="I25" s="197"/>
      <c r="K25" s="198"/>
    </row>
    <row r="26" customFormat="false" ht="16.5" hidden="false" customHeight="true" outlineLevel="0" collapsed="false">
      <c r="B26" s="30" t="n">
        <f aca="false">IF(C26=0,"N/A",MAX(B22:B25)+1)</f>
        <v>16</v>
      </c>
      <c r="C26" s="89" t="str">
        <f aca="false">'Proxy Group (4)'!B28</f>
        <v>Progress Energy</v>
      </c>
      <c r="D26" s="143"/>
      <c r="E26" s="196" t="n">
        <f aca="false">'V Line Data (WP)'!E28</f>
        <v>0.6</v>
      </c>
      <c r="F26" s="197"/>
      <c r="G26" s="197"/>
      <c r="H26" s="197"/>
      <c r="I26" s="197"/>
      <c r="K26" s="198"/>
    </row>
    <row r="27" customFormat="false" ht="16.5" hidden="false" customHeight="true" outlineLevel="0" collapsed="false">
      <c r="B27" s="30" t="n">
        <f aca="false">IF(C27=0,"N/A",MAX(B23:B26)+1)</f>
        <v>17</v>
      </c>
      <c r="C27" s="89" t="str">
        <f aca="false">'Proxy Group (4)'!B29</f>
        <v>SCANA Corp.</v>
      </c>
      <c r="D27" s="143"/>
      <c r="E27" s="196" t="n">
        <f aca="false">'V Line Data (WP)'!E29</f>
        <v>0.7</v>
      </c>
      <c r="F27" s="197"/>
      <c r="G27" s="197"/>
      <c r="H27" s="197"/>
      <c r="I27" s="197"/>
      <c r="K27" s="198"/>
    </row>
    <row r="28" customFormat="false" ht="16.5" hidden="false" customHeight="true" outlineLevel="0" collapsed="false">
      <c r="B28" s="30" t="n">
        <f aca="false">IF(C28=0,"N/A",MAX(B24:B27)+1)</f>
        <v>18</v>
      </c>
      <c r="C28" s="89" t="str">
        <f aca="false">'Proxy Group (4)'!B30</f>
        <v>Sempra Energy</v>
      </c>
      <c r="D28" s="143"/>
      <c r="E28" s="196" t="n">
        <f aca="false">'V Line Data (WP)'!E30</f>
        <v>0.85</v>
      </c>
      <c r="F28" s="197"/>
      <c r="G28" s="197"/>
      <c r="H28" s="197"/>
      <c r="I28" s="197"/>
      <c r="K28" s="198"/>
    </row>
    <row r="29" customFormat="false" ht="16.5" hidden="false" customHeight="true" outlineLevel="0" collapsed="false">
      <c r="B29" s="30" t="n">
        <f aca="false">IF(C29=0,"N/A",MAX(B25:B28)+1)</f>
        <v>19</v>
      </c>
      <c r="C29" s="89" t="str">
        <f aca="false">'Proxy Group (4)'!B31</f>
        <v>Southern Co.</v>
      </c>
      <c r="D29" s="143"/>
      <c r="E29" s="196" t="n">
        <f aca="false">'V Line Data (WP)'!E31</f>
        <v>0.55</v>
      </c>
      <c r="F29" s="197"/>
      <c r="G29" s="197"/>
      <c r="H29" s="197"/>
      <c r="I29" s="197"/>
      <c r="K29" s="198"/>
    </row>
    <row r="30" customFormat="false" ht="16.5" hidden="false" customHeight="true" outlineLevel="0" collapsed="false">
      <c r="B30" s="30" t="n">
        <f aca="false">IF(C30=0,"N/A",MAX(B26:B29)+1)</f>
        <v>20</v>
      </c>
      <c r="C30" s="89" t="str">
        <f aca="false">'Proxy Group (4)'!B32</f>
        <v>Vectren Corp.</v>
      </c>
      <c r="D30" s="143"/>
      <c r="E30" s="196" t="n">
        <f aca="false">'V Line Data (WP)'!E32</f>
        <v>0.7</v>
      </c>
      <c r="F30" s="197"/>
      <c r="G30" s="197"/>
      <c r="H30" s="197"/>
      <c r="I30" s="197"/>
      <c r="K30" s="198"/>
    </row>
    <row r="31" customFormat="false" ht="16.5" hidden="false" customHeight="true" outlineLevel="0" collapsed="false">
      <c r="B31" s="30" t="n">
        <f aca="false">IF(C31=0,"N/A",MAX(B27:B30)+1)</f>
        <v>21</v>
      </c>
      <c r="C31" s="89" t="str">
        <f aca="false">'Proxy Group (4)'!B33</f>
        <v>Wisconsin Energy</v>
      </c>
      <c r="D31" s="143"/>
      <c r="E31" s="196" t="n">
        <f aca="false">'V Line Data (WP)'!E33</f>
        <v>0.65</v>
      </c>
      <c r="F31" s="197"/>
      <c r="G31" s="197"/>
      <c r="H31" s="197"/>
      <c r="I31" s="197"/>
      <c r="K31" s="198"/>
    </row>
    <row r="32" customFormat="false" ht="16.5" hidden="false" customHeight="true" outlineLevel="0" collapsed="false">
      <c r="B32" s="30" t="n">
        <f aca="false">IF(C32=0,"N/A",MAX(B28:B31)+1)</f>
        <v>22</v>
      </c>
      <c r="C32" s="89" t="str">
        <f aca="false">'Proxy Group (4)'!B34</f>
        <v>Xcel Energy Inc.</v>
      </c>
      <c r="D32" s="143"/>
      <c r="E32" s="196" t="n">
        <f aca="false">'V Line Data (WP)'!E34</f>
        <v>0.65</v>
      </c>
      <c r="F32" s="197"/>
      <c r="G32" s="197"/>
      <c r="H32" s="197"/>
      <c r="I32" s="197"/>
      <c r="K32" s="198"/>
    </row>
    <row r="33" customFormat="false" ht="16.5" hidden="true" customHeight="true" outlineLevel="0" collapsed="false">
      <c r="B33" s="30" t="str">
        <f aca="false">IF(C33=0,"N/A",MAX(B29:B32)+1)</f>
        <v>N/A</v>
      </c>
      <c r="C33" s="89" t="n">
        <f aca="false">'Proxy Group (4)'!B35</f>
        <v>0</v>
      </c>
      <c r="D33" s="143"/>
      <c r="E33" s="196" t="str">
        <f aca="false">'V Line Data (WP)'!E35</f>
        <v>N/A</v>
      </c>
      <c r="F33" s="197"/>
      <c r="G33" s="197"/>
      <c r="H33" s="197"/>
      <c r="I33" s="197"/>
      <c r="K33" s="198"/>
    </row>
    <row r="34" customFormat="false" ht="16.5" hidden="true" customHeight="true" outlineLevel="0" collapsed="false">
      <c r="B34" s="30" t="str">
        <f aca="false">IF(C34=0,"N/A",MAX(B30:B33)+1)</f>
        <v>N/A</v>
      </c>
      <c r="C34" s="89" t="n">
        <f aca="false">'Proxy Group (4)'!B36</f>
        <v>0</v>
      </c>
      <c r="D34" s="143"/>
      <c r="E34" s="196" t="str">
        <f aca="false">'V Line Data (WP)'!E36</f>
        <v>N/A</v>
      </c>
      <c r="F34" s="197"/>
      <c r="G34" s="197"/>
      <c r="H34" s="197"/>
      <c r="I34" s="197"/>
      <c r="K34" s="198"/>
    </row>
    <row r="35" customFormat="false" ht="16.5" hidden="true" customHeight="true" outlineLevel="0" collapsed="false">
      <c r="B35" s="30" t="str">
        <f aca="false">IF(C35=0,"N/A",MAX(B31:B34)+1)</f>
        <v>N/A</v>
      </c>
      <c r="C35" s="89" t="n">
        <f aca="false">'Proxy Group (4)'!B37</f>
        <v>0</v>
      </c>
      <c r="D35" s="143"/>
      <c r="E35" s="196" t="str">
        <f aca="false">'V Line Data (WP)'!E37</f>
        <v>N/A</v>
      </c>
      <c r="F35" s="197"/>
      <c r="G35" s="197"/>
      <c r="H35" s="197"/>
      <c r="I35" s="197"/>
      <c r="K35" s="198"/>
    </row>
    <row r="36" customFormat="false" ht="16.5" hidden="true" customHeight="true" outlineLevel="0" collapsed="false">
      <c r="B36" s="30" t="str">
        <f aca="false">IF(C36=0,"N/A",MAX(B32:B35)+1)</f>
        <v>N/A</v>
      </c>
      <c r="C36" s="89" t="n">
        <f aca="false">'Proxy Group (4)'!B38</f>
        <v>0</v>
      </c>
      <c r="D36" s="143"/>
      <c r="E36" s="196" t="str">
        <f aca="false">'V Line Data (WP)'!E38</f>
        <v>N/A</v>
      </c>
      <c r="F36" s="197"/>
      <c r="G36" s="197"/>
      <c r="H36" s="197"/>
      <c r="I36" s="197"/>
      <c r="K36" s="198"/>
    </row>
    <row r="37" customFormat="false" ht="16.5" hidden="true" customHeight="true" outlineLevel="0" collapsed="false">
      <c r="B37" s="30" t="str">
        <f aca="false">IF(C37=0,"N/A",MAX(B33:B36)+1)</f>
        <v>N/A</v>
      </c>
      <c r="C37" s="89" t="n">
        <f aca="false">'Proxy Group (4)'!B39</f>
        <v>0</v>
      </c>
      <c r="D37" s="143"/>
      <c r="E37" s="196" t="str">
        <f aca="false">'V Line Data (WP)'!E39</f>
        <v>N/A</v>
      </c>
      <c r="F37" s="197"/>
      <c r="G37" s="197"/>
      <c r="H37" s="197"/>
      <c r="I37" s="197"/>
      <c r="K37" s="198"/>
    </row>
    <row r="38" customFormat="false" ht="16.5" hidden="true" customHeight="true" outlineLevel="0" collapsed="false">
      <c r="B38" s="30" t="str">
        <f aca="false">IF(C38=0,"N/A",MAX(B34:B37)+1)</f>
        <v>N/A</v>
      </c>
      <c r="C38" s="89" t="n">
        <f aca="false">'Proxy Group (4)'!B40</f>
        <v>0</v>
      </c>
      <c r="D38" s="143"/>
      <c r="E38" s="196" t="str">
        <f aca="false">'V Line Data (WP)'!E40</f>
        <v>N/A</v>
      </c>
      <c r="F38" s="197"/>
      <c r="G38" s="197"/>
      <c r="H38" s="197"/>
      <c r="I38" s="197"/>
      <c r="K38" s="198"/>
    </row>
    <row r="39" customFormat="false" ht="16.5" hidden="true" customHeight="true" outlineLevel="0" collapsed="false">
      <c r="B39" s="30" t="str">
        <f aca="false">IF(C39=0,"N/A",MAX(B35:B38)+1)</f>
        <v>N/A</v>
      </c>
      <c r="C39" s="89" t="n">
        <f aca="false">'Proxy Group (4)'!B41</f>
        <v>0</v>
      </c>
      <c r="D39" s="143"/>
      <c r="E39" s="196" t="str">
        <f aca="false">'V Line Data (WP)'!E41</f>
        <v>N/A</v>
      </c>
      <c r="F39" s="197"/>
      <c r="G39" s="197"/>
      <c r="H39" s="197"/>
      <c r="I39" s="197"/>
      <c r="K39" s="198"/>
    </row>
    <row r="40" customFormat="false" ht="16.5" hidden="true" customHeight="true" outlineLevel="0" collapsed="false">
      <c r="B40" s="30" t="str">
        <f aca="false">IF(C40=0,"N/A",MAX(B36:B39)+1)</f>
        <v>N/A</v>
      </c>
      <c r="C40" s="89" t="n">
        <f aca="false">'Proxy Group (4)'!B42</f>
        <v>0</v>
      </c>
      <c r="D40" s="143"/>
      <c r="E40" s="196" t="str">
        <f aca="false">'V Line Data (WP)'!E42</f>
        <v>N/A</v>
      </c>
      <c r="F40" s="197"/>
      <c r="G40" s="197"/>
      <c r="H40" s="197"/>
      <c r="I40" s="197"/>
      <c r="K40" s="198"/>
    </row>
    <row r="41" customFormat="false" ht="16.5" hidden="true" customHeight="true" outlineLevel="0" collapsed="false">
      <c r="B41" s="30" t="str">
        <f aca="false">IF(C41=0,"N/A",MAX(B37:B40)+1)</f>
        <v>N/A</v>
      </c>
      <c r="C41" s="89" t="n">
        <f aca="false">'Proxy Group (4)'!B43</f>
        <v>0</v>
      </c>
      <c r="D41" s="143"/>
      <c r="E41" s="196" t="str">
        <f aca="false">'V Line Data (WP)'!E43</f>
        <v>N/A</v>
      </c>
      <c r="F41" s="197"/>
      <c r="G41" s="197"/>
      <c r="H41" s="197"/>
      <c r="I41" s="197"/>
      <c r="K41" s="198"/>
    </row>
    <row r="42" customFormat="false" ht="16.5" hidden="true" customHeight="true" outlineLevel="0" collapsed="false">
      <c r="B42" s="30" t="str">
        <f aca="false">IF(C42=0,"N/A",MAX(B38:B41)+1)</f>
        <v>N/A</v>
      </c>
      <c r="C42" s="89" t="n">
        <f aca="false">'Proxy Group (4)'!B44</f>
        <v>0</v>
      </c>
      <c r="D42" s="143"/>
      <c r="E42" s="196" t="str">
        <f aca="false">'V Line Data (WP)'!E44</f>
        <v>N/A</v>
      </c>
      <c r="F42" s="197"/>
      <c r="G42" s="197"/>
      <c r="H42" s="197"/>
      <c r="I42" s="197"/>
      <c r="K42" s="198"/>
    </row>
    <row r="43" customFormat="false" ht="16.5" hidden="true" customHeight="true" outlineLevel="0" collapsed="false">
      <c r="B43" s="30" t="str">
        <f aca="false">IF(C43=0,"N/A",MAX(B39:B42)+1)</f>
        <v>N/A</v>
      </c>
      <c r="C43" s="89" t="n">
        <f aca="false">'Proxy Group (4)'!B45</f>
        <v>0</v>
      </c>
      <c r="D43" s="143"/>
      <c r="E43" s="196" t="str">
        <f aca="false">'V Line Data (WP)'!E45</f>
        <v>N/A</v>
      </c>
      <c r="F43" s="197"/>
      <c r="G43" s="197"/>
      <c r="H43" s="197"/>
      <c r="I43" s="197"/>
      <c r="K43" s="198"/>
    </row>
    <row r="44" customFormat="false" ht="16.5" hidden="true" customHeight="true" outlineLevel="0" collapsed="false">
      <c r="B44" s="30" t="str">
        <f aca="false">IF(C44=0,"N/A",MAX(B40:B43)+1)</f>
        <v>N/A</v>
      </c>
      <c r="C44" s="89" t="n">
        <f aca="false">'Proxy Group (4)'!B46</f>
        <v>0</v>
      </c>
      <c r="D44" s="143"/>
      <c r="E44" s="196" t="str">
        <f aca="false">'V Line Data (WP)'!E46</f>
        <v>N/A</v>
      </c>
      <c r="F44" s="197"/>
      <c r="G44" s="197"/>
      <c r="H44" s="197"/>
      <c r="I44" s="197"/>
      <c r="K44" s="198"/>
    </row>
    <row r="45" customFormat="false" ht="16.5" hidden="true" customHeight="true" outlineLevel="0" collapsed="false">
      <c r="B45" s="30" t="str">
        <f aca="false">IF(C45=0,"N/A",MAX(B41:B44)+1)</f>
        <v>N/A</v>
      </c>
      <c r="C45" s="89" t="n">
        <f aca="false">'Proxy Group (4)'!B47</f>
        <v>0</v>
      </c>
      <c r="D45" s="143"/>
      <c r="E45" s="196" t="str">
        <f aca="false">'V Line Data (WP)'!E47</f>
        <v>N/A</v>
      </c>
      <c r="F45" s="197"/>
      <c r="G45" s="197"/>
      <c r="H45" s="197"/>
      <c r="I45" s="197"/>
      <c r="K45" s="198"/>
    </row>
    <row r="46" customFormat="false" ht="16.5" hidden="true" customHeight="true" outlineLevel="0" collapsed="false">
      <c r="B46" s="30" t="str">
        <f aca="false">IF(C46=0,"N/A",MAX(B42:B45)+1)</f>
        <v>N/A</v>
      </c>
      <c r="C46" s="89" t="n">
        <f aca="false">'Proxy Group (4)'!B48</f>
        <v>0</v>
      </c>
      <c r="D46" s="143"/>
      <c r="E46" s="196" t="str">
        <f aca="false">'V Line Data (WP)'!E48</f>
        <v>N/A</v>
      </c>
      <c r="F46" s="197"/>
      <c r="G46" s="197"/>
      <c r="H46" s="197"/>
      <c r="I46" s="197"/>
      <c r="K46" s="198"/>
    </row>
    <row r="47" customFormat="false" ht="16.5" hidden="true" customHeight="true" outlineLevel="0" collapsed="false">
      <c r="B47" s="30" t="str">
        <f aca="false">IF(C47=0,"N/A",MAX(B43:B46)+1)</f>
        <v>N/A</v>
      </c>
      <c r="C47" s="89" t="n">
        <f aca="false">'Proxy Group (4)'!B49</f>
        <v>0</v>
      </c>
      <c r="D47" s="143"/>
      <c r="E47" s="196" t="str">
        <f aca="false">'V Line Data (WP)'!E49</f>
        <v>N/A</v>
      </c>
      <c r="F47" s="197"/>
      <c r="G47" s="197"/>
      <c r="H47" s="197"/>
      <c r="I47" s="197"/>
      <c r="K47" s="198"/>
    </row>
    <row r="48" customFormat="false" ht="16.5" hidden="true" customHeight="true" outlineLevel="0" collapsed="false">
      <c r="B48" s="30" t="str">
        <f aca="false">IF(C48=0,"N/A",MAX(B44:B47)+1)</f>
        <v>N/A</v>
      </c>
      <c r="C48" s="89" t="n">
        <f aca="false">'Proxy Group (4)'!B50</f>
        <v>0</v>
      </c>
      <c r="D48" s="143"/>
      <c r="E48" s="196" t="str">
        <f aca="false">'V Line Data (WP)'!E50</f>
        <v>N/A</v>
      </c>
      <c r="F48" s="197"/>
      <c r="G48" s="197"/>
      <c r="H48" s="197"/>
      <c r="I48" s="197"/>
      <c r="K48" s="198"/>
    </row>
    <row r="49" customFormat="false" ht="16.5" hidden="true" customHeight="true" outlineLevel="0" collapsed="false">
      <c r="B49" s="30" t="str">
        <f aca="false">IF(C49=0,"N/A",MAX(B45:B48)+1)</f>
        <v>N/A</v>
      </c>
      <c r="C49" s="89" t="n">
        <f aca="false">'Proxy Group (4)'!B51</f>
        <v>0</v>
      </c>
      <c r="D49" s="143"/>
      <c r="E49" s="196" t="str">
        <f aca="false">'V Line Data (WP)'!E51</f>
        <v>N/A</v>
      </c>
      <c r="F49" s="197"/>
      <c r="G49" s="197"/>
      <c r="H49" s="197"/>
      <c r="I49" s="197"/>
      <c r="K49" s="198"/>
    </row>
    <row r="50" customFormat="false" ht="16.5" hidden="true" customHeight="true" outlineLevel="0" collapsed="false">
      <c r="B50" s="30" t="str">
        <f aca="false">IF(C50=0,"N/A",MAX(B46:B49)+1)</f>
        <v>N/A</v>
      </c>
      <c r="C50" s="89" t="n">
        <f aca="false">'Proxy Group (4)'!B52</f>
        <v>0</v>
      </c>
      <c r="D50" s="143"/>
      <c r="E50" s="196" t="str">
        <f aca="false">'V Line Data (WP)'!E52</f>
        <v>N/A</v>
      </c>
      <c r="F50" s="197"/>
      <c r="G50" s="197"/>
      <c r="H50" s="197"/>
      <c r="I50" s="197"/>
      <c r="K50" s="198"/>
    </row>
    <row r="51" customFormat="false" ht="16.5" hidden="true" customHeight="true" outlineLevel="0" collapsed="false">
      <c r="B51" s="30" t="str">
        <f aca="false">IF(C51=0,"N/A",MAX(B47:B50)+1)</f>
        <v>N/A</v>
      </c>
      <c r="C51" s="89" t="n">
        <f aca="false">'Proxy Group (4)'!B53</f>
        <v>0</v>
      </c>
      <c r="D51" s="143"/>
      <c r="E51" s="196" t="str">
        <f aca="false">'V Line Data (WP)'!E53</f>
        <v>N/A</v>
      </c>
      <c r="F51" s="197"/>
      <c r="G51" s="197"/>
      <c r="H51" s="197"/>
      <c r="I51" s="197"/>
      <c r="K51" s="198"/>
    </row>
    <row r="52" customFormat="false" ht="16.5" hidden="true" customHeight="true" outlineLevel="0" collapsed="false">
      <c r="B52" s="30" t="str">
        <f aca="false">IF(C52=0,"N/A",MAX(B48:B51)+1)</f>
        <v>N/A</v>
      </c>
      <c r="C52" s="89" t="n">
        <f aca="false">'Proxy Group (4)'!B54</f>
        <v>0</v>
      </c>
      <c r="D52" s="143"/>
      <c r="E52" s="196" t="str">
        <f aca="false">'V Line Data (WP)'!E54</f>
        <v>N/A</v>
      </c>
      <c r="F52" s="197"/>
      <c r="G52" s="197"/>
      <c r="H52" s="197"/>
      <c r="I52" s="197"/>
      <c r="K52" s="198"/>
    </row>
    <row r="53" customFormat="false" ht="16.5" hidden="true" customHeight="true" outlineLevel="0" collapsed="false">
      <c r="B53" s="30" t="str">
        <f aca="false">IF(C53=0,"N/A",MAX(B49:B52)+1)</f>
        <v>N/A</v>
      </c>
      <c r="C53" s="89" t="n">
        <f aca="false">'Proxy Group (4)'!B55</f>
        <v>0</v>
      </c>
      <c r="D53" s="143"/>
      <c r="E53" s="196" t="str">
        <f aca="false">'V Line Data (WP)'!E55</f>
        <v>N/A</v>
      </c>
      <c r="F53" s="197"/>
      <c r="G53" s="197"/>
      <c r="H53" s="197"/>
      <c r="I53" s="197"/>
      <c r="K53" s="198"/>
    </row>
    <row r="54" customFormat="false" ht="16.5" hidden="true" customHeight="true" outlineLevel="0" collapsed="false">
      <c r="B54" s="30" t="str">
        <f aca="false">IF(C54=0,"N/A",MAX(B50:B53)+1)</f>
        <v>N/A</v>
      </c>
      <c r="C54" s="89" t="n">
        <f aca="false">'Proxy Group (4)'!B56</f>
        <v>0</v>
      </c>
      <c r="D54" s="143"/>
      <c r="E54" s="196" t="str">
        <f aca="false">'V Line Data (WP)'!E56</f>
        <v>N/A</v>
      </c>
      <c r="F54" s="197"/>
      <c r="G54" s="197"/>
      <c r="H54" s="197"/>
      <c r="I54" s="197"/>
      <c r="K54" s="198"/>
    </row>
    <row r="55" customFormat="false" ht="16.5" hidden="true" customHeight="true" outlineLevel="0" collapsed="false">
      <c r="B55" s="30" t="str">
        <f aca="false">IF(C55=0,"N/A",MAX(B51:B54)+1)</f>
        <v>N/A</v>
      </c>
      <c r="C55" s="89" t="n">
        <f aca="false">'Proxy Group (4)'!B57</f>
        <v>0</v>
      </c>
      <c r="D55" s="143"/>
      <c r="E55" s="196" t="str">
        <f aca="false">'V Line Data (WP)'!E57</f>
        <v>N/A</v>
      </c>
      <c r="F55" s="197"/>
      <c r="G55" s="197"/>
      <c r="H55" s="197"/>
      <c r="I55" s="197"/>
      <c r="K55" s="198"/>
    </row>
    <row r="56" customFormat="false" ht="16.5" hidden="true" customHeight="true" outlineLevel="0" collapsed="false">
      <c r="B56" s="30" t="str">
        <f aca="false">IF(C56=0,"N/A",MAX(B52:B55)+1)</f>
        <v>N/A</v>
      </c>
      <c r="C56" s="89" t="n">
        <f aca="false">'Proxy Group (4)'!B58</f>
        <v>0</v>
      </c>
      <c r="D56" s="143"/>
      <c r="E56" s="196" t="str">
        <f aca="false">'V Line Data (WP)'!E58</f>
        <v>N/A</v>
      </c>
      <c r="F56" s="197"/>
      <c r="G56" s="197"/>
      <c r="H56" s="197"/>
      <c r="I56" s="197"/>
      <c r="K56" s="198"/>
    </row>
    <row r="57" customFormat="false" ht="16.5" hidden="true" customHeight="true" outlineLevel="0" collapsed="false">
      <c r="B57" s="30" t="str">
        <f aca="false">IF(C57=0,"N/A",MAX(B53:B56)+1)</f>
        <v>N/A</v>
      </c>
      <c r="C57" s="89" t="n">
        <f aca="false">'Proxy Group (4)'!B59</f>
        <v>0</v>
      </c>
      <c r="D57" s="143"/>
      <c r="E57" s="196" t="str">
        <f aca="false">'V Line Data (WP)'!E59</f>
        <v>N/A</v>
      </c>
      <c r="F57" s="197"/>
      <c r="G57" s="197"/>
      <c r="H57" s="197"/>
      <c r="I57" s="197"/>
      <c r="K57" s="198"/>
    </row>
    <row r="58" customFormat="false" ht="16.5" hidden="true" customHeight="true" outlineLevel="0" collapsed="false">
      <c r="B58" s="30" t="str">
        <f aca="false">IF(C58=0,"N/A",MAX(B54:B57)+1)</f>
        <v>N/A</v>
      </c>
      <c r="C58" s="89" t="n">
        <f aca="false">'Proxy Group (4)'!B60</f>
        <v>0</v>
      </c>
      <c r="D58" s="143"/>
      <c r="E58" s="196" t="str">
        <f aca="false">'V Line Data (WP)'!E60</f>
        <v>N/A</v>
      </c>
      <c r="F58" s="197"/>
      <c r="G58" s="197"/>
      <c r="H58" s="197"/>
      <c r="I58" s="197"/>
      <c r="K58" s="198"/>
    </row>
    <row r="59" customFormat="false" ht="16.5" hidden="true" customHeight="true" outlineLevel="0" collapsed="false">
      <c r="B59" s="30" t="str">
        <f aca="false">IF(C59=0,"N/A",MAX(B55:B58)+1)</f>
        <v>N/A</v>
      </c>
      <c r="C59" s="89" t="n">
        <f aca="false">'Proxy Group (4)'!B61</f>
        <v>0</v>
      </c>
      <c r="D59" s="143"/>
      <c r="E59" s="196" t="str">
        <f aca="false">'V Line Data (WP)'!E61</f>
        <v>N/A</v>
      </c>
      <c r="F59" s="197"/>
      <c r="G59" s="197"/>
      <c r="H59" s="197"/>
      <c r="I59" s="197"/>
      <c r="K59" s="198"/>
    </row>
    <row r="60" customFormat="false" ht="16.5" hidden="true" customHeight="true" outlineLevel="0" collapsed="false">
      <c r="B60" s="30" t="str">
        <f aca="false">IF(C60=0,"N/A",MAX(B56:B59)+1)</f>
        <v>N/A</v>
      </c>
      <c r="C60" s="89" t="n">
        <f aca="false">'Proxy Group (4)'!B62</f>
        <v>0</v>
      </c>
      <c r="D60" s="143"/>
      <c r="E60" s="196" t="str">
        <f aca="false">'V Line Data (WP)'!E62</f>
        <v>N/A</v>
      </c>
      <c r="F60" s="197"/>
      <c r="G60" s="197"/>
      <c r="H60" s="197"/>
      <c r="I60" s="197"/>
      <c r="K60" s="198"/>
    </row>
    <row r="61" customFormat="false" ht="15.75" hidden="false" customHeight="true" outlineLevel="0" collapsed="false">
      <c r="C61" s="89"/>
      <c r="D61" s="143"/>
      <c r="E61" s="196"/>
      <c r="F61" s="199"/>
      <c r="G61" s="198"/>
      <c r="H61" s="198"/>
      <c r="I61" s="198"/>
      <c r="J61" s="198"/>
      <c r="K61" s="198"/>
    </row>
    <row r="62" customFormat="false" ht="15.75" hidden="false" customHeight="true" outlineLevel="0" collapsed="false">
      <c r="B62" s="88" t="n">
        <f aca="false">MAX(B11:B61)+1</f>
        <v>23</v>
      </c>
      <c r="C62" s="200" t="s">
        <v>78</v>
      </c>
      <c r="D62" s="121"/>
      <c r="E62" s="201" t="n">
        <f aca="false">AVERAGE(E11:E60)</f>
        <v>0.688636363636364</v>
      </c>
      <c r="F62" s="202"/>
      <c r="G62" s="203"/>
      <c r="H62" s="198"/>
      <c r="I62" s="198"/>
      <c r="J62" s="198"/>
      <c r="K62" s="198"/>
    </row>
    <row r="63" customFormat="false" ht="15.75" hidden="false" customHeight="true" outlineLevel="0" collapsed="false">
      <c r="C63" s="200"/>
      <c r="D63" s="121"/>
      <c r="E63" s="201"/>
      <c r="F63" s="202"/>
      <c r="G63" s="198"/>
      <c r="H63" s="198"/>
      <c r="I63" s="198"/>
      <c r="J63" s="198"/>
      <c r="K63" s="198"/>
    </row>
    <row r="64" customFormat="false" ht="15.75" hidden="false" customHeight="true" outlineLevel="0" collapsed="false">
      <c r="C64" s="88"/>
      <c r="D64" s="121"/>
      <c r="E64" s="198"/>
      <c r="F64" s="199"/>
      <c r="G64" s="198"/>
      <c r="H64" s="198"/>
      <c r="I64" s="198"/>
      <c r="J64" s="198"/>
      <c r="K64" s="198"/>
    </row>
    <row r="65" customFormat="false" ht="15.75" hidden="false" customHeight="true" outlineLevel="0" collapsed="false">
      <c r="B65" s="204"/>
      <c r="D65" s="121"/>
      <c r="E65" s="198"/>
      <c r="F65" s="198"/>
      <c r="G65" s="198"/>
      <c r="H65" s="198"/>
      <c r="I65" s="198"/>
      <c r="J65" s="205"/>
      <c r="K65" s="198" t="e">
        <f aca="false">AVERAGE(E65:J65)</f>
        <v>#DIV/0!</v>
      </c>
    </row>
    <row r="66" customFormat="false" ht="16.5" hidden="false" customHeight="false" outlineLevel="0" collapsed="false">
      <c r="B66" s="184" t="s">
        <v>127</v>
      </c>
      <c r="D66" s="184"/>
      <c r="J66" s="0"/>
    </row>
    <row r="67" customFormat="false" ht="14.25" hidden="false" customHeight="false" outlineLevel="0" collapsed="false">
      <c r="B67" s="206" t="s">
        <v>394</v>
      </c>
      <c r="D67" s="89"/>
      <c r="F67" s="88"/>
      <c r="G67" s="88"/>
      <c r="H67" s="88"/>
      <c r="I67" s="88"/>
      <c r="J67" s="88"/>
      <c r="K67" s="88"/>
      <c r="L67" s="109"/>
      <c r="M67" s="88"/>
    </row>
    <row r="68" customFormat="false" ht="14.25" hidden="false" customHeight="false" outlineLevel="0" collapsed="false">
      <c r="B68" s="38" t="s">
        <v>395</v>
      </c>
      <c r="C68" s="89"/>
      <c r="D68" s="89"/>
      <c r="E68" s="89"/>
    </row>
    <row r="69" customFormat="false" ht="14.25" hidden="false" customHeight="false" outlineLevel="0" collapsed="false">
      <c r="B69" s="89"/>
    </row>
  </sheetData>
  <mergeCells count="3">
    <mergeCell ref="A1:F1"/>
    <mergeCell ref="A5:F5"/>
    <mergeCell ref="C9:D9"/>
  </mergeCells>
  <conditionalFormatting sqref="D11:D61">
    <cfRule type="expression" priority="2" aboveAverage="0" equalAverage="0" bottom="0" percent="0" rank="0" text="" dxfId="0">
      <formula>AND(H11&gt;11,H11&lt;18,I11&gt;9,I11&lt;16,N11&gt;3,N11&lt;7,K11&gt;#REF!,K11&lt;59.9,L11&gt;#REF!,L11&lt;59.9,W11=0)</formula>
    </cfRule>
  </conditionalFormatting>
  <printOptions headings="false" gridLines="false" gridLinesSet="true" horizontalCentered="true" verticalCentered="false"/>
  <pageMargins left="0.7" right="0.7" top="1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_(MPG-17)
Page 1 of 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0" width="4.99"/>
    <col collapsed="false" customWidth="true" hidden="false" outlineLevel="0" max="2" min="2" style="110" width="5.12"/>
    <col collapsed="false" customWidth="true" hidden="false" outlineLevel="0" max="3" min="3" style="110" width="8.87"/>
    <col collapsed="false" customWidth="true" hidden="false" outlineLevel="0" max="4" min="4" style="110" width="18.75"/>
    <col collapsed="false" customWidth="false" hidden="false" outlineLevel="0" max="5" min="5" style="110" width="8.99"/>
    <col collapsed="false" customWidth="true" hidden="false" outlineLevel="0" max="7" min="6" style="110" width="12.24"/>
    <col collapsed="false" customWidth="true" hidden="false" outlineLevel="0" max="8" min="8" style="207" width="4.99"/>
    <col collapsed="false" customWidth="false" hidden="false" outlineLevel="0" max="9" min="9" style="208" width="8.99"/>
    <col collapsed="false" customWidth="false" hidden="false" outlineLevel="0" max="257" min="10" style="110" width="8.99"/>
  </cols>
  <sheetData>
    <row r="1" customFormat="false" ht="26.25" hidden="false" customHeight="false" outlineLevel="0" collapsed="false">
      <c r="A1" s="209" t="str">
        <f aca="false">'Proxy Group (4)'!A1:K1</f>
        <v>PacifiCorp</v>
      </c>
      <c r="B1" s="209"/>
      <c r="C1" s="209"/>
      <c r="D1" s="209"/>
      <c r="E1" s="209"/>
      <c r="F1" s="209"/>
      <c r="G1" s="209"/>
      <c r="H1" s="209"/>
      <c r="I1" s="114"/>
    </row>
    <row r="2" customFormat="false" ht="14.25" hidden="false" customHeight="false" outlineLevel="0" collapsed="false">
      <c r="A2" s="94"/>
      <c r="B2" s="95"/>
      <c r="C2" s="95"/>
      <c r="D2" s="88"/>
      <c r="E2" s="88"/>
      <c r="F2" s="88"/>
      <c r="G2" s="88"/>
      <c r="H2" s="94"/>
    </row>
    <row r="3" customFormat="false" ht="14.25" hidden="false" customHeight="false" outlineLevel="0" collapsed="false">
      <c r="A3" s="94"/>
      <c r="B3" s="95"/>
      <c r="C3" s="95"/>
      <c r="D3" s="88"/>
      <c r="E3" s="88"/>
      <c r="F3" s="88"/>
      <c r="G3" s="88"/>
      <c r="H3" s="94"/>
    </row>
    <row r="4" customFormat="false" ht="14.25" hidden="false" customHeight="false" outlineLevel="0" collapsed="false">
      <c r="A4" s="94"/>
      <c r="B4" s="95"/>
      <c r="C4" s="95"/>
      <c r="D4" s="88"/>
      <c r="E4" s="88"/>
      <c r="F4" s="88"/>
      <c r="G4" s="88"/>
      <c r="H4" s="94"/>
    </row>
    <row r="5" customFormat="false" ht="18" hidden="false" customHeight="false" outlineLevel="0" collapsed="false">
      <c r="A5" s="173" t="s">
        <v>396</v>
      </c>
      <c r="B5" s="173"/>
      <c r="C5" s="173"/>
      <c r="D5" s="173"/>
      <c r="E5" s="173"/>
      <c r="F5" s="173"/>
      <c r="G5" s="173"/>
      <c r="H5" s="173"/>
      <c r="I5" s="210"/>
    </row>
    <row r="6" customFormat="false" ht="12.75" hidden="false" customHeight="true" outlineLevel="0" collapsed="false">
      <c r="A6" s="210"/>
      <c r="B6" s="210"/>
      <c r="C6" s="210"/>
      <c r="D6" s="211"/>
      <c r="E6" s="211"/>
      <c r="F6" s="211"/>
      <c r="G6" s="211"/>
      <c r="H6" s="211"/>
      <c r="I6" s="210"/>
    </row>
    <row r="7" customFormat="false" ht="12.75" hidden="false" customHeight="true" outlineLevel="0" collapsed="false">
      <c r="A7" s="210"/>
      <c r="B7" s="210"/>
      <c r="C7" s="210"/>
      <c r="D7" s="211"/>
      <c r="E7" s="211"/>
      <c r="F7" s="211"/>
      <c r="G7" s="211"/>
      <c r="H7" s="211"/>
      <c r="I7" s="210"/>
    </row>
    <row r="8" customFormat="false" ht="14.25" hidden="false" customHeight="false" outlineLevel="0" collapsed="false">
      <c r="D8" s="89"/>
      <c r="E8" s="89"/>
      <c r="F8" s="207"/>
      <c r="G8" s="207"/>
      <c r="H8" s="208"/>
      <c r="I8" s="207"/>
    </row>
    <row r="9" customFormat="false" ht="15" hidden="false" customHeight="false" outlineLevel="0" collapsed="false">
      <c r="D9" s="89"/>
      <c r="E9" s="89"/>
      <c r="F9" s="212" t="s">
        <v>397</v>
      </c>
      <c r="G9" s="212"/>
      <c r="H9" s="208"/>
      <c r="I9" s="207"/>
    </row>
    <row r="10" customFormat="false" ht="15" hidden="false" customHeight="false" outlineLevel="0" collapsed="false">
      <c r="B10" s="98" t="s">
        <v>5</v>
      </c>
      <c r="C10" s="210"/>
      <c r="D10" s="213" t="s">
        <v>398</v>
      </c>
      <c r="E10" s="213"/>
      <c r="F10" s="193" t="s">
        <v>399</v>
      </c>
      <c r="G10" s="193" t="s">
        <v>400</v>
      </c>
      <c r="H10" s="214"/>
      <c r="I10" s="215"/>
      <c r="J10" s="216"/>
      <c r="K10" s="216"/>
      <c r="L10" s="216"/>
      <c r="M10" s="216"/>
    </row>
    <row r="11" customFormat="false" ht="15" hidden="false" customHeight="false" outlineLevel="0" collapsed="false">
      <c r="B11" s="94"/>
      <c r="D11" s="200"/>
      <c r="E11" s="200"/>
      <c r="F11" s="109"/>
      <c r="G11" s="109"/>
      <c r="H11" s="208"/>
      <c r="I11" s="207"/>
      <c r="J11" s="216"/>
      <c r="K11" s="216"/>
      <c r="L11" s="216"/>
      <c r="M11" s="216"/>
    </row>
    <row r="12" customFormat="false" ht="18.75" hidden="false" customHeight="true" outlineLevel="0" collapsed="false">
      <c r="B12" s="94" t="n">
        <v>1</v>
      </c>
      <c r="D12" s="110" t="s">
        <v>401</v>
      </c>
      <c r="F12" s="109" t="n">
        <v>0.047</v>
      </c>
      <c r="G12" s="109" t="n">
        <v>0.047</v>
      </c>
      <c r="H12" s="208"/>
      <c r="I12" s="207"/>
      <c r="J12" s="216"/>
      <c r="K12" s="216"/>
      <c r="L12" s="216"/>
      <c r="M12" s="216"/>
    </row>
    <row r="13" customFormat="false" ht="18.75" hidden="false" customHeight="true" outlineLevel="0" collapsed="false">
      <c r="B13" s="94" t="n">
        <v>2</v>
      </c>
      <c r="D13" s="110" t="s">
        <v>402</v>
      </c>
      <c r="F13" s="109" t="n">
        <v>0.052</v>
      </c>
      <c r="G13" s="109" t="n">
        <v>0.067</v>
      </c>
      <c r="H13" s="208"/>
      <c r="I13" s="207"/>
      <c r="J13" s="216"/>
      <c r="K13" s="216"/>
      <c r="L13" s="216"/>
      <c r="M13" s="216"/>
    </row>
    <row r="14" customFormat="false" ht="18.75" hidden="false" customHeight="true" outlineLevel="0" collapsed="false">
      <c r="B14" s="94" t="n">
        <v>3</v>
      </c>
      <c r="D14" s="110" t="s">
        <v>403</v>
      </c>
      <c r="F14" s="205" t="n">
        <f aca="false">'Betas (17)'!E62</f>
        <v>0.688636363636364</v>
      </c>
      <c r="G14" s="205" t="n">
        <f aca="false">F14</f>
        <v>0.688636363636364</v>
      </c>
      <c r="H14" s="208"/>
      <c r="I14" s="207"/>
      <c r="J14" s="216"/>
      <c r="K14" s="216"/>
      <c r="L14" s="216"/>
      <c r="M14" s="216"/>
    </row>
    <row r="15" customFormat="false" ht="18.75" hidden="false" customHeight="true" outlineLevel="0" collapsed="false">
      <c r="B15" s="94" t="n">
        <v>4</v>
      </c>
      <c r="D15" s="110" t="s">
        <v>404</v>
      </c>
      <c r="F15" s="109" t="n">
        <f aca="false">F12+F13*F14</f>
        <v>0.0828090909090909</v>
      </c>
      <c r="G15" s="109" t="n">
        <f aca="false">G12+G13*G14</f>
        <v>0.0931386363636364</v>
      </c>
      <c r="H15" s="208"/>
      <c r="I15" s="207"/>
      <c r="J15" s="216"/>
      <c r="K15" s="216"/>
      <c r="L15" s="216"/>
      <c r="M15" s="216"/>
    </row>
    <row r="16" customFormat="false" ht="15" hidden="false" customHeight="false" outlineLevel="0" collapsed="false">
      <c r="B16" s="94"/>
      <c r="D16" s="200"/>
      <c r="E16" s="200"/>
      <c r="F16" s="104"/>
      <c r="G16" s="109"/>
      <c r="H16" s="208"/>
      <c r="I16" s="207"/>
      <c r="J16" s="216"/>
      <c r="K16" s="216"/>
      <c r="L16" s="216"/>
      <c r="M16" s="216"/>
    </row>
    <row r="17" customFormat="false" ht="15" hidden="false" customHeight="false" outlineLevel="0" collapsed="false">
      <c r="B17" s="94" t="n">
        <v>5</v>
      </c>
      <c r="D17" s="114" t="s">
        <v>405</v>
      </c>
      <c r="E17" s="114"/>
      <c r="F17" s="104" t="n">
        <f aca="false">AVERAGE(F15,G15)</f>
        <v>0.0879738636363636</v>
      </c>
      <c r="G17" s="104"/>
      <c r="H17" s="208"/>
      <c r="I17" s="207"/>
      <c r="J17" s="216"/>
      <c r="K17" s="216"/>
      <c r="L17" s="216"/>
      <c r="M17" s="216"/>
    </row>
    <row r="18" customFormat="false" ht="15" hidden="false" customHeight="false" outlineLevel="0" collapsed="false">
      <c r="B18" s="94"/>
      <c r="D18" s="89"/>
      <c r="E18" s="89"/>
      <c r="F18" s="104"/>
      <c r="G18" s="104"/>
      <c r="H18" s="208"/>
      <c r="I18" s="207"/>
      <c r="J18" s="216"/>
      <c r="K18" s="216"/>
      <c r="L18" s="216"/>
      <c r="M18" s="216"/>
    </row>
    <row r="19" customFormat="false" ht="15" hidden="false" customHeight="false" outlineLevel="0" collapsed="false">
      <c r="B19" s="98"/>
      <c r="C19" s="217"/>
      <c r="D19" s="213"/>
      <c r="E19" s="213"/>
      <c r="F19" s="193"/>
      <c r="G19" s="193"/>
      <c r="H19" s="208"/>
      <c r="I19" s="207"/>
      <c r="J19" s="216"/>
      <c r="K19" s="216"/>
      <c r="L19" s="216"/>
      <c r="M19" s="216"/>
    </row>
    <row r="20" customFormat="false" ht="15" hidden="false" customHeight="false" outlineLevel="0" collapsed="false">
      <c r="B20" s="94"/>
      <c r="C20" s="184" t="s">
        <v>82</v>
      </c>
      <c r="D20" s="89"/>
      <c r="E20" s="89"/>
      <c r="F20" s="193"/>
      <c r="G20" s="193"/>
      <c r="H20" s="208"/>
      <c r="I20" s="207"/>
      <c r="J20" s="216"/>
      <c r="K20" s="216"/>
      <c r="L20" s="216"/>
      <c r="M20" s="216"/>
    </row>
    <row r="21" customFormat="false" ht="16.5" hidden="false" customHeight="true" outlineLevel="0" collapsed="false">
      <c r="B21" s="94"/>
      <c r="C21" s="185" t="s">
        <v>406</v>
      </c>
      <c r="F21" s="109"/>
      <c r="G21" s="109"/>
      <c r="H21" s="208"/>
      <c r="I21" s="207"/>
      <c r="J21" s="216"/>
      <c r="K21" s="216"/>
      <c r="L21" s="216"/>
      <c r="M21" s="216"/>
    </row>
    <row r="22" customFormat="false" ht="16.5" hidden="false" customHeight="true" outlineLevel="0" collapsed="false">
      <c r="B22" s="94"/>
      <c r="C22" s="185" t="s">
        <v>407</v>
      </c>
      <c r="F22" s="109"/>
      <c r="G22" s="109"/>
      <c r="H22" s="208"/>
      <c r="I22" s="207"/>
      <c r="J22" s="216"/>
      <c r="K22" s="216"/>
      <c r="L22" s="216"/>
      <c r="M22" s="216"/>
    </row>
    <row r="23" customFormat="false" ht="16.5" hidden="false" customHeight="true" outlineLevel="0" collapsed="false">
      <c r="B23" s="94"/>
      <c r="C23" s="110" t="s">
        <v>408</v>
      </c>
      <c r="F23" s="109"/>
      <c r="G23" s="109"/>
      <c r="H23" s="208"/>
      <c r="I23" s="207"/>
      <c r="J23" s="216"/>
      <c r="K23" s="216"/>
      <c r="L23" s="216"/>
      <c r="M23" s="216"/>
    </row>
    <row r="24" s="114" customFormat="true" ht="16.5" hidden="false" customHeight="true" outlineLevel="0" collapsed="false">
      <c r="C24" s="218" t="s">
        <v>121</v>
      </c>
      <c r="G24" s="104"/>
      <c r="H24" s="219"/>
      <c r="I24" s="220"/>
      <c r="J24" s="221"/>
      <c r="K24" s="221"/>
      <c r="L24" s="221"/>
      <c r="M24" s="221"/>
    </row>
    <row r="25" customFormat="false" ht="16.5" hidden="false" customHeight="true" outlineLevel="0" collapsed="false">
      <c r="C25" s="38"/>
      <c r="G25" s="104"/>
      <c r="H25" s="208"/>
      <c r="I25" s="207"/>
      <c r="J25" s="216"/>
      <c r="K25" s="216"/>
      <c r="L25" s="216"/>
      <c r="M25" s="216"/>
    </row>
    <row r="26" customFormat="false" ht="14.25" hidden="false" customHeight="false" outlineLevel="0" collapsed="false">
      <c r="C26" s="88"/>
      <c r="J26" s="216"/>
      <c r="K26" s="216"/>
      <c r="L26" s="216"/>
      <c r="M26" s="216"/>
    </row>
    <row r="27" customFormat="false" ht="14.25" hidden="false" customHeight="false" outlineLevel="0" collapsed="false">
      <c r="E27" s="222"/>
      <c r="J27" s="216"/>
      <c r="K27" s="216"/>
      <c r="L27" s="216"/>
      <c r="M27" s="216"/>
    </row>
    <row r="28" customFormat="false" ht="14.25" hidden="false" customHeight="false" outlineLevel="0" collapsed="false">
      <c r="D28" s="223"/>
      <c r="J28" s="216"/>
      <c r="K28" s="216"/>
      <c r="L28" s="216"/>
      <c r="M28" s="216"/>
    </row>
    <row r="29" customFormat="false" ht="14.25" hidden="false" customHeight="false" outlineLevel="0" collapsed="false">
      <c r="D29" s="223"/>
      <c r="F29" s="207"/>
      <c r="G29" s="207"/>
      <c r="J29" s="216"/>
      <c r="K29" s="216"/>
      <c r="L29" s="216"/>
      <c r="M29" s="216"/>
    </row>
    <row r="30" customFormat="false" ht="14.25" hidden="false" customHeight="false" outlineLevel="0" collapsed="false">
      <c r="D30" s="223"/>
      <c r="E30" s="207"/>
      <c r="F30" s="207"/>
      <c r="G30" s="207"/>
    </row>
    <row r="31" customFormat="false" ht="14.25" hidden="false" customHeight="false" outlineLevel="0" collapsed="false">
      <c r="D31" s="223"/>
      <c r="E31" s="207"/>
      <c r="F31" s="207"/>
      <c r="G31" s="207"/>
    </row>
    <row r="32" customFormat="false" ht="14.25" hidden="false" customHeight="false" outlineLevel="0" collapsed="false">
      <c r="D32" s="223"/>
      <c r="H32" s="208"/>
      <c r="I32" s="207"/>
    </row>
    <row r="33" customFormat="false" ht="14.25" hidden="false" customHeight="false" outlineLevel="0" collapsed="false">
      <c r="D33" s="223"/>
    </row>
    <row r="37" customFormat="false" ht="14.25" hidden="false" customHeight="false" outlineLevel="0" collapsed="false">
      <c r="C37" s="122"/>
    </row>
    <row r="38" customFormat="false" ht="14.25" hidden="false" customHeight="false" outlineLevel="0" collapsed="false">
      <c r="C38" s="184"/>
    </row>
    <row r="39" customFormat="false" ht="14.25" hidden="false" customHeight="false" outlineLevel="0" collapsed="false">
      <c r="C39" s="224"/>
    </row>
    <row r="40" customFormat="false" ht="14.25" hidden="false" customHeight="false" outlineLevel="0" collapsed="false">
      <c r="C40" s="184"/>
    </row>
    <row r="41" customFormat="false" ht="14.25" hidden="false" customHeight="false" outlineLevel="0" collapsed="false">
      <c r="C41" s="189"/>
    </row>
  </sheetData>
  <mergeCells count="4">
    <mergeCell ref="A1:H1"/>
    <mergeCell ref="A5:H5"/>
    <mergeCell ref="F9:G9"/>
    <mergeCell ref="F17:G17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_(MPG-18)
Page 1 of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7:17:39Z</dcterms:created>
  <dc:creator>James Leyko</dc:creator>
  <dc:description/>
  <dc:language>en-US</dc:language>
  <cp:lastModifiedBy>Sally Wilhelms</cp:lastModifiedBy>
  <cp:lastPrinted>2010-09-28T18:34:24Z</cp:lastPrinted>
  <dcterms:modified xsi:type="dcterms:W3CDTF">2010-10-05T21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10-05T00:00:00Z</vt:lpwstr>
  </property>
  <property fmtid="{D5CDD505-2E9C-101B-9397-08002B2CF9AE}" pid="6" name="DocketNumber">
    <vt:lpwstr>100749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5-04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