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ummary" sheetId="1" state="visible" r:id="rId2"/>
    <sheet name="Data with Monthly Subtotals" sheetId="2" state="visible" r:id="rId3"/>
  </sheets>
  <definedNames>
    <definedName function="false" hidden="false" localSheetId="1" name="_xlnm.Print_Titles" vbProcedure="false">'Data with Monthly Subtotals'!$A:$D,'Data with Monthly Subtotals'!$1:$1</definedName>
    <definedName function="false" hidden="false" name="q_Compare_cv" vbProcedure="false">#REF!</definedName>
    <definedName function="false" hidden="false" localSheetId="1" name="Excel_BuiltIn__FilterDatabase" vbProcedure="false">'Data with Monthly Subtotals'!$A$1:$Y$503</definedName>
    <definedName function="false" hidden="false" localSheetId="1" name="q_Compare_cv" vbProcedure="false">'Data with Monthly Subtotals'!$A$1:$X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230">
  <si>
    <t xml:space="preserve">Attachment A</t>
  </si>
  <si>
    <t xml:space="preserve">Qwest Corporation</t>
  </si>
  <si>
    <t xml:space="preserve">State:</t>
  </si>
  <si>
    <t xml:space="preserve">Washington</t>
  </si>
  <si>
    <t xml:space="preserve">Docket:</t>
  </si>
  <si>
    <t xml:space="preserve">UT-003022 &amp; UT-003040</t>
  </si>
  <si>
    <t xml:space="preserve">Intervenor:</t>
  </si>
  <si>
    <t xml:space="preserve">BCH</t>
  </si>
  <si>
    <t xml:space="preserve">Set No:</t>
  </si>
  <si>
    <t xml:space="preserve">INF-08</t>
  </si>
  <si>
    <t xml:space="preserve">Request No:</t>
  </si>
  <si>
    <t xml:space="preserve">057</t>
  </si>
  <si>
    <t xml:space="preserve">Tier 2 Payment Results Summary -  Comparison of Critical Values</t>
  </si>
  <si>
    <t xml:space="preserve">Results using</t>
  </si>
  <si>
    <t xml:space="preserve">CV=1.645</t>
  </si>
  <si>
    <t xml:space="preserve">CV Table Amts</t>
  </si>
  <si>
    <t xml:space="preserve">Month</t>
  </si>
  <si>
    <t xml:space="preserve">("OLD")</t>
  </si>
  <si>
    <t xml:space="preserve">("NEW")</t>
  </si>
  <si>
    <t xml:space="preserve">Difference</t>
  </si>
  <si>
    <t xml:space="preserve">2/1/02 Total</t>
  </si>
  <si>
    <t xml:space="preserve">3/1/02 Total</t>
  </si>
  <si>
    <t xml:space="preserve">4/1/02 Total</t>
  </si>
  <si>
    <t xml:space="preserve">Grand Total</t>
  </si>
  <si>
    <t xml:space="preserve">Note:  This comparison only includes PID measures directly impacted by a change in critical values.</t>
  </si>
  <si>
    <t xml:space="preserve">PID</t>
  </si>
  <si>
    <t xml:space="preserve">Product</t>
  </si>
  <si>
    <t xml:space="preserve">Date</t>
  </si>
  <si>
    <t xml:space="preserve">CLEC ID</t>
  </si>
  <si>
    <t xml:space="preserve">Tier 2</t>
  </si>
  <si>
    <t xml:space="preserve">CLEC numerator</t>
  </si>
  <si>
    <t xml:space="preserve">CLEC denominator</t>
  </si>
  <si>
    <t xml:space="preserve">CLEC result</t>
  </si>
  <si>
    <t xml:space="preserve">Retail numerator</t>
  </si>
  <si>
    <t xml:space="preserve">Retail denominator</t>
  </si>
  <si>
    <t xml:space="preserve">Retail result</t>
  </si>
  <si>
    <t xml:space="preserve">Z-score</t>
  </si>
  <si>
    <t xml:space="preserve">Old_Critical Z</t>
  </si>
  <si>
    <t xml:space="preserve">Old_QPAP parity score</t>
  </si>
  <si>
    <t xml:space="preserve">Old_Tier 2 Occurrences</t>
  </si>
  <si>
    <t xml:space="preserve">Old_Tier 2 Per occurrence</t>
  </si>
  <si>
    <t xml:space="preserve">Old_Tier 2 payment</t>
  </si>
  <si>
    <t xml:space="preserve">Old_Special Fund</t>
  </si>
  <si>
    <t xml:space="preserve">New_Critical Z</t>
  </si>
  <si>
    <t xml:space="preserve">New_QPAP parity score</t>
  </si>
  <si>
    <t xml:space="preserve">New_Tier 2 Occurrences</t>
  </si>
  <si>
    <t xml:space="preserve">New_Tier 2 Per occurrence</t>
  </si>
  <si>
    <t xml:space="preserve">New_Tier 2 payment</t>
  </si>
  <si>
    <t xml:space="preserve">New_Special Fund</t>
  </si>
  <si>
    <t xml:space="preserve">BI-1A</t>
  </si>
  <si>
    <t xml:space="preserve">UNE_RESAGG</t>
  </si>
  <si>
    <t xml:space="preserve">AGG</t>
  </si>
  <si>
    <t xml:space="preserve">H</t>
  </si>
  <si>
    <t xml:space="preserve">52283685</t>
  </si>
  <si>
    <t xml:space="preserve">3,559,314</t>
  </si>
  <si>
    <t xml:space="preserve">14.69</t>
  </si>
  <si>
    <t xml:space="preserve">-1268.59</t>
  </si>
  <si>
    <t xml:space="preserve">1.645</t>
  </si>
  <si>
    <t xml:space="preserve">-772.18</t>
  </si>
  <si>
    <t xml:space="preserve">4.3</t>
  </si>
  <si>
    <t xml:space="preserve">-296.02</t>
  </si>
  <si>
    <t xml:space="preserve">BI-4A</t>
  </si>
  <si>
    <t xml:space="preserve">M</t>
  </si>
  <si>
    <t xml:space="preserve">307136</t>
  </si>
  <si>
    <t xml:space="preserve">314,265</t>
  </si>
  <si>
    <t xml:space="preserve">0.98</t>
  </si>
  <si>
    <t xml:space="preserve">-10.13</t>
  </si>
  <si>
    <t xml:space="preserve">-7.16</t>
  </si>
  <si>
    <t xml:space="preserve">-3.36</t>
  </si>
  <si>
    <t xml:space="preserve">MR-11</t>
  </si>
  <si>
    <t xml:space="preserve">LNP</t>
  </si>
  <si>
    <t xml:space="preserve">2620</t>
  </si>
  <si>
    <t xml:space="preserve">2,667</t>
  </si>
  <si>
    <t xml:space="preserve">-0.13</t>
  </si>
  <si>
    <t xml:space="preserve">-1.08</t>
  </si>
  <si>
    <t xml:space="preserve">MR-12</t>
  </si>
  <si>
    <t xml:space="preserve">2226367</t>
  </si>
  <si>
    <t xml:space="preserve">6,001</t>
  </si>
  <si>
    <t xml:space="preserve">371.00</t>
  </si>
  <si>
    <t xml:space="preserve">1.36</t>
  </si>
  <si>
    <t xml:space="preserve">-0.17</t>
  </si>
  <si>
    <t xml:space="preserve">MR-2</t>
  </si>
  <si>
    <t xml:space="preserve">DEFAULT</t>
  </si>
  <si>
    <t xml:space="preserve">2</t>
  </si>
  <si>
    <t xml:space="preserve">356562</t>
  </si>
  <si>
    <t xml:space="preserve">429,847</t>
  </si>
  <si>
    <t xml:space="preserve">0.83</t>
  </si>
  <si>
    <t xml:space="preserve">-9.38</t>
  </si>
  <si>
    <t xml:space="preserve">-6.70</t>
  </si>
  <si>
    <t xml:space="preserve">-3.18</t>
  </si>
  <si>
    <t xml:space="preserve">MR-7A</t>
  </si>
  <si>
    <t xml:space="preserve">BUS</t>
  </si>
  <si>
    <t xml:space="preserve">184</t>
  </si>
  <si>
    <t xml:space="preserve">1,459</t>
  </si>
  <si>
    <t xml:space="preserve">0.13</t>
  </si>
  <si>
    <t xml:space="preserve">-0.49</t>
  </si>
  <si>
    <t xml:space="preserve">-1.30</t>
  </si>
  <si>
    <t xml:space="preserve">CTX</t>
  </si>
  <si>
    <t xml:space="preserve">22</t>
  </si>
  <si>
    <t xml:space="preserve">0.12</t>
  </si>
  <si>
    <t xml:space="preserve">1.73</t>
  </si>
  <si>
    <t xml:space="preserve">0.05</t>
  </si>
  <si>
    <t xml:space="preserve">LINE_SHARE</t>
  </si>
  <si>
    <t xml:space="preserve">1702</t>
  </si>
  <si>
    <t xml:space="preserve">13,340</t>
  </si>
  <si>
    <t xml:space="preserve">-0.15</t>
  </si>
  <si>
    <t xml:space="preserve">-1.09</t>
  </si>
  <si>
    <t xml:space="preserve">RES</t>
  </si>
  <si>
    <t xml:space="preserve">1518</t>
  </si>
  <si>
    <t xml:space="preserve">11,881</t>
  </si>
  <si>
    <t xml:space="preserve">-1.79</t>
  </si>
  <si>
    <t xml:space="preserve">UNE_P_CTX</t>
  </si>
  <si>
    <t xml:space="preserve">-1.45</t>
  </si>
  <si>
    <t xml:space="preserve">-1.88</t>
  </si>
  <si>
    <t xml:space="preserve">UNE_P_POTS</t>
  </si>
  <si>
    <t xml:space="preserve">-0.99</t>
  </si>
  <si>
    <t xml:space="preserve">-1.60</t>
  </si>
  <si>
    <t xml:space="preserve">MR-7B</t>
  </si>
  <si>
    <t xml:space="preserve">40</t>
  </si>
  <si>
    <t xml:space="preserve">344</t>
  </si>
  <si>
    <t xml:space="preserve">-0.72</t>
  </si>
  <si>
    <t xml:space="preserve">-1.44</t>
  </si>
  <si>
    <t xml:space="preserve">3</t>
  </si>
  <si>
    <t xml:space="preserve">9</t>
  </si>
  <si>
    <t xml:space="preserve">0.33</t>
  </si>
  <si>
    <t xml:space="preserve">-0.67</t>
  </si>
  <si>
    <t xml:space="preserve">-1.41</t>
  </si>
  <si>
    <t xml:space="preserve">334</t>
  </si>
  <si>
    <t xml:space="preserve">2,691</t>
  </si>
  <si>
    <t xml:space="preserve">1.39</t>
  </si>
  <si>
    <t xml:space="preserve">-0.16</t>
  </si>
  <si>
    <t xml:space="preserve">374</t>
  </si>
  <si>
    <t xml:space="preserve">3,035</t>
  </si>
  <si>
    <t xml:space="preserve">1.89</t>
  </si>
  <si>
    <t xml:space="preserve">0.26</t>
  </si>
  <si>
    <t xml:space="preserve">1</t>
  </si>
  <si>
    <t xml:space="preserve">300</t>
  </si>
  <si>
    <t xml:space="preserve">MR-7C</t>
  </si>
  <si>
    <t xml:space="preserve">119</t>
  </si>
  <si>
    <t xml:space="preserve">918</t>
  </si>
  <si>
    <t xml:space="preserve">2.20</t>
  </si>
  <si>
    <t xml:space="preserve">0.47</t>
  </si>
  <si>
    <t xml:space="preserve">14</t>
  </si>
  <si>
    <t xml:space="preserve">0.61</t>
  </si>
  <si>
    <t xml:space="preserve">-0.63</t>
  </si>
  <si>
    <t xml:space="preserve">842</t>
  </si>
  <si>
    <t xml:space="preserve">6,919</t>
  </si>
  <si>
    <t xml:space="preserve">1.77</t>
  </si>
  <si>
    <t xml:space="preserve">0.08</t>
  </si>
  <si>
    <t xml:space="preserve">PBX</t>
  </si>
  <si>
    <t xml:space="preserve">8</t>
  </si>
  <si>
    <t xml:space="preserve">76</t>
  </si>
  <si>
    <t xml:space="preserve">0.11</t>
  </si>
  <si>
    <t xml:space="preserve">-0.58</t>
  </si>
  <si>
    <t xml:space="preserve">-1.35</t>
  </si>
  <si>
    <t xml:space="preserve">723</t>
  </si>
  <si>
    <t xml:space="preserve">-1.70</t>
  </si>
  <si>
    <t xml:space="preserve">-2.04</t>
  </si>
  <si>
    <t xml:space="preserve">0.22</t>
  </si>
  <si>
    <t xml:space="preserve">-0.87</t>
  </si>
  <si>
    <t xml:space="preserve">2.29</t>
  </si>
  <si>
    <t xml:space="preserve">0.49</t>
  </si>
  <si>
    <t xml:space="preserve">4</t>
  </si>
  <si>
    <t xml:space="preserve">MR-7D</t>
  </si>
  <si>
    <t xml:space="preserve">DS0</t>
  </si>
  <si>
    <t xml:space="preserve">66</t>
  </si>
  <si>
    <t xml:space="preserve">370</t>
  </si>
  <si>
    <t xml:space="preserve">0.18</t>
  </si>
  <si>
    <t xml:space="preserve">0.92</t>
  </si>
  <si>
    <t xml:space="preserve">-0.44</t>
  </si>
  <si>
    <t xml:space="preserve">DS1</t>
  </si>
  <si>
    <t xml:space="preserve">89</t>
  </si>
  <si>
    <t xml:space="preserve">409</t>
  </si>
  <si>
    <t xml:space="preserve">-0.74</t>
  </si>
  <si>
    <t xml:space="preserve">E911</t>
  </si>
  <si>
    <t xml:space="preserve">EEL</t>
  </si>
  <si>
    <t xml:space="preserve">LIS</t>
  </si>
  <si>
    <t xml:space="preserve">5</t>
  </si>
  <si>
    <t xml:space="preserve">0.20</t>
  </si>
  <si>
    <t xml:space="preserve">-0.80</t>
  </si>
  <si>
    <t xml:space="preserve">-1.49</t>
  </si>
  <si>
    <t xml:space="preserve">UBL ADSL</t>
  </si>
  <si>
    <t xml:space="preserve">121</t>
  </si>
  <si>
    <t xml:space="preserve">326</t>
  </si>
  <si>
    <t xml:space="preserve">0.37</t>
  </si>
  <si>
    <t xml:space="preserve">-0.50</t>
  </si>
  <si>
    <t xml:space="preserve">UBL_2W_NL</t>
  </si>
  <si>
    <t xml:space="preserve">30</t>
  </si>
  <si>
    <t xml:space="preserve">160</t>
  </si>
  <si>
    <t xml:space="preserve">0.19</t>
  </si>
  <si>
    <t xml:space="preserve">-1.16</t>
  </si>
  <si>
    <t xml:space="preserve">UBL_ANAAGG</t>
  </si>
  <si>
    <t xml:space="preserve">2441</t>
  </si>
  <si>
    <t xml:space="preserve">19,392</t>
  </si>
  <si>
    <t xml:space="preserve">-2.18</t>
  </si>
  <si>
    <t xml:space="preserve">-2.33</t>
  </si>
  <si>
    <t xml:space="preserve">-2.09</t>
  </si>
  <si>
    <t xml:space="preserve">UBL_DS1</t>
  </si>
  <si>
    <t xml:space="preserve">1.33</t>
  </si>
  <si>
    <t xml:space="preserve">-0.19</t>
  </si>
  <si>
    <t xml:space="preserve">UBL_ISDN</t>
  </si>
  <si>
    <t xml:space="preserve">-1.61</t>
  </si>
  <si>
    <t xml:space="preserve">-1.98</t>
  </si>
  <si>
    <t xml:space="preserve">UDIT_ABV_1</t>
  </si>
  <si>
    <t xml:space="preserve">-0.84</t>
  </si>
  <si>
    <t xml:space="preserve">UDIT_DS1</t>
  </si>
  <si>
    <t xml:space="preserve">-0.53</t>
  </si>
  <si>
    <t xml:space="preserve">-1.32</t>
  </si>
  <si>
    <t xml:space="preserve">MR-7E</t>
  </si>
  <si>
    <t xml:space="preserve">50</t>
  </si>
  <si>
    <t xml:space="preserve">200</t>
  </si>
  <si>
    <t xml:space="preserve">0.25</t>
  </si>
  <si>
    <t xml:space="preserve">1.01</t>
  </si>
  <si>
    <t xml:space="preserve">-0.39</t>
  </si>
  <si>
    <t xml:space="preserve">0.00</t>
  </si>
  <si>
    <t xml:space="preserve">-1.00</t>
  </si>
  <si>
    <t xml:space="preserve">11</t>
  </si>
  <si>
    <t xml:space="preserve">27</t>
  </si>
  <si>
    <t xml:space="preserve">0.41</t>
  </si>
  <si>
    <t xml:space="preserve">-0.25</t>
  </si>
  <si>
    <t xml:space="preserve">-1.15</t>
  </si>
  <si>
    <t xml:space="preserve">17</t>
  </si>
  <si>
    <t xml:space="preserve">-0.42</t>
  </si>
  <si>
    <t xml:space="preserve">-1.25</t>
  </si>
  <si>
    <t xml:space="preserve">477</t>
  </si>
  <si>
    <t xml:space="preserve">3,902</t>
  </si>
  <si>
    <t xml:space="preserve">0.69</t>
  </si>
  <si>
    <t xml:space="preserve">-0.26</t>
  </si>
  <si>
    <t xml:space="preserve">-0.83</t>
  </si>
  <si>
    <t xml:space="preserve">-1.51</t>
  </si>
  <si>
    <t xml:space="preserve">0</t>
  </si>
  <si>
    <t xml:space="preserve">MR-8</t>
  </si>
  <si>
    <t xml:space="preserve">2721</t>
  </si>
  <si>
    <t xml:space="preserve">451,004</t>
  </si>
  <si>
    <t xml:space="preserve">3.39</t>
  </si>
  <si>
    <t xml:space="preserve">1.06</t>
  </si>
  <si>
    <t xml:space="preserve">6</t>
  </si>
  <si>
    <t xml:space="preserve">-0.21</t>
  </si>
  <si>
    <t xml:space="preserve">312</t>
  </si>
  <si>
    <t xml:space="preserve">96,760</t>
  </si>
  <si>
    <t xml:space="preserve">1.48</t>
  </si>
  <si>
    <t xml:space="preserve">-0.10</t>
  </si>
  <si>
    <t xml:space="preserve">-0.66</t>
  </si>
  <si>
    <t xml:space="preserve">CTX 21</t>
  </si>
  <si>
    <t xml:space="preserve">293</t>
  </si>
  <si>
    <t xml:space="preserve">70,420</t>
  </si>
  <si>
    <t xml:space="preserve">-0.76</t>
  </si>
  <si>
    <t xml:space="preserve">-1.46</t>
  </si>
  <si>
    <t xml:space="preserve">586</t>
  </si>
  <si>
    <t xml:space="preserve">113,179</t>
  </si>
  <si>
    <t xml:space="preserve">0.01</t>
  </si>
  <si>
    <t xml:space="preserve">-0.78</t>
  </si>
  <si>
    <t xml:space="preserve">-1.48</t>
  </si>
  <si>
    <t xml:space="preserve">3.7</t>
  </si>
  <si>
    <t xml:space="preserve">-1.21</t>
  </si>
  <si>
    <t xml:space="preserve">609</t>
  </si>
  <si>
    <t xml:space="preserve">46,566</t>
  </si>
  <si>
    <t xml:space="preserve">2.72</t>
  </si>
  <si>
    <t xml:space="preserve">1.13</t>
  </si>
  <si>
    <t xml:space="preserve">1,252</t>
  </si>
  <si>
    <t xml:space="preserve">2.7</t>
  </si>
  <si>
    <t xml:space="preserve">ISDN PRI</t>
  </si>
  <si>
    <t xml:space="preserve">31</t>
  </si>
  <si>
    <t xml:space="preserve">94,423</t>
  </si>
  <si>
    <t xml:space="preserve">-0.14</t>
  </si>
  <si>
    <t xml:space="preserve">10</t>
  </si>
  <si>
    <t xml:space="preserve">124,601</t>
  </si>
  <si>
    <t xml:space="preserve">4.88</t>
  </si>
  <si>
    <t xml:space="preserve">1.97</t>
  </si>
  <si>
    <t xml:space="preserve">20</t>
  </si>
  <si>
    <t xml:space="preserve">0.14</t>
  </si>
  <si>
    <t xml:space="preserve">MBIT</t>
  </si>
  <si>
    <t xml:space="preserve">353</t>
  </si>
  <si>
    <t xml:space="preserve">37,580</t>
  </si>
  <si>
    <t xml:space="preserve">-0.29</t>
  </si>
  <si>
    <t xml:space="preserve">-1.18</t>
  </si>
  <si>
    <t xml:space="preserve">123</t>
  </si>
  <si>
    <t xml:space="preserve">95,773</t>
  </si>
  <si>
    <t xml:space="preserve">0.46</t>
  </si>
  <si>
    <t xml:space="preserve">-0.88</t>
  </si>
  <si>
    <t xml:space="preserve">20573</t>
  </si>
  <si>
    <t xml:space="preserve">1,736,652</t>
  </si>
  <si>
    <t xml:space="preserve">-0.89</t>
  </si>
  <si>
    <t xml:space="preserve">-0.70</t>
  </si>
  <si>
    <t xml:space="preserve">177</t>
  </si>
  <si>
    <t xml:space="preserve">24,014</t>
  </si>
  <si>
    <t xml:space="preserve">-4.33</t>
  </si>
  <si>
    <t xml:space="preserve">-3.63</t>
  </si>
  <si>
    <t xml:space="preserve">-2.01</t>
  </si>
  <si>
    <t xml:space="preserve">23294</t>
  </si>
  <si>
    <t xml:space="preserve">2,187,656</t>
  </si>
  <si>
    <t xml:space="preserve">-8.84</t>
  </si>
  <si>
    <t xml:space="preserve">-6.37</t>
  </si>
  <si>
    <t xml:space="preserve">-3.06</t>
  </si>
  <si>
    <t xml:space="preserve">-1.66</t>
  </si>
  <si>
    <t xml:space="preserve">-1.62</t>
  </si>
  <si>
    <t xml:space="preserve">-1.38</t>
  </si>
  <si>
    <t xml:space="preserve">3,197</t>
  </si>
  <si>
    <t xml:space="preserve">1.87</t>
  </si>
  <si>
    <t xml:space="preserve">0.52</t>
  </si>
  <si>
    <t xml:space="preserve">-0.34</t>
  </si>
  <si>
    <t xml:space="preserve">-1.17</t>
  </si>
  <si>
    <t xml:space="preserve">2.05</t>
  </si>
  <si>
    <t xml:space="preserve">-0.52</t>
  </si>
  <si>
    <t xml:space="preserve">-1.93</t>
  </si>
  <si>
    <t xml:space="preserve">NP-1A</t>
  </si>
  <si>
    <t xml:space="preserve">ALL</t>
  </si>
  <si>
    <t xml:space="preserve">OP-2</t>
  </si>
  <si>
    <t xml:space="preserve">2593071</t>
  </si>
  <si>
    <t xml:space="preserve">3,147,543</t>
  </si>
  <si>
    <t xml:space="preserve">0.82</t>
  </si>
  <si>
    <t xml:space="preserve">-65.13</t>
  </si>
  <si>
    <t xml:space="preserve">-40.59</t>
  </si>
  <si>
    <t xml:space="preserve">-16.15</t>
  </si>
  <si>
    <t xml:space="preserve">OP-3A</t>
  </si>
  <si>
    <t xml:space="preserve">2346</t>
  </si>
  <si>
    <t xml:space="preserve">2,523</t>
  </si>
  <si>
    <t xml:space="preserve">0.93</t>
  </si>
  <si>
    <t xml:space="preserve">0.50</t>
  </si>
  <si>
    <t xml:space="preserve">-0.69</t>
  </si>
  <si>
    <t xml:space="preserve">288</t>
  </si>
  <si>
    <t xml:space="preserve">0.88</t>
  </si>
  <si>
    <t xml:space="preserve">-1.24</t>
  </si>
  <si>
    <t xml:space="preserve">-1.75</t>
  </si>
  <si>
    <t xml:space="preserve">9873</t>
  </si>
  <si>
    <t xml:space="preserve">10,581</t>
  </si>
  <si>
    <t xml:space="preserve">-2.85</t>
  </si>
  <si>
    <t xml:space="preserve">-2.73</t>
  </si>
  <si>
    <t xml:space="preserve">12219</t>
  </si>
  <si>
    <t xml:space="preserve">13,104</t>
  </si>
  <si>
    <t xml:space="preserve">-2.46</t>
  </si>
  <si>
    <t xml:space="preserve">-2.49</t>
  </si>
  <si>
    <t xml:space="preserve">OP-3B</t>
  </si>
  <si>
    <t xml:space="preserve">317</t>
  </si>
  <si>
    <t xml:space="preserve">-0.40</t>
  </si>
  <si>
    <t xml:space="preserve">0.75</t>
  </si>
  <si>
    <t xml:space="preserve">-0.73</t>
  </si>
  <si>
    <t xml:space="preserve">1547</t>
  </si>
  <si>
    <t xml:space="preserve">1,696</t>
  </si>
  <si>
    <t xml:space="preserve">0.91</t>
  </si>
  <si>
    <t xml:space="preserve">-1.84</t>
  </si>
  <si>
    <t xml:space="preserve">1840</t>
  </si>
  <si>
    <t xml:space="preserve">2,013</t>
  </si>
  <si>
    <t xml:space="preserve">-0.86</t>
  </si>
  <si>
    <t xml:space="preserve">-1.52</t>
  </si>
  <si>
    <t xml:space="preserve">OP-3C</t>
  </si>
  <si>
    <t xml:space="preserve">792</t>
  </si>
  <si>
    <t xml:space="preserve">810</t>
  </si>
  <si>
    <t xml:space="preserve">-1.72</t>
  </si>
  <si>
    <t xml:space="preserve">1.00</t>
  </si>
  <si>
    <t xml:space="preserve">5722</t>
  </si>
  <si>
    <t xml:space="preserve">5,815</t>
  </si>
  <si>
    <t xml:space="preserve">-0.68</t>
  </si>
  <si>
    <t xml:space="preserve">-1.42</t>
  </si>
  <si>
    <t xml:space="preserve">23866</t>
  </si>
  <si>
    <t xml:space="preserve">24,561</t>
  </si>
  <si>
    <t xml:space="preserve">0.97</t>
  </si>
  <si>
    <t xml:space="preserve">-4.57</t>
  </si>
  <si>
    <t xml:space="preserve">-3.78</t>
  </si>
  <si>
    <t xml:space="preserve">-2.24</t>
  </si>
  <si>
    <t xml:space="preserve">24658</t>
  </si>
  <si>
    <t xml:space="preserve">25,371</t>
  </si>
  <si>
    <t xml:space="preserve">-4.75</t>
  </si>
  <si>
    <t xml:space="preserve">-3.89</t>
  </si>
  <si>
    <t xml:space="preserve">-2.28</t>
  </si>
  <si>
    <t xml:space="preserve">OP-3D</t>
  </si>
  <si>
    <t xml:space="preserve">LIS TRUNK</t>
  </si>
  <si>
    <t xml:space="preserve">0.89</t>
  </si>
  <si>
    <t xml:space="preserve">406</t>
  </si>
  <si>
    <t xml:space="preserve">444</t>
  </si>
  <si>
    <t xml:space="preserve">0.78</t>
  </si>
  <si>
    <t xml:space="preserve">345</t>
  </si>
  <si>
    <t xml:space="preserve">412</t>
  </si>
  <si>
    <t xml:space="preserve">0.84</t>
  </si>
  <si>
    <t xml:space="preserve">-2.68</t>
  </si>
  <si>
    <t xml:space="preserve">-2.63</t>
  </si>
  <si>
    <t xml:space="preserve">24</t>
  </si>
  <si>
    <t xml:space="preserve">-0.61</t>
  </si>
  <si>
    <t xml:space="preserve">-1.37</t>
  </si>
  <si>
    <t xml:space="preserve">OP-3E</t>
  </si>
  <si>
    <t xml:space="preserve">12</t>
  </si>
  <si>
    <t xml:space="preserve">0.60</t>
  </si>
  <si>
    <t xml:space="preserve">-1.10</t>
  </si>
  <si>
    <t xml:space="preserve">-1.67</t>
  </si>
  <si>
    <t xml:space="preserve">143</t>
  </si>
  <si>
    <t xml:space="preserve">0.81</t>
  </si>
  <si>
    <t xml:space="preserve">13</t>
  </si>
  <si>
    <t xml:space="preserve">0.85</t>
  </si>
  <si>
    <t xml:space="preserve">0.02</t>
  </si>
  <si>
    <t xml:space="preserve">1.10</t>
  </si>
  <si>
    <t xml:space="preserve">-0.33</t>
  </si>
  <si>
    <t xml:space="preserve">48</t>
  </si>
  <si>
    <t xml:space="preserve">56</t>
  </si>
  <si>
    <t xml:space="preserve">0.86</t>
  </si>
  <si>
    <t xml:space="preserve">OP-4A</t>
  </si>
  <si>
    <t xml:space="preserve">12788</t>
  </si>
  <si>
    <t xml:space="preserve">2,542</t>
  </si>
  <si>
    <t xml:space="preserve">5.03</t>
  </si>
  <si>
    <t xml:space="preserve">-0.32</t>
  </si>
  <si>
    <t xml:space="preserve">-1.20</t>
  </si>
  <si>
    <t xml:space="preserve">1238</t>
  </si>
  <si>
    <t xml:space="preserve">3.80</t>
  </si>
  <si>
    <t xml:space="preserve">1.43</t>
  </si>
  <si>
    <t xml:space="preserve">53151</t>
  </si>
  <si>
    <t xml:space="preserve">10,627</t>
  </si>
  <si>
    <t xml:space="preserve">5.00</t>
  </si>
  <si>
    <t xml:space="preserve">-5.01</t>
  </si>
  <si>
    <t xml:space="preserve">-4.04</t>
  </si>
  <si>
    <t xml:space="preserve">-1.43</t>
  </si>
  <si>
    <t xml:space="preserve">65939</t>
  </si>
  <si>
    <t xml:space="preserve">13,169</t>
  </si>
  <si>
    <t xml:space="preserve">5.01</t>
  </si>
  <si>
    <t xml:space="preserve">-0.92</t>
  </si>
  <si>
    <t xml:space="preserve">-1.56</t>
  </si>
  <si>
    <t xml:space="preserve">OP-4B</t>
  </si>
  <si>
    <t xml:space="preserve">1597</t>
  </si>
  <si>
    <t xml:space="preserve">318</t>
  </si>
  <si>
    <t xml:space="preserve">5.02</t>
  </si>
  <si>
    <t xml:space="preserve">-0.00</t>
  </si>
  <si>
    <t xml:space="preserve">38</t>
  </si>
  <si>
    <t xml:space="preserve">4.75</t>
  </si>
  <si>
    <t xml:space="preserve">-0.59</t>
  </si>
  <si>
    <t xml:space="preserve">-1.36</t>
  </si>
  <si>
    <t xml:space="preserve">7888</t>
  </si>
  <si>
    <t xml:space="preserve">1,707</t>
  </si>
  <si>
    <t xml:space="preserve">4.62</t>
  </si>
  <si>
    <t xml:space="preserve">-1.04</t>
  </si>
  <si>
    <t xml:space="preserve">-1.64</t>
  </si>
  <si>
    <t xml:space="preserve">9485</t>
  </si>
  <si>
    <t xml:space="preserve">2,025</t>
  </si>
  <si>
    <t xml:space="preserve">4.68</t>
  </si>
  <si>
    <t xml:space="preserve">1.17</t>
  </si>
  <si>
    <t xml:space="preserve">OP-4C</t>
  </si>
  <si>
    <t xml:space="preserve">1775</t>
  </si>
  <si>
    <t xml:space="preserve">613</t>
  </si>
  <si>
    <t xml:space="preserve">2.90</t>
  </si>
  <si>
    <t xml:space="preserve">-3.11</t>
  </si>
  <si>
    <t xml:space="preserve">-2.89</t>
  </si>
  <si>
    <t xml:space="preserve">25</t>
  </si>
  <si>
    <t xml:space="preserve">6.25</t>
  </si>
  <si>
    <t xml:space="preserve">-1.63</t>
  </si>
  <si>
    <t xml:space="preserve">37994</t>
  </si>
  <si>
    <t xml:space="preserve">4,214</t>
  </si>
  <si>
    <t xml:space="preserve">9.02</t>
  </si>
  <si>
    <t xml:space="preserve">16</t>
  </si>
  <si>
    <t xml:space="preserve">1.78</t>
  </si>
  <si>
    <t xml:space="preserve">-0.98</t>
  </si>
  <si>
    <t xml:space="preserve">61538</t>
  </si>
  <si>
    <t xml:space="preserve">19,976</t>
  </si>
  <si>
    <t xml:space="preserve">3.08</t>
  </si>
  <si>
    <t xml:space="preserve">-2.45</t>
  </si>
  <si>
    <t xml:space="preserve">-1.91</t>
  </si>
  <si>
    <t xml:space="preserve">-1.03</t>
  </si>
  <si>
    <t xml:space="preserve">63313</t>
  </si>
  <si>
    <t xml:space="preserve">20,589</t>
  </si>
  <si>
    <t xml:space="preserve">5.65</t>
  </si>
  <si>
    <t xml:space="preserve">2.44</t>
  </si>
  <si>
    <t xml:space="preserve">103</t>
  </si>
  <si>
    <t xml:space="preserve">0.53</t>
  </si>
  <si>
    <t xml:space="preserve">69</t>
  </si>
  <si>
    <t xml:space="preserve">OP-4D</t>
  </si>
  <si>
    <t xml:space="preserve">218</t>
  </si>
  <si>
    <t xml:space="preserve">15.57</t>
  </si>
  <si>
    <t xml:space="preserve">-0.90</t>
  </si>
  <si>
    <t xml:space="preserve">6108</t>
  </si>
  <si>
    <t xml:space="preserve">524</t>
  </si>
  <si>
    <t xml:space="preserve">11.66</t>
  </si>
  <si>
    <t xml:space="preserve">-2.37</t>
  </si>
  <si>
    <t xml:space="preserve">-2.44</t>
  </si>
  <si>
    <t xml:space="preserve">2571</t>
  </si>
  <si>
    <t xml:space="preserve">399</t>
  </si>
  <si>
    <t xml:space="preserve">6.44</t>
  </si>
  <si>
    <t xml:space="preserve">-2.22</t>
  </si>
  <si>
    <t xml:space="preserve">972</t>
  </si>
  <si>
    <t xml:space="preserve">17.36</t>
  </si>
  <si>
    <t xml:space="preserve">-1.33</t>
  </si>
  <si>
    <t xml:space="preserve">-1.81</t>
  </si>
  <si>
    <t xml:space="preserve">-0.41</t>
  </si>
  <si>
    <t xml:space="preserve">OP-4E</t>
  </si>
  <si>
    <t xml:space="preserve">539</t>
  </si>
  <si>
    <t xml:space="preserve">17.97</t>
  </si>
  <si>
    <t xml:space="preserve">-1.22</t>
  </si>
  <si>
    <t xml:space="preserve">-1.74</t>
  </si>
  <si>
    <t xml:space="preserve">3626</t>
  </si>
  <si>
    <t xml:space="preserve">229</t>
  </si>
  <si>
    <t xml:space="preserve">15.83</t>
  </si>
  <si>
    <t xml:space="preserve">-0.82</t>
  </si>
  <si>
    <t xml:space="preserve">-1.50</t>
  </si>
  <si>
    <t xml:space="preserve">386</t>
  </si>
  <si>
    <t xml:space="preserve">19</t>
  </si>
  <si>
    <t xml:space="preserve">20.32</t>
  </si>
  <si>
    <t xml:space="preserve">-1.80</t>
  </si>
  <si>
    <t xml:space="preserve">620</t>
  </si>
  <si>
    <t xml:space="preserve">58</t>
  </si>
  <si>
    <t xml:space="preserve">10.69</t>
  </si>
  <si>
    <t xml:space="preserve">-1.06</t>
  </si>
  <si>
    <t xml:space="preserve">OP-5</t>
  </si>
  <si>
    <t xml:space="preserve">3131</t>
  </si>
  <si>
    <t xml:space="preserve">3,694</t>
  </si>
  <si>
    <t xml:space="preserve">2.41</t>
  </si>
  <si>
    <t xml:space="preserve">0.57</t>
  </si>
  <si>
    <t xml:space="preserve">280</t>
  </si>
  <si>
    <t xml:space="preserve">331</t>
  </si>
  <si>
    <t xml:space="preserve">79</t>
  </si>
  <si>
    <t xml:space="preserve">102</t>
  </si>
  <si>
    <t xml:space="preserve">0.77</t>
  </si>
  <si>
    <t xml:space="preserve">-0.54</t>
  </si>
  <si>
    <t xml:space="preserve">827</t>
  </si>
  <si>
    <t xml:space="preserve">878</t>
  </si>
  <si>
    <t xml:space="preserve">0.94</t>
  </si>
  <si>
    <t xml:space="preserve">1.19</t>
  </si>
  <si>
    <t xml:space="preserve">-0.27</t>
  </si>
  <si>
    <t xml:space="preserve">36342</t>
  </si>
  <si>
    <t xml:space="preserve">41,385</t>
  </si>
  <si>
    <t xml:space="preserve">-8.13</t>
  </si>
  <si>
    <t xml:space="preserve">-5.94</t>
  </si>
  <si>
    <t xml:space="preserve">-4.01</t>
  </si>
  <si>
    <t xml:space="preserve">39</t>
  </si>
  <si>
    <t xml:space="preserve">43</t>
  </si>
  <si>
    <t xml:space="preserve">-1.76</t>
  </si>
  <si>
    <t xml:space="preserve">0.87</t>
  </si>
  <si>
    <t xml:space="preserve">-1.40</t>
  </si>
  <si>
    <t xml:space="preserve">33211</t>
  </si>
  <si>
    <t xml:space="preserve">37,691</t>
  </si>
  <si>
    <t xml:space="preserve">-5.37</t>
  </si>
  <si>
    <t xml:space="preserve">-4.27</t>
  </si>
  <si>
    <t xml:space="preserve">1295</t>
  </si>
  <si>
    <t xml:space="preserve">1,303</t>
  </si>
  <si>
    <t xml:space="preserve">0.99</t>
  </si>
  <si>
    <t xml:space="preserve">3.41</t>
  </si>
  <si>
    <t xml:space="preserve">1.07</t>
  </si>
  <si>
    <t xml:space="preserve">450</t>
  </si>
  <si>
    <t xml:space="preserve">471</t>
  </si>
  <si>
    <t xml:space="preserve">0.96</t>
  </si>
  <si>
    <t xml:space="preserve">-1.92</t>
  </si>
  <si>
    <t xml:space="preserve">-2.17</t>
  </si>
  <si>
    <t xml:space="preserve">-1.96</t>
  </si>
  <si>
    <t xml:space="preserve">UBL_ANALOG</t>
  </si>
  <si>
    <t xml:space="preserve">-0.28</t>
  </si>
  <si>
    <t xml:space="preserve">-1.14</t>
  </si>
  <si>
    <t xml:space="preserve">-1.27</t>
  </si>
  <si>
    <t xml:space="preserve">91</t>
  </si>
  <si>
    <t xml:space="preserve">-1.12</t>
  </si>
  <si>
    <t xml:space="preserve">-1.68</t>
  </si>
  <si>
    <t xml:space="preserve">-7.02</t>
  </si>
  <si>
    <t xml:space="preserve">-5.27</t>
  </si>
  <si>
    <t xml:space="preserve">-2.90</t>
  </si>
  <si>
    <t xml:space="preserve">OP-6-1</t>
  </si>
  <si>
    <t xml:space="preserve">1232</t>
  </si>
  <si>
    <t xml:space="preserve">196</t>
  </si>
  <si>
    <t xml:space="preserve">6.29</t>
  </si>
  <si>
    <t xml:space="preserve">-0.51</t>
  </si>
  <si>
    <t xml:space="preserve">-1.31</t>
  </si>
  <si>
    <t xml:space="preserve">5630</t>
  </si>
  <si>
    <t xml:space="preserve">950</t>
  </si>
  <si>
    <t xml:space="preserve">5.93</t>
  </si>
  <si>
    <t xml:space="preserve">4398</t>
  </si>
  <si>
    <t xml:space="preserve">754</t>
  </si>
  <si>
    <t xml:space="preserve">5.83</t>
  </si>
  <si>
    <t xml:space="preserve">OP-6-2</t>
  </si>
  <si>
    <t xml:space="preserve">1494</t>
  </si>
  <si>
    <t xml:space="preserve">185</t>
  </si>
  <si>
    <t xml:space="preserve">8.08</t>
  </si>
  <si>
    <t xml:space="preserve">OP-6-3</t>
  </si>
  <si>
    <t xml:space="preserve">2864</t>
  </si>
  <si>
    <t xml:space="preserve">749</t>
  </si>
  <si>
    <t xml:space="preserve">3.82</t>
  </si>
  <si>
    <t xml:space="preserve">2736</t>
  </si>
  <si>
    <t xml:space="preserve">731</t>
  </si>
  <si>
    <t xml:space="preserve">3.74</t>
  </si>
  <si>
    <t xml:space="preserve">-0.04</t>
  </si>
  <si>
    <t xml:space="preserve">-1.02</t>
  </si>
  <si>
    <t xml:space="preserve">OP-6-4</t>
  </si>
  <si>
    <t xml:space="preserve">7</t>
  </si>
  <si>
    <t xml:space="preserve">517</t>
  </si>
  <si>
    <t xml:space="preserve">54</t>
  </si>
  <si>
    <t xml:space="preserve">9.57</t>
  </si>
  <si>
    <t xml:space="preserve">-0.45</t>
  </si>
  <si>
    <t xml:space="preserve">602</t>
  </si>
  <si>
    <t xml:space="preserve">72</t>
  </si>
  <si>
    <t xml:space="preserve">8.36</t>
  </si>
  <si>
    <t xml:space="preserve">-1.47</t>
  </si>
  <si>
    <t xml:space="preserve">-1.90</t>
  </si>
  <si>
    <t xml:space="preserve">124</t>
  </si>
  <si>
    <t xml:space="preserve">6.08</t>
  </si>
  <si>
    <t xml:space="preserve">118</t>
  </si>
  <si>
    <t xml:space="preserve">32</t>
  </si>
  <si>
    <t xml:space="preserve">3.69</t>
  </si>
  <si>
    <t xml:space="preserve">-1.29</t>
  </si>
  <si>
    <t xml:space="preserve">OP-6-5</t>
  </si>
  <si>
    <t xml:space="preserve">3.75</t>
  </si>
  <si>
    <t xml:space="preserve">0.68</t>
  </si>
  <si>
    <t xml:space="preserve">12.10</t>
  </si>
  <si>
    <t xml:space="preserve">-1.65</t>
  </si>
  <si>
    <t xml:space="preserve">889</t>
  </si>
  <si>
    <t xml:space="preserve">96</t>
  </si>
  <si>
    <t xml:space="preserve">9.26</t>
  </si>
  <si>
    <t xml:space="preserve">-1.13</t>
  </si>
  <si>
    <t xml:space="preserve">-1.69</t>
  </si>
  <si>
    <t xml:space="preserve">-0.22</t>
  </si>
  <si>
    <t xml:space="preserve">PO-2A-1</t>
  </si>
  <si>
    <t xml:space="preserve">RES2_AGG</t>
  </si>
  <si>
    <t xml:space="preserve">UBL_AGG</t>
  </si>
  <si>
    <t xml:space="preserve">PO-2A-2</t>
  </si>
  <si>
    <t xml:space="preserve">64155964</t>
  </si>
  <si>
    <t xml:space="preserve">8,326,313</t>
  </si>
  <si>
    <t xml:space="preserve">7.71</t>
  </si>
  <si>
    <t xml:space="preserve">-1084.11</t>
  </si>
  <si>
    <t xml:space="preserve">-660.04</t>
  </si>
  <si>
    <t xml:space="preserve">-253.12</t>
  </si>
  <si>
    <t xml:space="preserve">362049</t>
  </si>
  <si>
    <t xml:space="preserve">369,222</t>
  </si>
  <si>
    <t xml:space="preserve">-8.63</t>
  </si>
  <si>
    <t xml:space="preserve">-6.25</t>
  </si>
  <si>
    <t xml:space="preserve">-3.01</t>
  </si>
  <si>
    <t xml:space="preserve">2789</t>
  </si>
  <si>
    <t xml:space="preserve">2,843</t>
  </si>
  <si>
    <t xml:space="preserve">2181936</t>
  </si>
  <si>
    <t xml:space="preserve">6,258</t>
  </si>
  <si>
    <t xml:space="preserve">348.66</t>
  </si>
  <si>
    <t xml:space="preserve">395295</t>
  </si>
  <si>
    <t xml:space="preserve">463,412</t>
  </si>
  <si>
    <t xml:space="preserve">-5.35</t>
  </si>
  <si>
    <t xml:space="preserve">-2.67</t>
  </si>
  <si>
    <t xml:space="preserve">211</t>
  </si>
  <si>
    <t xml:space="preserve">1,546</t>
  </si>
  <si>
    <t xml:space="preserve">1.59</t>
  </si>
  <si>
    <t xml:space="preserve">-0.03</t>
  </si>
  <si>
    <t xml:space="preserve">176</t>
  </si>
  <si>
    <t xml:space="preserve">0.07</t>
  </si>
  <si>
    <t xml:space="preserve">2.54</t>
  </si>
  <si>
    <t xml:space="preserve">0.55</t>
  </si>
  <si>
    <t xml:space="preserve">1762</t>
  </si>
  <si>
    <t xml:space="preserve">13,075</t>
  </si>
  <si>
    <t xml:space="preserve">1.22</t>
  </si>
  <si>
    <t xml:space="preserve">1551</t>
  </si>
  <si>
    <t xml:space="preserve">11,529</t>
  </si>
  <si>
    <t xml:space="preserve">1.34</t>
  </si>
  <si>
    <t xml:space="preserve">-0.18</t>
  </si>
  <si>
    <t xml:space="preserve">-1.71</t>
  </si>
  <si>
    <t xml:space="preserve">36</t>
  </si>
  <si>
    <t xml:space="preserve">315</t>
  </si>
  <si>
    <t xml:space="preserve">-0.57</t>
  </si>
  <si>
    <t xml:space="preserve">-1.34</t>
  </si>
  <si>
    <t xml:space="preserve">362</t>
  </si>
  <si>
    <t xml:space="preserve">2,861</t>
  </si>
  <si>
    <t xml:space="preserve">-0.38</t>
  </si>
  <si>
    <t xml:space="preserve">-1.23</t>
  </si>
  <si>
    <t xml:space="preserve">2,546</t>
  </si>
  <si>
    <t xml:space="preserve">-0.37</t>
  </si>
  <si>
    <t xml:space="preserve">-0.35</t>
  </si>
  <si>
    <t xml:space="preserve">145</t>
  </si>
  <si>
    <t xml:space="preserve">1,143</t>
  </si>
  <si>
    <t xml:space="preserve">4.52</t>
  </si>
  <si>
    <t xml:space="preserve">2.26</t>
  </si>
  <si>
    <t xml:space="preserve">132</t>
  </si>
  <si>
    <t xml:space="preserve">-1.54</t>
  </si>
  <si>
    <t xml:space="preserve">962</t>
  </si>
  <si>
    <t xml:space="preserve">7,401</t>
  </si>
  <si>
    <t xml:space="preserve">0.21</t>
  </si>
  <si>
    <t xml:space="preserve">110</t>
  </si>
  <si>
    <t xml:space="preserve">0.10</t>
  </si>
  <si>
    <t xml:space="preserve">817</t>
  </si>
  <si>
    <t xml:space="preserve">0.32</t>
  </si>
  <si>
    <t xml:space="preserve">-0.81</t>
  </si>
  <si>
    <t xml:space="preserve">1.85</t>
  </si>
  <si>
    <t xml:space="preserve">369</t>
  </si>
  <si>
    <t xml:space="preserve">-0.47</t>
  </si>
  <si>
    <t xml:space="preserve">-1.28</t>
  </si>
  <si>
    <t xml:space="preserve">114</t>
  </si>
  <si>
    <t xml:space="preserve">449</t>
  </si>
  <si>
    <t xml:space="preserve">0.62</t>
  </si>
  <si>
    <t xml:space="preserve">-0.62</t>
  </si>
  <si>
    <t xml:space="preserve">150</t>
  </si>
  <si>
    <t xml:space="preserve">464</t>
  </si>
  <si>
    <t xml:space="preserve">-1.01</t>
  </si>
  <si>
    <t xml:space="preserve">21</t>
  </si>
  <si>
    <t xml:space="preserve">158</t>
  </si>
  <si>
    <t xml:space="preserve">2575</t>
  </si>
  <si>
    <t xml:space="preserve">19,253</t>
  </si>
  <si>
    <t xml:space="preserve">-2.36</t>
  </si>
  <si>
    <t xml:space="preserve">-2.12</t>
  </si>
  <si>
    <t xml:space="preserve">1.28</t>
  </si>
  <si>
    <t xml:space="preserve">0.27</t>
  </si>
  <si>
    <t xml:space="preserve">-0.09</t>
  </si>
  <si>
    <t xml:space="preserve">-1.05</t>
  </si>
  <si>
    <t xml:space="preserve">62</t>
  </si>
  <si>
    <t xml:space="preserve">261</t>
  </si>
  <si>
    <t xml:space="preserve">0.24</t>
  </si>
  <si>
    <t xml:space="preserve">-0.96</t>
  </si>
  <si>
    <t xml:space="preserve">-1.58</t>
  </si>
  <si>
    <t xml:space="preserve">37</t>
  </si>
  <si>
    <t xml:space="preserve">0.30</t>
  </si>
  <si>
    <t xml:space="preserve">-0.64</t>
  </si>
  <si>
    <t xml:space="preserve">-1.39</t>
  </si>
  <si>
    <t xml:space="preserve">511</t>
  </si>
  <si>
    <t xml:space="preserve">4,084</t>
  </si>
  <si>
    <t xml:space="preserve">-1.07</t>
  </si>
  <si>
    <t xml:space="preserve">-0.79</t>
  </si>
  <si>
    <t xml:space="preserve">1.11</t>
  </si>
  <si>
    <t xml:space="preserve">3004</t>
  </si>
  <si>
    <t xml:space="preserve">450,684</t>
  </si>
  <si>
    <t xml:space="preserve">6.15</t>
  </si>
  <si>
    <t xml:space="preserve">2.74</t>
  </si>
  <si>
    <t xml:space="preserve">0.43</t>
  </si>
  <si>
    <t xml:space="preserve">332</t>
  </si>
  <si>
    <t xml:space="preserve">96,805</t>
  </si>
  <si>
    <t xml:space="preserve">3.67</t>
  </si>
  <si>
    <t xml:space="preserve">1.23</t>
  </si>
  <si>
    <t xml:space="preserve">381</t>
  </si>
  <si>
    <t xml:space="preserve">70,437</t>
  </si>
  <si>
    <t xml:space="preserve">-1.53</t>
  </si>
  <si>
    <t xml:space="preserve">630</t>
  </si>
  <si>
    <t xml:space="preserve">113,258</t>
  </si>
  <si>
    <t xml:space="preserve">-1.86</t>
  </si>
  <si>
    <t xml:space="preserve">710</t>
  </si>
  <si>
    <t xml:space="preserve">46,315</t>
  </si>
  <si>
    <t xml:space="preserve">4.28</t>
  </si>
  <si>
    <t xml:space="preserve">2.68</t>
  </si>
  <si>
    <t xml:space="preserve">26</t>
  </si>
  <si>
    <t xml:space="preserve">93,753</t>
  </si>
  <si>
    <t xml:space="preserve">125,469</t>
  </si>
  <si>
    <t xml:space="preserve">501</t>
  </si>
  <si>
    <t xml:space="preserve">36,150</t>
  </si>
  <si>
    <t xml:space="preserve">-0.36</t>
  </si>
  <si>
    <t xml:space="preserve">151</t>
  </si>
  <si>
    <t xml:space="preserve">95,160</t>
  </si>
  <si>
    <t xml:space="preserve">0.09</t>
  </si>
  <si>
    <t xml:space="preserve">-0.95</t>
  </si>
  <si>
    <t xml:space="preserve">20333</t>
  </si>
  <si>
    <t xml:space="preserve">1,736,733</t>
  </si>
  <si>
    <t xml:space="preserve">-0.85</t>
  </si>
  <si>
    <t xml:space="preserve">172</t>
  </si>
  <si>
    <t xml:space="preserve">23,853</t>
  </si>
  <si>
    <t xml:space="preserve">-3.37</t>
  </si>
  <si>
    <t xml:space="preserve">-3.05</t>
  </si>
  <si>
    <t xml:space="preserve">23337</t>
  </si>
  <si>
    <t xml:space="preserve">2,187,417</t>
  </si>
  <si>
    <t xml:space="preserve">-11.52</t>
  </si>
  <si>
    <t xml:space="preserve">-8.01</t>
  </si>
  <si>
    <t xml:space="preserve">-3.68</t>
  </si>
  <si>
    <t xml:space="preserve">1.74</t>
  </si>
  <si>
    <t xml:space="preserve">0.06</t>
  </si>
  <si>
    <t xml:space="preserve">2.70</t>
  </si>
  <si>
    <t xml:space="preserve">0.64</t>
  </si>
  <si>
    <t xml:space="preserve">3,215</t>
  </si>
  <si>
    <t xml:space="preserve">2.77</t>
  </si>
  <si>
    <t xml:space="preserve">1.46</t>
  </si>
  <si>
    <t xml:space="preserve">1.02</t>
  </si>
  <si>
    <t xml:space="preserve">5.19</t>
  </si>
  <si>
    <t xml:space="preserve">2.16</t>
  </si>
  <si>
    <t xml:space="preserve">-3.02</t>
  </si>
  <si>
    <t xml:space="preserve">-2.84</t>
  </si>
  <si>
    <t xml:space="preserve">2638255</t>
  </si>
  <si>
    <t xml:space="preserve">3,273,774</t>
  </si>
  <si>
    <t xml:space="preserve">-73.36</t>
  </si>
  <si>
    <t xml:space="preserve">-45.59</t>
  </si>
  <si>
    <t xml:space="preserve">-18.06</t>
  </si>
  <si>
    <t xml:space="preserve">2450</t>
  </si>
  <si>
    <t xml:space="preserve">2,599</t>
  </si>
  <si>
    <t xml:space="preserve">-0.65</t>
  </si>
  <si>
    <t xml:space="preserve">309</t>
  </si>
  <si>
    <t xml:space="preserve">328</t>
  </si>
  <si>
    <t xml:space="preserve">-0.30</t>
  </si>
  <si>
    <t xml:space="preserve">10337</t>
  </si>
  <si>
    <t xml:space="preserve">10,922</t>
  </si>
  <si>
    <t xml:space="preserve">0.95</t>
  </si>
  <si>
    <t xml:space="preserve">-1.73</t>
  </si>
  <si>
    <t xml:space="preserve">1.57</t>
  </si>
  <si>
    <t xml:space="preserve">-0.05</t>
  </si>
  <si>
    <t xml:space="preserve">12787</t>
  </si>
  <si>
    <t xml:space="preserve">13,521</t>
  </si>
  <si>
    <t xml:space="preserve">308</t>
  </si>
  <si>
    <t xml:space="preserve">0.90</t>
  </si>
  <si>
    <t xml:space="preserve">1726</t>
  </si>
  <si>
    <t xml:space="preserve">1,883</t>
  </si>
  <si>
    <t xml:space="preserve">2034</t>
  </si>
  <si>
    <t xml:space="preserve">2,227</t>
  </si>
  <si>
    <t xml:space="preserve">-1.89</t>
  </si>
  <si>
    <t xml:space="preserve">796</t>
  </si>
  <si>
    <t xml:space="preserve">812</t>
  </si>
  <si>
    <t xml:space="preserve">-1.85</t>
  </si>
  <si>
    <t xml:space="preserve">6175</t>
  </si>
  <si>
    <t xml:space="preserve">6,229</t>
  </si>
  <si>
    <t xml:space="preserve">-0.48</t>
  </si>
  <si>
    <t xml:space="preserve">26648</t>
  </si>
  <si>
    <t xml:space="preserve">27,172</t>
  </si>
  <si>
    <t xml:space="preserve">-3.15</t>
  </si>
  <si>
    <t xml:space="preserve">-2.91</t>
  </si>
  <si>
    <t xml:space="preserve">27444</t>
  </si>
  <si>
    <t xml:space="preserve">27,984</t>
  </si>
  <si>
    <t xml:space="preserve">-3.50</t>
  </si>
  <si>
    <t xml:space="preserve">-3.13</t>
  </si>
  <si>
    <t xml:space="preserve">-1.95</t>
  </si>
  <si>
    <t xml:space="preserve">0.36</t>
  </si>
  <si>
    <t xml:space="preserve">437</t>
  </si>
  <si>
    <t xml:space="preserve">424</t>
  </si>
  <si>
    <t xml:space="preserve">467</t>
  </si>
  <si>
    <t xml:space="preserve">-1.97</t>
  </si>
  <si>
    <t xml:space="preserve">49</t>
  </si>
  <si>
    <t xml:space="preserve">51</t>
  </si>
  <si>
    <t xml:space="preserve">-0.20</t>
  </si>
  <si>
    <t xml:space="preserve">163</t>
  </si>
  <si>
    <t xml:space="preserve">223</t>
  </si>
  <si>
    <t xml:space="preserve">0.73</t>
  </si>
  <si>
    <t xml:space="preserve">-2.13</t>
  </si>
  <si>
    <t xml:space="preserve">-2.29</t>
  </si>
  <si>
    <t xml:space="preserve">-1.82</t>
  </si>
  <si>
    <t xml:space="preserve">13284</t>
  </si>
  <si>
    <t xml:space="preserve">2,614</t>
  </si>
  <si>
    <t xml:space="preserve">5.08</t>
  </si>
  <si>
    <t xml:space="preserve">-1.78</t>
  </si>
  <si>
    <t xml:space="preserve">1105</t>
  </si>
  <si>
    <t xml:space="preserve">329</t>
  </si>
  <si>
    <t xml:space="preserve">3.36</t>
  </si>
  <si>
    <t xml:space="preserve">5.09</t>
  </si>
  <si>
    <t xml:space="preserve">53022</t>
  </si>
  <si>
    <t xml:space="preserve">10,967</t>
  </si>
  <si>
    <t xml:space="preserve">4.84</t>
  </si>
  <si>
    <t xml:space="preserve">-3.04</t>
  </si>
  <si>
    <t xml:space="preserve">3.72</t>
  </si>
  <si>
    <t xml:space="preserve">1.26</t>
  </si>
  <si>
    <t xml:space="preserve">66306</t>
  </si>
  <si>
    <t xml:space="preserve">13,581</t>
  </si>
  <si>
    <t xml:space="preserve">-0.94</t>
  </si>
  <si>
    <t xml:space="preserve">2007</t>
  </si>
  <si>
    <t xml:space="preserve">5.82</t>
  </si>
  <si>
    <t xml:space="preserve">8811</t>
  </si>
  <si>
    <t xml:space="preserve">1,890</t>
  </si>
  <si>
    <t xml:space="preserve">4.66</t>
  </si>
  <si>
    <t xml:space="preserve">10818</t>
  </si>
  <si>
    <t xml:space="preserve">2,235</t>
  </si>
  <si>
    <t xml:space="preserve">1623</t>
  </si>
  <si>
    <t xml:space="preserve">575</t>
  </si>
  <si>
    <t xml:space="preserve">2.82</t>
  </si>
  <si>
    <t xml:space="preserve">-2.11</t>
  </si>
  <si>
    <t xml:space="preserve">-2.05</t>
  </si>
  <si>
    <t xml:space="preserve">41900</t>
  </si>
  <si>
    <t xml:space="preserve">4,310</t>
  </si>
  <si>
    <t xml:space="preserve">9.72</t>
  </si>
  <si>
    <t xml:space="preserve">-2.16</t>
  </si>
  <si>
    <t xml:space="preserve">-2.32</t>
  </si>
  <si>
    <t xml:space="preserve">64120</t>
  </si>
  <si>
    <t xml:space="preserve">21,271</t>
  </si>
  <si>
    <t xml:space="preserve">3.01</t>
  </si>
  <si>
    <t xml:space="preserve">-3.92</t>
  </si>
  <si>
    <t xml:space="preserve">-3.39</t>
  </si>
  <si>
    <t xml:space="preserve">65743</t>
  </si>
  <si>
    <t xml:space="preserve">21,846</t>
  </si>
  <si>
    <t xml:space="preserve">0.66</t>
  </si>
  <si>
    <t xml:space="preserve">-0.60</t>
  </si>
  <si>
    <t xml:space="preserve">-0.75</t>
  </si>
  <si>
    <t xml:space="preserve">221</t>
  </si>
  <si>
    <t xml:space="preserve">17.00</t>
  </si>
  <si>
    <t xml:space="preserve">1.08</t>
  </si>
  <si>
    <t xml:space="preserve">-0.24</t>
  </si>
  <si>
    <t xml:space="preserve">7589</t>
  </si>
  <si>
    <t xml:space="preserve">527</t>
  </si>
  <si>
    <t xml:space="preserve">14.40</t>
  </si>
  <si>
    <t xml:space="preserve">-4.56</t>
  </si>
  <si>
    <t xml:space="preserve">-3.77</t>
  </si>
  <si>
    <t xml:space="preserve">3553</t>
  </si>
  <si>
    <t xml:space="preserve">476</t>
  </si>
  <si>
    <t xml:space="preserve">7.46</t>
  </si>
  <si>
    <t xml:space="preserve">-2.79</t>
  </si>
  <si>
    <t xml:space="preserve">-2.70</t>
  </si>
  <si>
    <t xml:space="preserve">1348</t>
  </si>
  <si>
    <t xml:space="preserve">81</t>
  </si>
  <si>
    <t xml:space="preserve">16.64</t>
  </si>
  <si>
    <t xml:space="preserve">-1.57</t>
  </si>
  <si>
    <t xml:space="preserve">233</t>
  </si>
  <si>
    <t xml:space="preserve">17.92</t>
  </si>
  <si>
    <t xml:space="preserve">2.37</t>
  </si>
  <si>
    <t xml:space="preserve">0.44</t>
  </si>
  <si>
    <t xml:space="preserve">5901</t>
  </si>
  <si>
    <t xml:space="preserve">287</t>
  </si>
  <si>
    <t xml:space="preserve">20.56</t>
  </si>
  <si>
    <t xml:space="preserve">-1.59</t>
  </si>
  <si>
    <t xml:space="preserve">745</t>
  </si>
  <si>
    <t xml:space="preserve">75</t>
  </si>
  <si>
    <t xml:space="preserve">9.93</t>
  </si>
  <si>
    <t xml:space="preserve">-2.15</t>
  </si>
  <si>
    <t xml:space="preserve">-0.91</t>
  </si>
  <si>
    <t xml:space="preserve">-1.55</t>
  </si>
  <si>
    <t xml:space="preserve">3189</t>
  </si>
  <si>
    <t xml:space="preserve">3,721</t>
  </si>
  <si>
    <t xml:space="preserve">-0.11</t>
  </si>
  <si>
    <t xml:space="preserve">279</t>
  </si>
  <si>
    <t xml:space="preserve">337</t>
  </si>
  <si>
    <t xml:space="preserve">44</t>
  </si>
  <si>
    <t xml:space="preserve">94</t>
  </si>
  <si>
    <t xml:space="preserve">763</t>
  </si>
  <si>
    <t xml:space="preserve">811</t>
  </si>
  <si>
    <t xml:space="preserve">0.15</t>
  </si>
  <si>
    <t xml:space="preserve">ISDN BRS</t>
  </si>
  <si>
    <t xml:space="preserve">499</t>
  </si>
  <si>
    <t xml:space="preserve">514</t>
  </si>
  <si>
    <t xml:space="preserve">-1.11</t>
  </si>
  <si>
    <t xml:space="preserve">37344</t>
  </si>
  <si>
    <t xml:space="preserve">42,216</t>
  </si>
  <si>
    <t xml:space="preserve">-6.08</t>
  </si>
  <si>
    <t xml:space="preserve">-4.70</t>
  </si>
  <si>
    <t xml:space="preserve">-3.25</t>
  </si>
  <si>
    <t xml:space="preserve">71</t>
  </si>
  <si>
    <t xml:space="preserve">0.76</t>
  </si>
  <si>
    <t xml:space="preserve">-0.97</t>
  </si>
  <si>
    <t xml:space="preserve">34156</t>
  </si>
  <si>
    <t xml:space="preserve">38,496</t>
  </si>
  <si>
    <t xml:space="preserve">-5.95</t>
  </si>
  <si>
    <t xml:space="preserve">-4.62</t>
  </si>
  <si>
    <t xml:space="preserve">-2.61</t>
  </si>
  <si>
    <t xml:space="preserve">1,261</t>
  </si>
  <si>
    <t xml:space="preserve">2.23</t>
  </si>
  <si>
    <t xml:space="preserve">-2.03</t>
  </si>
  <si>
    <t xml:space="preserve">4.48</t>
  </si>
  <si>
    <t xml:space="preserve">3.22</t>
  </si>
  <si>
    <t xml:space="preserve">93</t>
  </si>
  <si>
    <t xml:space="preserve">1.71</t>
  </si>
  <si>
    <t xml:space="preserve">0.04</t>
  </si>
  <si>
    <t xml:space="preserve">-6.84</t>
  </si>
  <si>
    <t xml:space="preserve">-5.16</t>
  </si>
  <si>
    <t xml:space="preserve">105</t>
  </si>
  <si>
    <t xml:space="preserve">5.25</t>
  </si>
  <si>
    <t xml:space="preserve">5030</t>
  </si>
  <si>
    <t xml:space="preserve">794</t>
  </si>
  <si>
    <t xml:space="preserve">6.34</t>
  </si>
  <si>
    <t xml:space="preserve">3797</t>
  </si>
  <si>
    <t xml:space="preserve">6.03</t>
  </si>
  <si>
    <t xml:space="preserve">1.96</t>
  </si>
  <si>
    <t xml:space="preserve">2201</t>
  </si>
  <si>
    <t xml:space="preserve">571</t>
  </si>
  <si>
    <t xml:space="preserve">3.86</t>
  </si>
  <si>
    <t xml:space="preserve">2105</t>
  </si>
  <si>
    <t xml:space="preserve">555</t>
  </si>
  <si>
    <t xml:space="preserve">3.79</t>
  </si>
  <si>
    <t xml:space="preserve">-0.31</t>
  </si>
  <si>
    <t xml:space="preserve">-1.19</t>
  </si>
  <si>
    <t xml:space="preserve">422</t>
  </si>
  <si>
    <t xml:space="preserve">53</t>
  </si>
  <si>
    <t xml:space="preserve">7.96</t>
  </si>
  <si>
    <t xml:space="preserve">1053</t>
  </si>
  <si>
    <t xml:space="preserve">149</t>
  </si>
  <si>
    <t xml:space="preserve">7.07</t>
  </si>
  <si>
    <t xml:space="preserve">606</t>
  </si>
  <si>
    <t xml:space="preserve">41</t>
  </si>
  <si>
    <t xml:space="preserve">14.78</t>
  </si>
  <si>
    <t xml:space="preserve">1709</t>
  </si>
  <si>
    <t xml:space="preserve">201</t>
  </si>
  <si>
    <t xml:space="preserve">8.50</t>
  </si>
  <si>
    <t xml:space="preserve">-2.56</t>
  </si>
  <si>
    <t xml:space="preserve">2409</t>
  </si>
  <si>
    <t xml:space="preserve">134</t>
  </si>
  <si>
    <t xml:space="preserve">17.98</t>
  </si>
  <si>
    <t xml:space="preserve">136</t>
  </si>
  <si>
    <t xml:space="preserve">7.16</t>
  </si>
  <si>
    <t xml:space="preserve">-0.02</t>
  </si>
  <si>
    <t xml:space="preserve">-0.55</t>
  </si>
  <si>
    <t xml:space="preserve">81034651</t>
  </si>
  <si>
    <t xml:space="preserve">12,892,392</t>
  </si>
  <si>
    <t xml:space="preserve">-1118.58</t>
  </si>
  <si>
    <t xml:space="preserve">-680.99</t>
  </si>
  <si>
    <t xml:space="preserve">-261.13</t>
  </si>
  <si>
    <t xml:space="preserve">296718</t>
  </si>
  <si>
    <t xml:space="preserve">300,548</t>
  </si>
  <si>
    <t xml:space="preserve">-3.84</t>
  </si>
  <si>
    <t xml:space="preserve">-3.33</t>
  </si>
  <si>
    <t xml:space="preserve">1948</t>
  </si>
  <si>
    <t xml:space="preserve">2,004</t>
  </si>
  <si>
    <t xml:space="preserve">1578325</t>
  </si>
  <si>
    <t xml:space="preserve">4,874</t>
  </si>
  <si>
    <t xml:space="preserve">323.83</t>
  </si>
  <si>
    <t xml:space="preserve">386034</t>
  </si>
  <si>
    <t xml:space="preserve">459,220</t>
  </si>
  <si>
    <t xml:space="preserve">-6.65</t>
  </si>
  <si>
    <t xml:space="preserve">-5.04</t>
  </si>
  <si>
    <t xml:space="preserve">-2.55</t>
  </si>
  <si>
    <t xml:space="preserve">155</t>
  </si>
  <si>
    <t xml:space="preserve">1,505</t>
  </si>
  <si>
    <t xml:space="preserve">181</t>
  </si>
  <si>
    <t xml:space="preserve">1561</t>
  </si>
  <si>
    <t xml:space="preserve">13,184</t>
  </si>
  <si>
    <t xml:space="preserve">1.83</t>
  </si>
  <si>
    <t xml:space="preserve">1406</t>
  </si>
  <si>
    <t xml:space="preserve">11,679</t>
  </si>
  <si>
    <t xml:space="preserve">-2.07</t>
  </si>
  <si>
    <t xml:space="preserve">29</t>
  </si>
  <si>
    <t xml:space="preserve">351</t>
  </si>
  <si>
    <t xml:space="preserve">2,806</t>
  </si>
  <si>
    <t xml:space="preserve">0.39</t>
  </si>
  <si>
    <t xml:space="preserve">373</t>
  </si>
  <si>
    <t xml:space="preserve">3,157</t>
  </si>
  <si>
    <t xml:space="preserve">108</t>
  </si>
  <si>
    <t xml:space="preserve">910</t>
  </si>
  <si>
    <t xml:space="preserve">2.35</t>
  </si>
  <si>
    <t xml:space="preserve">713</t>
  </si>
  <si>
    <t xml:space="preserve">5,784</t>
  </si>
  <si>
    <t xml:space="preserve">1.79</t>
  </si>
  <si>
    <t xml:space="preserve">84</t>
  </si>
  <si>
    <t xml:space="preserve">605</t>
  </si>
  <si>
    <t xml:space="preserve">1.63</t>
  </si>
  <si>
    <t xml:space="preserve">73</t>
  </si>
  <si>
    <t xml:space="preserve">431</t>
  </si>
  <si>
    <t xml:space="preserve">0.17</t>
  </si>
  <si>
    <t xml:space="preserve">137</t>
  </si>
  <si>
    <t xml:space="preserve">543</t>
  </si>
  <si>
    <t xml:space="preserve">-0.56</t>
  </si>
  <si>
    <t xml:space="preserve">138</t>
  </si>
  <si>
    <t xml:space="preserve">400</t>
  </si>
  <si>
    <t xml:space="preserve">0.35</t>
  </si>
  <si>
    <t xml:space="preserve">179</t>
  </si>
  <si>
    <t xml:space="preserve">2172</t>
  </si>
  <si>
    <t xml:space="preserve">18,227</t>
  </si>
  <si>
    <t xml:space="preserve">319</t>
  </si>
  <si>
    <t xml:space="preserve">224</t>
  </si>
  <si>
    <t xml:space="preserve">0.23</t>
  </si>
  <si>
    <t xml:space="preserve">475</t>
  </si>
  <si>
    <t xml:space="preserve">3,898</t>
  </si>
  <si>
    <t xml:space="preserve">0.59</t>
  </si>
  <si>
    <t xml:space="preserve">2766</t>
  </si>
  <si>
    <t xml:space="preserve">447,237</t>
  </si>
  <si>
    <t xml:space="preserve">2.11</t>
  </si>
  <si>
    <t xml:space="preserve">0.28</t>
  </si>
  <si>
    <t xml:space="preserve">340</t>
  </si>
  <si>
    <t xml:space="preserve">98,454</t>
  </si>
  <si>
    <t xml:space="preserve">341</t>
  </si>
  <si>
    <t xml:space="preserve">69,986</t>
  </si>
  <si>
    <t xml:space="preserve">750</t>
  </si>
  <si>
    <t xml:space="preserve">113,950</t>
  </si>
  <si>
    <t xml:space="preserve">767</t>
  </si>
  <si>
    <t xml:space="preserve">46,306</t>
  </si>
  <si>
    <t xml:space="preserve">1.67</t>
  </si>
  <si>
    <t xml:space="preserve">1,227</t>
  </si>
  <si>
    <t xml:space="preserve">95,442</t>
  </si>
  <si>
    <t xml:space="preserve">-0.12</t>
  </si>
  <si>
    <t xml:space="preserve">124,834</t>
  </si>
  <si>
    <t xml:space="preserve">427</t>
  </si>
  <si>
    <t xml:space="preserve">34,869</t>
  </si>
  <si>
    <t xml:space="preserve">133</t>
  </si>
  <si>
    <t xml:space="preserve">94,416</t>
  </si>
  <si>
    <t xml:space="preserve">3.30</t>
  </si>
  <si>
    <t xml:space="preserve">19359</t>
  </si>
  <si>
    <t xml:space="preserve">1,730,689</t>
  </si>
  <si>
    <t xml:space="preserve">210</t>
  </si>
  <si>
    <t xml:space="preserve">23,494</t>
  </si>
  <si>
    <t xml:space="preserve">22125</t>
  </si>
  <si>
    <t xml:space="preserve">2,177,926</t>
  </si>
  <si>
    <t xml:space="preserve">-9.25</t>
  </si>
  <si>
    <t xml:space="preserve">-6.62</t>
  </si>
  <si>
    <t xml:space="preserve">3,257</t>
  </si>
  <si>
    <t xml:space="preserve">1.40</t>
  </si>
  <si>
    <t xml:space="preserve">-4.85</t>
  </si>
  <si>
    <t xml:space="preserve">-3.95</t>
  </si>
  <si>
    <t xml:space="preserve">2829976</t>
  </si>
  <si>
    <t xml:space="preserve">3,423,085</t>
  </si>
  <si>
    <t xml:space="preserve">-65.62</t>
  </si>
  <si>
    <t xml:space="preserve">-40.89</t>
  </si>
  <si>
    <t xml:space="preserve">-16.26</t>
  </si>
  <si>
    <t xml:space="preserve">2612</t>
  </si>
  <si>
    <t xml:space="preserve">2,769</t>
  </si>
  <si>
    <t xml:space="preserve">355</t>
  </si>
  <si>
    <t xml:space="preserve">1123</t>
  </si>
  <si>
    <t xml:space="preserve">1,165</t>
  </si>
  <si>
    <t xml:space="preserve">10288</t>
  </si>
  <si>
    <t xml:space="preserve">10,782</t>
  </si>
  <si>
    <t xml:space="preserve">12900</t>
  </si>
  <si>
    <t xml:space="preserve">13,551</t>
  </si>
  <si>
    <t xml:space="preserve">335</t>
  </si>
  <si>
    <t xml:space="preserve">1786</t>
  </si>
  <si>
    <t xml:space="preserve">1,908</t>
  </si>
  <si>
    <t xml:space="preserve">2098</t>
  </si>
  <si>
    <t xml:space="preserve">2,243</t>
  </si>
  <si>
    <t xml:space="preserve">766</t>
  </si>
  <si>
    <t xml:space="preserve">770</t>
  </si>
  <si>
    <t xml:space="preserve">64</t>
  </si>
  <si>
    <t xml:space="preserve">65</t>
  </si>
  <si>
    <t xml:space="preserve">6200</t>
  </si>
  <si>
    <t xml:space="preserve">6,243</t>
  </si>
  <si>
    <t xml:space="preserve">-0.46</t>
  </si>
  <si>
    <t xml:space="preserve">27689</t>
  </si>
  <si>
    <t xml:space="preserve">27,913</t>
  </si>
  <si>
    <t xml:space="preserve">-2.42</t>
  </si>
  <si>
    <t xml:space="preserve">28455</t>
  </si>
  <si>
    <t xml:space="preserve">28,683</t>
  </si>
  <si>
    <t xml:space="preserve">0.67</t>
  </si>
  <si>
    <t xml:space="preserve">-0.93</t>
  </si>
  <si>
    <t xml:space="preserve">401</t>
  </si>
  <si>
    <t xml:space="preserve">469</t>
  </si>
  <si>
    <t xml:space="preserve">378</t>
  </si>
  <si>
    <t xml:space="preserve">-1.77</t>
  </si>
  <si>
    <t xml:space="preserve">0.71</t>
  </si>
  <si>
    <t xml:space="preserve">207</t>
  </si>
  <si>
    <t xml:space="preserve">268</t>
  </si>
  <si>
    <t xml:space="preserve">-0.77</t>
  </si>
  <si>
    <t xml:space="preserve">-2.25</t>
  </si>
  <si>
    <t xml:space="preserve">15805</t>
  </si>
  <si>
    <t xml:space="preserve">2,796</t>
  </si>
  <si>
    <t xml:space="preserve">1225</t>
  </si>
  <si>
    <t xml:space="preserve">356</t>
  </si>
  <si>
    <t xml:space="preserve">3.44</t>
  </si>
  <si>
    <t xml:space="preserve">11892</t>
  </si>
  <si>
    <t xml:space="preserve">1,170</t>
  </si>
  <si>
    <t xml:space="preserve">10.16</t>
  </si>
  <si>
    <t xml:space="preserve">129</t>
  </si>
  <si>
    <t xml:space="preserve">8.06</t>
  </si>
  <si>
    <t xml:space="preserve">54866</t>
  </si>
  <si>
    <t xml:space="preserve">10,819</t>
  </si>
  <si>
    <t xml:space="preserve">5.07</t>
  </si>
  <si>
    <t xml:space="preserve">-2.57</t>
  </si>
  <si>
    <t xml:space="preserve">1.25</t>
  </si>
  <si>
    <t xml:space="preserve">70671</t>
  </si>
  <si>
    <t xml:space="preserve">13,615</t>
  </si>
  <si>
    <t xml:space="preserve">1971</t>
  </si>
  <si>
    <t xml:space="preserve">5.80</t>
  </si>
  <si>
    <t xml:space="preserve">9409</t>
  </si>
  <si>
    <t xml:space="preserve">1,913</t>
  </si>
  <si>
    <t xml:space="preserve">4.92</t>
  </si>
  <si>
    <t xml:space="preserve">11380</t>
  </si>
  <si>
    <t xml:space="preserve">2,253</t>
  </si>
  <si>
    <t xml:space="preserve">5.05</t>
  </si>
  <si>
    <t xml:space="preserve">0.74</t>
  </si>
  <si>
    <t xml:space="preserve">1352</t>
  </si>
  <si>
    <t xml:space="preserve">510</t>
  </si>
  <si>
    <t xml:space="preserve">2.65</t>
  </si>
  <si>
    <t xml:space="preserve">4.00</t>
  </si>
  <si>
    <t xml:space="preserve">-3.72</t>
  </si>
  <si>
    <t xml:space="preserve">-3.26</t>
  </si>
  <si>
    <t xml:space="preserve">183</t>
  </si>
  <si>
    <t xml:space="preserve">45</t>
  </si>
  <si>
    <t xml:space="preserve">4.07</t>
  </si>
  <si>
    <t xml:space="preserve">42295</t>
  </si>
  <si>
    <t xml:space="preserve">4,367</t>
  </si>
  <si>
    <t xml:space="preserve">9.69</t>
  </si>
  <si>
    <t xml:space="preserve">-5.54</t>
  </si>
  <si>
    <t xml:space="preserve">-4.37</t>
  </si>
  <si>
    <t xml:space="preserve">2.00</t>
  </si>
  <si>
    <t xml:space="preserve">72902</t>
  </si>
  <si>
    <t xml:space="preserve">21,794</t>
  </si>
  <si>
    <t xml:space="preserve">3.35</t>
  </si>
  <si>
    <t xml:space="preserve">-8.07</t>
  </si>
  <si>
    <t xml:space="preserve">-5.91</t>
  </si>
  <si>
    <t xml:space="preserve">-3.99</t>
  </si>
  <si>
    <t xml:space="preserve">74254</t>
  </si>
  <si>
    <t xml:space="preserve">22,304</t>
  </si>
  <si>
    <t xml:space="preserve">3.33</t>
  </si>
  <si>
    <t xml:space="preserve">-1.83</t>
  </si>
  <si>
    <t xml:space="preserve">269</t>
  </si>
  <si>
    <t xml:space="preserve">10.76</t>
  </si>
  <si>
    <t xml:space="preserve">186</t>
  </si>
  <si>
    <t xml:space="preserve">16.91</t>
  </si>
  <si>
    <t xml:space="preserve">9322</t>
  </si>
  <si>
    <t xml:space="preserve">558</t>
  </si>
  <si>
    <t xml:space="preserve">16.71</t>
  </si>
  <si>
    <t xml:space="preserve">-6.76</t>
  </si>
  <si>
    <t xml:space="preserve">-5.11</t>
  </si>
  <si>
    <t xml:space="preserve">2365</t>
  </si>
  <si>
    <t xml:space="preserve">376</t>
  </si>
  <si>
    <t xml:space="preserve">-2.21</t>
  </si>
  <si>
    <t xml:space="preserve">-2.35</t>
  </si>
  <si>
    <t xml:space="preserve">1086</t>
  </si>
  <si>
    <t xml:space="preserve">55</t>
  </si>
  <si>
    <t xml:space="preserve">19.75</t>
  </si>
  <si>
    <t xml:space="preserve">6038</t>
  </si>
  <si>
    <t xml:space="preserve">343</t>
  </si>
  <si>
    <t xml:space="preserve">17.60</t>
  </si>
  <si>
    <t xml:space="preserve">25.86</t>
  </si>
  <si>
    <t xml:space="preserve">-3.88</t>
  </si>
  <si>
    <t xml:space="preserve">644</t>
  </si>
  <si>
    <t xml:space="preserve">60</t>
  </si>
  <si>
    <t xml:space="preserve">10.73</t>
  </si>
  <si>
    <t xml:space="preserve">-2.64</t>
  </si>
  <si>
    <t xml:space="preserve">3289</t>
  </si>
  <si>
    <t xml:space="preserve">3,839</t>
  </si>
  <si>
    <t xml:space="preserve">-1.26</t>
  </si>
  <si>
    <t xml:space="preserve">349</t>
  </si>
  <si>
    <t xml:space="preserve">0.80</t>
  </si>
  <si>
    <t xml:space="preserve">197</t>
  </si>
  <si>
    <t xml:space="preserve">246</t>
  </si>
  <si>
    <t xml:space="preserve">0.58</t>
  </si>
  <si>
    <t xml:space="preserve">820</t>
  </si>
  <si>
    <t xml:space="preserve">881</t>
  </si>
  <si>
    <t xml:space="preserve">1.82</t>
  </si>
  <si>
    <t xml:space="preserve">489</t>
  </si>
  <si>
    <t xml:space="preserve">39561</t>
  </si>
  <si>
    <t xml:space="preserve">44,197</t>
  </si>
  <si>
    <t xml:space="preserve">-6.64</t>
  </si>
  <si>
    <t xml:space="preserve">-3.46</t>
  </si>
  <si>
    <t xml:space="preserve">85</t>
  </si>
  <si>
    <t xml:space="preserve">-0.71</t>
  </si>
  <si>
    <t xml:space="preserve">36272</t>
  </si>
  <si>
    <t xml:space="preserve">40,358</t>
  </si>
  <si>
    <t xml:space="preserve">-4.53</t>
  </si>
  <si>
    <t xml:space="preserve">-3.76</t>
  </si>
  <si>
    <t xml:space="preserve">-2.23</t>
  </si>
  <si>
    <t xml:space="preserve">1241</t>
  </si>
  <si>
    <t xml:space="preserve">1,257</t>
  </si>
  <si>
    <t xml:space="preserve">1.92</t>
  </si>
  <si>
    <t xml:space="preserve">0.45</t>
  </si>
  <si>
    <t xml:space="preserve">90</t>
  </si>
  <si>
    <t xml:space="preserve">92</t>
  </si>
  <si>
    <t xml:space="preserve">-5.56</t>
  </si>
  <si>
    <t xml:space="preserve">-4.38</t>
  </si>
  <si>
    <t xml:space="preserve">-2.50</t>
  </si>
  <si>
    <t xml:space="preserve">4799</t>
  </si>
  <si>
    <t xml:space="preserve">715</t>
  </si>
  <si>
    <t xml:space="preserve">6.71</t>
  </si>
  <si>
    <t xml:space="preserve">3575</t>
  </si>
  <si>
    <t xml:space="preserve">531</t>
  </si>
  <si>
    <t xml:space="preserve">6.73</t>
  </si>
  <si>
    <t xml:space="preserve">1.24</t>
  </si>
  <si>
    <t xml:space="preserve">948</t>
  </si>
  <si>
    <t xml:space="preserve">240</t>
  </si>
  <si>
    <t xml:space="preserve">3.95</t>
  </si>
  <si>
    <t xml:space="preserve">6.07</t>
  </si>
  <si>
    <t xml:space="preserve">994</t>
  </si>
  <si>
    <t xml:space="preserve">165</t>
  </si>
  <si>
    <t xml:space="preserve">6.02</t>
  </si>
  <si>
    <t xml:space="preserve">180</t>
  </si>
  <si>
    <t xml:space="preserve">1565</t>
  </si>
  <si>
    <t xml:space="preserve">11.42</t>
  </si>
  <si>
    <t xml:space="preserve">46</t>
  </si>
  <si>
    <t xml:space="preserve">23.00</t>
  </si>
  <si>
    <t xml:space="preserve">1377</t>
  </si>
  <si>
    <t xml:space="preserve">8.88</t>
  </si>
  <si>
    <t xml:space="preserve">-1.87</t>
  </si>
  <si>
    <t xml:space="preserve">-2.14</t>
  </si>
  <si>
    <t xml:space="preserve">Grand Total Payments, All months: OLD Vs New</t>
  </si>
  <si>
    <t xml:space="preserve">  (Tier 2 Paymts PLUS Special Fund Paymts)</t>
  </si>
  <si>
    <t xml:space="preserve">Note:  This comparison only includes PID</t>
  </si>
  <si>
    <t xml:space="preserve">   measures directly impacted by a </t>
  </si>
  <si>
    <t xml:space="preserve">   change in critical valu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\$#,##0.00_);&quot;($&quot;#,##0.00\)"/>
    <numFmt numFmtId="169" formatCode="0.00000"/>
    <numFmt numFmtId="170" formatCode="_(\$* #,##0.00_);_(\$* \(#,##0.00\);_(\$* \-??_);_(@_)"/>
    <numFmt numFmtId="171" formatCode="_(\$* #,##0_);_(\$* \(#,##0\);_(\$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99"/>
    <col collapsed="false" customWidth="false" hidden="false" outlineLevel="0" max="3" min="3" style="1" width="7.99"/>
    <col collapsed="false" customWidth="true" hidden="false" outlineLevel="0" max="4" min="4" style="1" width="8.99"/>
    <col collapsed="false" customWidth="false" hidden="false" outlineLevel="0" max="7" min="5" style="1" width="7.99"/>
    <col collapsed="false" customWidth="true" hidden="false" outlineLevel="0" max="8" min="8" style="1" width="8.99"/>
    <col collapsed="false" customWidth="true" hidden="false" outlineLevel="0" max="9" min="9" style="1" width="11.13"/>
    <col collapsed="false" customWidth="fals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  <c r="J3" s="3" t="s">
        <v>3</v>
      </c>
    </row>
    <row r="4" customFormat="false" ht="12.75" hidden="false" customHeight="false" outlineLevel="0" collapsed="false">
      <c r="I4" s="2" t="s">
        <v>4</v>
      </c>
      <c r="J4" s="3" t="s">
        <v>5</v>
      </c>
    </row>
    <row r="5" customFormat="false" ht="12.75" hidden="false" customHeight="false" outlineLevel="0" collapsed="false">
      <c r="I5" s="2" t="s">
        <v>6</v>
      </c>
      <c r="J5" s="3" t="s">
        <v>7</v>
      </c>
    </row>
    <row r="6" customFormat="false" ht="12.75" hidden="false" customHeight="false" outlineLevel="0" collapsed="false">
      <c r="I6" s="2" t="s">
        <v>8</v>
      </c>
      <c r="J6" s="3" t="s">
        <v>9</v>
      </c>
    </row>
    <row r="7" customFormat="false" ht="12.75" hidden="false" customHeight="false" outlineLevel="0" collapsed="false">
      <c r="I7" s="2" t="s">
        <v>10</v>
      </c>
      <c r="J7" s="3" t="s">
        <v>11</v>
      </c>
    </row>
    <row r="8" customFormat="false" ht="12.75" hidden="false" customHeight="false" outlineLevel="0" collapsed="false">
      <c r="I8" s="2"/>
      <c r="J8" s="3"/>
    </row>
    <row r="9" customFormat="false" ht="15.75" hidden="false" customHeight="false" outlineLevel="0" collapsed="false">
      <c r="A9" s="4" t="s">
        <v>12</v>
      </c>
      <c r="H9" s="3"/>
    </row>
    <row r="10" customFormat="false" ht="11.25" hidden="false" customHeight="false" outlineLevel="0" collapsed="false">
      <c r="H10" s="3"/>
    </row>
    <row r="11" customFormat="false" ht="11.25" hidden="false" customHeight="false" outlineLevel="0" collapsed="false">
      <c r="H11" s="3"/>
    </row>
    <row r="12" s="2" customFormat="true" ht="12.75" hidden="false" customHeight="false" outlineLevel="0" collapsed="false">
      <c r="D12" s="5" t="s">
        <v>13</v>
      </c>
      <c r="F12" s="5" t="s">
        <v>13</v>
      </c>
    </row>
    <row r="13" s="2" customFormat="true" ht="12.75" hidden="false" customHeight="false" outlineLevel="0" collapsed="false">
      <c r="D13" s="5" t="s">
        <v>14</v>
      </c>
      <c r="F13" s="5" t="s">
        <v>15</v>
      </c>
    </row>
    <row r="14" s="2" customFormat="true" ht="12.75" hidden="false" customHeight="false" outlineLevel="0" collapsed="false">
      <c r="B14" s="6" t="s">
        <v>16</v>
      </c>
      <c r="D14" s="6" t="s">
        <v>17</v>
      </c>
      <c r="F14" s="6" t="s">
        <v>18</v>
      </c>
      <c r="H14" s="7" t="s">
        <v>19</v>
      </c>
    </row>
    <row r="15" s="2" customFormat="true" ht="12.75" hidden="false" customHeight="false" outlineLevel="0" collapsed="false">
      <c r="D15" s="8"/>
      <c r="F15" s="8"/>
      <c r="H15" s="8"/>
    </row>
    <row r="16" s="2" customFormat="true" ht="12.75" hidden="false" customHeight="false" outlineLevel="0" collapsed="false">
      <c r="B16" s="2" t="s">
        <v>20</v>
      </c>
      <c r="D16" s="9" t="n">
        <v>46500</v>
      </c>
      <c r="F16" s="9" t="n">
        <v>27900</v>
      </c>
      <c r="G16" s="9"/>
      <c r="H16" s="9" t="n">
        <v>18600</v>
      </c>
    </row>
    <row r="17" s="2" customFormat="true" ht="12.75" hidden="false" customHeight="false" outlineLevel="0" collapsed="false">
      <c r="B17" s="2" t="s">
        <v>21</v>
      </c>
      <c r="D17" s="9" t="n">
        <v>24000</v>
      </c>
      <c r="F17" s="9" t="n">
        <v>16500</v>
      </c>
      <c r="G17" s="9"/>
      <c r="H17" s="9" t="n">
        <v>7500</v>
      </c>
    </row>
    <row r="18" s="2" customFormat="true" ht="12.75" hidden="false" customHeight="false" outlineLevel="0" collapsed="false">
      <c r="B18" s="2" t="s">
        <v>22</v>
      </c>
      <c r="D18" s="9" t="n">
        <v>15300</v>
      </c>
      <c r="F18" s="9" t="n">
        <v>4800</v>
      </c>
      <c r="G18" s="9"/>
      <c r="H18" s="9" t="n">
        <v>10500</v>
      </c>
    </row>
    <row r="19" s="2" customFormat="true" ht="8.25" hidden="false" customHeight="true" outlineLevel="0" collapsed="false"/>
    <row r="20" s="2" customFormat="true" ht="12.75" hidden="false" customHeight="false" outlineLevel="0" collapsed="false">
      <c r="B20" s="10" t="s">
        <v>23</v>
      </c>
      <c r="D20" s="11" t="n">
        <f aca="false">SUM(D16:D19)</f>
        <v>85800</v>
      </c>
      <c r="E20" s="10"/>
      <c r="F20" s="11" t="n">
        <f aca="false">SUM(F16:F19)</f>
        <v>49200</v>
      </c>
      <c r="H20" s="11" t="n">
        <f aca="false">SUM(H16:H19)</f>
        <v>36600</v>
      </c>
    </row>
    <row r="25" customFormat="false" ht="11.25" hidden="false" customHeight="false" outlineLevel="0" collapsed="false">
      <c r="B25" s="12" t="s">
        <v>24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:  6/12/02&amp;C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U495" activePane="bottomRight" state="frozen"/>
      <selection pane="topLeft" activeCell="A1" activeCellId="0" sqref="A1"/>
      <selection pane="topRight" activeCell="U1" activeCellId="0" sqref="U1"/>
      <selection pane="bottomLeft" activeCell="A495" activeCellId="0" sqref="A495"/>
      <selection pane="bottomRight" activeCell="A513" activeCellId="0" sqref="A513"/>
    </sheetView>
  </sheetViews>
  <sheetFormatPr defaultColWidth="9.1328125" defaultRowHeight="11.25" zeroHeight="false" outlineLevelRow="2" outlineLevelCol="0"/>
  <cols>
    <col collapsed="false" customWidth="true" hidden="false" outlineLevel="0" max="1" min="1" style="13" width="5.99"/>
    <col collapsed="false" customWidth="false" hidden="false" outlineLevel="0" max="2" min="2" style="13" width="9.13"/>
    <col collapsed="false" customWidth="true" hidden="false" outlineLevel="0" max="3" min="3" style="14" width="9.28"/>
    <col collapsed="false" customWidth="false" hidden="false" outlineLevel="0" max="4" min="4" style="13" width="9.13"/>
    <col collapsed="false" customWidth="false" hidden="false" outlineLevel="0" max="5" min="5" style="14" width="9.13"/>
    <col collapsed="false" customWidth="true" hidden="false" outlineLevel="0" max="7" min="6" style="13" width="9.28"/>
    <col collapsed="false" customWidth="true" hidden="false" outlineLevel="0" max="8" min="8" style="14" width="9.28"/>
    <col collapsed="false" customWidth="false" hidden="false" outlineLevel="0" max="10" min="9" style="13" width="9.13"/>
    <col collapsed="false" customWidth="true" hidden="false" outlineLevel="0" max="11" min="11" style="14" width="9.99"/>
    <col collapsed="false" customWidth="false" hidden="false" outlineLevel="0" max="12" min="12" style="14" width="9.13"/>
    <col collapsed="false" customWidth="false" hidden="false" outlineLevel="0" max="16" min="13" style="13" width="9.13"/>
    <col collapsed="false" customWidth="true" hidden="false" outlineLevel="0" max="18" min="17" style="13" width="9.28"/>
    <col collapsed="false" customWidth="false" hidden="false" outlineLevel="0" max="22" min="19" style="13" width="9.13"/>
    <col collapsed="false" customWidth="true" hidden="false" outlineLevel="0" max="24" min="23" style="13" width="9.28"/>
    <col collapsed="false" customWidth="true" hidden="false" outlineLevel="0" max="25" min="25" style="13" width="9.85"/>
    <col collapsed="false" customWidth="false" hidden="false" outlineLevel="0" max="257" min="26" style="13" width="9.13"/>
  </cols>
  <sheetData>
    <row r="1" customFormat="false" ht="34.5" hidden="false" customHeight="false" outlineLevel="0" collapsed="false">
      <c r="A1" s="15" t="s">
        <v>25</v>
      </c>
      <c r="B1" s="15" t="s">
        <v>26</v>
      </c>
      <c r="C1" s="16" t="s">
        <v>27</v>
      </c>
      <c r="D1" s="15" t="s">
        <v>28</v>
      </c>
      <c r="E1" s="16" t="s">
        <v>29</v>
      </c>
      <c r="F1" s="15" t="s">
        <v>30</v>
      </c>
      <c r="G1" s="15" t="s">
        <v>31</v>
      </c>
      <c r="H1" s="16" t="s">
        <v>32</v>
      </c>
      <c r="I1" s="15" t="s">
        <v>33</v>
      </c>
      <c r="J1" s="15" t="s">
        <v>34</v>
      </c>
      <c r="K1" s="16" t="s">
        <v>35</v>
      </c>
      <c r="L1" s="16" t="s">
        <v>36</v>
      </c>
      <c r="M1" s="15" t="s">
        <v>37</v>
      </c>
      <c r="N1" s="15" t="s">
        <v>38</v>
      </c>
      <c r="O1" s="15" t="s">
        <v>39</v>
      </c>
      <c r="P1" s="15" t="s">
        <v>40</v>
      </c>
      <c r="Q1" s="15" t="s">
        <v>41</v>
      </c>
      <c r="R1" s="15" t="s">
        <v>42</v>
      </c>
      <c r="S1" s="15" t="s">
        <v>43</v>
      </c>
      <c r="T1" s="15" t="s">
        <v>44</v>
      </c>
      <c r="U1" s="15" t="s">
        <v>45</v>
      </c>
      <c r="V1" s="15" t="s">
        <v>46</v>
      </c>
      <c r="W1" s="15" t="s">
        <v>47</v>
      </c>
      <c r="X1" s="15" t="s">
        <v>48</v>
      </c>
      <c r="Y1" s="15" t="s">
        <v>19</v>
      </c>
    </row>
    <row r="2" customFormat="false" ht="11.25" hidden="false" customHeight="false" outlineLevel="2" collapsed="false">
      <c r="A2" s="13" t="s">
        <v>49</v>
      </c>
      <c r="B2" s="13" t="s">
        <v>50</v>
      </c>
      <c r="C2" s="17" t="n">
        <v>37288</v>
      </c>
      <c r="D2" s="13" t="s">
        <v>51</v>
      </c>
      <c r="E2" s="14" t="s">
        <v>52</v>
      </c>
      <c r="F2" s="13" t="n">
        <v>5312507</v>
      </c>
      <c r="G2" s="13" t="n">
        <v>2084838</v>
      </c>
      <c r="H2" s="13" t="n">
        <v>2.548163</v>
      </c>
      <c r="I2" s="13" t="s">
        <v>53</v>
      </c>
      <c r="J2" s="13" t="s">
        <v>54</v>
      </c>
      <c r="K2" s="13" t="s">
        <v>55</v>
      </c>
      <c r="L2" s="13" t="s">
        <v>56</v>
      </c>
      <c r="M2" s="13" t="s">
        <v>57</v>
      </c>
      <c r="N2" s="13" t="s">
        <v>58</v>
      </c>
      <c r="S2" s="13" t="s">
        <v>59</v>
      </c>
      <c r="T2" s="13" t="s">
        <v>60</v>
      </c>
      <c r="Y2" s="13" t="str">
        <f aca="false">IF(Q2+R2-W2-X2&lt;&gt;0,Q2+R2-W2-X2,"")</f>
        <v/>
      </c>
    </row>
    <row r="3" customFormat="false" ht="11.25" hidden="false" customHeight="false" outlineLevel="2" collapsed="false">
      <c r="A3" s="13" t="s">
        <v>61</v>
      </c>
      <c r="B3" s="13" t="s">
        <v>50</v>
      </c>
      <c r="C3" s="17" t="n">
        <v>37288</v>
      </c>
      <c r="D3" s="13" t="s">
        <v>51</v>
      </c>
      <c r="E3" s="14" t="s">
        <v>62</v>
      </c>
      <c r="F3" s="13" t="n">
        <v>12164</v>
      </c>
      <c r="G3" s="13" t="n">
        <v>12272</v>
      </c>
      <c r="H3" s="13" t="n">
        <v>0.991199</v>
      </c>
      <c r="I3" s="13" t="s">
        <v>63</v>
      </c>
      <c r="J3" s="13" t="s">
        <v>64</v>
      </c>
      <c r="K3" s="13" t="s">
        <v>65</v>
      </c>
      <c r="L3" s="13" t="s">
        <v>66</v>
      </c>
      <c r="M3" s="13" t="s">
        <v>57</v>
      </c>
      <c r="N3" s="13" t="s">
        <v>67</v>
      </c>
      <c r="S3" s="13" t="s">
        <v>59</v>
      </c>
      <c r="T3" s="13" t="s">
        <v>68</v>
      </c>
      <c r="Y3" s="13" t="str">
        <f aca="false">IF(Q3+R3-W3-X3&lt;&gt;0,Q3+R3-W3-X3,"")</f>
        <v/>
      </c>
    </row>
    <row r="4" customFormat="false" ht="11.25" hidden="false" customHeight="false" outlineLevel="2" collapsed="false">
      <c r="A4" s="13" t="s">
        <v>69</v>
      </c>
      <c r="B4" s="13" t="s">
        <v>70</v>
      </c>
      <c r="C4" s="17" t="n">
        <v>37288</v>
      </c>
      <c r="D4" s="13" t="s">
        <v>51</v>
      </c>
      <c r="E4" s="14" t="s">
        <v>62</v>
      </c>
      <c r="F4" s="13" t="n">
        <v>1</v>
      </c>
      <c r="G4" s="13" t="n">
        <v>1</v>
      </c>
      <c r="H4" s="13" t="n">
        <v>1</v>
      </c>
      <c r="I4" s="13" t="s">
        <v>71</v>
      </c>
      <c r="J4" s="13" t="s">
        <v>72</v>
      </c>
      <c r="K4" s="13" t="s">
        <v>65</v>
      </c>
      <c r="L4" s="13" t="s">
        <v>73</v>
      </c>
      <c r="M4" s="13" t="s">
        <v>57</v>
      </c>
      <c r="N4" s="13" t="s">
        <v>74</v>
      </c>
      <c r="S4" s="13" t="s">
        <v>57</v>
      </c>
      <c r="T4" s="13" t="s">
        <v>74</v>
      </c>
      <c r="Y4" s="13" t="str">
        <f aca="false">IF(Q4+R4-W4-X4&lt;&gt;0,Q4+R4-W4-X4,"")</f>
        <v/>
      </c>
    </row>
    <row r="5" customFormat="false" ht="11.25" hidden="false" customHeight="false" outlineLevel="2" collapsed="false">
      <c r="A5" s="13" t="s">
        <v>75</v>
      </c>
      <c r="B5" s="13" t="s">
        <v>70</v>
      </c>
      <c r="C5" s="17" t="n">
        <v>37288</v>
      </c>
      <c r="D5" s="13" t="s">
        <v>51</v>
      </c>
      <c r="E5" s="14" t="s">
        <v>62</v>
      </c>
      <c r="F5" s="13" t="n">
        <v>1153</v>
      </c>
      <c r="G5" s="13" t="n">
        <v>1</v>
      </c>
      <c r="H5" s="13" t="n">
        <v>1153</v>
      </c>
      <c r="I5" s="13" t="s">
        <v>76</v>
      </c>
      <c r="J5" s="13" t="s">
        <v>77</v>
      </c>
      <c r="K5" s="13" t="s">
        <v>78</v>
      </c>
      <c r="L5" s="13" t="s">
        <v>79</v>
      </c>
      <c r="M5" s="13" t="s">
        <v>57</v>
      </c>
      <c r="N5" s="13" t="s">
        <v>80</v>
      </c>
      <c r="S5" s="13" t="s">
        <v>57</v>
      </c>
      <c r="T5" s="13" t="s">
        <v>80</v>
      </c>
      <c r="Y5" s="13" t="str">
        <f aca="false">IF(Q5+R5-W5-X5&lt;&gt;0,Q5+R5-W5-X5,"")</f>
        <v/>
      </c>
    </row>
    <row r="6" customFormat="false" ht="11.25" hidden="false" customHeight="false" outlineLevel="2" collapsed="false">
      <c r="A6" s="13" t="s">
        <v>81</v>
      </c>
      <c r="B6" s="13" t="s">
        <v>82</v>
      </c>
      <c r="C6" s="17" t="n">
        <v>37288</v>
      </c>
      <c r="D6" s="13" t="s">
        <v>51</v>
      </c>
      <c r="E6" s="14" t="s">
        <v>83</v>
      </c>
      <c r="F6" s="13" t="n">
        <v>16056</v>
      </c>
      <c r="G6" s="13" t="n">
        <v>18761</v>
      </c>
      <c r="H6" s="13" t="n">
        <v>0.855817</v>
      </c>
      <c r="I6" s="13" t="s">
        <v>84</v>
      </c>
      <c r="J6" s="13" t="s">
        <v>85</v>
      </c>
      <c r="K6" s="13" t="s">
        <v>86</v>
      </c>
      <c r="L6" s="13" t="s">
        <v>87</v>
      </c>
      <c r="M6" s="13" t="s">
        <v>57</v>
      </c>
      <c r="N6" s="13" t="s">
        <v>88</v>
      </c>
      <c r="S6" s="13" t="s">
        <v>59</v>
      </c>
      <c r="T6" s="13" t="s">
        <v>89</v>
      </c>
      <c r="Y6" s="13" t="str">
        <f aca="false">IF(Q6+R6-W6-X6&lt;&gt;0,Q6+R6-W6-X6,"")</f>
        <v/>
      </c>
    </row>
    <row r="7" customFormat="false" ht="11.25" hidden="false" customHeight="false" outlineLevel="2" collapsed="false">
      <c r="A7" s="13" t="s">
        <v>90</v>
      </c>
      <c r="B7" s="13" t="s">
        <v>91</v>
      </c>
      <c r="C7" s="17" t="n">
        <v>37288</v>
      </c>
      <c r="D7" s="13" t="s">
        <v>51</v>
      </c>
      <c r="E7" s="14" t="s">
        <v>62</v>
      </c>
      <c r="F7" s="13" t="n">
        <v>2</v>
      </c>
      <c r="G7" s="13" t="n">
        <v>22</v>
      </c>
      <c r="H7" s="13" t="n">
        <v>0.090909</v>
      </c>
      <c r="I7" s="13" t="s">
        <v>92</v>
      </c>
      <c r="J7" s="13" t="s">
        <v>93</v>
      </c>
      <c r="K7" s="13" t="s">
        <v>94</v>
      </c>
      <c r="L7" s="13" t="s">
        <v>95</v>
      </c>
      <c r="M7" s="13" t="s">
        <v>57</v>
      </c>
      <c r="N7" s="13" t="s">
        <v>96</v>
      </c>
      <c r="S7" s="13" t="s">
        <v>57</v>
      </c>
      <c r="T7" s="13" t="s">
        <v>96</v>
      </c>
      <c r="Y7" s="13" t="str">
        <f aca="false">IF(Q7+R7-W7-X7&lt;&gt;0,Q7+R7-W7-X7,"")</f>
        <v/>
      </c>
    </row>
    <row r="8" customFormat="false" ht="11.25" hidden="false" customHeight="false" outlineLevel="2" collapsed="false">
      <c r="A8" s="13" t="s">
        <v>90</v>
      </c>
      <c r="B8" s="13" t="s">
        <v>97</v>
      </c>
      <c r="C8" s="17" t="n">
        <v>37288</v>
      </c>
      <c r="D8" s="13" t="s">
        <v>51</v>
      </c>
      <c r="E8" s="14" t="s">
        <v>62</v>
      </c>
      <c r="F8" s="13" t="n">
        <v>4</v>
      </c>
      <c r="G8" s="13" t="n">
        <v>13</v>
      </c>
      <c r="H8" s="13" t="n">
        <v>0.307692</v>
      </c>
      <c r="I8" s="13" t="s">
        <v>98</v>
      </c>
      <c r="J8" s="13" t="s">
        <v>92</v>
      </c>
      <c r="K8" s="13" t="s">
        <v>99</v>
      </c>
      <c r="L8" s="13" t="s">
        <v>100</v>
      </c>
      <c r="M8" s="13" t="s">
        <v>57</v>
      </c>
      <c r="N8" s="13" t="s">
        <v>101</v>
      </c>
      <c r="S8" s="13" t="s">
        <v>57</v>
      </c>
      <c r="T8" s="13" t="s">
        <v>101</v>
      </c>
      <c r="Y8" s="13" t="str">
        <f aca="false">IF(Q8+R8-W8-X8&lt;&gt;0,Q8+R8-W8-X8,"")</f>
        <v/>
      </c>
    </row>
    <row r="9" customFormat="false" ht="11.25" hidden="false" customHeight="false" outlineLevel="2" collapsed="false">
      <c r="A9" s="13" t="s">
        <v>90</v>
      </c>
      <c r="B9" s="13" t="s">
        <v>102</v>
      </c>
      <c r="C9" s="17" t="n">
        <v>37288</v>
      </c>
      <c r="D9" s="13" t="s">
        <v>51</v>
      </c>
      <c r="E9" s="14" t="s">
        <v>62</v>
      </c>
      <c r="F9" s="13" t="n">
        <v>1</v>
      </c>
      <c r="G9" s="13" t="n">
        <v>9</v>
      </c>
      <c r="H9" s="13" t="n">
        <v>0.111111</v>
      </c>
      <c r="I9" s="13" t="s">
        <v>103</v>
      </c>
      <c r="J9" s="13" t="s">
        <v>104</v>
      </c>
      <c r="K9" s="13" t="s">
        <v>94</v>
      </c>
      <c r="L9" s="13" t="s">
        <v>105</v>
      </c>
      <c r="M9" s="13" t="s">
        <v>57</v>
      </c>
      <c r="N9" s="13" t="s">
        <v>106</v>
      </c>
      <c r="S9" s="13" t="s">
        <v>57</v>
      </c>
      <c r="T9" s="13" t="s">
        <v>106</v>
      </c>
      <c r="Y9" s="13" t="str">
        <f aca="false">IF(Q9+R9-W9-X9&lt;&gt;0,Q9+R9-W9-X9,"")</f>
        <v/>
      </c>
    </row>
    <row r="10" customFormat="false" ht="11.25" hidden="false" customHeight="false" outlineLevel="2" collapsed="false">
      <c r="A10" s="13" t="s">
        <v>90</v>
      </c>
      <c r="B10" s="13" t="s">
        <v>107</v>
      </c>
      <c r="C10" s="17" t="n">
        <v>37288</v>
      </c>
      <c r="D10" s="13" t="s">
        <v>51</v>
      </c>
      <c r="E10" s="14" t="s">
        <v>62</v>
      </c>
      <c r="F10" s="13" t="n">
        <v>4</v>
      </c>
      <c r="G10" s="13" t="n">
        <v>57</v>
      </c>
      <c r="H10" s="13" t="n">
        <v>0.070175</v>
      </c>
      <c r="I10" s="13" t="s">
        <v>108</v>
      </c>
      <c r="J10" s="13" t="s">
        <v>109</v>
      </c>
      <c r="K10" s="13" t="s">
        <v>94</v>
      </c>
      <c r="L10" s="13" t="s">
        <v>96</v>
      </c>
      <c r="M10" s="13" t="s">
        <v>57</v>
      </c>
      <c r="N10" s="13" t="s">
        <v>110</v>
      </c>
      <c r="S10" s="13" t="s">
        <v>57</v>
      </c>
      <c r="T10" s="13" t="s">
        <v>110</v>
      </c>
      <c r="Y10" s="13" t="str">
        <f aca="false">IF(Q10+R10-W10-X10&lt;&gt;0,Q10+R10-W10-X10,"")</f>
        <v/>
      </c>
    </row>
    <row r="11" customFormat="false" ht="11.25" hidden="false" customHeight="false" outlineLevel="2" collapsed="false">
      <c r="A11" s="13" t="s">
        <v>90</v>
      </c>
      <c r="B11" s="13" t="s">
        <v>111</v>
      </c>
      <c r="C11" s="17" t="n">
        <v>37288</v>
      </c>
      <c r="D11" s="13" t="s">
        <v>51</v>
      </c>
      <c r="E11" s="14" t="s">
        <v>62</v>
      </c>
      <c r="F11" s="13" t="n">
        <v>0</v>
      </c>
      <c r="G11" s="13" t="n">
        <v>17</v>
      </c>
      <c r="H11" s="13" t="n">
        <v>0</v>
      </c>
      <c r="I11" s="13" t="s">
        <v>98</v>
      </c>
      <c r="J11" s="13" t="s">
        <v>92</v>
      </c>
      <c r="K11" s="13" t="s">
        <v>99</v>
      </c>
      <c r="L11" s="13" t="s">
        <v>112</v>
      </c>
      <c r="M11" s="13" t="s">
        <v>57</v>
      </c>
      <c r="N11" s="13" t="s">
        <v>113</v>
      </c>
      <c r="S11" s="13" t="s">
        <v>57</v>
      </c>
      <c r="T11" s="13" t="s">
        <v>113</v>
      </c>
      <c r="Y11" s="13" t="str">
        <f aca="false">IF(Q11+R11-W11-X11&lt;&gt;0,Q11+R11-W11-X11,"")</f>
        <v/>
      </c>
    </row>
    <row r="12" customFormat="false" ht="11.25" hidden="false" customHeight="false" outlineLevel="2" collapsed="false">
      <c r="A12" s="13" t="s">
        <v>90</v>
      </c>
      <c r="B12" s="13" t="s">
        <v>114</v>
      </c>
      <c r="C12" s="17" t="n">
        <v>37288</v>
      </c>
      <c r="D12" s="13" t="s">
        <v>51</v>
      </c>
      <c r="E12" s="14" t="s">
        <v>62</v>
      </c>
      <c r="F12" s="13" t="n">
        <v>11</v>
      </c>
      <c r="G12" s="13" t="n">
        <v>114</v>
      </c>
      <c r="H12" s="13" t="n">
        <v>0.096491</v>
      </c>
      <c r="I12" s="13" t="s">
        <v>103</v>
      </c>
      <c r="J12" s="13" t="s">
        <v>104</v>
      </c>
      <c r="K12" s="13" t="s">
        <v>94</v>
      </c>
      <c r="L12" s="13" t="s">
        <v>115</v>
      </c>
      <c r="M12" s="13" t="s">
        <v>57</v>
      </c>
      <c r="N12" s="13" t="s">
        <v>116</v>
      </c>
      <c r="S12" s="13" t="s">
        <v>57</v>
      </c>
      <c r="T12" s="13" t="s">
        <v>116</v>
      </c>
      <c r="Y12" s="13" t="str">
        <f aca="false">IF(Q12+R12-W12-X12&lt;&gt;0,Q12+R12-W12-X12,"")</f>
        <v/>
      </c>
    </row>
    <row r="13" customFormat="false" ht="11.25" hidden="false" customHeight="false" outlineLevel="2" collapsed="false">
      <c r="A13" s="13" t="s">
        <v>117</v>
      </c>
      <c r="B13" s="13" t="s">
        <v>91</v>
      </c>
      <c r="C13" s="17" t="n">
        <v>37288</v>
      </c>
      <c r="D13" s="13" t="s">
        <v>51</v>
      </c>
      <c r="E13" s="14" t="s">
        <v>62</v>
      </c>
      <c r="F13" s="13" t="n">
        <v>0</v>
      </c>
      <c r="G13" s="13" t="n">
        <v>4</v>
      </c>
      <c r="H13" s="13" t="n">
        <v>0</v>
      </c>
      <c r="I13" s="13" t="s">
        <v>118</v>
      </c>
      <c r="J13" s="13" t="s">
        <v>119</v>
      </c>
      <c r="K13" s="13" t="s">
        <v>99</v>
      </c>
      <c r="L13" s="13" t="s">
        <v>120</v>
      </c>
      <c r="M13" s="13" t="s">
        <v>57</v>
      </c>
      <c r="N13" s="13" t="s">
        <v>121</v>
      </c>
      <c r="S13" s="13" t="s">
        <v>57</v>
      </c>
      <c r="T13" s="13" t="s">
        <v>121</v>
      </c>
      <c r="Y13" s="13" t="str">
        <f aca="false">IF(Q13+R13-W13-X13&lt;&gt;0,Q13+R13-W13-X13,"")</f>
        <v/>
      </c>
    </row>
    <row r="14" customFormat="false" ht="11.25" hidden="false" customHeight="false" outlineLevel="2" collapsed="false">
      <c r="A14" s="13" t="s">
        <v>117</v>
      </c>
      <c r="B14" s="13" t="s">
        <v>97</v>
      </c>
      <c r="C14" s="17" t="n">
        <v>37288</v>
      </c>
      <c r="D14" s="13" t="s">
        <v>51</v>
      </c>
      <c r="E14" s="14" t="s">
        <v>62</v>
      </c>
      <c r="F14" s="13" t="n">
        <v>0</v>
      </c>
      <c r="G14" s="13" t="n">
        <v>1</v>
      </c>
      <c r="H14" s="13" t="n">
        <v>0</v>
      </c>
      <c r="I14" s="13" t="s">
        <v>122</v>
      </c>
      <c r="J14" s="13" t="s">
        <v>123</v>
      </c>
      <c r="K14" s="13" t="s">
        <v>124</v>
      </c>
      <c r="L14" s="13" t="s">
        <v>125</v>
      </c>
      <c r="M14" s="13" t="s">
        <v>57</v>
      </c>
      <c r="N14" s="13" t="s">
        <v>126</v>
      </c>
      <c r="S14" s="13" t="s">
        <v>57</v>
      </c>
      <c r="T14" s="13" t="s">
        <v>126</v>
      </c>
      <c r="Y14" s="13" t="str">
        <f aca="false">IF(Q14+R14-W14-X14&lt;&gt;0,Q14+R14-W14-X14,"")</f>
        <v/>
      </c>
    </row>
    <row r="15" customFormat="false" ht="11.25" hidden="false" customHeight="false" outlineLevel="2" collapsed="false">
      <c r="A15" s="13" t="s">
        <v>117</v>
      </c>
      <c r="B15" s="13" t="s">
        <v>107</v>
      </c>
      <c r="C15" s="17" t="n">
        <v>37288</v>
      </c>
      <c r="D15" s="13" t="s">
        <v>51</v>
      </c>
      <c r="E15" s="14" t="s">
        <v>62</v>
      </c>
      <c r="F15" s="13" t="n">
        <v>4</v>
      </c>
      <c r="G15" s="13" t="n">
        <v>16</v>
      </c>
      <c r="H15" s="13" t="n">
        <v>0.25</v>
      </c>
      <c r="I15" s="13" t="s">
        <v>127</v>
      </c>
      <c r="J15" s="13" t="s">
        <v>128</v>
      </c>
      <c r="K15" s="13" t="s">
        <v>99</v>
      </c>
      <c r="L15" s="13" t="s">
        <v>129</v>
      </c>
      <c r="M15" s="13" t="s">
        <v>57</v>
      </c>
      <c r="N15" s="13" t="s">
        <v>130</v>
      </c>
      <c r="S15" s="13" t="s">
        <v>57</v>
      </c>
      <c r="T15" s="13" t="s">
        <v>130</v>
      </c>
      <c r="Y15" s="13" t="str">
        <f aca="false">IF(Q15+R15-W15-X15&lt;&gt;0,Q15+R15-W15-X15,"")</f>
        <v/>
      </c>
    </row>
    <row r="16" customFormat="false" ht="11.25" hidden="false" customHeight="false" outlineLevel="2" collapsed="false">
      <c r="A16" s="13" t="s">
        <v>117</v>
      </c>
      <c r="B16" s="13" t="s">
        <v>114</v>
      </c>
      <c r="C16" s="17" t="n">
        <v>37288</v>
      </c>
      <c r="D16" s="13" t="s">
        <v>51</v>
      </c>
      <c r="E16" s="14" t="s">
        <v>62</v>
      </c>
      <c r="F16" s="13" t="n">
        <v>8</v>
      </c>
      <c r="G16" s="13" t="n">
        <v>33</v>
      </c>
      <c r="H16" s="13" t="n">
        <v>0.242424</v>
      </c>
      <c r="I16" s="13" t="s">
        <v>131</v>
      </c>
      <c r="J16" s="13" t="s">
        <v>132</v>
      </c>
      <c r="K16" s="13" t="s">
        <v>99</v>
      </c>
      <c r="L16" s="13" t="s">
        <v>133</v>
      </c>
      <c r="M16" s="13" t="s">
        <v>57</v>
      </c>
      <c r="N16" s="13" t="s">
        <v>134</v>
      </c>
      <c r="O16" s="13" t="s">
        <v>135</v>
      </c>
      <c r="P16" s="13" t="s">
        <v>136</v>
      </c>
      <c r="Q16" s="18" t="n">
        <v>200</v>
      </c>
      <c r="R16" s="18" t="n">
        <v>100</v>
      </c>
      <c r="S16" s="13" t="s">
        <v>57</v>
      </c>
      <c r="T16" s="13" t="s">
        <v>134</v>
      </c>
      <c r="U16" s="13" t="s">
        <v>135</v>
      </c>
      <c r="V16" s="13" t="s">
        <v>136</v>
      </c>
      <c r="W16" s="18" t="n">
        <v>200</v>
      </c>
      <c r="X16" s="18" t="n">
        <v>100</v>
      </c>
      <c r="Y16" s="13" t="str">
        <f aca="false">IF(Q16+R16-W16-X16&lt;&gt;0,Q16+R16-W16-X16,"")</f>
        <v/>
      </c>
    </row>
    <row r="17" customFormat="false" ht="11.25" hidden="false" customHeight="false" outlineLevel="2" collapsed="false">
      <c r="A17" s="13" t="s">
        <v>137</v>
      </c>
      <c r="B17" s="13" t="s">
        <v>91</v>
      </c>
      <c r="C17" s="17" t="n">
        <v>37288</v>
      </c>
      <c r="D17" s="13" t="s">
        <v>51</v>
      </c>
      <c r="E17" s="14" t="s">
        <v>62</v>
      </c>
      <c r="F17" s="13" t="n">
        <v>12</v>
      </c>
      <c r="G17" s="13" t="n">
        <v>48</v>
      </c>
      <c r="H17" s="13" t="n">
        <v>0.25</v>
      </c>
      <c r="I17" s="13" t="s">
        <v>138</v>
      </c>
      <c r="J17" s="13" t="s">
        <v>139</v>
      </c>
      <c r="K17" s="13" t="s">
        <v>94</v>
      </c>
      <c r="L17" s="13" t="s">
        <v>140</v>
      </c>
      <c r="M17" s="13" t="s">
        <v>57</v>
      </c>
      <c r="N17" s="13" t="s">
        <v>141</v>
      </c>
      <c r="O17" s="13" t="s">
        <v>83</v>
      </c>
      <c r="P17" s="13" t="s">
        <v>136</v>
      </c>
      <c r="Q17" s="18" t="n">
        <v>400</v>
      </c>
      <c r="R17" s="18" t="n">
        <v>200</v>
      </c>
      <c r="S17" s="13" t="s">
        <v>57</v>
      </c>
      <c r="T17" s="13" t="s">
        <v>141</v>
      </c>
      <c r="U17" s="13" t="s">
        <v>83</v>
      </c>
      <c r="V17" s="13" t="s">
        <v>136</v>
      </c>
      <c r="W17" s="18" t="n">
        <v>400</v>
      </c>
      <c r="X17" s="18" t="n">
        <v>200</v>
      </c>
      <c r="Y17" s="13" t="str">
        <f aca="false">IF(Q17+R17-W17-X17&lt;&gt;0,Q17+R17-W17-X17,"")</f>
        <v/>
      </c>
    </row>
    <row r="18" customFormat="false" ht="11.25" hidden="false" customHeight="false" outlineLevel="2" collapsed="false">
      <c r="A18" s="13" t="s">
        <v>137</v>
      </c>
      <c r="B18" s="13" t="s">
        <v>97</v>
      </c>
      <c r="C18" s="17" t="n">
        <v>37288</v>
      </c>
      <c r="D18" s="13" t="s">
        <v>51</v>
      </c>
      <c r="E18" s="14" t="s">
        <v>62</v>
      </c>
      <c r="F18" s="13" t="n">
        <v>2</v>
      </c>
      <c r="G18" s="13" t="n">
        <v>11</v>
      </c>
      <c r="H18" s="13" t="n">
        <v>0.181818</v>
      </c>
      <c r="I18" s="13" t="s">
        <v>142</v>
      </c>
      <c r="J18" s="13" t="s">
        <v>138</v>
      </c>
      <c r="K18" s="13" t="s">
        <v>99</v>
      </c>
      <c r="L18" s="13" t="s">
        <v>143</v>
      </c>
      <c r="M18" s="13" t="s">
        <v>57</v>
      </c>
      <c r="N18" s="13" t="s">
        <v>144</v>
      </c>
      <c r="S18" s="13" t="s">
        <v>57</v>
      </c>
      <c r="T18" s="13" t="s">
        <v>144</v>
      </c>
      <c r="Y18" s="13" t="str">
        <f aca="false">IF(Q18+R18-W18-X18&lt;&gt;0,Q18+R18-W18-X18,"")</f>
        <v/>
      </c>
    </row>
    <row r="19" customFormat="false" ht="11.25" hidden="false" customHeight="false" outlineLevel="2" collapsed="false">
      <c r="A19" s="13" t="s">
        <v>137</v>
      </c>
      <c r="B19" s="13" t="s">
        <v>102</v>
      </c>
      <c r="C19" s="17" t="n">
        <v>37288</v>
      </c>
      <c r="D19" s="13" t="s">
        <v>51</v>
      </c>
      <c r="E19" s="14" t="s">
        <v>62</v>
      </c>
      <c r="F19" s="13" t="n">
        <v>4</v>
      </c>
      <c r="G19" s="13" t="n">
        <v>13</v>
      </c>
      <c r="H19" s="13" t="n">
        <v>0.307692</v>
      </c>
      <c r="I19" s="13" t="s">
        <v>145</v>
      </c>
      <c r="J19" s="13" t="s">
        <v>146</v>
      </c>
      <c r="K19" s="13" t="s">
        <v>99</v>
      </c>
      <c r="L19" s="13" t="s">
        <v>147</v>
      </c>
      <c r="M19" s="13" t="s">
        <v>57</v>
      </c>
      <c r="N19" s="13" t="s">
        <v>148</v>
      </c>
      <c r="S19" s="13" t="s">
        <v>57</v>
      </c>
      <c r="T19" s="13" t="s">
        <v>148</v>
      </c>
      <c r="Y19" s="13" t="str">
        <f aca="false">IF(Q19+R19-W19-X19&lt;&gt;0,Q19+R19-W19-X19,"")</f>
        <v/>
      </c>
    </row>
    <row r="20" customFormat="false" ht="11.25" hidden="false" customHeight="false" outlineLevel="2" collapsed="false">
      <c r="A20" s="13" t="s">
        <v>137</v>
      </c>
      <c r="B20" s="13" t="s">
        <v>149</v>
      </c>
      <c r="C20" s="17" t="n">
        <v>37288</v>
      </c>
      <c r="D20" s="13" t="s">
        <v>51</v>
      </c>
      <c r="E20" s="14" t="s">
        <v>62</v>
      </c>
      <c r="F20" s="13" t="n">
        <v>0</v>
      </c>
      <c r="G20" s="13" t="n">
        <v>3</v>
      </c>
      <c r="H20" s="13" t="n">
        <v>0</v>
      </c>
      <c r="I20" s="13" t="s">
        <v>150</v>
      </c>
      <c r="J20" s="13" t="s">
        <v>151</v>
      </c>
      <c r="K20" s="13" t="s">
        <v>152</v>
      </c>
      <c r="L20" s="13" t="s">
        <v>153</v>
      </c>
      <c r="M20" s="13" t="s">
        <v>57</v>
      </c>
      <c r="N20" s="13" t="s">
        <v>154</v>
      </c>
      <c r="S20" s="13" t="s">
        <v>57</v>
      </c>
      <c r="T20" s="13" t="s">
        <v>154</v>
      </c>
      <c r="Y20" s="13" t="str">
        <f aca="false">IF(Q20+R20-W20-X20&lt;&gt;0,Q20+R20-W20-X20,"")</f>
        <v/>
      </c>
    </row>
    <row r="21" customFormat="false" ht="11.25" hidden="false" customHeight="false" outlineLevel="2" collapsed="false">
      <c r="A21" s="13" t="s">
        <v>137</v>
      </c>
      <c r="B21" s="13" t="s">
        <v>107</v>
      </c>
      <c r="C21" s="17" t="n">
        <v>37288</v>
      </c>
      <c r="D21" s="13" t="s">
        <v>51</v>
      </c>
      <c r="E21" s="14" t="s">
        <v>62</v>
      </c>
      <c r="F21" s="13" t="n">
        <v>1</v>
      </c>
      <c r="G21" s="13" t="n">
        <v>36</v>
      </c>
      <c r="H21" s="13" t="n">
        <v>0.027778</v>
      </c>
      <c r="I21" s="13" t="s">
        <v>155</v>
      </c>
      <c r="J21" s="13" t="s">
        <v>77</v>
      </c>
      <c r="K21" s="13" t="s">
        <v>99</v>
      </c>
      <c r="L21" s="13" t="s">
        <v>156</v>
      </c>
      <c r="M21" s="13" t="s">
        <v>57</v>
      </c>
      <c r="N21" s="13" t="s">
        <v>157</v>
      </c>
      <c r="S21" s="13" t="s">
        <v>57</v>
      </c>
      <c r="T21" s="13" t="s">
        <v>157</v>
      </c>
      <c r="Y21" s="13" t="str">
        <f aca="false">IF(Q21+R21-W21-X21&lt;&gt;0,Q21+R21-W21-X21,"")</f>
        <v/>
      </c>
    </row>
    <row r="22" customFormat="false" ht="11.25" hidden="false" customHeight="false" outlineLevel="2" collapsed="false">
      <c r="A22" s="13" t="s">
        <v>137</v>
      </c>
      <c r="B22" s="13" t="s">
        <v>111</v>
      </c>
      <c r="C22" s="17" t="n">
        <v>37288</v>
      </c>
      <c r="D22" s="13" t="s">
        <v>51</v>
      </c>
      <c r="E22" s="14" t="s">
        <v>62</v>
      </c>
      <c r="F22" s="13" t="n">
        <v>1</v>
      </c>
      <c r="G22" s="13" t="n">
        <v>7</v>
      </c>
      <c r="H22" s="13" t="n">
        <v>0.142857</v>
      </c>
      <c r="I22" s="13" t="s">
        <v>142</v>
      </c>
      <c r="J22" s="13" t="s">
        <v>138</v>
      </c>
      <c r="K22" s="13" t="s">
        <v>99</v>
      </c>
      <c r="L22" s="13" t="s">
        <v>158</v>
      </c>
      <c r="M22" s="13" t="s">
        <v>57</v>
      </c>
      <c r="N22" s="13" t="s">
        <v>159</v>
      </c>
      <c r="S22" s="13" t="s">
        <v>57</v>
      </c>
      <c r="T22" s="13" t="s">
        <v>159</v>
      </c>
      <c r="Y22" s="13" t="str">
        <f aca="false">IF(Q22+R22-W22-X22&lt;&gt;0,Q22+R22-W22-X22,"")</f>
        <v/>
      </c>
    </row>
    <row r="23" customFormat="false" ht="11.25" hidden="false" customHeight="false" outlineLevel="2" collapsed="false">
      <c r="A23" s="13" t="s">
        <v>137</v>
      </c>
      <c r="B23" s="13" t="s">
        <v>114</v>
      </c>
      <c r="C23" s="17" t="n">
        <v>37288</v>
      </c>
      <c r="D23" s="13" t="s">
        <v>51</v>
      </c>
      <c r="E23" s="14" t="s">
        <v>62</v>
      </c>
      <c r="F23" s="13" t="n">
        <v>22</v>
      </c>
      <c r="G23" s="13" t="n">
        <v>111</v>
      </c>
      <c r="H23" s="13" t="n">
        <v>0.198198</v>
      </c>
      <c r="I23" s="13" t="s">
        <v>145</v>
      </c>
      <c r="J23" s="13" t="s">
        <v>146</v>
      </c>
      <c r="K23" s="13" t="s">
        <v>99</v>
      </c>
      <c r="L23" s="13" t="s">
        <v>160</v>
      </c>
      <c r="M23" s="13" t="s">
        <v>57</v>
      </c>
      <c r="N23" s="13" t="s">
        <v>161</v>
      </c>
      <c r="O23" s="13" t="s">
        <v>162</v>
      </c>
      <c r="P23" s="13" t="s">
        <v>136</v>
      </c>
      <c r="Q23" s="18" t="n">
        <v>800</v>
      </c>
      <c r="R23" s="18" t="n">
        <v>400</v>
      </c>
      <c r="S23" s="13" t="s">
        <v>57</v>
      </c>
      <c r="T23" s="13" t="s">
        <v>161</v>
      </c>
      <c r="U23" s="13" t="s">
        <v>162</v>
      </c>
      <c r="V23" s="13" t="s">
        <v>136</v>
      </c>
      <c r="W23" s="18" t="n">
        <v>800</v>
      </c>
      <c r="X23" s="18" t="n">
        <v>400</v>
      </c>
      <c r="Y23" s="13" t="str">
        <f aca="false">IF(Q23+R23-W23-X23&lt;&gt;0,Q23+R23-W23-X23,"")</f>
        <v/>
      </c>
    </row>
    <row r="24" customFormat="false" ht="11.25" hidden="false" customHeight="false" outlineLevel="2" collapsed="false">
      <c r="A24" s="13" t="s">
        <v>163</v>
      </c>
      <c r="B24" s="13" t="s">
        <v>164</v>
      </c>
      <c r="C24" s="17" t="n">
        <v>37288</v>
      </c>
      <c r="D24" s="13" t="s">
        <v>51</v>
      </c>
      <c r="E24" s="14" t="s">
        <v>62</v>
      </c>
      <c r="F24" s="13" t="n">
        <v>1</v>
      </c>
      <c r="G24" s="13" t="n">
        <v>2</v>
      </c>
      <c r="H24" s="13" t="n">
        <v>0.5</v>
      </c>
      <c r="I24" s="13" t="s">
        <v>165</v>
      </c>
      <c r="J24" s="13" t="s">
        <v>166</v>
      </c>
      <c r="K24" s="13" t="s">
        <v>167</v>
      </c>
      <c r="L24" s="13" t="s">
        <v>168</v>
      </c>
      <c r="M24" s="13" t="s">
        <v>57</v>
      </c>
      <c r="N24" s="13" t="s">
        <v>169</v>
      </c>
      <c r="S24" s="13" t="s">
        <v>57</v>
      </c>
      <c r="T24" s="13" t="s">
        <v>169</v>
      </c>
      <c r="Y24" s="13" t="str">
        <f aca="false">IF(Q24+R24-W24-X24&lt;&gt;0,Q24+R24-W24-X24,"")</f>
        <v/>
      </c>
    </row>
    <row r="25" customFormat="false" ht="11.25" hidden="false" customHeight="false" outlineLevel="2" collapsed="false">
      <c r="A25" s="13" t="s">
        <v>163</v>
      </c>
      <c r="B25" s="13" t="s">
        <v>170</v>
      </c>
      <c r="C25" s="17" t="n">
        <v>37288</v>
      </c>
      <c r="D25" s="13" t="s">
        <v>51</v>
      </c>
      <c r="E25" s="14" t="s">
        <v>62</v>
      </c>
      <c r="F25" s="13" t="n">
        <v>0</v>
      </c>
      <c r="G25" s="13" t="n">
        <v>2</v>
      </c>
      <c r="H25" s="13" t="n">
        <v>0</v>
      </c>
      <c r="I25" s="13" t="s">
        <v>171</v>
      </c>
      <c r="J25" s="13" t="s">
        <v>172</v>
      </c>
      <c r="K25" s="13" t="s">
        <v>158</v>
      </c>
      <c r="L25" s="13" t="s">
        <v>173</v>
      </c>
      <c r="M25" s="13" t="s">
        <v>57</v>
      </c>
      <c r="N25" s="13" t="s">
        <v>112</v>
      </c>
      <c r="S25" s="13" t="s">
        <v>57</v>
      </c>
      <c r="T25" s="13" t="s">
        <v>112</v>
      </c>
      <c r="Y25" s="13" t="str">
        <f aca="false">IF(Q25+R25-W25-X25&lt;&gt;0,Q25+R25-W25-X25,"")</f>
        <v/>
      </c>
    </row>
    <row r="26" customFormat="false" ht="11.25" hidden="false" customHeight="false" outlineLevel="2" collapsed="false">
      <c r="A26" s="13" t="s">
        <v>163</v>
      </c>
      <c r="B26" s="13" t="s">
        <v>174</v>
      </c>
      <c r="C26" s="17" t="n">
        <v>37288</v>
      </c>
      <c r="D26" s="13" t="s">
        <v>51</v>
      </c>
      <c r="E26" s="14" t="s">
        <v>62</v>
      </c>
      <c r="F26" s="13" t="n">
        <v>0</v>
      </c>
      <c r="G26" s="13" t="n">
        <v>1</v>
      </c>
      <c r="H26" s="13" t="n">
        <v>0</v>
      </c>
      <c r="K26" s="13"/>
      <c r="L26" s="13"/>
      <c r="M26" s="13" t="s">
        <v>57</v>
      </c>
      <c r="S26" s="13" t="s">
        <v>57</v>
      </c>
      <c r="Y26" s="13" t="str">
        <f aca="false">IF(Q26+R26-W26-X26&lt;&gt;0,Q26+R26-W26-X26,"")</f>
        <v/>
      </c>
    </row>
    <row r="27" customFormat="false" ht="11.25" hidden="false" customHeight="false" outlineLevel="2" collapsed="false">
      <c r="A27" s="13" t="s">
        <v>163</v>
      </c>
      <c r="B27" s="13" t="s">
        <v>175</v>
      </c>
      <c r="C27" s="17" t="n">
        <v>37288</v>
      </c>
      <c r="D27" s="13" t="s">
        <v>51</v>
      </c>
      <c r="E27" s="14" t="s">
        <v>62</v>
      </c>
      <c r="F27" s="13" t="n">
        <v>0</v>
      </c>
      <c r="G27" s="13" t="n">
        <v>1</v>
      </c>
      <c r="H27" s="13" t="n">
        <v>0</v>
      </c>
      <c r="K27" s="13"/>
      <c r="L27" s="13"/>
      <c r="M27" s="13" t="s">
        <v>57</v>
      </c>
      <c r="S27" s="13" t="s">
        <v>57</v>
      </c>
      <c r="Y27" s="13" t="str">
        <f aca="false">IF(Q27+R27-W27-X27&lt;&gt;0,Q27+R27-W27-X27,"")</f>
        <v/>
      </c>
    </row>
    <row r="28" customFormat="false" ht="11.25" hidden="false" customHeight="false" outlineLevel="2" collapsed="false">
      <c r="A28" s="13" t="s">
        <v>163</v>
      </c>
      <c r="B28" s="13" t="s">
        <v>176</v>
      </c>
      <c r="C28" s="17" t="n">
        <v>37288</v>
      </c>
      <c r="D28" s="13" t="s">
        <v>51</v>
      </c>
      <c r="E28" s="14" t="s">
        <v>62</v>
      </c>
      <c r="F28" s="13" t="n">
        <v>2</v>
      </c>
      <c r="G28" s="13" t="n">
        <v>41</v>
      </c>
      <c r="H28" s="13" t="n">
        <v>0.04878</v>
      </c>
      <c r="I28" s="13" t="s">
        <v>135</v>
      </c>
      <c r="J28" s="13" t="s">
        <v>177</v>
      </c>
      <c r="K28" s="13" t="s">
        <v>178</v>
      </c>
      <c r="L28" s="13" t="s">
        <v>179</v>
      </c>
      <c r="M28" s="13" t="s">
        <v>57</v>
      </c>
      <c r="N28" s="13" t="s">
        <v>180</v>
      </c>
      <c r="S28" s="13" t="s">
        <v>57</v>
      </c>
      <c r="T28" s="13" t="s">
        <v>180</v>
      </c>
      <c r="Y28" s="13" t="str">
        <f aca="false">IF(Q28+R28-W28-X28&lt;&gt;0,Q28+R28-W28-X28,"")</f>
        <v/>
      </c>
    </row>
    <row r="29" customFormat="false" ht="11.25" hidden="false" customHeight="false" outlineLevel="2" collapsed="false">
      <c r="A29" s="13" t="s">
        <v>163</v>
      </c>
      <c r="B29" s="13" t="s">
        <v>181</v>
      </c>
      <c r="C29" s="17" t="n">
        <v>37288</v>
      </c>
      <c r="D29" s="13" t="s">
        <v>51</v>
      </c>
      <c r="E29" s="14" t="s">
        <v>62</v>
      </c>
      <c r="F29" s="13" t="n">
        <v>1</v>
      </c>
      <c r="G29" s="13" t="n">
        <v>4</v>
      </c>
      <c r="H29" s="13" t="n">
        <v>0.25</v>
      </c>
      <c r="I29" s="13" t="s">
        <v>182</v>
      </c>
      <c r="J29" s="13" t="s">
        <v>183</v>
      </c>
      <c r="K29" s="13" t="s">
        <v>184</v>
      </c>
      <c r="L29" s="13" t="s">
        <v>185</v>
      </c>
      <c r="M29" s="13" t="s">
        <v>57</v>
      </c>
      <c r="N29" s="13" t="s">
        <v>96</v>
      </c>
      <c r="S29" s="13" t="s">
        <v>57</v>
      </c>
      <c r="T29" s="13" t="s">
        <v>96</v>
      </c>
      <c r="Y29" s="13" t="str">
        <f aca="false">IF(Q29+R29-W29-X29&lt;&gt;0,Q29+R29-W29-X29,"")</f>
        <v/>
      </c>
    </row>
    <row r="30" customFormat="false" ht="11.25" hidden="false" customHeight="false" outlineLevel="2" collapsed="false">
      <c r="A30" s="13" t="s">
        <v>163</v>
      </c>
      <c r="B30" s="13" t="s">
        <v>186</v>
      </c>
      <c r="C30" s="17" t="n">
        <v>37288</v>
      </c>
      <c r="D30" s="13" t="s">
        <v>51</v>
      </c>
      <c r="E30" s="14" t="s">
        <v>62</v>
      </c>
      <c r="F30" s="13" t="n">
        <v>0</v>
      </c>
      <c r="G30" s="13" t="n">
        <v>6</v>
      </c>
      <c r="H30" s="13" t="n">
        <v>0</v>
      </c>
      <c r="I30" s="13" t="s">
        <v>187</v>
      </c>
      <c r="J30" s="13" t="s">
        <v>188</v>
      </c>
      <c r="K30" s="13" t="s">
        <v>189</v>
      </c>
      <c r="L30" s="13" t="s">
        <v>190</v>
      </c>
      <c r="M30" s="13" t="s">
        <v>57</v>
      </c>
      <c r="N30" s="13" t="s">
        <v>156</v>
      </c>
      <c r="S30" s="13" t="s">
        <v>57</v>
      </c>
      <c r="T30" s="13" t="s">
        <v>156</v>
      </c>
      <c r="Y30" s="13" t="str">
        <f aca="false">IF(Q30+R30-W30-X30&lt;&gt;0,Q30+R30-W30-X30,"")</f>
        <v/>
      </c>
    </row>
    <row r="31" customFormat="false" ht="11.25" hidden="false" customHeight="false" outlineLevel="2" collapsed="false">
      <c r="A31" s="13" t="s">
        <v>163</v>
      </c>
      <c r="B31" s="13" t="s">
        <v>191</v>
      </c>
      <c r="C31" s="17" t="n">
        <v>37288</v>
      </c>
      <c r="D31" s="13" t="s">
        <v>51</v>
      </c>
      <c r="E31" s="14" t="s">
        <v>62</v>
      </c>
      <c r="F31" s="13" t="n">
        <v>17</v>
      </c>
      <c r="G31" s="13" t="n">
        <v>221</v>
      </c>
      <c r="H31" s="13" t="n">
        <v>0.076923</v>
      </c>
      <c r="I31" s="13" t="s">
        <v>192</v>
      </c>
      <c r="J31" s="13" t="s">
        <v>193</v>
      </c>
      <c r="K31" s="13" t="s">
        <v>94</v>
      </c>
      <c r="L31" s="13" t="s">
        <v>194</v>
      </c>
      <c r="M31" s="13" t="s">
        <v>57</v>
      </c>
      <c r="N31" s="13" t="s">
        <v>195</v>
      </c>
      <c r="S31" s="13" t="s">
        <v>83</v>
      </c>
      <c r="T31" s="13" t="s">
        <v>196</v>
      </c>
      <c r="Y31" s="13" t="str">
        <f aca="false">IF(Q31+R31-W31-X31&lt;&gt;0,Q31+R31-W31-X31,"")</f>
        <v/>
      </c>
    </row>
    <row r="32" customFormat="false" ht="11.25" hidden="false" customHeight="false" outlineLevel="2" collapsed="false">
      <c r="A32" s="13" t="s">
        <v>163</v>
      </c>
      <c r="B32" s="13" t="s">
        <v>197</v>
      </c>
      <c r="C32" s="17" t="n">
        <v>37288</v>
      </c>
      <c r="D32" s="13" t="s">
        <v>51</v>
      </c>
      <c r="E32" s="14" t="s">
        <v>62</v>
      </c>
      <c r="F32" s="13" t="n">
        <v>7</v>
      </c>
      <c r="G32" s="13" t="n">
        <v>20</v>
      </c>
      <c r="H32" s="13" t="n">
        <v>0.35</v>
      </c>
      <c r="I32" s="13" t="s">
        <v>171</v>
      </c>
      <c r="J32" s="13" t="s">
        <v>172</v>
      </c>
      <c r="K32" s="13" t="s">
        <v>158</v>
      </c>
      <c r="L32" s="13" t="s">
        <v>198</v>
      </c>
      <c r="M32" s="13" t="s">
        <v>57</v>
      </c>
      <c r="N32" s="13" t="s">
        <v>199</v>
      </c>
      <c r="S32" s="13" t="s">
        <v>57</v>
      </c>
      <c r="T32" s="13" t="s">
        <v>199</v>
      </c>
      <c r="Y32" s="13" t="str">
        <f aca="false">IF(Q32+R32-W32-X32&lt;&gt;0,Q32+R32-W32-X32,"")</f>
        <v/>
      </c>
    </row>
    <row r="33" customFormat="false" ht="11.25" hidden="false" customHeight="false" outlineLevel="2" collapsed="false">
      <c r="A33" s="13" t="s">
        <v>163</v>
      </c>
      <c r="B33" s="13" t="s">
        <v>200</v>
      </c>
      <c r="C33" s="17" t="n">
        <v>37288</v>
      </c>
      <c r="D33" s="13" t="s">
        <v>51</v>
      </c>
      <c r="E33" s="14" t="s">
        <v>62</v>
      </c>
      <c r="F33" s="13" t="n">
        <v>0</v>
      </c>
      <c r="G33" s="13" t="n">
        <v>12</v>
      </c>
      <c r="H33" s="13" t="n">
        <v>0</v>
      </c>
      <c r="I33" s="13" t="s">
        <v>187</v>
      </c>
      <c r="J33" s="13" t="s">
        <v>188</v>
      </c>
      <c r="K33" s="13" t="s">
        <v>189</v>
      </c>
      <c r="L33" s="13" t="s">
        <v>201</v>
      </c>
      <c r="M33" s="13" t="s">
        <v>57</v>
      </c>
      <c r="N33" s="13" t="s">
        <v>202</v>
      </c>
      <c r="S33" s="13" t="s">
        <v>57</v>
      </c>
      <c r="T33" s="13" t="s">
        <v>202</v>
      </c>
      <c r="Y33" s="13" t="str">
        <f aca="false">IF(Q33+R33-W33-X33&lt;&gt;0,Q33+R33-W33-X33,"")</f>
        <v/>
      </c>
    </row>
    <row r="34" customFormat="false" ht="11.25" hidden="false" customHeight="false" outlineLevel="2" collapsed="false">
      <c r="A34" s="13" t="s">
        <v>163</v>
      </c>
      <c r="B34" s="13" t="s">
        <v>203</v>
      </c>
      <c r="C34" s="17" t="n">
        <v>37288</v>
      </c>
      <c r="D34" s="13" t="s">
        <v>51</v>
      </c>
      <c r="E34" s="14" t="s">
        <v>62</v>
      </c>
      <c r="F34" s="13" t="n">
        <v>1</v>
      </c>
      <c r="G34" s="13" t="n">
        <v>2</v>
      </c>
      <c r="H34" s="13" t="n">
        <v>0.5</v>
      </c>
      <c r="I34" s="13" t="s">
        <v>122</v>
      </c>
      <c r="J34" s="13" t="s">
        <v>123</v>
      </c>
      <c r="K34" s="13" t="s">
        <v>124</v>
      </c>
      <c r="L34" s="13" t="s">
        <v>134</v>
      </c>
      <c r="M34" s="13" t="s">
        <v>57</v>
      </c>
      <c r="N34" s="13" t="s">
        <v>204</v>
      </c>
      <c r="S34" s="13" t="s">
        <v>57</v>
      </c>
      <c r="T34" s="13" t="s">
        <v>204</v>
      </c>
      <c r="Y34" s="13" t="str">
        <f aca="false">IF(Q34+R34-W34-X34&lt;&gt;0,Q34+R34-W34-X34,"")</f>
        <v/>
      </c>
    </row>
    <row r="35" customFormat="false" ht="11.25" hidden="false" customHeight="false" outlineLevel="2" collapsed="false">
      <c r="A35" s="13" t="s">
        <v>163</v>
      </c>
      <c r="B35" s="13" t="s">
        <v>205</v>
      </c>
      <c r="C35" s="17" t="n">
        <v>37288</v>
      </c>
      <c r="D35" s="13" t="s">
        <v>51</v>
      </c>
      <c r="E35" s="14" t="s">
        <v>62</v>
      </c>
      <c r="F35" s="13" t="n">
        <v>0</v>
      </c>
      <c r="G35" s="13" t="n">
        <v>1</v>
      </c>
      <c r="H35" s="13" t="n">
        <v>0</v>
      </c>
      <c r="I35" s="13" t="s">
        <v>171</v>
      </c>
      <c r="J35" s="13" t="s">
        <v>172</v>
      </c>
      <c r="K35" s="13" t="s">
        <v>158</v>
      </c>
      <c r="L35" s="13" t="s">
        <v>206</v>
      </c>
      <c r="M35" s="13" t="s">
        <v>57</v>
      </c>
      <c r="N35" s="13" t="s">
        <v>207</v>
      </c>
      <c r="S35" s="13" t="s">
        <v>57</v>
      </c>
      <c r="T35" s="13" t="s">
        <v>207</v>
      </c>
      <c r="Y35" s="13" t="str">
        <f aca="false">IF(Q35+R35-W35-X35&lt;&gt;0,Q35+R35-W35-X35,"")</f>
        <v/>
      </c>
    </row>
    <row r="36" customFormat="false" ht="11.25" hidden="false" customHeight="false" outlineLevel="2" collapsed="false">
      <c r="A36" s="13" t="s">
        <v>208</v>
      </c>
      <c r="B36" s="13" t="s">
        <v>170</v>
      </c>
      <c r="C36" s="17" t="n">
        <v>37288</v>
      </c>
      <c r="D36" s="13" t="s">
        <v>51</v>
      </c>
      <c r="E36" s="14" t="s">
        <v>62</v>
      </c>
      <c r="F36" s="13" t="n">
        <v>2</v>
      </c>
      <c r="G36" s="13" t="n">
        <v>4</v>
      </c>
      <c r="H36" s="13" t="n">
        <v>0.5</v>
      </c>
      <c r="I36" s="13" t="s">
        <v>209</v>
      </c>
      <c r="J36" s="13" t="s">
        <v>210</v>
      </c>
      <c r="K36" s="13" t="s">
        <v>211</v>
      </c>
      <c r="L36" s="13" t="s">
        <v>212</v>
      </c>
      <c r="M36" s="13" t="s">
        <v>57</v>
      </c>
      <c r="N36" s="13" t="s">
        <v>213</v>
      </c>
      <c r="S36" s="13" t="s">
        <v>57</v>
      </c>
      <c r="T36" s="13" t="s">
        <v>213</v>
      </c>
      <c r="Y36" s="13" t="str">
        <f aca="false">IF(Q36+R36-W36-X36&lt;&gt;0,Q36+R36-W36-X36,"")</f>
        <v/>
      </c>
    </row>
    <row r="37" customFormat="false" ht="11.25" hidden="false" customHeight="false" outlineLevel="2" collapsed="false">
      <c r="A37" s="13" t="s">
        <v>208</v>
      </c>
      <c r="B37" s="13" t="s">
        <v>176</v>
      </c>
      <c r="C37" s="17" t="n">
        <v>37288</v>
      </c>
      <c r="D37" s="13" t="s">
        <v>51</v>
      </c>
      <c r="E37" s="14" t="s">
        <v>62</v>
      </c>
      <c r="F37" s="13" t="n">
        <v>1</v>
      </c>
      <c r="G37" s="13" t="n">
        <v>5</v>
      </c>
      <c r="H37" s="13" t="n">
        <v>0.2</v>
      </c>
      <c r="I37" s="13" t="s">
        <v>135</v>
      </c>
      <c r="J37" s="13" t="s">
        <v>177</v>
      </c>
      <c r="K37" s="13" t="s">
        <v>178</v>
      </c>
      <c r="L37" s="13" t="s">
        <v>214</v>
      </c>
      <c r="M37" s="13" t="s">
        <v>57</v>
      </c>
      <c r="N37" s="13" t="s">
        <v>215</v>
      </c>
      <c r="S37" s="13" t="s">
        <v>57</v>
      </c>
      <c r="T37" s="13" t="s">
        <v>215</v>
      </c>
      <c r="Y37" s="13" t="str">
        <f aca="false">IF(Q37+R37-W37-X37&lt;&gt;0,Q37+R37-W37-X37,"")</f>
        <v/>
      </c>
    </row>
    <row r="38" customFormat="false" ht="11.25" hidden="false" customHeight="false" outlineLevel="2" collapsed="false">
      <c r="A38" s="13" t="s">
        <v>208</v>
      </c>
      <c r="B38" s="13" t="s">
        <v>181</v>
      </c>
      <c r="C38" s="17" t="n">
        <v>37288</v>
      </c>
      <c r="D38" s="13" t="s">
        <v>51</v>
      </c>
      <c r="E38" s="14" t="s">
        <v>62</v>
      </c>
      <c r="F38" s="13" t="n">
        <v>1</v>
      </c>
      <c r="G38" s="13" t="n">
        <v>3</v>
      </c>
      <c r="H38" s="13" t="n">
        <v>0.333333</v>
      </c>
      <c r="I38" s="13" t="s">
        <v>216</v>
      </c>
      <c r="J38" s="13" t="s">
        <v>217</v>
      </c>
      <c r="K38" s="13" t="s">
        <v>218</v>
      </c>
      <c r="L38" s="13" t="s">
        <v>219</v>
      </c>
      <c r="M38" s="13" t="s">
        <v>57</v>
      </c>
      <c r="N38" s="13" t="s">
        <v>220</v>
      </c>
      <c r="S38" s="13" t="s">
        <v>57</v>
      </c>
      <c r="T38" s="13" t="s">
        <v>220</v>
      </c>
      <c r="Y38" s="13" t="str">
        <f aca="false">IF(Q38+R38-W38-X38&lt;&gt;0,Q38+R38-W38-X38,"")</f>
        <v/>
      </c>
    </row>
    <row r="39" customFormat="false" ht="11.25" hidden="false" customHeight="false" outlineLevel="2" collapsed="false">
      <c r="A39" s="13" t="s">
        <v>208</v>
      </c>
      <c r="B39" s="13" t="s">
        <v>186</v>
      </c>
      <c r="C39" s="17" t="n">
        <v>37288</v>
      </c>
      <c r="D39" s="13" t="s">
        <v>51</v>
      </c>
      <c r="E39" s="14" t="s">
        <v>62</v>
      </c>
      <c r="F39" s="13" t="n">
        <v>1</v>
      </c>
      <c r="G39" s="13" t="n">
        <v>9</v>
      </c>
      <c r="H39" s="13" t="n">
        <v>0.111111</v>
      </c>
      <c r="I39" s="13" t="s">
        <v>122</v>
      </c>
      <c r="J39" s="13" t="s">
        <v>221</v>
      </c>
      <c r="K39" s="13" t="s">
        <v>167</v>
      </c>
      <c r="L39" s="13" t="s">
        <v>222</v>
      </c>
      <c r="M39" s="13" t="s">
        <v>57</v>
      </c>
      <c r="N39" s="13" t="s">
        <v>223</v>
      </c>
      <c r="S39" s="13" t="s">
        <v>57</v>
      </c>
      <c r="T39" s="13" t="s">
        <v>223</v>
      </c>
      <c r="Y39" s="13" t="str">
        <f aca="false">IF(Q39+R39-W39-X39&lt;&gt;0,Q39+R39-W39-X39,"")</f>
        <v/>
      </c>
    </row>
    <row r="40" customFormat="false" ht="11.25" hidden="false" customHeight="false" outlineLevel="2" collapsed="false">
      <c r="A40" s="13" t="s">
        <v>208</v>
      </c>
      <c r="B40" s="13" t="s">
        <v>191</v>
      </c>
      <c r="C40" s="17" t="n">
        <v>37288</v>
      </c>
      <c r="D40" s="13" t="s">
        <v>51</v>
      </c>
      <c r="E40" s="14" t="s">
        <v>62</v>
      </c>
      <c r="F40" s="13" t="n">
        <v>3</v>
      </c>
      <c r="G40" s="13" t="n">
        <v>17</v>
      </c>
      <c r="H40" s="13" t="n">
        <v>0.176471</v>
      </c>
      <c r="I40" s="13" t="s">
        <v>224</v>
      </c>
      <c r="J40" s="13" t="s">
        <v>225</v>
      </c>
      <c r="K40" s="13" t="s">
        <v>99</v>
      </c>
      <c r="L40" s="13" t="s">
        <v>226</v>
      </c>
      <c r="M40" s="13" t="s">
        <v>57</v>
      </c>
      <c r="N40" s="13" t="s">
        <v>153</v>
      </c>
      <c r="S40" s="13" t="s">
        <v>57</v>
      </c>
      <c r="T40" s="13" t="s">
        <v>153</v>
      </c>
      <c r="Y40" s="13" t="str">
        <f aca="false">IF(Q40+R40-W40-X40&lt;&gt;0,Q40+R40-W40-X40,"")</f>
        <v/>
      </c>
    </row>
    <row r="41" customFormat="false" ht="11.25" hidden="false" customHeight="false" outlineLevel="2" collapsed="false">
      <c r="A41" s="13" t="s">
        <v>208</v>
      </c>
      <c r="B41" s="13" t="s">
        <v>197</v>
      </c>
      <c r="C41" s="17" t="n">
        <v>37288</v>
      </c>
      <c r="D41" s="13" t="s">
        <v>51</v>
      </c>
      <c r="E41" s="14" t="s">
        <v>62</v>
      </c>
      <c r="F41" s="13" t="n">
        <v>1</v>
      </c>
      <c r="G41" s="13" t="n">
        <v>5</v>
      </c>
      <c r="H41" s="13" t="n">
        <v>0.2</v>
      </c>
      <c r="I41" s="13" t="s">
        <v>209</v>
      </c>
      <c r="J41" s="13" t="s">
        <v>210</v>
      </c>
      <c r="K41" s="13" t="s">
        <v>211</v>
      </c>
      <c r="L41" s="13" t="s">
        <v>227</v>
      </c>
      <c r="M41" s="13" t="s">
        <v>57</v>
      </c>
      <c r="N41" s="13" t="s">
        <v>190</v>
      </c>
      <c r="S41" s="13" t="s">
        <v>57</v>
      </c>
      <c r="T41" s="13" t="s">
        <v>190</v>
      </c>
      <c r="Y41" s="13" t="str">
        <f aca="false">IF(Q41+R41-W41-X41&lt;&gt;0,Q41+R41-W41-X41,"")</f>
        <v/>
      </c>
    </row>
    <row r="42" customFormat="false" ht="11.25" hidden="false" customHeight="false" outlineLevel="2" collapsed="false">
      <c r="A42" s="13" t="s">
        <v>208</v>
      </c>
      <c r="B42" s="13" t="s">
        <v>200</v>
      </c>
      <c r="C42" s="17" t="n">
        <v>37288</v>
      </c>
      <c r="D42" s="13" t="s">
        <v>51</v>
      </c>
      <c r="E42" s="14" t="s">
        <v>62</v>
      </c>
      <c r="F42" s="13" t="n">
        <v>0</v>
      </c>
      <c r="G42" s="13" t="n">
        <v>4</v>
      </c>
      <c r="H42" s="13" t="n">
        <v>0</v>
      </c>
      <c r="I42" s="13" t="s">
        <v>122</v>
      </c>
      <c r="J42" s="13" t="s">
        <v>221</v>
      </c>
      <c r="K42" s="13" t="s">
        <v>167</v>
      </c>
      <c r="L42" s="13" t="s">
        <v>228</v>
      </c>
      <c r="M42" s="13" t="s">
        <v>57</v>
      </c>
      <c r="N42" s="13" t="s">
        <v>229</v>
      </c>
      <c r="S42" s="13" t="s">
        <v>57</v>
      </c>
      <c r="T42" s="13" t="s">
        <v>229</v>
      </c>
      <c r="Y42" s="13" t="str">
        <f aca="false">IF(Q42+R42-W42-X42&lt;&gt;0,Q42+R42-W42-X42,"")</f>
        <v/>
      </c>
    </row>
    <row r="43" customFormat="false" ht="11.25" hidden="false" customHeight="false" outlineLevel="2" collapsed="false">
      <c r="A43" s="13" t="s">
        <v>208</v>
      </c>
      <c r="B43" s="13" t="s">
        <v>203</v>
      </c>
      <c r="C43" s="17" t="n">
        <v>37288</v>
      </c>
      <c r="D43" s="13" t="s">
        <v>51</v>
      </c>
      <c r="E43" s="14" t="s">
        <v>62</v>
      </c>
      <c r="F43" s="13" t="n">
        <v>0</v>
      </c>
      <c r="G43" s="13" t="n">
        <v>1</v>
      </c>
      <c r="H43" s="13" t="n">
        <v>0</v>
      </c>
      <c r="I43" s="13" t="s">
        <v>230</v>
      </c>
      <c r="J43" s="13" t="s">
        <v>135</v>
      </c>
      <c r="K43" s="13" t="s">
        <v>214</v>
      </c>
      <c r="L43" s="13"/>
      <c r="M43" s="13" t="s">
        <v>57</v>
      </c>
      <c r="S43" s="13" t="s">
        <v>57</v>
      </c>
      <c r="Y43" s="13" t="str">
        <f aca="false">IF(Q43+R43-W43-X43&lt;&gt;0,Q43+R43-W43-X43,"")</f>
        <v/>
      </c>
    </row>
    <row r="44" customFormat="false" ht="11.25" hidden="false" customHeight="false" outlineLevel="2" collapsed="false">
      <c r="A44" s="13" t="s">
        <v>208</v>
      </c>
      <c r="B44" s="13" t="s">
        <v>205</v>
      </c>
      <c r="C44" s="17" t="n">
        <v>37288</v>
      </c>
      <c r="D44" s="13" t="s">
        <v>51</v>
      </c>
      <c r="E44" s="14" t="s">
        <v>62</v>
      </c>
      <c r="F44" s="13" t="n">
        <v>0</v>
      </c>
      <c r="G44" s="13" t="n">
        <v>1</v>
      </c>
      <c r="H44" s="13" t="n">
        <v>0</v>
      </c>
      <c r="I44" s="13" t="s">
        <v>209</v>
      </c>
      <c r="J44" s="13" t="s">
        <v>210</v>
      </c>
      <c r="K44" s="13" t="s">
        <v>211</v>
      </c>
      <c r="L44" s="13" t="s">
        <v>153</v>
      </c>
      <c r="M44" s="13" t="s">
        <v>57</v>
      </c>
      <c r="N44" s="13" t="s">
        <v>154</v>
      </c>
      <c r="S44" s="13" t="s">
        <v>57</v>
      </c>
      <c r="T44" s="13" t="s">
        <v>154</v>
      </c>
      <c r="Y44" s="13" t="str">
        <f aca="false">IF(Q44+R44-W44-X44&lt;&gt;0,Q44+R44-W44-X44,"")</f>
        <v/>
      </c>
    </row>
    <row r="45" customFormat="false" ht="11.25" hidden="false" customHeight="false" outlineLevel="2" collapsed="false">
      <c r="A45" s="13" t="s">
        <v>231</v>
      </c>
      <c r="B45" s="13" t="s">
        <v>91</v>
      </c>
      <c r="C45" s="17" t="n">
        <v>37288</v>
      </c>
      <c r="D45" s="13" t="s">
        <v>51</v>
      </c>
      <c r="E45" s="14" t="s">
        <v>62</v>
      </c>
      <c r="F45" s="13" t="n">
        <v>74</v>
      </c>
      <c r="G45" s="13" t="n">
        <v>8269</v>
      </c>
      <c r="H45" s="14" t="n">
        <v>0.008949</v>
      </c>
      <c r="I45" s="13" t="s">
        <v>232</v>
      </c>
      <c r="J45" s="13" t="s">
        <v>233</v>
      </c>
      <c r="K45" s="19" t="n">
        <f aca="false">I45/J45</f>
        <v>0.00603320591391651</v>
      </c>
      <c r="L45" s="14" t="s">
        <v>234</v>
      </c>
      <c r="M45" s="13" t="s">
        <v>57</v>
      </c>
      <c r="N45" s="13" t="s">
        <v>235</v>
      </c>
      <c r="O45" s="13" t="s">
        <v>236</v>
      </c>
      <c r="P45" s="13" t="s">
        <v>136</v>
      </c>
      <c r="Q45" s="18" t="n">
        <v>1200</v>
      </c>
      <c r="R45" s="18" t="n">
        <v>600</v>
      </c>
      <c r="S45" s="13" t="s">
        <v>59</v>
      </c>
      <c r="T45" s="13" t="s">
        <v>237</v>
      </c>
      <c r="Y45" s="20" t="n">
        <f aca="false">IF(Q45+R45-W45-X45&lt;&gt;0,Q45+R45-W45-X45,"")</f>
        <v>1800</v>
      </c>
    </row>
    <row r="46" customFormat="false" ht="11.25" hidden="false" customHeight="false" outlineLevel="2" collapsed="false">
      <c r="A46" s="13" t="s">
        <v>231</v>
      </c>
      <c r="B46" s="13" t="s">
        <v>97</v>
      </c>
      <c r="C46" s="17" t="n">
        <v>37288</v>
      </c>
      <c r="D46" s="13" t="s">
        <v>51</v>
      </c>
      <c r="E46" s="14" t="s">
        <v>62</v>
      </c>
      <c r="F46" s="13" t="n">
        <v>25</v>
      </c>
      <c r="G46" s="13" t="n">
        <v>5730</v>
      </c>
      <c r="H46" s="13" t="n">
        <v>0.004363</v>
      </c>
      <c r="I46" s="13" t="s">
        <v>238</v>
      </c>
      <c r="J46" s="13" t="s">
        <v>239</v>
      </c>
      <c r="K46" s="13" t="s">
        <v>214</v>
      </c>
      <c r="L46" s="13" t="s">
        <v>240</v>
      </c>
      <c r="M46" s="13" t="s">
        <v>57</v>
      </c>
      <c r="N46" s="13" t="s">
        <v>241</v>
      </c>
      <c r="S46" s="13" t="s">
        <v>59</v>
      </c>
      <c r="T46" s="13" t="s">
        <v>242</v>
      </c>
      <c r="Y46" s="13" t="str">
        <f aca="false">IF(Q46+R46-W46-X46&lt;&gt;0,Q46+R46-W46-X46,"")</f>
        <v/>
      </c>
    </row>
    <row r="47" customFormat="false" ht="11.25" hidden="false" customHeight="false" outlineLevel="2" collapsed="false">
      <c r="A47" s="13" t="s">
        <v>231</v>
      </c>
      <c r="B47" s="13" t="s">
        <v>243</v>
      </c>
      <c r="C47" s="17" t="n">
        <v>37288</v>
      </c>
      <c r="D47" s="13" t="s">
        <v>51</v>
      </c>
      <c r="E47" s="14" t="s">
        <v>62</v>
      </c>
      <c r="F47" s="13" t="n">
        <v>0</v>
      </c>
      <c r="G47" s="13" t="n">
        <v>140</v>
      </c>
      <c r="H47" s="13" t="n">
        <v>0</v>
      </c>
      <c r="I47" s="13" t="s">
        <v>244</v>
      </c>
      <c r="J47" s="13" t="s">
        <v>245</v>
      </c>
      <c r="K47" s="13" t="s">
        <v>214</v>
      </c>
      <c r="L47" s="13" t="s">
        <v>246</v>
      </c>
      <c r="M47" s="13" t="s">
        <v>57</v>
      </c>
      <c r="N47" s="13" t="s">
        <v>247</v>
      </c>
      <c r="S47" s="13" t="s">
        <v>57</v>
      </c>
      <c r="T47" s="13" t="s">
        <v>247</v>
      </c>
      <c r="Y47" s="13" t="str">
        <f aca="false">IF(Q47+R47-W47-X47&lt;&gt;0,Q47+R47-W47-X47,"")</f>
        <v/>
      </c>
    </row>
    <row r="48" customFormat="false" ht="11.25" hidden="false" customHeight="false" outlineLevel="2" collapsed="false">
      <c r="A48" s="13" t="s">
        <v>231</v>
      </c>
      <c r="B48" s="13" t="s">
        <v>164</v>
      </c>
      <c r="C48" s="17" t="n">
        <v>37288</v>
      </c>
      <c r="D48" s="13" t="s">
        <v>51</v>
      </c>
      <c r="E48" s="14" t="s">
        <v>62</v>
      </c>
      <c r="F48" s="13" t="n">
        <v>2</v>
      </c>
      <c r="G48" s="13" t="n">
        <v>667</v>
      </c>
      <c r="H48" s="13" t="n">
        <v>0.002999</v>
      </c>
      <c r="I48" s="13" t="s">
        <v>248</v>
      </c>
      <c r="J48" s="13" t="s">
        <v>249</v>
      </c>
      <c r="K48" s="13" t="s">
        <v>250</v>
      </c>
      <c r="L48" s="13" t="s">
        <v>251</v>
      </c>
      <c r="M48" s="13" t="s">
        <v>57</v>
      </c>
      <c r="N48" s="13" t="s">
        <v>252</v>
      </c>
      <c r="S48" s="13" t="s">
        <v>253</v>
      </c>
      <c r="T48" s="13" t="s">
        <v>254</v>
      </c>
      <c r="Y48" s="13" t="str">
        <f aca="false">IF(Q48+R48-W48-X48&lt;&gt;0,Q48+R48-W48-X48,"")</f>
        <v/>
      </c>
    </row>
    <row r="49" customFormat="false" ht="11.25" hidden="false" customHeight="false" outlineLevel="2" collapsed="false">
      <c r="A49" s="13" t="s">
        <v>231</v>
      </c>
      <c r="B49" s="13" t="s">
        <v>170</v>
      </c>
      <c r="C49" s="17" t="n">
        <v>37288</v>
      </c>
      <c r="D49" s="13" t="s">
        <v>51</v>
      </c>
      <c r="E49" s="14" t="s">
        <v>62</v>
      </c>
      <c r="F49" s="13" t="n">
        <v>6</v>
      </c>
      <c r="G49" s="13" t="n">
        <v>122</v>
      </c>
      <c r="H49" s="13" t="n">
        <v>0.04918</v>
      </c>
      <c r="I49" s="13" t="s">
        <v>255</v>
      </c>
      <c r="J49" s="13" t="s">
        <v>256</v>
      </c>
      <c r="K49" s="13" t="s">
        <v>250</v>
      </c>
      <c r="L49" s="13" t="s">
        <v>257</v>
      </c>
      <c r="M49" s="13" t="s">
        <v>57</v>
      </c>
      <c r="N49" s="13" t="s">
        <v>258</v>
      </c>
      <c r="O49" s="13" t="s">
        <v>177</v>
      </c>
      <c r="P49" s="13" t="s">
        <v>136</v>
      </c>
      <c r="Q49" s="18" t="n">
        <v>1000</v>
      </c>
      <c r="R49" s="18" t="n">
        <v>500</v>
      </c>
      <c r="S49" s="13" t="s">
        <v>57</v>
      </c>
      <c r="T49" s="13" t="s">
        <v>258</v>
      </c>
      <c r="U49" s="13" t="s">
        <v>177</v>
      </c>
      <c r="V49" s="13" t="s">
        <v>136</v>
      </c>
      <c r="W49" s="18" t="n">
        <v>1000</v>
      </c>
      <c r="X49" s="18" t="n">
        <v>500</v>
      </c>
      <c r="Y49" s="13" t="str">
        <f aca="false">IF(Q49+R49-W49-X49&lt;&gt;0,Q49+R49-W49-X49,"")</f>
        <v/>
      </c>
    </row>
    <row r="50" customFormat="false" ht="11.25" hidden="false" customHeight="false" outlineLevel="2" collapsed="false">
      <c r="A50" s="13" t="s">
        <v>231</v>
      </c>
      <c r="B50" s="13" t="s">
        <v>174</v>
      </c>
      <c r="C50" s="17" t="n">
        <v>37288</v>
      </c>
      <c r="D50" s="13" t="s">
        <v>51</v>
      </c>
      <c r="E50" s="14" t="s">
        <v>62</v>
      </c>
      <c r="F50" s="13" t="n">
        <v>1</v>
      </c>
      <c r="G50" s="13" t="n">
        <v>554</v>
      </c>
      <c r="H50" s="13" t="n">
        <v>0.001805</v>
      </c>
      <c r="I50" s="13" t="s">
        <v>230</v>
      </c>
      <c r="J50" s="13" t="s">
        <v>259</v>
      </c>
      <c r="K50" s="13" t="s">
        <v>214</v>
      </c>
      <c r="L50" s="13"/>
      <c r="M50" s="13" t="s">
        <v>57</v>
      </c>
      <c r="O50" s="13" t="s">
        <v>135</v>
      </c>
      <c r="P50" s="13" t="s">
        <v>136</v>
      </c>
      <c r="Q50" s="18" t="n">
        <v>200</v>
      </c>
      <c r="R50" s="18" t="n">
        <v>100</v>
      </c>
      <c r="S50" s="13" t="s">
        <v>260</v>
      </c>
      <c r="U50" s="13" t="s">
        <v>135</v>
      </c>
      <c r="V50" s="13" t="s">
        <v>136</v>
      </c>
      <c r="W50" s="18" t="n">
        <v>200</v>
      </c>
      <c r="X50" s="18" t="n">
        <v>100</v>
      </c>
      <c r="Y50" s="13" t="str">
        <f aca="false">IF(Q50+R50-W50-X50&lt;&gt;0,Q50+R50-W50-X50,"")</f>
        <v/>
      </c>
    </row>
    <row r="51" customFormat="false" ht="11.25" hidden="false" customHeight="false" outlineLevel="2" collapsed="false">
      <c r="A51" s="13" t="s">
        <v>231</v>
      </c>
      <c r="B51" s="13" t="s">
        <v>175</v>
      </c>
      <c r="C51" s="17" t="n">
        <v>37288</v>
      </c>
      <c r="D51" s="13" t="s">
        <v>51</v>
      </c>
      <c r="E51" s="14" t="s">
        <v>62</v>
      </c>
      <c r="F51" s="13" t="n">
        <v>1</v>
      </c>
      <c r="G51" s="13" t="n">
        <v>50</v>
      </c>
      <c r="H51" s="13" t="n">
        <v>0.02</v>
      </c>
      <c r="K51" s="13"/>
      <c r="L51" s="13"/>
      <c r="M51" s="13" t="s">
        <v>57</v>
      </c>
      <c r="S51" s="13" t="s">
        <v>57</v>
      </c>
      <c r="Y51" s="13" t="str">
        <f aca="false">IF(Q51+R51-W51-X51&lt;&gt;0,Q51+R51-W51-X51,"")</f>
        <v/>
      </c>
    </row>
    <row r="52" customFormat="false" ht="11.25" hidden="false" customHeight="false" outlineLevel="2" collapsed="false">
      <c r="A52" s="13" t="s">
        <v>231</v>
      </c>
      <c r="B52" s="13" t="s">
        <v>261</v>
      </c>
      <c r="C52" s="17" t="n">
        <v>37288</v>
      </c>
      <c r="D52" s="13" t="s">
        <v>51</v>
      </c>
      <c r="E52" s="14" t="s">
        <v>62</v>
      </c>
      <c r="F52" s="13" t="n">
        <v>0</v>
      </c>
      <c r="G52" s="13" t="n">
        <v>64</v>
      </c>
      <c r="H52" s="13" t="n">
        <v>0</v>
      </c>
      <c r="I52" s="13" t="s">
        <v>262</v>
      </c>
      <c r="J52" s="13" t="s">
        <v>263</v>
      </c>
      <c r="K52" s="13" t="s">
        <v>214</v>
      </c>
      <c r="L52" s="13" t="s">
        <v>264</v>
      </c>
      <c r="M52" s="13" t="s">
        <v>57</v>
      </c>
      <c r="N52" s="13" t="s">
        <v>106</v>
      </c>
      <c r="S52" s="13" t="s">
        <v>57</v>
      </c>
      <c r="T52" s="13" t="s">
        <v>106</v>
      </c>
      <c r="Y52" s="13" t="str">
        <f aca="false">IF(Q52+R52-W52-X52&lt;&gt;0,Q52+R52-W52-X52,"")</f>
        <v/>
      </c>
    </row>
    <row r="53" customFormat="false" ht="11.25" hidden="false" customHeight="false" outlineLevel="2" collapsed="false">
      <c r="A53" s="13" t="s">
        <v>231</v>
      </c>
      <c r="B53" s="13" t="s">
        <v>176</v>
      </c>
      <c r="C53" s="17" t="n">
        <v>37288</v>
      </c>
      <c r="D53" s="13" t="s">
        <v>51</v>
      </c>
      <c r="E53" s="14" t="s">
        <v>62</v>
      </c>
      <c r="F53" s="13" t="n">
        <v>46</v>
      </c>
      <c r="G53" s="13" t="n">
        <v>192197</v>
      </c>
      <c r="H53" s="14" t="n">
        <v>0.000239</v>
      </c>
      <c r="I53" s="13" t="s">
        <v>265</v>
      </c>
      <c r="J53" s="13" t="s">
        <v>266</v>
      </c>
      <c r="K53" s="19" t="n">
        <f aca="false">I53/J53</f>
        <v>8.02561777192799E-005</v>
      </c>
      <c r="L53" s="14" t="s">
        <v>267</v>
      </c>
      <c r="M53" s="13" t="s">
        <v>57</v>
      </c>
      <c r="N53" s="13" t="s">
        <v>268</v>
      </c>
      <c r="O53" s="13" t="s">
        <v>269</v>
      </c>
      <c r="P53" s="13" t="s">
        <v>136</v>
      </c>
      <c r="Q53" s="18" t="n">
        <v>4000</v>
      </c>
      <c r="R53" s="18" t="n">
        <v>2000</v>
      </c>
      <c r="S53" s="13" t="s">
        <v>59</v>
      </c>
      <c r="T53" s="13" t="s">
        <v>270</v>
      </c>
      <c r="U53" s="13" t="s">
        <v>162</v>
      </c>
      <c r="V53" s="13" t="s">
        <v>136</v>
      </c>
      <c r="W53" s="18" t="n">
        <v>800</v>
      </c>
      <c r="X53" s="18" t="n">
        <v>400</v>
      </c>
      <c r="Y53" s="20" t="n">
        <f aca="false">IF(Q53+R53-W53-X53&lt;&gt;0,Q53+R53-W53-X53,"")</f>
        <v>4800</v>
      </c>
    </row>
    <row r="54" customFormat="false" ht="11.25" hidden="false" customHeight="false" outlineLevel="2" collapsed="false">
      <c r="A54" s="13" t="s">
        <v>231</v>
      </c>
      <c r="B54" s="13" t="s">
        <v>271</v>
      </c>
      <c r="C54" s="17" t="n">
        <v>37288</v>
      </c>
      <c r="D54" s="13" t="s">
        <v>51</v>
      </c>
      <c r="E54" s="14" t="s">
        <v>62</v>
      </c>
      <c r="F54" s="13" t="n">
        <v>0</v>
      </c>
      <c r="G54" s="13" t="n">
        <v>9</v>
      </c>
      <c r="H54" s="13" t="n">
        <v>0</v>
      </c>
      <c r="I54" s="13" t="s">
        <v>272</v>
      </c>
      <c r="J54" s="13" t="s">
        <v>273</v>
      </c>
      <c r="K54" s="13" t="s">
        <v>250</v>
      </c>
      <c r="L54" s="13" t="s">
        <v>274</v>
      </c>
      <c r="M54" s="13" t="s">
        <v>57</v>
      </c>
      <c r="N54" s="13" t="s">
        <v>275</v>
      </c>
      <c r="S54" s="13" t="s">
        <v>57</v>
      </c>
      <c r="T54" s="13" t="s">
        <v>275</v>
      </c>
      <c r="Y54" s="13" t="str">
        <f aca="false">IF(Q54+R54-W54-X54&lt;&gt;0,Q54+R54-W54-X54,"")</f>
        <v/>
      </c>
    </row>
    <row r="55" customFormat="false" ht="11.25" hidden="false" customHeight="false" outlineLevel="2" collapsed="false">
      <c r="A55" s="13" t="s">
        <v>231</v>
      </c>
      <c r="B55" s="13" t="s">
        <v>149</v>
      </c>
      <c r="C55" s="17" t="n">
        <v>37288</v>
      </c>
      <c r="D55" s="13" t="s">
        <v>51</v>
      </c>
      <c r="E55" s="14" t="s">
        <v>62</v>
      </c>
      <c r="F55" s="13" t="n">
        <v>3</v>
      </c>
      <c r="G55" s="13" t="n">
        <v>1788</v>
      </c>
      <c r="H55" s="13" t="n">
        <v>0.001678</v>
      </c>
      <c r="I55" s="13" t="s">
        <v>276</v>
      </c>
      <c r="J55" s="13" t="s">
        <v>277</v>
      </c>
      <c r="K55" s="13" t="s">
        <v>214</v>
      </c>
      <c r="L55" s="13" t="s">
        <v>278</v>
      </c>
      <c r="M55" s="13" t="s">
        <v>57</v>
      </c>
      <c r="N55" s="13" t="s">
        <v>120</v>
      </c>
      <c r="S55" s="13" t="s">
        <v>253</v>
      </c>
      <c r="T55" s="13" t="s">
        <v>279</v>
      </c>
      <c r="Y55" s="13" t="str">
        <f aca="false">IF(Q55+R55-W55-X55&lt;&gt;0,Q55+R55-W55-X55,"")</f>
        <v/>
      </c>
    </row>
    <row r="56" customFormat="false" ht="11.25" hidden="false" customHeight="false" outlineLevel="2" collapsed="false">
      <c r="A56" s="13" t="s">
        <v>231</v>
      </c>
      <c r="B56" s="13" t="s">
        <v>107</v>
      </c>
      <c r="C56" s="17" t="n">
        <v>37288</v>
      </c>
      <c r="D56" s="13" t="s">
        <v>51</v>
      </c>
      <c r="E56" s="14" t="s">
        <v>62</v>
      </c>
      <c r="F56" s="13" t="n">
        <v>109</v>
      </c>
      <c r="G56" s="13" t="n">
        <v>8809</v>
      </c>
      <c r="H56" s="13" t="n">
        <v>0.012374</v>
      </c>
      <c r="I56" s="13" t="s">
        <v>280</v>
      </c>
      <c r="J56" s="13" t="s">
        <v>281</v>
      </c>
      <c r="K56" s="13" t="s">
        <v>250</v>
      </c>
      <c r="L56" s="13" t="s">
        <v>278</v>
      </c>
      <c r="M56" s="13" t="s">
        <v>57</v>
      </c>
      <c r="N56" s="13" t="s">
        <v>120</v>
      </c>
      <c r="S56" s="13" t="s">
        <v>59</v>
      </c>
      <c r="T56" s="13" t="s">
        <v>282</v>
      </c>
      <c r="Y56" s="13" t="str">
        <f aca="false">IF(Q56+R56-W56-X56&lt;&gt;0,Q56+R56-W56-X56,"")</f>
        <v/>
      </c>
    </row>
    <row r="57" customFormat="false" ht="11.25" hidden="false" customHeight="false" outlineLevel="2" collapsed="false">
      <c r="A57" s="13" t="s">
        <v>231</v>
      </c>
      <c r="B57" s="13" t="s">
        <v>181</v>
      </c>
      <c r="C57" s="17" t="n">
        <v>37288</v>
      </c>
      <c r="D57" s="13" t="s">
        <v>51</v>
      </c>
      <c r="E57" s="14" t="s">
        <v>62</v>
      </c>
      <c r="F57" s="13" t="n">
        <v>7</v>
      </c>
      <c r="G57" s="13" t="n">
        <v>620</v>
      </c>
      <c r="H57" s="13" t="n">
        <v>0.01129</v>
      </c>
      <c r="I57" s="13" t="s">
        <v>272</v>
      </c>
      <c r="J57" s="13" t="s">
        <v>273</v>
      </c>
      <c r="K57" s="13" t="s">
        <v>250</v>
      </c>
      <c r="L57" s="13" t="s">
        <v>161</v>
      </c>
      <c r="M57" s="13" t="s">
        <v>57</v>
      </c>
      <c r="N57" s="13" t="s">
        <v>283</v>
      </c>
      <c r="S57" s="13" t="s">
        <v>253</v>
      </c>
      <c r="T57" s="13" t="s">
        <v>159</v>
      </c>
      <c r="Y57" s="13" t="str">
        <f aca="false">IF(Q57+R57-W57-X57&lt;&gt;0,Q57+R57-W57-X57,"")</f>
        <v/>
      </c>
    </row>
    <row r="58" customFormat="false" ht="11.25" hidden="false" customHeight="false" outlineLevel="2" collapsed="false">
      <c r="A58" s="13" t="s">
        <v>231</v>
      </c>
      <c r="B58" s="13" t="s">
        <v>186</v>
      </c>
      <c r="C58" s="17" t="n">
        <v>37288</v>
      </c>
      <c r="D58" s="13" t="s">
        <v>51</v>
      </c>
      <c r="E58" s="14" t="s">
        <v>62</v>
      </c>
      <c r="F58" s="13" t="n">
        <v>15</v>
      </c>
      <c r="G58" s="13" t="n">
        <v>6683</v>
      </c>
      <c r="H58" s="13" t="n">
        <v>0.002245</v>
      </c>
      <c r="I58" s="13" t="s">
        <v>284</v>
      </c>
      <c r="J58" s="13" t="s">
        <v>285</v>
      </c>
      <c r="K58" s="13" t="s">
        <v>250</v>
      </c>
      <c r="L58" s="13" t="s">
        <v>286</v>
      </c>
      <c r="M58" s="13" t="s">
        <v>57</v>
      </c>
      <c r="N58" s="13" t="s">
        <v>287</v>
      </c>
      <c r="S58" s="13" t="s">
        <v>59</v>
      </c>
      <c r="T58" s="13" t="s">
        <v>288</v>
      </c>
      <c r="Y58" s="13" t="str">
        <f aca="false">IF(Q58+R58-W58-X58&lt;&gt;0,Q58+R58-W58-X58,"")</f>
        <v/>
      </c>
    </row>
    <row r="59" customFormat="false" ht="11.25" hidden="false" customHeight="false" outlineLevel="2" collapsed="false">
      <c r="A59" s="13" t="s">
        <v>231</v>
      </c>
      <c r="B59" s="13" t="s">
        <v>191</v>
      </c>
      <c r="C59" s="17" t="n">
        <v>37288</v>
      </c>
      <c r="D59" s="13" t="s">
        <v>51</v>
      </c>
      <c r="E59" s="14" t="s">
        <v>62</v>
      </c>
      <c r="F59" s="13" t="n">
        <v>238</v>
      </c>
      <c r="G59" s="13" t="n">
        <v>39411</v>
      </c>
      <c r="H59" s="13" t="n">
        <v>0.006039</v>
      </c>
      <c r="I59" s="13" t="s">
        <v>289</v>
      </c>
      <c r="J59" s="13" t="s">
        <v>290</v>
      </c>
      <c r="K59" s="13" t="s">
        <v>250</v>
      </c>
      <c r="L59" s="13" t="s">
        <v>291</v>
      </c>
      <c r="M59" s="13" t="s">
        <v>57</v>
      </c>
      <c r="N59" s="13" t="s">
        <v>292</v>
      </c>
      <c r="S59" s="13" t="s">
        <v>59</v>
      </c>
      <c r="T59" s="13" t="s">
        <v>293</v>
      </c>
      <c r="Y59" s="13" t="str">
        <f aca="false">IF(Q59+R59-W59-X59&lt;&gt;0,Q59+R59-W59-X59,"")</f>
        <v/>
      </c>
    </row>
    <row r="60" customFormat="false" ht="11.25" hidden="false" customHeight="false" outlineLevel="2" collapsed="false">
      <c r="A60" s="13" t="s">
        <v>231</v>
      </c>
      <c r="B60" s="13" t="s">
        <v>197</v>
      </c>
      <c r="C60" s="17" t="n">
        <v>37288</v>
      </c>
      <c r="D60" s="13" t="s">
        <v>51</v>
      </c>
      <c r="E60" s="14" t="s">
        <v>62</v>
      </c>
      <c r="F60" s="13" t="n">
        <v>25</v>
      </c>
      <c r="G60" s="13" t="n">
        <v>2386</v>
      </c>
      <c r="H60" s="13" t="n">
        <v>0.010478</v>
      </c>
      <c r="I60" s="13" t="s">
        <v>255</v>
      </c>
      <c r="J60" s="13" t="s">
        <v>256</v>
      </c>
      <c r="K60" s="13" t="s">
        <v>250</v>
      </c>
      <c r="L60" s="13" t="s">
        <v>106</v>
      </c>
      <c r="M60" s="13" t="s">
        <v>57</v>
      </c>
      <c r="N60" s="13" t="s">
        <v>294</v>
      </c>
      <c r="S60" s="13" t="s">
        <v>253</v>
      </c>
      <c r="T60" s="13" t="s">
        <v>96</v>
      </c>
      <c r="Y60" s="13" t="str">
        <f aca="false">IF(Q60+R60-W60-X60&lt;&gt;0,Q60+R60-W60-X60,"")</f>
        <v/>
      </c>
    </row>
    <row r="61" customFormat="false" ht="11.25" hidden="false" customHeight="false" outlineLevel="2" collapsed="false">
      <c r="A61" s="13" t="s">
        <v>231</v>
      </c>
      <c r="B61" s="13" t="s">
        <v>200</v>
      </c>
      <c r="C61" s="17" t="n">
        <v>37288</v>
      </c>
      <c r="D61" s="13" t="s">
        <v>51</v>
      </c>
      <c r="E61" s="14" t="s">
        <v>62</v>
      </c>
      <c r="F61" s="13" t="n">
        <v>16</v>
      </c>
      <c r="G61" s="13" t="n">
        <v>3324</v>
      </c>
      <c r="H61" s="13" t="n">
        <v>0.004813</v>
      </c>
      <c r="I61" s="13" t="s">
        <v>284</v>
      </c>
      <c r="J61" s="13" t="s">
        <v>285</v>
      </c>
      <c r="K61" s="13" t="s">
        <v>250</v>
      </c>
      <c r="L61" s="13" t="s">
        <v>295</v>
      </c>
      <c r="M61" s="13" t="s">
        <v>57</v>
      </c>
      <c r="N61" s="13" t="s">
        <v>202</v>
      </c>
      <c r="S61" s="13" t="s">
        <v>59</v>
      </c>
      <c r="T61" s="13" t="s">
        <v>296</v>
      </c>
      <c r="Y61" s="13" t="str">
        <f aca="false">IF(Q61+R61-W61-X61&lt;&gt;0,Q61+R61-W61-X61,"")</f>
        <v/>
      </c>
    </row>
    <row r="62" customFormat="false" ht="11.25" hidden="false" customHeight="false" outlineLevel="2" collapsed="false">
      <c r="A62" s="13" t="s">
        <v>231</v>
      </c>
      <c r="B62" s="13" t="s">
        <v>203</v>
      </c>
      <c r="C62" s="17" t="n">
        <v>37288</v>
      </c>
      <c r="D62" s="13" t="s">
        <v>51</v>
      </c>
      <c r="E62" s="14" t="s">
        <v>62</v>
      </c>
      <c r="F62" s="13" t="n">
        <v>3</v>
      </c>
      <c r="G62" s="13" t="n">
        <v>240</v>
      </c>
      <c r="H62" s="14" t="n">
        <v>0.0125</v>
      </c>
      <c r="I62" s="13" t="s">
        <v>265</v>
      </c>
      <c r="J62" s="13" t="s">
        <v>297</v>
      </c>
      <c r="K62" s="19" t="n">
        <f aca="false">I62/J62</f>
        <v>0.00312793243665937</v>
      </c>
      <c r="L62" s="14" t="s">
        <v>298</v>
      </c>
      <c r="M62" s="13" t="s">
        <v>57</v>
      </c>
      <c r="N62" s="13" t="s">
        <v>299</v>
      </c>
      <c r="O62" s="13" t="s">
        <v>135</v>
      </c>
      <c r="P62" s="13" t="s">
        <v>136</v>
      </c>
      <c r="Q62" s="18" t="n">
        <v>200</v>
      </c>
      <c r="R62" s="18" t="n">
        <v>100</v>
      </c>
      <c r="S62" s="13" t="s">
        <v>83</v>
      </c>
      <c r="T62" s="13" t="s">
        <v>211</v>
      </c>
      <c r="Y62" s="20" t="n">
        <f aca="false">IF(Q62+R62-W62-X62&lt;&gt;0,Q62+R62-W62-X62,"")</f>
        <v>300</v>
      </c>
    </row>
    <row r="63" customFormat="false" ht="11.25" hidden="false" customHeight="false" outlineLevel="2" collapsed="false">
      <c r="A63" s="13" t="s">
        <v>231</v>
      </c>
      <c r="B63" s="13" t="s">
        <v>205</v>
      </c>
      <c r="C63" s="17" t="n">
        <v>37288</v>
      </c>
      <c r="D63" s="13" t="s">
        <v>51</v>
      </c>
      <c r="E63" s="14" t="s">
        <v>62</v>
      </c>
      <c r="F63" s="13" t="n">
        <v>2</v>
      </c>
      <c r="G63" s="13" t="n">
        <v>194</v>
      </c>
      <c r="H63" s="13" t="n">
        <v>0.010309</v>
      </c>
      <c r="I63" s="13" t="s">
        <v>255</v>
      </c>
      <c r="J63" s="13" t="s">
        <v>256</v>
      </c>
      <c r="K63" s="13" t="s">
        <v>250</v>
      </c>
      <c r="L63" s="13" t="s">
        <v>300</v>
      </c>
      <c r="M63" s="13" t="s">
        <v>57</v>
      </c>
      <c r="N63" s="13" t="s">
        <v>254</v>
      </c>
      <c r="S63" s="13" t="s">
        <v>83</v>
      </c>
      <c r="T63" s="13" t="s">
        <v>301</v>
      </c>
      <c r="Y63" s="13" t="str">
        <f aca="false">IF(Q63+R63-W63-X63&lt;&gt;0,Q63+R63-W63-X63,"")</f>
        <v/>
      </c>
    </row>
    <row r="64" customFormat="false" ht="11.25" hidden="false" customHeight="false" outlineLevel="2" collapsed="false">
      <c r="A64" s="13" t="s">
        <v>231</v>
      </c>
      <c r="B64" s="13" t="s">
        <v>111</v>
      </c>
      <c r="C64" s="17" t="n">
        <v>37288</v>
      </c>
      <c r="D64" s="13" t="s">
        <v>51</v>
      </c>
      <c r="E64" s="14" t="s">
        <v>62</v>
      </c>
      <c r="F64" s="13" t="n">
        <v>24</v>
      </c>
      <c r="G64" s="13" t="n">
        <v>4863</v>
      </c>
      <c r="H64" s="14" t="n">
        <v>0.004935</v>
      </c>
      <c r="I64" s="13" t="s">
        <v>238</v>
      </c>
      <c r="J64" s="13" t="s">
        <v>239</v>
      </c>
      <c r="K64" s="19" t="n">
        <f aca="false">I64/J64</f>
        <v>0.00322447292269533</v>
      </c>
      <c r="L64" s="14" t="s">
        <v>302</v>
      </c>
      <c r="M64" s="13" t="s">
        <v>57</v>
      </c>
      <c r="N64" s="13" t="s">
        <v>211</v>
      </c>
      <c r="O64" s="13" t="s">
        <v>177</v>
      </c>
      <c r="P64" s="13" t="s">
        <v>136</v>
      </c>
      <c r="Q64" s="18" t="n">
        <v>1000</v>
      </c>
      <c r="R64" s="18" t="n">
        <v>500</v>
      </c>
      <c r="S64" s="13" t="s">
        <v>59</v>
      </c>
      <c r="T64" s="13" t="s">
        <v>303</v>
      </c>
      <c r="Y64" s="20" t="n">
        <f aca="false">IF(Q64+R64-W64-X64&lt;&gt;0,Q64+R64-W64-X64,"")</f>
        <v>1500</v>
      </c>
    </row>
    <row r="65" customFormat="false" ht="11.25" hidden="false" customHeight="false" outlineLevel="2" collapsed="false">
      <c r="A65" s="13" t="s">
        <v>231</v>
      </c>
      <c r="B65" s="13" t="s">
        <v>114</v>
      </c>
      <c r="C65" s="17" t="n">
        <v>37288</v>
      </c>
      <c r="D65" s="13" t="s">
        <v>51</v>
      </c>
      <c r="E65" s="14" t="s">
        <v>62</v>
      </c>
      <c r="F65" s="13" t="n">
        <v>258</v>
      </c>
      <c r="G65" s="13" t="n">
        <v>27330</v>
      </c>
      <c r="H65" s="13" t="n">
        <v>0.00944</v>
      </c>
      <c r="I65" s="13" t="s">
        <v>289</v>
      </c>
      <c r="J65" s="13" t="s">
        <v>290</v>
      </c>
      <c r="K65" s="13" t="s">
        <v>250</v>
      </c>
      <c r="L65" s="13" t="s">
        <v>304</v>
      </c>
      <c r="M65" s="13" t="s">
        <v>57</v>
      </c>
      <c r="N65" s="13" t="s">
        <v>194</v>
      </c>
      <c r="S65" s="13" t="s">
        <v>59</v>
      </c>
      <c r="T65" s="13" t="s">
        <v>112</v>
      </c>
      <c r="Y65" s="13" t="str">
        <f aca="false">IF(Q65+R65-W65-X65&lt;&gt;0,Q65+R65-W65-X65,"")</f>
        <v/>
      </c>
    </row>
    <row r="66" customFormat="false" ht="11.25" hidden="false" customHeight="false" outlineLevel="2" collapsed="false">
      <c r="A66" s="13" t="s">
        <v>305</v>
      </c>
      <c r="B66" s="13" t="s">
        <v>306</v>
      </c>
      <c r="C66" s="17" t="n">
        <v>37288</v>
      </c>
      <c r="D66" s="13" t="s">
        <v>51</v>
      </c>
      <c r="E66" s="14" t="s">
        <v>52</v>
      </c>
      <c r="F66" s="13" t="n">
        <v>3</v>
      </c>
      <c r="G66" s="13" t="n">
        <v>3</v>
      </c>
      <c r="H66" s="13" t="n">
        <v>1</v>
      </c>
      <c r="K66" s="13"/>
      <c r="L66" s="13"/>
      <c r="M66" s="13" t="s">
        <v>57</v>
      </c>
      <c r="S66" s="13" t="s">
        <v>57</v>
      </c>
      <c r="Y66" s="13" t="str">
        <f aca="false">IF(Q66+R66-W66-X66&lt;&gt;0,Q66+R66-W66-X66,"")</f>
        <v/>
      </c>
    </row>
    <row r="67" customFormat="false" ht="11.25" hidden="false" customHeight="false" outlineLevel="2" collapsed="false">
      <c r="A67" s="13" t="s">
        <v>307</v>
      </c>
      <c r="B67" s="13" t="s">
        <v>82</v>
      </c>
      <c r="C67" s="17" t="n">
        <v>37288</v>
      </c>
      <c r="D67" s="13" t="s">
        <v>51</v>
      </c>
      <c r="E67" s="14" t="s">
        <v>83</v>
      </c>
      <c r="F67" s="13" t="n">
        <v>24015</v>
      </c>
      <c r="G67" s="13" t="n">
        <v>24425</v>
      </c>
      <c r="H67" s="13" t="n">
        <v>0.983213</v>
      </c>
      <c r="I67" s="13" t="s">
        <v>308</v>
      </c>
      <c r="J67" s="13" t="s">
        <v>309</v>
      </c>
      <c r="K67" s="13" t="s">
        <v>310</v>
      </c>
      <c r="L67" s="13" t="s">
        <v>311</v>
      </c>
      <c r="M67" s="13" t="s">
        <v>57</v>
      </c>
      <c r="N67" s="13" t="s">
        <v>312</v>
      </c>
      <c r="S67" s="13" t="s">
        <v>59</v>
      </c>
      <c r="T67" s="13" t="s">
        <v>313</v>
      </c>
      <c r="Y67" s="13" t="str">
        <f aca="false">IF(Q67+R67-W67-X67&lt;&gt;0,Q67+R67-W67-X67,"")</f>
        <v/>
      </c>
    </row>
    <row r="68" customFormat="false" ht="11.25" hidden="false" customHeight="false" outlineLevel="2" collapsed="false">
      <c r="A68" s="13" t="s">
        <v>314</v>
      </c>
      <c r="B68" s="13" t="s">
        <v>91</v>
      </c>
      <c r="C68" s="17" t="n">
        <v>37288</v>
      </c>
      <c r="D68" s="13" t="s">
        <v>51</v>
      </c>
      <c r="E68" s="14" t="s">
        <v>62</v>
      </c>
      <c r="F68" s="13" t="n">
        <v>8</v>
      </c>
      <c r="G68" s="13" t="n">
        <v>9</v>
      </c>
      <c r="H68" s="13" t="n">
        <v>0.888889</v>
      </c>
      <c r="I68" s="13" t="s">
        <v>315</v>
      </c>
      <c r="J68" s="13" t="s">
        <v>316</v>
      </c>
      <c r="K68" s="13" t="s">
        <v>317</v>
      </c>
      <c r="L68" s="13" t="s">
        <v>318</v>
      </c>
      <c r="M68" s="13" t="s">
        <v>57</v>
      </c>
      <c r="N68" s="13" t="s">
        <v>319</v>
      </c>
      <c r="S68" s="13" t="s">
        <v>57</v>
      </c>
      <c r="T68" s="13" t="s">
        <v>319</v>
      </c>
      <c r="Y68" s="13" t="str">
        <f aca="false">IF(Q68+R68-W68-X68&lt;&gt;0,Q68+R68-W68-X68,"")</f>
        <v/>
      </c>
    </row>
    <row r="69" customFormat="false" ht="11.25" hidden="false" customHeight="false" outlineLevel="2" collapsed="false">
      <c r="A69" s="13" t="s">
        <v>314</v>
      </c>
      <c r="B69" s="13" t="s">
        <v>97</v>
      </c>
      <c r="C69" s="17" t="n">
        <v>37288</v>
      </c>
      <c r="D69" s="13" t="s">
        <v>51</v>
      </c>
      <c r="E69" s="14" t="s">
        <v>62</v>
      </c>
      <c r="F69" s="13" t="n">
        <v>12</v>
      </c>
      <c r="G69" s="13" t="n">
        <v>12</v>
      </c>
      <c r="H69" s="13" t="n">
        <v>1</v>
      </c>
      <c r="I69" s="13" t="s">
        <v>320</v>
      </c>
      <c r="J69" s="13" t="s">
        <v>183</v>
      </c>
      <c r="K69" s="13" t="s">
        <v>321</v>
      </c>
      <c r="L69" s="13" t="s">
        <v>322</v>
      </c>
      <c r="M69" s="13" t="s">
        <v>57</v>
      </c>
      <c r="N69" s="13" t="s">
        <v>323</v>
      </c>
      <c r="S69" s="13" t="s">
        <v>57</v>
      </c>
      <c r="T69" s="13" t="s">
        <v>323</v>
      </c>
      <c r="Y69" s="13" t="str">
        <f aca="false">IF(Q69+R69-W69-X69&lt;&gt;0,Q69+R69-W69-X69,"")</f>
        <v/>
      </c>
    </row>
    <row r="70" customFormat="false" ht="11.25" hidden="false" customHeight="false" outlineLevel="2" collapsed="false">
      <c r="A70" s="13" t="s">
        <v>314</v>
      </c>
      <c r="B70" s="13" t="s">
        <v>107</v>
      </c>
      <c r="C70" s="17" t="n">
        <v>37288</v>
      </c>
      <c r="D70" s="13" t="s">
        <v>51</v>
      </c>
      <c r="E70" s="14" t="s">
        <v>62</v>
      </c>
      <c r="F70" s="13" t="n">
        <v>142</v>
      </c>
      <c r="G70" s="13" t="n">
        <v>143</v>
      </c>
      <c r="H70" s="13" t="n">
        <v>0.993007</v>
      </c>
      <c r="I70" s="13" t="s">
        <v>324</v>
      </c>
      <c r="J70" s="13" t="s">
        <v>325</v>
      </c>
      <c r="K70" s="13" t="s">
        <v>317</v>
      </c>
      <c r="L70" s="13" t="s">
        <v>326</v>
      </c>
      <c r="M70" s="13" t="s">
        <v>57</v>
      </c>
      <c r="N70" s="13" t="s">
        <v>327</v>
      </c>
      <c r="S70" s="13" t="s">
        <v>57</v>
      </c>
      <c r="T70" s="13" t="s">
        <v>327</v>
      </c>
      <c r="Y70" s="13" t="str">
        <f aca="false">IF(Q70+R70-W70-X70&lt;&gt;0,Q70+R70-W70-X70,"")</f>
        <v/>
      </c>
    </row>
    <row r="71" customFormat="false" ht="11.25" hidden="false" customHeight="false" outlineLevel="2" collapsed="false">
      <c r="A71" s="13" t="s">
        <v>314</v>
      </c>
      <c r="B71" s="13" t="s">
        <v>111</v>
      </c>
      <c r="C71" s="17" t="n">
        <v>37288</v>
      </c>
      <c r="D71" s="13" t="s">
        <v>51</v>
      </c>
      <c r="E71" s="14" t="s">
        <v>62</v>
      </c>
      <c r="F71" s="13" t="n">
        <v>3</v>
      </c>
      <c r="G71" s="13" t="n">
        <v>3</v>
      </c>
      <c r="H71" s="13" t="n">
        <v>1</v>
      </c>
      <c r="I71" s="13" t="s">
        <v>320</v>
      </c>
      <c r="J71" s="13" t="s">
        <v>183</v>
      </c>
      <c r="K71" s="13" t="s">
        <v>321</v>
      </c>
      <c r="L71" s="13" t="s">
        <v>144</v>
      </c>
      <c r="M71" s="13" t="s">
        <v>57</v>
      </c>
      <c r="N71" s="13" t="s">
        <v>296</v>
      </c>
      <c r="S71" s="13" t="s">
        <v>57</v>
      </c>
      <c r="T71" s="13" t="s">
        <v>296</v>
      </c>
      <c r="Y71" s="13" t="str">
        <f aca="false">IF(Q71+R71-W71-X71&lt;&gt;0,Q71+R71-W71-X71,"")</f>
        <v/>
      </c>
    </row>
    <row r="72" customFormat="false" ht="11.25" hidden="false" customHeight="false" outlineLevel="2" collapsed="false">
      <c r="A72" s="13" t="s">
        <v>314</v>
      </c>
      <c r="B72" s="13" t="s">
        <v>114</v>
      </c>
      <c r="C72" s="17" t="n">
        <v>37288</v>
      </c>
      <c r="D72" s="13" t="s">
        <v>51</v>
      </c>
      <c r="E72" s="14" t="s">
        <v>62</v>
      </c>
      <c r="F72" s="13" t="n">
        <v>135</v>
      </c>
      <c r="G72" s="13" t="n">
        <v>137</v>
      </c>
      <c r="H72" s="13" t="n">
        <v>0.985401</v>
      </c>
      <c r="I72" s="13" t="s">
        <v>328</v>
      </c>
      <c r="J72" s="13" t="s">
        <v>329</v>
      </c>
      <c r="K72" s="13" t="s">
        <v>317</v>
      </c>
      <c r="L72" s="13" t="s">
        <v>330</v>
      </c>
      <c r="M72" s="13" t="s">
        <v>57</v>
      </c>
      <c r="N72" s="13" t="s">
        <v>331</v>
      </c>
      <c r="S72" s="13" t="s">
        <v>57</v>
      </c>
      <c r="T72" s="13" t="s">
        <v>331</v>
      </c>
      <c r="Y72" s="13" t="str">
        <f aca="false">IF(Q72+R72-W72-X72&lt;&gt;0,Q72+R72-W72-X72,"")</f>
        <v/>
      </c>
    </row>
    <row r="73" customFormat="false" ht="11.25" hidden="false" customHeight="false" outlineLevel="2" collapsed="false">
      <c r="A73" s="13" t="s">
        <v>332</v>
      </c>
      <c r="B73" s="13" t="s">
        <v>91</v>
      </c>
      <c r="C73" s="17" t="n">
        <v>37288</v>
      </c>
      <c r="D73" s="13" t="s">
        <v>51</v>
      </c>
      <c r="E73" s="14" t="s">
        <v>62</v>
      </c>
      <c r="F73" s="13" t="n">
        <v>2</v>
      </c>
      <c r="G73" s="13" t="n">
        <v>2</v>
      </c>
      <c r="H73" s="13" t="n">
        <v>1</v>
      </c>
      <c r="I73" s="13" t="s">
        <v>244</v>
      </c>
      <c r="J73" s="13" t="s">
        <v>333</v>
      </c>
      <c r="K73" s="13" t="s">
        <v>168</v>
      </c>
      <c r="L73" s="13" t="s">
        <v>334</v>
      </c>
      <c r="M73" s="13" t="s">
        <v>57</v>
      </c>
      <c r="N73" s="13" t="s">
        <v>223</v>
      </c>
      <c r="S73" s="13" t="s">
        <v>57</v>
      </c>
      <c r="T73" s="13" t="s">
        <v>223</v>
      </c>
      <c r="Y73" s="13" t="str">
        <f aca="false">IF(Q73+R73-W73-X73&lt;&gt;0,Q73+R73-W73-X73,"")</f>
        <v/>
      </c>
    </row>
    <row r="74" customFormat="false" ht="11.25" hidden="false" customHeight="false" outlineLevel="2" collapsed="false">
      <c r="A74" s="13" t="s">
        <v>332</v>
      </c>
      <c r="B74" s="13" t="s">
        <v>97</v>
      </c>
      <c r="C74" s="17" t="n">
        <v>37288</v>
      </c>
      <c r="D74" s="13" t="s">
        <v>51</v>
      </c>
      <c r="E74" s="14" t="s">
        <v>62</v>
      </c>
      <c r="F74" s="13" t="n">
        <v>2</v>
      </c>
      <c r="G74" s="13" t="n">
        <v>2</v>
      </c>
      <c r="H74" s="13" t="n">
        <v>1</v>
      </c>
      <c r="I74" s="13" t="s">
        <v>236</v>
      </c>
      <c r="J74" s="13" t="s">
        <v>150</v>
      </c>
      <c r="K74" s="13" t="s">
        <v>335</v>
      </c>
      <c r="L74" s="13" t="s">
        <v>336</v>
      </c>
      <c r="M74" s="13" t="s">
        <v>57</v>
      </c>
      <c r="N74" s="13" t="s">
        <v>121</v>
      </c>
      <c r="S74" s="13" t="s">
        <v>57</v>
      </c>
      <c r="T74" s="13" t="s">
        <v>121</v>
      </c>
      <c r="Y74" s="13" t="str">
        <f aca="false">IF(Q74+R74-W74-X74&lt;&gt;0,Q74+R74-W74-X74,"")</f>
        <v/>
      </c>
    </row>
    <row r="75" customFormat="false" ht="11.25" hidden="false" customHeight="false" outlineLevel="2" collapsed="false">
      <c r="A75" s="13" t="s">
        <v>332</v>
      </c>
      <c r="B75" s="13" t="s">
        <v>107</v>
      </c>
      <c r="C75" s="17" t="n">
        <v>37288</v>
      </c>
      <c r="D75" s="13" t="s">
        <v>51</v>
      </c>
      <c r="E75" s="14" t="s">
        <v>62</v>
      </c>
      <c r="F75" s="13" t="n">
        <v>20</v>
      </c>
      <c r="G75" s="13" t="n">
        <v>20</v>
      </c>
      <c r="H75" s="13" t="n">
        <v>1</v>
      </c>
      <c r="I75" s="13" t="s">
        <v>337</v>
      </c>
      <c r="J75" s="13" t="s">
        <v>338</v>
      </c>
      <c r="K75" s="13" t="s">
        <v>339</v>
      </c>
      <c r="L75" s="13" t="s">
        <v>296</v>
      </c>
      <c r="M75" s="13" t="s">
        <v>57</v>
      </c>
      <c r="N75" s="13" t="s">
        <v>340</v>
      </c>
      <c r="S75" s="13" t="s">
        <v>57</v>
      </c>
      <c r="T75" s="13" t="s">
        <v>340</v>
      </c>
      <c r="Y75" s="13" t="str">
        <f aca="false">IF(Q75+R75-W75-X75&lt;&gt;0,Q75+R75-W75-X75,"")</f>
        <v/>
      </c>
    </row>
    <row r="76" customFormat="false" ht="11.25" hidden="false" customHeight="false" outlineLevel="2" collapsed="false">
      <c r="A76" s="13" t="s">
        <v>332</v>
      </c>
      <c r="B76" s="13" t="s">
        <v>114</v>
      </c>
      <c r="C76" s="17" t="n">
        <v>37288</v>
      </c>
      <c r="D76" s="13" t="s">
        <v>51</v>
      </c>
      <c r="E76" s="14" t="s">
        <v>62</v>
      </c>
      <c r="F76" s="13" t="n">
        <v>25</v>
      </c>
      <c r="G76" s="13" t="n">
        <v>26</v>
      </c>
      <c r="H76" s="13" t="n">
        <v>0.961538</v>
      </c>
      <c r="I76" s="13" t="s">
        <v>341</v>
      </c>
      <c r="J76" s="13" t="s">
        <v>342</v>
      </c>
      <c r="K76" s="13" t="s">
        <v>339</v>
      </c>
      <c r="L76" s="13" t="s">
        <v>343</v>
      </c>
      <c r="M76" s="13" t="s">
        <v>57</v>
      </c>
      <c r="N76" s="13" t="s">
        <v>344</v>
      </c>
      <c r="S76" s="13" t="s">
        <v>57</v>
      </c>
      <c r="T76" s="13" t="s">
        <v>344</v>
      </c>
      <c r="Y76" s="13" t="str">
        <f aca="false">IF(Q76+R76-W76-X76&lt;&gt;0,Q76+R76-W76-X76,"")</f>
        <v/>
      </c>
    </row>
    <row r="77" customFormat="false" ht="11.25" hidden="false" customHeight="false" outlineLevel="2" collapsed="false">
      <c r="A77" s="13" t="s">
        <v>345</v>
      </c>
      <c r="B77" s="13" t="s">
        <v>91</v>
      </c>
      <c r="C77" s="17" t="n">
        <v>37288</v>
      </c>
      <c r="D77" s="13" t="s">
        <v>51</v>
      </c>
      <c r="E77" s="14" t="s">
        <v>62</v>
      </c>
      <c r="F77" s="13" t="n">
        <v>66</v>
      </c>
      <c r="G77" s="13" t="n">
        <v>66</v>
      </c>
      <c r="H77" s="13" t="n">
        <v>1</v>
      </c>
      <c r="I77" s="13" t="s">
        <v>346</v>
      </c>
      <c r="J77" s="13" t="s">
        <v>347</v>
      </c>
      <c r="K77" s="13" t="s">
        <v>65</v>
      </c>
      <c r="L77" s="13" t="s">
        <v>275</v>
      </c>
      <c r="M77" s="13" t="s">
        <v>57</v>
      </c>
      <c r="N77" s="13" t="s">
        <v>348</v>
      </c>
      <c r="S77" s="13" t="s">
        <v>57</v>
      </c>
      <c r="T77" s="13" t="s">
        <v>348</v>
      </c>
      <c r="Y77" s="13" t="str">
        <f aca="false">IF(Q77+R77-W77-X77&lt;&gt;0,Q77+R77-W77-X77,"")</f>
        <v/>
      </c>
    </row>
    <row r="78" customFormat="false" ht="11.25" hidden="false" customHeight="false" outlineLevel="2" collapsed="false">
      <c r="A78" s="13" t="s">
        <v>345</v>
      </c>
      <c r="B78" s="13" t="s">
        <v>97</v>
      </c>
      <c r="C78" s="17" t="n">
        <v>37288</v>
      </c>
      <c r="D78" s="13" t="s">
        <v>51</v>
      </c>
      <c r="E78" s="14" t="s">
        <v>62</v>
      </c>
      <c r="F78" s="13" t="n">
        <v>13</v>
      </c>
      <c r="G78" s="13" t="n">
        <v>13</v>
      </c>
      <c r="H78" s="13" t="n">
        <v>1</v>
      </c>
      <c r="I78" s="13" t="s">
        <v>162</v>
      </c>
      <c r="J78" s="13" t="s">
        <v>162</v>
      </c>
      <c r="K78" s="13" t="s">
        <v>349</v>
      </c>
      <c r="L78" s="13"/>
      <c r="M78" s="13" t="s">
        <v>57</v>
      </c>
      <c r="S78" s="13" t="s">
        <v>57</v>
      </c>
      <c r="Y78" s="13" t="str">
        <f aca="false">IF(Q78+R78-W78-X78&lt;&gt;0,Q78+R78-W78-X78,"")</f>
        <v/>
      </c>
    </row>
    <row r="79" customFormat="false" ht="11.25" hidden="false" customHeight="false" outlineLevel="2" collapsed="false">
      <c r="A79" s="13" t="s">
        <v>345</v>
      </c>
      <c r="B79" s="13" t="s">
        <v>271</v>
      </c>
      <c r="C79" s="17" t="n">
        <v>37288</v>
      </c>
      <c r="D79" s="13" t="s">
        <v>51</v>
      </c>
      <c r="E79" s="14" t="s">
        <v>62</v>
      </c>
      <c r="F79" s="13" t="n">
        <v>29</v>
      </c>
      <c r="G79" s="13" t="n">
        <v>29</v>
      </c>
      <c r="H79" s="13" t="n">
        <v>1</v>
      </c>
      <c r="I79" s="13" t="s">
        <v>350</v>
      </c>
      <c r="J79" s="13" t="s">
        <v>351</v>
      </c>
      <c r="K79" s="13" t="s">
        <v>65</v>
      </c>
      <c r="L79" s="13" t="s">
        <v>352</v>
      </c>
      <c r="M79" s="13" t="s">
        <v>57</v>
      </c>
      <c r="N79" s="13" t="s">
        <v>353</v>
      </c>
      <c r="S79" s="13" t="s">
        <v>57</v>
      </c>
      <c r="T79" s="13" t="s">
        <v>353</v>
      </c>
      <c r="Y79" s="13" t="str">
        <f aca="false">IF(Q79+R79-W79-X79&lt;&gt;0,Q79+R79-W79-X79,"")</f>
        <v/>
      </c>
    </row>
    <row r="80" customFormat="false" ht="11.25" hidden="false" customHeight="false" outlineLevel="2" collapsed="false">
      <c r="A80" s="13" t="s">
        <v>345</v>
      </c>
      <c r="B80" s="13" t="s">
        <v>149</v>
      </c>
      <c r="C80" s="17" t="n">
        <v>37288</v>
      </c>
      <c r="D80" s="13" t="s">
        <v>51</v>
      </c>
      <c r="E80" s="14" t="s">
        <v>62</v>
      </c>
      <c r="F80" s="13" t="n">
        <v>1</v>
      </c>
      <c r="G80" s="13" t="n">
        <v>1</v>
      </c>
      <c r="H80" s="13" t="n">
        <v>1</v>
      </c>
      <c r="I80" s="13" t="s">
        <v>265</v>
      </c>
      <c r="J80" s="13" t="s">
        <v>265</v>
      </c>
      <c r="K80" s="13" t="s">
        <v>349</v>
      </c>
      <c r="L80" s="13"/>
      <c r="M80" s="13" t="s">
        <v>57</v>
      </c>
      <c r="S80" s="13" t="s">
        <v>57</v>
      </c>
      <c r="Y80" s="13" t="str">
        <f aca="false">IF(Q80+R80-W80-X80&lt;&gt;0,Q80+R80-W80-X80,"")</f>
        <v/>
      </c>
    </row>
    <row r="81" customFormat="false" ht="11.25" hidden="false" customHeight="false" outlineLevel="2" collapsed="false">
      <c r="A81" s="13" t="s">
        <v>345</v>
      </c>
      <c r="B81" s="13" t="s">
        <v>107</v>
      </c>
      <c r="C81" s="17" t="n">
        <v>37288</v>
      </c>
      <c r="D81" s="13" t="s">
        <v>51</v>
      </c>
      <c r="E81" s="14" t="s">
        <v>62</v>
      </c>
      <c r="F81" s="13" t="n">
        <v>739</v>
      </c>
      <c r="G81" s="13" t="n">
        <v>739</v>
      </c>
      <c r="H81" s="13" t="n">
        <v>1</v>
      </c>
      <c r="I81" s="13" t="s">
        <v>354</v>
      </c>
      <c r="J81" s="13" t="s">
        <v>355</v>
      </c>
      <c r="K81" s="13" t="s">
        <v>356</v>
      </c>
      <c r="L81" s="13" t="s">
        <v>357</v>
      </c>
      <c r="M81" s="13" t="s">
        <v>57</v>
      </c>
      <c r="N81" s="13" t="s">
        <v>358</v>
      </c>
      <c r="S81" s="13" t="s">
        <v>253</v>
      </c>
      <c r="T81" s="13" t="s">
        <v>359</v>
      </c>
      <c r="Y81" s="13" t="str">
        <f aca="false">IF(Q81+R81-W81-X81&lt;&gt;0,Q81+R81-W81-X81,"")</f>
        <v/>
      </c>
    </row>
    <row r="82" customFormat="false" ht="11.25" hidden="false" customHeight="false" outlineLevel="2" collapsed="false">
      <c r="A82" s="13" t="s">
        <v>345</v>
      </c>
      <c r="B82" s="13" t="s">
        <v>111</v>
      </c>
      <c r="C82" s="17" t="n">
        <v>37288</v>
      </c>
      <c r="D82" s="13" t="s">
        <v>51</v>
      </c>
      <c r="E82" s="14" t="s">
        <v>62</v>
      </c>
      <c r="F82" s="13" t="n">
        <v>1</v>
      </c>
      <c r="G82" s="13" t="n">
        <v>1</v>
      </c>
      <c r="H82" s="13" t="n">
        <v>1</v>
      </c>
      <c r="I82" s="13" t="s">
        <v>162</v>
      </c>
      <c r="J82" s="13" t="s">
        <v>162</v>
      </c>
      <c r="K82" s="13" t="s">
        <v>349</v>
      </c>
      <c r="L82" s="13"/>
      <c r="M82" s="13" t="s">
        <v>57</v>
      </c>
      <c r="S82" s="13" t="s">
        <v>57</v>
      </c>
      <c r="Y82" s="13" t="str">
        <f aca="false">IF(Q82+R82-W82-X82&lt;&gt;0,Q82+R82-W82-X82,"")</f>
        <v/>
      </c>
    </row>
    <row r="83" customFormat="false" ht="11.25" hidden="false" customHeight="false" outlineLevel="2" collapsed="false">
      <c r="A83" s="13" t="s">
        <v>345</v>
      </c>
      <c r="B83" s="13" t="s">
        <v>114</v>
      </c>
      <c r="C83" s="17" t="n">
        <v>37288</v>
      </c>
      <c r="D83" s="13" t="s">
        <v>51</v>
      </c>
      <c r="E83" s="14" t="s">
        <v>62</v>
      </c>
      <c r="F83" s="13" t="n">
        <v>1010</v>
      </c>
      <c r="G83" s="13" t="n">
        <v>1013</v>
      </c>
      <c r="H83" s="13" t="n">
        <v>0.997038</v>
      </c>
      <c r="I83" s="13" t="s">
        <v>360</v>
      </c>
      <c r="J83" s="13" t="s">
        <v>361</v>
      </c>
      <c r="K83" s="13" t="s">
        <v>356</v>
      </c>
      <c r="L83" s="13" t="s">
        <v>362</v>
      </c>
      <c r="M83" s="13" t="s">
        <v>57</v>
      </c>
      <c r="N83" s="13" t="s">
        <v>363</v>
      </c>
      <c r="S83" s="13" t="s">
        <v>253</v>
      </c>
      <c r="T83" s="13" t="s">
        <v>364</v>
      </c>
      <c r="Y83" s="13" t="str">
        <f aca="false">IF(Q83+R83-W83-X83&lt;&gt;0,Q83+R83-W83-X83,"")</f>
        <v/>
      </c>
    </row>
    <row r="84" customFormat="false" ht="11.25" hidden="false" customHeight="false" outlineLevel="2" collapsed="false">
      <c r="A84" s="13" t="s">
        <v>365</v>
      </c>
      <c r="B84" s="13" t="s">
        <v>366</v>
      </c>
      <c r="C84" s="17" t="n">
        <v>37288</v>
      </c>
      <c r="D84" s="13" t="s">
        <v>51</v>
      </c>
      <c r="E84" s="14" t="s">
        <v>62</v>
      </c>
      <c r="F84" s="13" t="n">
        <v>57</v>
      </c>
      <c r="G84" s="13" t="n">
        <v>58</v>
      </c>
      <c r="H84" s="13" t="n">
        <v>0.982759</v>
      </c>
      <c r="I84" s="13" t="s">
        <v>150</v>
      </c>
      <c r="J84" s="13" t="s">
        <v>123</v>
      </c>
      <c r="K84" s="13" t="s">
        <v>367</v>
      </c>
      <c r="L84" s="13" t="s">
        <v>228</v>
      </c>
      <c r="M84" s="13" t="s">
        <v>57</v>
      </c>
      <c r="N84" s="13" t="s">
        <v>229</v>
      </c>
      <c r="S84" s="13" t="s">
        <v>57</v>
      </c>
      <c r="T84" s="13" t="s">
        <v>229</v>
      </c>
      <c r="Y84" s="13" t="str">
        <f aca="false">IF(Q84+R84-W84-X84&lt;&gt;0,Q84+R84-W84-X84,"")</f>
        <v/>
      </c>
    </row>
    <row r="85" customFormat="false" ht="11.25" hidden="false" customHeight="false" outlineLevel="2" collapsed="false">
      <c r="A85" s="13" t="s">
        <v>365</v>
      </c>
      <c r="B85" s="13" t="s">
        <v>197</v>
      </c>
      <c r="C85" s="17" t="n">
        <v>37288</v>
      </c>
      <c r="D85" s="13" t="s">
        <v>51</v>
      </c>
      <c r="E85" s="14" t="s">
        <v>62</v>
      </c>
      <c r="F85" s="13" t="n">
        <v>71</v>
      </c>
      <c r="G85" s="13" t="n">
        <v>80</v>
      </c>
      <c r="H85" s="13" t="n">
        <v>0.8875</v>
      </c>
      <c r="I85" s="13" t="s">
        <v>368</v>
      </c>
      <c r="J85" s="13" t="s">
        <v>369</v>
      </c>
      <c r="K85" s="13" t="s">
        <v>339</v>
      </c>
      <c r="L85" s="13" t="s">
        <v>370</v>
      </c>
      <c r="M85" s="13" t="s">
        <v>57</v>
      </c>
      <c r="N85" s="13" t="s">
        <v>303</v>
      </c>
      <c r="S85" s="13" t="s">
        <v>57</v>
      </c>
      <c r="T85" s="13" t="s">
        <v>303</v>
      </c>
      <c r="Y85" s="13" t="str">
        <f aca="false">IF(Q85+R85-W85-X85&lt;&gt;0,Q85+R85-W85-X85,"")</f>
        <v/>
      </c>
    </row>
    <row r="86" customFormat="false" ht="11.25" hidden="false" customHeight="false" outlineLevel="2" collapsed="false">
      <c r="A86" s="13" t="s">
        <v>365</v>
      </c>
      <c r="B86" s="13" t="s">
        <v>200</v>
      </c>
      <c r="C86" s="17" t="n">
        <v>37288</v>
      </c>
      <c r="D86" s="13" t="s">
        <v>51</v>
      </c>
      <c r="E86" s="14" t="s">
        <v>62</v>
      </c>
      <c r="F86" s="13" t="n">
        <v>83</v>
      </c>
      <c r="G86" s="13" t="n">
        <v>87</v>
      </c>
      <c r="H86" s="13" t="n">
        <v>0.954023</v>
      </c>
      <c r="I86" s="13" t="s">
        <v>371</v>
      </c>
      <c r="J86" s="13" t="s">
        <v>372</v>
      </c>
      <c r="K86" s="13" t="s">
        <v>373</v>
      </c>
      <c r="L86" s="13" t="s">
        <v>374</v>
      </c>
      <c r="M86" s="13" t="s">
        <v>57</v>
      </c>
      <c r="N86" s="13" t="s">
        <v>375</v>
      </c>
      <c r="S86" s="13" t="s">
        <v>57</v>
      </c>
      <c r="T86" s="13" t="s">
        <v>375</v>
      </c>
      <c r="Y86" s="13" t="str">
        <f aca="false">IF(Q86+R86-W86-X86&lt;&gt;0,Q86+R86-W86-X86,"")</f>
        <v/>
      </c>
    </row>
    <row r="87" customFormat="false" ht="11.25" hidden="false" customHeight="false" outlineLevel="2" collapsed="false">
      <c r="A87" s="13" t="s">
        <v>365</v>
      </c>
      <c r="B87" s="13" t="s">
        <v>203</v>
      </c>
      <c r="C87" s="17" t="n">
        <v>37288</v>
      </c>
      <c r="D87" s="13" t="s">
        <v>51</v>
      </c>
      <c r="E87" s="14" t="s">
        <v>62</v>
      </c>
      <c r="F87" s="13" t="n">
        <v>2</v>
      </c>
      <c r="G87" s="13" t="n">
        <v>3</v>
      </c>
      <c r="H87" s="13" t="n">
        <v>0.666667</v>
      </c>
      <c r="I87" s="13" t="s">
        <v>376</v>
      </c>
      <c r="J87" s="13" t="s">
        <v>217</v>
      </c>
      <c r="K87" s="13" t="s">
        <v>367</v>
      </c>
      <c r="L87" s="13" t="s">
        <v>373</v>
      </c>
      <c r="M87" s="13" t="s">
        <v>57</v>
      </c>
      <c r="N87" s="13" t="s">
        <v>95</v>
      </c>
      <c r="S87" s="13" t="s">
        <v>57</v>
      </c>
      <c r="T87" s="13" t="s">
        <v>95</v>
      </c>
      <c r="Y87" s="13" t="str">
        <f aca="false">IF(Q87+R87-W87-X87&lt;&gt;0,Q87+R87-W87-X87,"")</f>
        <v/>
      </c>
    </row>
    <row r="88" customFormat="false" ht="11.25" hidden="false" customHeight="false" outlineLevel="2" collapsed="false">
      <c r="A88" s="13" t="s">
        <v>365</v>
      </c>
      <c r="B88" s="13" t="s">
        <v>205</v>
      </c>
      <c r="C88" s="17" t="n">
        <v>37288</v>
      </c>
      <c r="D88" s="13" t="s">
        <v>51</v>
      </c>
      <c r="E88" s="14" t="s">
        <v>62</v>
      </c>
      <c r="F88" s="13" t="n">
        <v>4</v>
      </c>
      <c r="G88" s="13" t="n">
        <v>4</v>
      </c>
      <c r="H88" s="13" t="n">
        <v>1</v>
      </c>
      <c r="I88" s="13" t="s">
        <v>368</v>
      </c>
      <c r="J88" s="13" t="s">
        <v>369</v>
      </c>
      <c r="K88" s="13" t="s">
        <v>339</v>
      </c>
      <c r="L88" s="13" t="s">
        <v>377</v>
      </c>
      <c r="M88" s="13" t="s">
        <v>57</v>
      </c>
      <c r="N88" s="13" t="s">
        <v>378</v>
      </c>
      <c r="S88" s="13" t="s">
        <v>57</v>
      </c>
      <c r="T88" s="13" t="s">
        <v>378</v>
      </c>
      <c r="Y88" s="13" t="str">
        <f aca="false">IF(Q88+R88-W88-X88&lt;&gt;0,Q88+R88-W88-X88,"")</f>
        <v/>
      </c>
    </row>
    <row r="89" customFormat="false" ht="11.25" hidden="false" customHeight="false" outlineLevel="2" collapsed="false">
      <c r="A89" s="13" t="s">
        <v>379</v>
      </c>
      <c r="B89" s="13" t="s">
        <v>164</v>
      </c>
      <c r="C89" s="17" t="n">
        <v>37288</v>
      </c>
      <c r="D89" s="13" t="s">
        <v>51</v>
      </c>
      <c r="E89" s="14" t="s">
        <v>62</v>
      </c>
      <c r="F89" s="13" t="n">
        <v>2</v>
      </c>
      <c r="G89" s="13" t="n">
        <v>2</v>
      </c>
      <c r="H89" s="13" t="n">
        <v>1</v>
      </c>
      <c r="I89" s="13" t="s">
        <v>380</v>
      </c>
      <c r="J89" s="13" t="s">
        <v>269</v>
      </c>
      <c r="K89" s="13" t="s">
        <v>381</v>
      </c>
      <c r="L89" s="13" t="s">
        <v>382</v>
      </c>
      <c r="M89" s="13" t="s">
        <v>57</v>
      </c>
      <c r="N89" s="13" t="s">
        <v>383</v>
      </c>
      <c r="S89" s="13" t="s">
        <v>57</v>
      </c>
      <c r="T89" s="13" t="s">
        <v>383</v>
      </c>
      <c r="Y89" s="13" t="str">
        <f aca="false">IF(Q89+R89-W89-X89&lt;&gt;0,Q89+R89-W89-X89,"")</f>
        <v/>
      </c>
    </row>
    <row r="90" customFormat="false" ht="11.25" hidden="false" customHeight="false" outlineLevel="2" collapsed="false">
      <c r="A90" s="13" t="s">
        <v>379</v>
      </c>
      <c r="B90" s="13" t="s">
        <v>170</v>
      </c>
      <c r="C90" s="17" t="n">
        <v>37288</v>
      </c>
      <c r="D90" s="13" t="s">
        <v>51</v>
      </c>
      <c r="E90" s="14" t="s">
        <v>62</v>
      </c>
      <c r="F90" s="13" t="n">
        <v>1</v>
      </c>
      <c r="G90" s="13" t="n">
        <v>1</v>
      </c>
      <c r="H90" s="13" t="n">
        <v>1</v>
      </c>
      <c r="I90" s="13" t="s">
        <v>384</v>
      </c>
      <c r="J90" s="13" t="s">
        <v>284</v>
      </c>
      <c r="K90" s="13" t="s">
        <v>385</v>
      </c>
      <c r="L90" s="13" t="s">
        <v>95</v>
      </c>
      <c r="M90" s="13" t="s">
        <v>57</v>
      </c>
      <c r="N90" s="13" t="s">
        <v>96</v>
      </c>
      <c r="S90" s="13" t="s">
        <v>57</v>
      </c>
      <c r="T90" s="13" t="s">
        <v>96</v>
      </c>
      <c r="Y90" s="13" t="str">
        <f aca="false">IF(Q90+R90-W90-X90&lt;&gt;0,Q90+R90-W90-X90,"")</f>
        <v/>
      </c>
    </row>
    <row r="91" customFormat="false" ht="11.25" hidden="false" customHeight="false" outlineLevel="2" collapsed="false">
      <c r="A91" s="13" t="s">
        <v>379</v>
      </c>
      <c r="B91" s="13" t="s">
        <v>174</v>
      </c>
      <c r="C91" s="17" t="n">
        <v>37288</v>
      </c>
      <c r="D91" s="13" t="s">
        <v>51</v>
      </c>
      <c r="E91" s="14" t="s">
        <v>62</v>
      </c>
      <c r="F91" s="13" t="n">
        <v>0</v>
      </c>
      <c r="G91" s="13" t="n">
        <v>1</v>
      </c>
      <c r="H91" s="13" t="n">
        <v>0</v>
      </c>
      <c r="K91" s="13"/>
      <c r="L91" s="13"/>
      <c r="M91" s="13" t="s">
        <v>57</v>
      </c>
      <c r="S91" s="13" t="s">
        <v>57</v>
      </c>
      <c r="Y91" s="13" t="str">
        <f aca="false">IF(Q91+R91-W91-X91&lt;&gt;0,Q91+R91-W91-X91,"")</f>
        <v/>
      </c>
    </row>
    <row r="92" customFormat="false" ht="11.25" hidden="false" customHeight="false" outlineLevel="2" collapsed="false">
      <c r="A92" s="13" t="s">
        <v>379</v>
      </c>
      <c r="B92" s="13" t="s">
        <v>366</v>
      </c>
      <c r="C92" s="17" t="n">
        <v>37288</v>
      </c>
      <c r="D92" s="13" t="s">
        <v>51</v>
      </c>
      <c r="E92" s="14" t="s">
        <v>62</v>
      </c>
      <c r="F92" s="13" t="n">
        <v>10</v>
      </c>
      <c r="G92" s="13" t="n">
        <v>12</v>
      </c>
      <c r="H92" s="13" t="n">
        <v>0.833333</v>
      </c>
      <c r="I92" s="13" t="s">
        <v>216</v>
      </c>
      <c r="J92" s="13" t="s">
        <v>386</v>
      </c>
      <c r="K92" s="13" t="s">
        <v>387</v>
      </c>
      <c r="L92" s="13" t="s">
        <v>388</v>
      </c>
      <c r="M92" s="13" t="s">
        <v>57</v>
      </c>
      <c r="N92" s="13" t="s">
        <v>115</v>
      </c>
      <c r="S92" s="13" t="s">
        <v>57</v>
      </c>
      <c r="T92" s="13" t="s">
        <v>115</v>
      </c>
      <c r="Y92" s="13" t="str">
        <f aca="false">IF(Q92+R92-W92-X92&lt;&gt;0,Q92+R92-W92-X92,"")</f>
        <v/>
      </c>
    </row>
    <row r="93" customFormat="false" ht="11.25" hidden="false" customHeight="false" outlineLevel="2" collapsed="false">
      <c r="A93" s="13" t="s">
        <v>379</v>
      </c>
      <c r="B93" s="13" t="s">
        <v>197</v>
      </c>
      <c r="C93" s="17" t="n">
        <v>37288</v>
      </c>
      <c r="D93" s="13" t="s">
        <v>51</v>
      </c>
      <c r="E93" s="14" t="s">
        <v>62</v>
      </c>
      <c r="F93" s="13" t="n">
        <v>11</v>
      </c>
      <c r="G93" s="13" t="n">
        <v>16</v>
      </c>
      <c r="H93" s="13" t="n">
        <v>0.6875</v>
      </c>
      <c r="I93" s="13" t="s">
        <v>384</v>
      </c>
      <c r="J93" s="13" t="s">
        <v>284</v>
      </c>
      <c r="K93" s="13" t="s">
        <v>385</v>
      </c>
      <c r="L93" s="13" t="s">
        <v>389</v>
      </c>
      <c r="M93" s="13" t="s">
        <v>57</v>
      </c>
      <c r="N93" s="13" t="s">
        <v>390</v>
      </c>
      <c r="S93" s="13" t="s">
        <v>57</v>
      </c>
      <c r="T93" s="13" t="s">
        <v>390</v>
      </c>
      <c r="Y93" s="13" t="str">
        <f aca="false">IF(Q93+R93-W93-X93&lt;&gt;0,Q93+R93-W93-X93,"")</f>
        <v/>
      </c>
    </row>
    <row r="94" customFormat="false" ht="11.25" hidden="false" customHeight="false" outlineLevel="2" collapsed="false">
      <c r="A94" s="13" t="s">
        <v>379</v>
      </c>
      <c r="B94" s="13" t="s">
        <v>200</v>
      </c>
      <c r="C94" s="17" t="n">
        <v>37288</v>
      </c>
      <c r="D94" s="13" t="s">
        <v>51</v>
      </c>
      <c r="E94" s="14" t="s">
        <v>62</v>
      </c>
      <c r="F94" s="13" t="n">
        <v>12</v>
      </c>
      <c r="G94" s="13" t="n">
        <v>13</v>
      </c>
      <c r="H94" s="13" t="n">
        <v>0.923077</v>
      </c>
      <c r="I94" s="13" t="s">
        <v>391</v>
      </c>
      <c r="J94" s="13" t="s">
        <v>392</v>
      </c>
      <c r="K94" s="13" t="s">
        <v>393</v>
      </c>
      <c r="L94" s="13" t="s">
        <v>377</v>
      </c>
      <c r="M94" s="13" t="s">
        <v>57</v>
      </c>
      <c r="N94" s="13" t="s">
        <v>378</v>
      </c>
      <c r="S94" s="13" t="s">
        <v>57</v>
      </c>
      <c r="T94" s="13" t="s">
        <v>378</v>
      </c>
      <c r="Y94" s="13" t="str">
        <f aca="false">IF(Q94+R94-W94-X94&lt;&gt;0,Q94+R94-W94-X94,"")</f>
        <v/>
      </c>
    </row>
    <row r="95" customFormat="false" ht="11.25" hidden="false" customHeight="false" outlineLevel="2" collapsed="false">
      <c r="A95" s="13" t="s">
        <v>379</v>
      </c>
      <c r="B95" s="13" t="s">
        <v>205</v>
      </c>
      <c r="C95" s="17" t="n">
        <v>37288</v>
      </c>
      <c r="D95" s="13" t="s">
        <v>51</v>
      </c>
      <c r="E95" s="14" t="s">
        <v>62</v>
      </c>
      <c r="F95" s="13" t="n">
        <v>2</v>
      </c>
      <c r="G95" s="13" t="n">
        <v>2</v>
      </c>
      <c r="H95" s="13" t="n">
        <v>1</v>
      </c>
      <c r="I95" s="13" t="s">
        <v>384</v>
      </c>
      <c r="J95" s="13" t="s">
        <v>284</v>
      </c>
      <c r="K95" s="13" t="s">
        <v>385</v>
      </c>
      <c r="L95" s="13" t="s">
        <v>319</v>
      </c>
      <c r="M95" s="13" t="s">
        <v>57</v>
      </c>
      <c r="N95" s="13" t="s">
        <v>353</v>
      </c>
      <c r="S95" s="13" t="s">
        <v>57</v>
      </c>
      <c r="T95" s="13" t="s">
        <v>353</v>
      </c>
      <c r="Y95" s="13" t="str">
        <f aca="false">IF(Q95+R95-W95-X95&lt;&gt;0,Q95+R95-W95-X95,"")</f>
        <v/>
      </c>
    </row>
    <row r="96" customFormat="false" ht="11.25" hidden="false" customHeight="false" outlineLevel="2" collapsed="false">
      <c r="A96" s="13" t="s">
        <v>394</v>
      </c>
      <c r="B96" s="13" t="s">
        <v>91</v>
      </c>
      <c r="C96" s="17" t="n">
        <v>37288</v>
      </c>
      <c r="D96" s="13" t="s">
        <v>51</v>
      </c>
      <c r="E96" s="14" t="s">
        <v>62</v>
      </c>
      <c r="F96" s="13" t="n">
        <v>40</v>
      </c>
      <c r="G96" s="13" t="n">
        <v>9</v>
      </c>
      <c r="H96" s="13" t="n">
        <v>4.444444</v>
      </c>
      <c r="I96" s="13" t="s">
        <v>395</v>
      </c>
      <c r="J96" s="13" t="s">
        <v>396</v>
      </c>
      <c r="K96" s="13" t="s">
        <v>397</v>
      </c>
      <c r="L96" s="13" t="s">
        <v>398</v>
      </c>
      <c r="M96" s="13" t="s">
        <v>57</v>
      </c>
      <c r="N96" s="13" t="s">
        <v>399</v>
      </c>
      <c r="S96" s="13" t="s">
        <v>57</v>
      </c>
      <c r="T96" s="13" t="s">
        <v>399</v>
      </c>
      <c r="Y96" s="13" t="str">
        <f aca="false">IF(Q96+R96-W96-X96&lt;&gt;0,Q96+R96-W96-X96,"")</f>
        <v/>
      </c>
    </row>
    <row r="97" customFormat="false" ht="11.25" hidden="false" customHeight="false" outlineLevel="2" collapsed="false">
      <c r="A97" s="13" t="s">
        <v>394</v>
      </c>
      <c r="B97" s="13" t="s">
        <v>97</v>
      </c>
      <c r="C97" s="17" t="n">
        <v>37288</v>
      </c>
      <c r="D97" s="13" t="s">
        <v>51</v>
      </c>
      <c r="E97" s="14" t="s">
        <v>62</v>
      </c>
      <c r="F97" s="13" t="n">
        <v>62</v>
      </c>
      <c r="G97" s="13" t="n">
        <v>12</v>
      </c>
      <c r="H97" s="13" t="n">
        <v>5.166667</v>
      </c>
      <c r="I97" s="13" t="s">
        <v>400</v>
      </c>
      <c r="J97" s="13" t="s">
        <v>183</v>
      </c>
      <c r="K97" s="13" t="s">
        <v>401</v>
      </c>
      <c r="L97" s="13" t="s">
        <v>402</v>
      </c>
      <c r="M97" s="13" t="s">
        <v>57</v>
      </c>
      <c r="N97" s="13" t="s">
        <v>73</v>
      </c>
      <c r="S97" s="13" t="s">
        <v>57</v>
      </c>
      <c r="T97" s="13" t="s">
        <v>73</v>
      </c>
      <c r="Y97" s="13" t="str">
        <f aca="false">IF(Q97+R97-W97-X97&lt;&gt;0,Q97+R97-W97-X97,"")</f>
        <v/>
      </c>
    </row>
    <row r="98" customFormat="false" ht="11.25" hidden="false" customHeight="false" outlineLevel="2" collapsed="false">
      <c r="A98" s="13" t="s">
        <v>394</v>
      </c>
      <c r="B98" s="13" t="s">
        <v>107</v>
      </c>
      <c r="C98" s="17" t="n">
        <v>37288</v>
      </c>
      <c r="D98" s="13" t="s">
        <v>51</v>
      </c>
      <c r="E98" s="14" t="s">
        <v>62</v>
      </c>
      <c r="F98" s="13" t="n">
        <v>460</v>
      </c>
      <c r="G98" s="13" t="n">
        <v>145</v>
      </c>
      <c r="H98" s="13" t="n">
        <v>3.172414</v>
      </c>
      <c r="I98" s="13" t="s">
        <v>403</v>
      </c>
      <c r="J98" s="13" t="s">
        <v>404</v>
      </c>
      <c r="K98" s="13" t="s">
        <v>405</v>
      </c>
      <c r="L98" s="13" t="s">
        <v>406</v>
      </c>
      <c r="M98" s="13" t="s">
        <v>57</v>
      </c>
      <c r="N98" s="13" t="s">
        <v>407</v>
      </c>
      <c r="S98" s="13" t="s">
        <v>57</v>
      </c>
      <c r="T98" s="13" t="s">
        <v>407</v>
      </c>
      <c r="Y98" s="13" t="str">
        <f aca="false">IF(Q98+R98-W98-X98&lt;&gt;0,Q98+R98-W98-X98,"")</f>
        <v/>
      </c>
    </row>
    <row r="99" customFormat="false" ht="11.25" hidden="false" customHeight="false" outlineLevel="2" collapsed="false">
      <c r="A99" s="13" t="s">
        <v>394</v>
      </c>
      <c r="B99" s="13" t="s">
        <v>111</v>
      </c>
      <c r="C99" s="17" t="n">
        <v>37288</v>
      </c>
      <c r="D99" s="13" t="s">
        <v>51</v>
      </c>
      <c r="E99" s="14" t="s">
        <v>62</v>
      </c>
      <c r="F99" s="13" t="n">
        <v>8</v>
      </c>
      <c r="G99" s="13" t="n">
        <v>3</v>
      </c>
      <c r="H99" s="13" t="n">
        <v>2.666667</v>
      </c>
      <c r="I99" s="13" t="s">
        <v>400</v>
      </c>
      <c r="J99" s="13" t="s">
        <v>183</v>
      </c>
      <c r="K99" s="13" t="s">
        <v>401</v>
      </c>
      <c r="L99" s="13" t="s">
        <v>283</v>
      </c>
      <c r="M99" s="13" t="s">
        <v>57</v>
      </c>
      <c r="N99" s="13" t="s">
        <v>408</v>
      </c>
      <c r="S99" s="13" t="s">
        <v>57</v>
      </c>
      <c r="T99" s="13" t="s">
        <v>408</v>
      </c>
      <c r="Y99" s="13" t="str">
        <f aca="false">IF(Q99+R99-W99-X99&lt;&gt;0,Q99+R99-W99-X99,"")</f>
        <v/>
      </c>
    </row>
    <row r="100" customFormat="false" ht="11.25" hidden="false" customHeight="false" outlineLevel="2" collapsed="false">
      <c r="A100" s="13" t="s">
        <v>394</v>
      </c>
      <c r="B100" s="13" t="s">
        <v>114</v>
      </c>
      <c r="C100" s="17" t="n">
        <v>37288</v>
      </c>
      <c r="D100" s="13" t="s">
        <v>51</v>
      </c>
      <c r="E100" s="14" t="s">
        <v>62</v>
      </c>
      <c r="F100" s="13" t="n">
        <v>636</v>
      </c>
      <c r="G100" s="13" t="n">
        <v>137</v>
      </c>
      <c r="H100" s="13" t="n">
        <v>4.642336</v>
      </c>
      <c r="I100" s="13" t="s">
        <v>409</v>
      </c>
      <c r="J100" s="13" t="s">
        <v>410</v>
      </c>
      <c r="K100" s="13" t="s">
        <v>411</v>
      </c>
      <c r="L100" s="13" t="s">
        <v>412</v>
      </c>
      <c r="M100" s="13" t="s">
        <v>57</v>
      </c>
      <c r="N100" s="13" t="s">
        <v>413</v>
      </c>
      <c r="S100" s="13" t="s">
        <v>57</v>
      </c>
      <c r="T100" s="13" t="s">
        <v>413</v>
      </c>
      <c r="Y100" s="13" t="str">
        <f aca="false">IF(Q100+R100-W100-X100&lt;&gt;0,Q100+R100-W100-X100,"")</f>
        <v/>
      </c>
    </row>
    <row r="101" customFormat="false" ht="11.25" hidden="false" customHeight="false" outlineLevel="2" collapsed="false">
      <c r="A101" s="13" t="s">
        <v>414</v>
      </c>
      <c r="B101" s="13" t="s">
        <v>91</v>
      </c>
      <c r="C101" s="17" t="n">
        <v>37288</v>
      </c>
      <c r="D101" s="13" t="s">
        <v>51</v>
      </c>
      <c r="E101" s="14" t="s">
        <v>62</v>
      </c>
      <c r="F101" s="13" t="n">
        <v>10</v>
      </c>
      <c r="G101" s="13" t="n">
        <v>2</v>
      </c>
      <c r="H101" s="13" t="n">
        <v>5</v>
      </c>
      <c r="I101" s="13" t="s">
        <v>415</v>
      </c>
      <c r="J101" s="13" t="s">
        <v>416</v>
      </c>
      <c r="K101" s="13" t="s">
        <v>417</v>
      </c>
      <c r="L101" s="13" t="s">
        <v>418</v>
      </c>
      <c r="M101" s="13" t="s">
        <v>57</v>
      </c>
      <c r="N101" s="13" t="s">
        <v>215</v>
      </c>
      <c r="S101" s="13" t="s">
        <v>57</v>
      </c>
      <c r="T101" s="13" t="s">
        <v>215</v>
      </c>
      <c r="Y101" s="13" t="str">
        <f aca="false">IF(Q101+R101-W101-X101&lt;&gt;0,Q101+R101-W101-X101,"")</f>
        <v/>
      </c>
    </row>
    <row r="102" customFormat="false" ht="11.25" hidden="false" customHeight="false" outlineLevel="2" collapsed="false">
      <c r="A102" s="13" t="s">
        <v>414</v>
      </c>
      <c r="B102" s="13" t="s">
        <v>97</v>
      </c>
      <c r="C102" s="17" t="n">
        <v>37288</v>
      </c>
      <c r="D102" s="13" t="s">
        <v>51</v>
      </c>
      <c r="E102" s="14" t="s">
        <v>62</v>
      </c>
      <c r="F102" s="13" t="n">
        <v>7</v>
      </c>
      <c r="G102" s="13" t="n">
        <v>2</v>
      </c>
      <c r="H102" s="13" t="n">
        <v>3.5</v>
      </c>
      <c r="I102" s="13" t="s">
        <v>419</v>
      </c>
      <c r="J102" s="13" t="s">
        <v>150</v>
      </c>
      <c r="K102" s="13" t="s">
        <v>420</v>
      </c>
      <c r="L102" s="13" t="s">
        <v>421</v>
      </c>
      <c r="M102" s="13" t="s">
        <v>57</v>
      </c>
      <c r="N102" s="13" t="s">
        <v>422</v>
      </c>
      <c r="S102" s="13" t="s">
        <v>57</v>
      </c>
      <c r="T102" s="13" t="s">
        <v>422</v>
      </c>
      <c r="Y102" s="13" t="str">
        <f aca="false">IF(Q102+R102-W102-X102&lt;&gt;0,Q102+R102-W102-X102,"")</f>
        <v/>
      </c>
    </row>
    <row r="103" customFormat="false" ht="11.25" hidden="false" customHeight="false" outlineLevel="2" collapsed="false">
      <c r="A103" s="13" t="s">
        <v>414</v>
      </c>
      <c r="B103" s="13" t="s">
        <v>107</v>
      </c>
      <c r="C103" s="17" t="n">
        <v>37288</v>
      </c>
      <c r="D103" s="13" t="s">
        <v>51</v>
      </c>
      <c r="E103" s="14" t="s">
        <v>62</v>
      </c>
      <c r="F103" s="13" t="n">
        <v>67</v>
      </c>
      <c r="G103" s="13" t="n">
        <v>20</v>
      </c>
      <c r="H103" s="13" t="n">
        <v>3.35</v>
      </c>
      <c r="I103" s="13" t="s">
        <v>423</v>
      </c>
      <c r="J103" s="13" t="s">
        <v>424</v>
      </c>
      <c r="K103" s="13" t="s">
        <v>425</v>
      </c>
      <c r="L103" s="13" t="s">
        <v>426</v>
      </c>
      <c r="M103" s="13" t="s">
        <v>57</v>
      </c>
      <c r="N103" s="13" t="s">
        <v>427</v>
      </c>
      <c r="S103" s="13" t="s">
        <v>57</v>
      </c>
      <c r="T103" s="13" t="s">
        <v>427</v>
      </c>
      <c r="Y103" s="13" t="str">
        <f aca="false">IF(Q103+R103-W103-X103&lt;&gt;0,Q103+R103-W103-X103,"")</f>
        <v/>
      </c>
    </row>
    <row r="104" customFormat="false" ht="11.25" hidden="false" customHeight="false" outlineLevel="2" collapsed="false">
      <c r="A104" s="13" t="s">
        <v>414</v>
      </c>
      <c r="B104" s="13" t="s">
        <v>114</v>
      </c>
      <c r="C104" s="17" t="n">
        <v>37288</v>
      </c>
      <c r="D104" s="13" t="s">
        <v>51</v>
      </c>
      <c r="E104" s="14" t="s">
        <v>62</v>
      </c>
      <c r="F104" s="13" t="n">
        <v>150</v>
      </c>
      <c r="G104" s="13" t="n">
        <v>26</v>
      </c>
      <c r="H104" s="13" t="n">
        <v>5.769231</v>
      </c>
      <c r="I104" s="13" t="s">
        <v>428</v>
      </c>
      <c r="J104" s="13" t="s">
        <v>429</v>
      </c>
      <c r="K104" s="13" t="s">
        <v>430</v>
      </c>
      <c r="L104" s="13" t="s">
        <v>431</v>
      </c>
      <c r="M104" s="13" t="s">
        <v>57</v>
      </c>
      <c r="N104" s="13" t="s">
        <v>274</v>
      </c>
      <c r="S104" s="13" t="s">
        <v>57</v>
      </c>
      <c r="T104" s="13" t="s">
        <v>274</v>
      </c>
      <c r="Y104" s="13" t="str">
        <f aca="false">IF(Q104+R104-W104-X104&lt;&gt;0,Q104+R104-W104-X104,"")</f>
        <v/>
      </c>
    </row>
    <row r="105" customFormat="false" ht="11.25" hidden="false" customHeight="false" outlineLevel="2" collapsed="false">
      <c r="A105" s="13" t="s">
        <v>432</v>
      </c>
      <c r="B105" s="13" t="s">
        <v>91</v>
      </c>
      <c r="C105" s="17" t="n">
        <v>37288</v>
      </c>
      <c r="D105" s="13" t="s">
        <v>51</v>
      </c>
      <c r="E105" s="14" t="s">
        <v>62</v>
      </c>
      <c r="F105" s="13" t="n">
        <v>104</v>
      </c>
      <c r="G105" s="13" t="n">
        <v>60</v>
      </c>
      <c r="H105" s="13" t="n">
        <v>1.733333</v>
      </c>
      <c r="I105" s="13" t="s">
        <v>433</v>
      </c>
      <c r="J105" s="13" t="s">
        <v>434</v>
      </c>
      <c r="K105" s="13" t="s">
        <v>435</v>
      </c>
      <c r="L105" s="13" t="s">
        <v>436</v>
      </c>
      <c r="M105" s="13" t="s">
        <v>57</v>
      </c>
      <c r="N105" s="13" t="s">
        <v>437</v>
      </c>
      <c r="S105" s="13" t="s">
        <v>57</v>
      </c>
      <c r="T105" s="13" t="s">
        <v>437</v>
      </c>
      <c r="Y105" s="13" t="str">
        <f aca="false">IF(Q105+R105-W105-X105&lt;&gt;0,Q105+R105-W105-X105,"")</f>
        <v/>
      </c>
    </row>
    <row r="106" customFormat="false" ht="11.25" hidden="false" customHeight="false" outlineLevel="2" collapsed="false">
      <c r="A106" s="13" t="s">
        <v>432</v>
      </c>
      <c r="B106" s="13" t="s">
        <v>97</v>
      </c>
      <c r="C106" s="17" t="n">
        <v>37288</v>
      </c>
      <c r="D106" s="13" t="s">
        <v>51</v>
      </c>
      <c r="E106" s="14" t="s">
        <v>62</v>
      </c>
      <c r="F106" s="13" t="n">
        <v>46</v>
      </c>
      <c r="G106" s="13" t="n">
        <v>13</v>
      </c>
      <c r="H106" s="13" t="n">
        <v>3.538462</v>
      </c>
      <c r="I106" s="13" t="s">
        <v>438</v>
      </c>
      <c r="J106" s="13" t="s">
        <v>162</v>
      </c>
      <c r="K106" s="13" t="s">
        <v>439</v>
      </c>
      <c r="L106" s="13" t="s">
        <v>426</v>
      </c>
      <c r="M106" s="13" t="s">
        <v>57</v>
      </c>
      <c r="N106" s="13" t="s">
        <v>440</v>
      </c>
      <c r="S106" s="13" t="s">
        <v>57</v>
      </c>
      <c r="T106" s="13" t="s">
        <v>440</v>
      </c>
      <c r="Y106" s="13" t="str">
        <f aca="false">IF(Q106+R106-W106-X106&lt;&gt;0,Q106+R106-W106-X106,"")</f>
        <v/>
      </c>
    </row>
    <row r="107" customFormat="false" ht="11.25" hidden="false" customHeight="false" outlineLevel="2" collapsed="false">
      <c r="A107" s="13" t="s">
        <v>432</v>
      </c>
      <c r="B107" s="13" t="s">
        <v>271</v>
      </c>
      <c r="C107" s="17" t="n">
        <v>37288</v>
      </c>
      <c r="D107" s="13" t="s">
        <v>51</v>
      </c>
      <c r="E107" s="14" t="s">
        <v>62</v>
      </c>
      <c r="F107" s="13" t="n">
        <v>102</v>
      </c>
      <c r="G107" s="13" t="n">
        <v>12</v>
      </c>
      <c r="H107" s="13" t="n">
        <v>8.5</v>
      </c>
      <c r="I107" s="13" t="s">
        <v>441</v>
      </c>
      <c r="J107" s="13" t="s">
        <v>442</v>
      </c>
      <c r="K107" s="13" t="s">
        <v>443</v>
      </c>
      <c r="L107" s="13" t="s">
        <v>283</v>
      </c>
      <c r="M107" s="13" t="s">
        <v>57</v>
      </c>
      <c r="N107" s="13" t="s">
        <v>353</v>
      </c>
      <c r="S107" s="13" t="s">
        <v>57</v>
      </c>
      <c r="T107" s="13" t="s">
        <v>353</v>
      </c>
      <c r="Y107" s="13" t="str">
        <f aca="false">IF(Q107+R107-W107-X107&lt;&gt;0,Q107+R107-W107-X107,"")</f>
        <v/>
      </c>
    </row>
    <row r="108" customFormat="false" ht="11.25" hidden="false" customHeight="false" outlineLevel="2" collapsed="false">
      <c r="A108" s="13" t="s">
        <v>432</v>
      </c>
      <c r="B108" s="13" t="s">
        <v>149</v>
      </c>
      <c r="C108" s="17" t="n">
        <v>37288</v>
      </c>
      <c r="D108" s="13" t="s">
        <v>51</v>
      </c>
      <c r="E108" s="14" t="s">
        <v>62</v>
      </c>
      <c r="F108" s="13" t="n">
        <v>0</v>
      </c>
      <c r="G108" s="13" t="n">
        <v>1</v>
      </c>
      <c r="H108" s="13" t="n">
        <v>0</v>
      </c>
      <c r="I108" s="13" t="s">
        <v>444</v>
      </c>
      <c r="J108" s="13" t="s">
        <v>123</v>
      </c>
      <c r="K108" s="13" t="s">
        <v>445</v>
      </c>
      <c r="L108" s="13" t="s">
        <v>446</v>
      </c>
      <c r="M108" s="13" t="s">
        <v>57</v>
      </c>
      <c r="N108" s="13" t="s">
        <v>116</v>
      </c>
      <c r="S108" s="13" t="s">
        <v>57</v>
      </c>
      <c r="T108" s="13" t="s">
        <v>116</v>
      </c>
      <c r="Y108" s="13" t="str">
        <f aca="false">IF(Q108+R108-W108-X108&lt;&gt;0,Q108+R108-W108-X108,"")</f>
        <v/>
      </c>
    </row>
    <row r="109" customFormat="false" ht="11.25" hidden="false" customHeight="false" outlineLevel="2" collapsed="false">
      <c r="A109" s="13" t="s">
        <v>432</v>
      </c>
      <c r="B109" s="13" t="s">
        <v>107</v>
      </c>
      <c r="C109" s="17" t="n">
        <v>37288</v>
      </c>
      <c r="D109" s="13" t="s">
        <v>51</v>
      </c>
      <c r="E109" s="14" t="s">
        <v>62</v>
      </c>
      <c r="F109" s="13" t="n">
        <v>1521</v>
      </c>
      <c r="G109" s="13" t="n">
        <v>530</v>
      </c>
      <c r="H109" s="13" t="n">
        <v>2.869811</v>
      </c>
      <c r="I109" s="13" t="s">
        <v>447</v>
      </c>
      <c r="J109" s="13" t="s">
        <v>448</v>
      </c>
      <c r="K109" s="13" t="s">
        <v>449</v>
      </c>
      <c r="L109" s="13" t="s">
        <v>450</v>
      </c>
      <c r="M109" s="13" t="s">
        <v>57</v>
      </c>
      <c r="N109" s="13" t="s">
        <v>331</v>
      </c>
      <c r="S109" s="13" t="s">
        <v>260</v>
      </c>
      <c r="T109" s="13" t="s">
        <v>451</v>
      </c>
      <c r="Y109" s="13" t="str">
        <f aca="false">IF(Q109+R109-W109-X109&lt;&gt;0,Q109+R109-W109-X109,"")</f>
        <v/>
      </c>
    </row>
    <row r="110" customFormat="false" ht="11.25" hidden="false" customHeight="false" outlineLevel="2" collapsed="false">
      <c r="A110" s="13" t="s">
        <v>432</v>
      </c>
      <c r="B110" s="13" t="s">
        <v>111</v>
      </c>
      <c r="C110" s="17" t="n">
        <v>37288</v>
      </c>
      <c r="D110" s="13" t="s">
        <v>51</v>
      </c>
      <c r="E110" s="14" t="s">
        <v>62</v>
      </c>
      <c r="F110" s="13" t="n">
        <v>1</v>
      </c>
      <c r="G110" s="13" t="n">
        <v>1</v>
      </c>
      <c r="H110" s="13" t="n">
        <v>1</v>
      </c>
      <c r="I110" s="13" t="s">
        <v>438</v>
      </c>
      <c r="J110" s="13" t="s">
        <v>162</v>
      </c>
      <c r="K110" s="13" t="s">
        <v>439</v>
      </c>
      <c r="L110" s="13" t="s">
        <v>452</v>
      </c>
      <c r="M110" s="13" t="s">
        <v>57</v>
      </c>
      <c r="N110" s="13" t="s">
        <v>295</v>
      </c>
      <c r="S110" s="13" t="s">
        <v>57</v>
      </c>
      <c r="T110" s="13" t="s">
        <v>295</v>
      </c>
      <c r="Y110" s="13" t="str">
        <f aca="false">IF(Q110+R110-W110-X110&lt;&gt;0,Q110+R110-W110-X110,"")</f>
        <v/>
      </c>
    </row>
    <row r="111" customFormat="false" ht="11.25" hidden="false" customHeight="false" outlineLevel="2" collapsed="false">
      <c r="A111" s="13" t="s">
        <v>432</v>
      </c>
      <c r="B111" s="13" t="s">
        <v>114</v>
      </c>
      <c r="C111" s="17" t="n">
        <v>37288</v>
      </c>
      <c r="D111" s="13" t="s">
        <v>51</v>
      </c>
      <c r="E111" s="14" t="s">
        <v>62</v>
      </c>
      <c r="F111" s="13" t="n">
        <v>2931</v>
      </c>
      <c r="G111" s="13" t="n">
        <v>845</v>
      </c>
      <c r="H111" s="14" t="n">
        <v>3.468639</v>
      </c>
      <c r="I111" s="13" t="s">
        <v>453</v>
      </c>
      <c r="J111" s="13" t="s">
        <v>454</v>
      </c>
      <c r="K111" s="19" t="n">
        <f aca="false">I111/J111</f>
        <v>3.07508863956482</v>
      </c>
      <c r="L111" s="14" t="s">
        <v>455</v>
      </c>
      <c r="M111" s="13" t="s">
        <v>57</v>
      </c>
      <c r="N111" s="13" t="s">
        <v>456</v>
      </c>
      <c r="O111" s="13" t="s">
        <v>457</v>
      </c>
      <c r="P111" s="13" t="s">
        <v>136</v>
      </c>
      <c r="Q111" s="18" t="n">
        <v>20601</v>
      </c>
      <c r="R111" s="18" t="n">
        <v>10299</v>
      </c>
      <c r="S111" s="13" t="s">
        <v>253</v>
      </c>
      <c r="T111" s="13" t="s">
        <v>458</v>
      </c>
      <c r="U111" s="13" t="s">
        <v>459</v>
      </c>
      <c r="V111" s="13" t="s">
        <v>136</v>
      </c>
      <c r="W111" s="18" t="n">
        <v>13801</v>
      </c>
      <c r="X111" s="18" t="n">
        <v>6899</v>
      </c>
      <c r="Y111" s="20" t="n">
        <f aca="false">IF(Q111+R111-W111-X111&lt;&gt;0,Q111+R111-W111-X111,"")</f>
        <v>10200</v>
      </c>
    </row>
    <row r="112" customFormat="false" ht="11.25" hidden="false" customHeight="false" outlineLevel="2" collapsed="false">
      <c r="A112" s="13" t="s">
        <v>460</v>
      </c>
      <c r="B112" s="13" t="s">
        <v>175</v>
      </c>
      <c r="C112" s="17" t="n">
        <v>37288</v>
      </c>
      <c r="D112" s="13" t="s">
        <v>51</v>
      </c>
      <c r="E112" s="14" t="s">
        <v>62</v>
      </c>
      <c r="F112" s="13" t="n">
        <v>27</v>
      </c>
      <c r="G112" s="13" t="n">
        <v>5</v>
      </c>
      <c r="H112" s="13" t="n">
        <v>5.4</v>
      </c>
      <c r="K112" s="13"/>
      <c r="L112" s="13"/>
      <c r="M112" s="13" t="s">
        <v>57</v>
      </c>
      <c r="S112" s="13" t="s">
        <v>57</v>
      </c>
      <c r="Y112" s="13" t="str">
        <f aca="false">IF(Q112+R112-W112-X112&lt;&gt;0,Q112+R112-W112-X112,"")</f>
        <v/>
      </c>
    </row>
    <row r="113" customFormat="false" ht="11.25" hidden="false" customHeight="false" outlineLevel="2" collapsed="false">
      <c r="A113" s="13" t="s">
        <v>460</v>
      </c>
      <c r="B113" s="13" t="s">
        <v>366</v>
      </c>
      <c r="C113" s="17" t="n">
        <v>37288</v>
      </c>
      <c r="D113" s="13" t="s">
        <v>51</v>
      </c>
      <c r="E113" s="14" t="s">
        <v>62</v>
      </c>
      <c r="F113" s="13" t="n">
        <v>1047</v>
      </c>
      <c r="G113" s="13" t="n">
        <v>66</v>
      </c>
      <c r="H113" s="13" t="n">
        <v>15.863636</v>
      </c>
      <c r="I113" s="13" t="s">
        <v>461</v>
      </c>
      <c r="J113" s="13" t="s">
        <v>142</v>
      </c>
      <c r="K113" s="13" t="s">
        <v>462</v>
      </c>
      <c r="L113" s="13" t="s">
        <v>148</v>
      </c>
      <c r="M113" s="13" t="s">
        <v>57</v>
      </c>
      <c r="N113" s="13" t="s">
        <v>463</v>
      </c>
      <c r="S113" s="13" t="s">
        <v>57</v>
      </c>
      <c r="T113" s="13" t="s">
        <v>463</v>
      </c>
      <c r="Y113" s="13" t="str">
        <f aca="false">IF(Q113+R113-W113-X113&lt;&gt;0,Q113+R113-W113-X113,"")</f>
        <v/>
      </c>
    </row>
    <row r="114" customFormat="false" ht="11.25" hidden="false" customHeight="false" outlineLevel="2" collapsed="false">
      <c r="A114" s="13" t="s">
        <v>460</v>
      </c>
      <c r="B114" s="13" t="s">
        <v>197</v>
      </c>
      <c r="C114" s="17" t="n">
        <v>37288</v>
      </c>
      <c r="D114" s="13" t="s">
        <v>51</v>
      </c>
      <c r="E114" s="14" t="s">
        <v>62</v>
      </c>
      <c r="F114" s="13" t="n">
        <v>899</v>
      </c>
      <c r="G114" s="13" t="n">
        <v>95</v>
      </c>
      <c r="H114" s="13" t="n">
        <v>9.463158</v>
      </c>
      <c r="I114" s="13" t="s">
        <v>464</v>
      </c>
      <c r="J114" s="13" t="s">
        <v>465</v>
      </c>
      <c r="K114" s="13" t="s">
        <v>466</v>
      </c>
      <c r="L114" s="13" t="s">
        <v>467</v>
      </c>
      <c r="M114" s="13" t="s">
        <v>57</v>
      </c>
      <c r="N114" s="13" t="s">
        <v>468</v>
      </c>
      <c r="S114" s="13" t="s">
        <v>57</v>
      </c>
      <c r="T114" s="13" t="s">
        <v>468</v>
      </c>
      <c r="Y114" s="13" t="str">
        <f aca="false">IF(Q114+R114-W114-X114&lt;&gt;0,Q114+R114-W114-X114,"")</f>
        <v/>
      </c>
    </row>
    <row r="115" customFormat="false" ht="11.25" hidden="false" customHeight="false" outlineLevel="2" collapsed="false">
      <c r="A115" s="13" t="s">
        <v>460</v>
      </c>
      <c r="B115" s="13" t="s">
        <v>200</v>
      </c>
      <c r="C115" s="17" t="n">
        <v>37288</v>
      </c>
      <c r="D115" s="13" t="s">
        <v>51</v>
      </c>
      <c r="E115" s="14" t="s">
        <v>62</v>
      </c>
      <c r="F115" s="13" t="n">
        <v>390</v>
      </c>
      <c r="G115" s="13" t="n">
        <v>81</v>
      </c>
      <c r="H115" s="13" t="n">
        <v>4.814815</v>
      </c>
      <c r="I115" s="13" t="s">
        <v>469</v>
      </c>
      <c r="J115" s="13" t="s">
        <v>470</v>
      </c>
      <c r="K115" s="13" t="s">
        <v>471</v>
      </c>
      <c r="L115" s="13" t="s">
        <v>288</v>
      </c>
      <c r="M115" s="13" t="s">
        <v>57</v>
      </c>
      <c r="N115" s="13" t="s">
        <v>472</v>
      </c>
      <c r="S115" s="13" t="s">
        <v>57</v>
      </c>
      <c r="T115" s="13" t="s">
        <v>472</v>
      </c>
      <c r="Y115" s="13" t="str">
        <f aca="false">IF(Q115+R115-W115-X115&lt;&gt;0,Q115+R115-W115-X115,"")</f>
        <v/>
      </c>
    </row>
    <row r="116" customFormat="false" ht="11.25" hidden="false" customHeight="false" outlineLevel="2" collapsed="false">
      <c r="A116" s="13" t="s">
        <v>460</v>
      </c>
      <c r="B116" s="13" t="s">
        <v>203</v>
      </c>
      <c r="C116" s="17" t="n">
        <v>37288</v>
      </c>
      <c r="D116" s="13" t="s">
        <v>51</v>
      </c>
      <c r="E116" s="14" t="s">
        <v>62</v>
      </c>
      <c r="F116" s="13" t="n">
        <v>63</v>
      </c>
      <c r="G116" s="13" t="n">
        <v>6</v>
      </c>
      <c r="H116" s="13" t="n">
        <v>10.5</v>
      </c>
      <c r="I116" s="13" t="s">
        <v>473</v>
      </c>
      <c r="J116" s="13" t="s">
        <v>392</v>
      </c>
      <c r="K116" s="13" t="s">
        <v>474</v>
      </c>
      <c r="L116" s="13" t="s">
        <v>475</v>
      </c>
      <c r="M116" s="13" t="s">
        <v>57</v>
      </c>
      <c r="N116" s="13" t="s">
        <v>476</v>
      </c>
      <c r="S116" s="13" t="s">
        <v>57</v>
      </c>
      <c r="T116" s="13" t="s">
        <v>476</v>
      </c>
      <c r="Y116" s="13" t="str">
        <f aca="false">IF(Q116+R116-W116-X116&lt;&gt;0,Q116+R116-W116-X116,"")</f>
        <v/>
      </c>
    </row>
    <row r="117" customFormat="false" ht="11.25" hidden="false" customHeight="false" outlineLevel="2" collapsed="false">
      <c r="A117" s="13" t="s">
        <v>460</v>
      </c>
      <c r="B117" s="13" t="s">
        <v>205</v>
      </c>
      <c r="C117" s="17" t="n">
        <v>37288</v>
      </c>
      <c r="D117" s="13" t="s">
        <v>51</v>
      </c>
      <c r="E117" s="14" t="s">
        <v>62</v>
      </c>
      <c r="F117" s="13" t="n">
        <v>128</v>
      </c>
      <c r="G117" s="13" t="n">
        <v>12</v>
      </c>
      <c r="H117" s="13" t="n">
        <v>10.666667</v>
      </c>
      <c r="I117" s="13" t="s">
        <v>464</v>
      </c>
      <c r="J117" s="13" t="s">
        <v>465</v>
      </c>
      <c r="K117" s="13" t="s">
        <v>466</v>
      </c>
      <c r="L117" s="13" t="s">
        <v>477</v>
      </c>
      <c r="M117" s="13" t="s">
        <v>57</v>
      </c>
      <c r="N117" s="13" t="s">
        <v>223</v>
      </c>
      <c r="S117" s="13" t="s">
        <v>57</v>
      </c>
      <c r="T117" s="13" t="s">
        <v>223</v>
      </c>
      <c r="Y117" s="13" t="str">
        <f aca="false">IF(Q117+R117-W117-X117&lt;&gt;0,Q117+R117-W117-X117,"")</f>
        <v/>
      </c>
    </row>
    <row r="118" customFormat="false" ht="11.25" hidden="false" customHeight="false" outlineLevel="2" collapsed="false">
      <c r="A118" s="13" t="s">
        <v>478</v>
      </c>
      <c r="B118" s="13" t="s">
        <v>164</v>
      </c>
      <c r="C118" s="17" t="n">
        <v>37288</v>
      </c>
      <c r="D118" s="13" t="s">
        <v>51</v>
      </c>
      <c r="E118" s="14" t="s">
        <v>62</v>
      </c>
      <c r="F118" s="13" t="n">
        <v>4</v>
      </c>
      <c r="G118" s="13" t="n">
        <v>2</v>
      </c>
      <c r="H118" s="13" t="n">
        <v>2</v>
      </c>
      <c r="I118" s="13" t="s">
        <v>479</v>
      </c>
      <c r="J118" s="13" t="s">
        <v>187</v>
      </c>
      <c r="K118" s="13" t="s">
        <v>480</v>
      </c>
      <c r="L118" s="13" t="s">
        <v>481</v>
      </c>
      <c r="M118" s="13" t="s">
        <v>57</v>
      </c>
      <c r="N118" s="13" t="s">
        <v>482</v>
      </c>
      <c r="S118" s="13" t="s">
        <v>57</v>
      </c>
      <c r="T118" s="13" t="s">
        <v>482</v>
      </c>
      <c r="Y118" s="13" t="str">
        <f aca="false">IF(Q118+R118-W118-X118&lt;&gt;0,Q118+R118-W118-X118,"")</f>
        <v/>
      </c>
    </row>
    <row r="119" customFormat="false" ht="11.25" hidden="false" customHeight="false" outlineLevel="2" collapsed="false">
      <c r="A119" s="13" t="s">
        <v>478</v>
      </c>
      <c r="B119" s="13" t="s">
        <v>170</v>
      </c>
      <c r="C119" s="17" t="n">
        <v>37288</v>
      </c>
      <c r="D119" s="13" t="s">
        <v>51</v>
      </c>
      <c r="E119" s="14" t="s">
        <v>62</v>
      </c>
      <c r="F119" s="13" t="n">
        <v>4</v>
      </c>
      <c r="G119" s="13" t="n">
        <v>1</v>
      </c>
      <c r="H119" s="13" t="n">
        <v>4</v>
      </c>
      <c r="I119" s="13" t="s">
        <v>483</v>
      </c>
      <c r="J119" s="13" t="s">
        <v>484</v>
      </c>
      <c r="K119" s="13" t="s">
        <v>485</v>
      </c>
      <c r="L119" s="13" t="s">
        <v>486</v>
      </c>
      <c r="M119" s="13" t="s">
        <v>57</v>
      </c>
      <c r="N119" s="13" t="s">
        <v>487</v>
      </c>
      <c r="S119" s="13" t="s">
        <v>57</v>
      </c>
      <c r="T119" s="13" t="s">
        <v>487</v>
      </c>
      <c r="Y119" s="13" t="str">
        <f aca="false">IF(Q119+R119-W119-X119&lt;&gt;0,Q119+R119-W119-X119,"")</f>
        <v/>
      </c>
    </row>
    <row r="120" customFormat="false" ht="11.25" hidden="false" customHeight="false" outlineLevel="2" collapsed="false">
      <c r="A120" s="13" t="s">
        <v>478</v>
      </c>
      <c r="B120" s="13" t="s">
        <v>174</v>
      </c>
      <c r="C120" s="17" t="n">
        <v>37288</v>
      </c>
      <c r="D120" s="13" t="s">
        <v>51</v>
      </c>
      <c r="E120" s="14" t="s">
        <v>62</v>
      </c>
      <c r="F120" s="13" t="n">
        <v>17</v>
      </c>
      <c r="G120" s="13" t="n">
        <v>1</v>
      </c>
      <c r="H120" s="13" t="n">
        <v>17</v>
      </c>
      <c r="K120" s="13"/>
      <c r="L120" s="13"/>
      <c r="M120" s="13" t="s">
        <v>57</v>
      </c>
      <c r="S120" s="13" t="s">
        <v>57</v>
      </c>
      <c r="Y120" s="13" t="str">
        <f aca="false">IF(Q120+R120-W120-X120&lt;&gt;0,Q120+R120-W120-X120,"")</f>
        <v/>
      </c>
    </row>
    <row r="121" customFormat="false" ht="11.25" hidden="false" customHeight="false" outlineLevel="2" collapsed="false">
      <c r="A121" s="13" t="s">
        <v>478</v>
      </c>
      <c r="B121" s="13" t="s">
        <v>175</v>
      </c>
      <c r="C121" s="17" t="n">
        <v>37288</v>
      </c>
      <c r="D121" s="13" t="s">
        <v>51</v>
      </c>
      <c r="E121" s="14" t="s">
        <v>62</v>
      </c>
      <c r="F121" s="13" t="n">
        <v>10</v>
      </c>
      <c r="G121" s="13" t="n">
        <v>1</v>
      </c>
      <c r="H121" s="13" t="n">
        <v>10</v>
      </c>
      <c r="K121" s="13"/>
      <c r="L121" s="13"/>
      <c r="M121" s="13" t="s">
        <v>57</v>
      </c>
      <c r="S121" s="13" t="s">
        <v>57</v>
      </c>
      <c r="Y121" s="13" t="str">
        <f aca="false">IF(Q121+R121-W121-X121&lt;&gt;0,Q121+R121-W121-X121,"")</f>
        <v/>
      </c>
    </row>
    <row r="122" customFormat="false" ht="11.25" hidden="false" customHeight="false" outlineLevel="2" collapsed="false">
      <c r="A122" s="13" t="s">
        <v>478</v>
      </c>
      <c r="B122" s="13" t="s">
        <v>366</v>
      </c>
      <c r="C122" s="17" t="n">
        <v>37288</v>
      </c>
      <c r="D122" s="13" t="s">
        <v>51</v>
      </c>
      <c r="E122" s="14" t="s">
        <v>62</v>
      </c>
      <c r="F122" s="13" t="n">
        <v>536</v>
      </c>
      <c r="G122" s="13" t="n">
        <v>23</v>
      </c>
      <c r="H122" s="13" t="n">
        <v>23.304348</v>
      </c>
      <c r="I122" s="13" t="s">
        <v>488</v>
      </c>
      <c r="J122" s="13" t="s">
        <v>489</v>
      </c>
      <c r="K122" s="13" t="s">
        <v>490</v>
      </c>
      <c r="L122" s="13" t="s">
        <v>143</v>
      </c>
      <c r="M122" s="13" t="s">
        <v>57</v>
      </c>
      <c r="N122" s="13" t="s">
        <v>144</v>
      </c>
      <c r="S122" s="13" t="s">
        <v>57</v>
      </c>
      <c r="T122" s="13" t="s">
        <v>144</v>
      </c>
      <c r="Y122" s="13" t="str">
        <f aca="false">IF(Q122+R122-W122-X122&lt;&gt;0,Q122+R122-W122-X122,"")</f>
        <v/>
      </c>
    </row>
    <row r="123" customFormat="false" ht="11.25" hidden="false" customHeight="false" outlineLevel="2" collapsed="false">
      <c r="A123" s="13" t="s">
        <v>478</v>
      </c>
      <c r="B123" s="13" t="s">
        <v>197</v>
      </c>
      <c r="C123" s="17" t="n">
        <v>37288</v>
      </c>
      <c r="D123" s="13" t="s">
        <v>51</v>
      </c>
      <c r="E123" s="14" t="s">
        <v>62</v>
      </c>
      <c r="F123" s="13" t="n">
        <v>221</v>
      </c>
      <c r="G123" s="13" t="n">
        <v>22</v>
      </c>
      <c r="H123" s="13" t="n">
        <v>10.045455</v>
      </c>
      <c r="I123" s="13" t="s">
        <v>483</v>
      </c>
      <c r="J123" s="13" t="s">
        <v>484</v>
      </c>
      <c r="K123" s="13" t="s">
        <v>485</v>
      </c>
      <c r="L123" s="13" t="s">
        <v>491</v>
      </c>
      <c r="M123" s="13" t="s">
        <v>57</v>
      </c>
      <c r="N123" s="13" t="s">
        <v>196</v>
      </c>
      <c r="S123" s="13" t="s">
        <v>57</v>
      </c>
      <c r="T123" s="13" t="s">
        <v>196</v>
      </c>
      <c r="Y123" s="13" t="str">
        <f aca="false">IF(Q123+R123-W123-X123&lt;&gt;0,Q123+R123-W123-X123,"")</f>
        <v/>
      </c>
    </row>
    <row r="124" customFormat="false" ht="11.25" hidden="false" customHeight="false" outlineLevel="2" collapsed="false">
      <c r="A124" s="13" t="s">
        <v>478</v>
      </c>
      <c r="B124" s="13" t="s">
        <v>200</v>
      </c>
      <c r="C124" s="17" t="n">
        <v>37288</v>
      </c>
      <c r="D124" s="13" t="s">
        <v>51</v>
      </c>
      <c r="E124" s="14" t="s">
        <v>62</v>
      </c>
      <c r="F124" s="13" t="n">
        <v>63</v>
      </c>
      <c r="G124" s="13" t="n">
        <v>12</v>
      </c>
      <c r="H124" s="13" t="n">
        <v>5.25</v>
      </c>
      <c r="I124" s="13" t="s">
        <v>492</v>
      </c>
      <c r="J124" s="13" t="s">
        <v>493</v>
      </c>
      <c r="K124" s="13" t="s">
        <v>494</v>
      </c>
      <c r="L124" s="13" t="s">
        <v>110</v>
      </c>
      <c r="M124" s="13" t="s">
        <v>57</v>
      </c>
      <c r="N124" s="13" t="s">
        <v>196</v>
      </c>
      <c r="S124" s="13" t="s">
        <v>57</v>
      </c>
      <c r="T124" s="13" t="s">
        <v>196</v>
      </c>
      <c r="Y124" s="13" t="str">
        <f aca="false">IF(Q124+R124-W124-X124&lt;&gt;0,Q124+R124-W124-X124,"")</f>
        <v/>
      </c>
    </row>
    <row r="125" customFormat="false" ht="11.25" hidden="false" customHeight="false" outlineLevel="2" collapsed="false">
      <c r="A125" s="13" t="s">
        <v>478</v>
      </c>
      <c r="B125" s="13" t="s">
        <v>205</v>
      </c>
      <c r="C125" s="17" t="n">
        <v>37288</v>
      </c>
      <c r="D125" s="13" t="s">
        <v>51</v>
      </c>
      <c r="E125" s="14" t="s">
        <v>62</v>
      </c>
      <c r="F125" s="13" t="n">
        <v>10</v>
      </c>
      <c r="G125" s="13" t="n">
        <v>2</v>
      </c>
      <c r="H125" s="13" t="n">
        <v>5</v>
      </c>
      <c r="I125" s="13" t="s">
        <v>483</v>
      </c>
      <c r="J125" s="13" t="s">
        <v>484</v>
      </c>
      <c r="K125" s="13" t="s">
        <v>485</v>
      </c>
      <c r="L125" s="13" t="s">
        <v>495</v>
      </c>
      <c r="M125" s="13" t="s">
        <v>57</v>
      </c>
      <c r="N125" s="13" t="s">
        <v>427</v>
      </c>
      <c r="S125" s="13" t="s">
        <v>57</v>
      </c>
      <c r="T125" s="13" t="s">
        <v>427</v>
      </c>
      <c r="Y125" s="13" t="str">
        <f aca="false">IF(Q125+R125-W125-X125&lt;&gt;0,Q125+R125-W125-X125,"")</f>
        <v/>
      </c>
    </row>
    <row r="126" customFormat="false" ht="11.25" hidden="false" customHeight="false" outlineLevel="2" collapsed="false">
      <c r="A126" s="13" t="s">
        <v>496</v>
      </c>
      <c r="B126" s="13" t="s">
        <v>91</v>
      </c>
      <c r="C126" s="17" t="n">
        <v>37288</v>
      </c>
      <c r="D126" s="13" t="s">
        <v>51</v>
      </c>
      <c r="E126" s="14" t="s">
        <v>62</v>
      </c>
      <c r="F126" s="13" t="n">
        <v>61</v>
      </c>
      <c r="G126" s="13" t="n">
        <v>82</v>
      </c>
      <c r="H126" s="13" t="n">
        <v>0.743902</v>
      </c>
      <c r="I126" s="13" t="s">
        <v>497</v>
      </c>
      <c r="J126" s="13" t="s">
        <v>498</v>
      </c>
      <c r="K126" s="13" t="s">
        <v>387</v>
      </c>
      <c r="L126" s="13" t="s">
        <v>499</v>
      </c>
      <c r="M126" s="13" t="s">
        <v>57</v>
      </c>
      <c r="N126" s="13" t="s">
        <v>500</v>
      </c>
      <c r="O126" s="13" t="s">
        <v>177</v>
      </c>
      <c r="P126" s="13" t="s">
        <v>136</v>
      </c>
      <c r="Q126" s="18" t="n">
        <v>1000</v>
      </c>
      <c r="R126" s="18" t="n">
        <v>500</v>
      </c>
      <c r="S126" s="13" t="s">
        <v>57</v>
      </c>
      <c r="T126" s="13" t="s">
        <v>500</v>
      </c>
      <c r="U126" s="13" t="s">
        <v>177</v>
      </c>
      <c r="V126" s="13" t="s">
        <v>136</v>
      </c>
      <c r="W126" s="18" t="n">
        <v>1000</v>
      </c>
      <c r="X126" s="18" t="n">
        <v>500</v>
      </c>
      <c r="Y126" s="13" t="str">
        <f aca="false">IF(Q126+R126-W126-X126&lt;&gt;0,Q126+R126-W126-X126,"")</f>
        <v/>
      </c>
    </row>
    <row r="127" customFormat="false" ht="11.25" hidden="false" customHeight="false" outlineLevel="2" collapsed="false">
      <c r="A127" s="13" t="s">
        <v>496</v>
      </c>
      <c r="B127" s="13" t="s">
        <v>97</v>
      </c>
      <c r="C127" s="17" t="n">
        <v>37288</v>
      </c>
      <c r="D127" s="13" t="s">
        <v>51</v>
      </c>
      <c r="E127" s="14" t="s">
        <v>62</v>
      </c>
      <c r="F127" s="13" t="n">
        <v>21</v>
      </c>
      <c r="G127" s="13" t="n">
        <v>26</v>
      </c>
      <c r="H127" s="13" t="n">
        <v>0.807692</v>
      </c>
      <c r="I127" s="13" t="s">
        <v>501</v>
      </c>
      <c r="J127" s="13" t="s">
        <v>502</v>
      </c>
      <c r="K127" s="13" t="s">
        <v>387</v>
      </c>
      <c r="L127" s="13" t="s">
        <v>458</v>
      </c>
      <c r="M127" s="13" t="s">
        <v>57</v>
      </c>
      <c r="N127" s="13" t="s">
        <v>125</v>
      </c>
      <c r="S127" s="13" t="s">
        <v>57</v>
      </c>
      <c r="T127" s="13" t="s">
        <v>125</v>
      </c>
      <c r="Y127" s="13" t="str">
        <f aca="false">IF(Q127+R127-W127-X127&lt;&gt;0,Q127+R127-W127-X127,"")</f>
        <v/>
      </c>
    </row>
    <row r="128" customFormat="false" ht="11.25" hidden="false" customHeight="false" outlineLevel="2" collapsed="false">
      <c r="A128" s="13" t="s">
        <v>496</v>
      </c>
      <c r="B128" s="13" t="s">
        <v>164</v>
      </c>
      <c r="C128" s="17" t="n">
        <v>37288</v>
      </c>
      <c r="D128" s="13" t="s">
        <v>51</v>
      </c>
      <c r="E128" s="14" t="s">
        <v>62</v>
      </c>
      <c r="F128" s="13" t="n">
        <v>1</v>
      </c>
      <c r="G128" s="13" t="n">
        <v>1</v>
      </c>
      <c r="H128" s="13" t="n">
        <v>1</v>
      </c>
      <c r="I128" s="13" t="s">
        <v>503</v>
      </c>
      <c r="J128" s="13" t="s">
        <v>504</v>
      </c>
      <c r="K128" s="13" t="s">
        <v>505</v>
      </c>
      <c r="L128" s="13" t="s">
        <v>506</v>
      </c>
      <c r="M128" s="13" t="s">
        <v>57</v>
      </c>
      <c r="N128" s="13" t="s">
        <v>475</v>
      </c>
      <c r="S128" s="13" t="s">
        <v>57</v>
      </c>
      <c r="T128" s="13" t="s">
        <v>475</v>
      </c>
      <c r="Y128" s="13" t="str">
        <f aca="false">IF(Q128+R128-W128-X128&lt;&gt;0,Q128+R128-W128-X128,"")</f>
        <v/>
      </c>
    </row>
    <row r="129" customFormat="false" ht="11.25" hidden="false" customHeight="false" outlineLevel="2" collapsed="false">
      <c r="A129" s="13" t="s">
        <v>496</v>
      </c>
      <c r="B129" s="13" t="s">
        <v>170</v>
      </c>
      <c r="C129" s="17" t="n">
        <v>37288</v>
      </c>
      <c r="D129" s="13" t="s">
        <v>51</v>
      </c>
      <c r="E129" s="14" t="s">
        <v>62</v>
      </c>
      <c r="F129" s="13" t="n">
        <v>3</v>
      </c>
      <c r="G129" s="13" t="n">
        <v>4</v>
      </c>
      <c r="H129" s="13" t="n">
        <v>0.75</v>
      </c>
      <c r="I129" s="13" t="s">
        <v>507</v>
      </c>
      <c r="J129" s="13" t="s">
        <v>508</v>
      </c>
      <c r="K129" s="13" t="s">
        <v>509</v>
      </c>
      <c r="L129" s="13" t="s">
        <v>510</v>
      </c>
      <c r="M129" s="13" t="s">
        <v>57</v>
      </c>
      <c r="N129" s="13" t="s">
        <v>511</v>
      </c>
      <c r="S129" s="13" t="s">
        <v>57</v>
      </c>
      <c r="T129" s="13" t="s">
        <v>511</v>
      </c>
      <c r="Y129" s="13" t="str">
        <f aca="false">IF(Q129+R129-W129-X129&lt;&gt;0,Q129+R129-W129-X129,"")</f>
        <v/>
      </c>
    </row>
    <row r="130" customFormat="false" ht="11.25" hidden="false" customHeight="false" outlineLevel="2" collapsed="false">
      <c r="A130" s="13" t="s">
        <v>496</v>
      </c>
      <c r="B130" s="13" t="s">
        <v>174</v>
      </c>
      <c r="C130" s="17" t="n">
        <v>37288</v>
      </c>
      <c r="D130" s="13" t="s">
        <v>51</v>
      </c>
      <c r="E130" s="14" t="s">
        <v>62</v>
      </c>
      <c r="F130" s="13" t="n">
        <v>3</v>
      </c>
      <c r="G130" s="13" t="n">
        <v>3</v>
      </c>
      <c r="H130" s="13" t="n">
        <v>1</v>
      </c>
      <c r="I130" s="13" t="s">
        <v>135</v>
      </c>
      <c r="J130" s="13" t="s">
        <v>135</v>
      </c>
      <c r="K130" s="13" t="s">
        <v>349</v>
      </c>
      <c r="L130" s="13"/>
      <c r="M130" s="13" t="s">
        <v>57</v>
      </c>
      <c r="S130" s="13" t="s">
        <v>57</v>
      </c>
      <c r="Y130" s="13" t="str">
        <f aca="false">IF(Q130+R130-W130-X130&lt;&gt;0,Q130+R130-W130-X130,"")</f>
        <v/>
      </c>
    </row>
    <row r="131" customFormat="false" ht="11.25" hidden="false" customHeight="false" outlineLevel="2" collapsed="false">
      <c r="A131" s="13" t="s">
        <v>496</v>
      </c>
      <c r="B131" s="13" t="s">
        <v>175</v>
      </c>
      <c r="C131" s="17" t="n">
        <v>37288</v>
      </c>
      <c r="D131" s="13" t="s">
        <v>51</v>
      </c>
      <c r="E131" s="14" t="s">
        <v>62</v>
      </c>
      <c r="F131" s="13" t="n">
        <v>8</v>
      </c>
      <c r="G131" s="13" t="n">
        <v>8</v>
      </c>
      <c r="H131" s="13" t="n">
        <v>1</v>
      </c>
      <c r="K131" s="13"/>
      <c r="L131" s="13"/>
      <c r="M131" s="13" t="s">
        <v>57</v>
      </c>
      <c r="S131" s="13" t="s">
        <v>57</v>
      </c>
      <c r="Y131" s="13" t="str">
        <f aca="false">IF(Q131+R131-W131-X131&lt;&gt;0,Q131+R131-W131-X131,"")</f>
        <v/>
      </c>
    </row>
    <row r="132" customFormat="false" ht="11.25" hidden="false" customHeight="false" outlineLevel="2" collapsed="false">
      <c r="A132" s="13" t="s">
        <v>496</v>
      </c>
      <c r="B132" s="13" t="s">
        <v>102</v>
      </c>
      <c r="C132" s="17" t="n">
        <v>37288</v>
      </c>
      <c r="D132" s="13" t="s">
        <v>51</v>
      </c>
      <c r="E132" s="14" t="s">
        <v>62</v>
      </c>
      <c r="F132" s="13" t="n">
        <v>571</v>
      </c>
      <c r="G132" s="13" t="n">
        <v>577</v>
      </c>
      <c r="H132" s="13" t="n">
        <v>0.989601</v>
      </c>
      <c r="I132" s="13" t="s">
        <v>512</v>
      </c>
      <c r="J132" s="13" t="s">
        <v>513</v>
      </c>
      <c r="K132" s="13" t="s">
        <v>321</v>
      </c>
      <c r="L132" s="13" t="s">
        <v>514</v>
      </c>
      <c r="M132" s="13" t="s">
        <v>57</v>
      </c>
      <c r="N132" s="13" t="s">
        <v>515</v>
      </c>
      <c r="S132" s="13" t="s">
        <v>260</v>
      </c>
      <c r="T132" s="13" t="s">
        <v>516</v>
      </c>
      <c r="Y132" s="13" t="str">
        <f aca="false">IF(Q132+R132-W132-X132&lt;&gt;0,Q132+R132-W132-X132,"")</f>
        <v/>
      </c>
    </row>
    <row r="133" customFormat="false" ht="11.25" hidden="false" customHeight="false" outlineLevel="2" collapsed="false">
      <c r="A133" s="13" t="s">
        <v>496</v>
      </c>
      <c r="B133" s="13" t="s">
        <v>176</v>
      </c>
      <c r="C133" s="17" t="n">
        <v>37288</v>
      </c>
      <c r="D133" s="13" t="s">
        <v>51</v>
      </c>
      <c r="E133" s="14" t="s">
        <v>62</v>
      </c>
      <c r="F133" s="13" t="n">
        <v>79</v>
      </c>
      <c r="G133" s="13" t="n">
        <v>81</v>
      </c>
      <c r="H133" s="13" t="n">
        <v>0.975309</v>
      </c>
      <c r="I133" s="13" t="s">
        <v>517</v>
      </c>
      <c r="J133" s="13" t="s">
        <v>518</v>
      </c>
      <c r="K133" s="13" t="s">
        <v>339</v>
      </c>
      <c r="L133" s="13" t="s">
        <v>223</v>
      </c>
      <c r="M133" s="13" t="s">
        <v>57</v>
      </c>
      <c r="N133" s="13" t="s">
        <v>519</v>
      </c>
      <c r="S133" s="13" t="s">
        <v>57</v>
      </c>
      <c r="T133" s="13" t="s">
        <v>519</v>
      </c>
      <c r="Y133" s="13" t="str">
        <f aca="false">IF(Q133+R133-W133-X133&lt;&gt;0,Q133+R133-W133-X133,"")</f>
        <v/>
      </c>
    </row>
    <row r="134" customFormat="false" ht="11.25" hidden="false" customHeight="false" outlineLevel="2" collapsed="false">
      <c r="A134" s="13" t="s">
        <v>496</v>
      </c>
      <c r="B134" s="13" t="s">
        <v>149</v>
      </c>
      <c r="C134" s="17" t="n">
        <v>37288</v>
      </c>
      <c r="D134" s="13" t="s">
        <v>51</v>
      </c>
      <c r="E134" s="14" t="s">
        <v>62</v>
      </c>
      <c r="F134" s="13" t="n">
        <v>3</v>
      </c>
      <c r="G134" s="13" t="n">
        <v>3</v>
      </c>
      <c r="H134" s="13" t="n">
        <v>1</v>
      </c>
      <c r="I134" s="13" t="s">
        <v>165</v>
      </c>
      <c r="J134" s="13" t="s">
        <v>151</v>
      </c>
      <c r="K134" s="13" t="s">
        <v>520</v>
      </c>
      <c r="L134" s="13" t="s">
        <v>242</v>
      </c>
      <c r="M134" s="13" t="s">
        <v>57</v>
      </c>
      <c r="N134" s="13" t="s">
        <v>521</v>
      </c>
      <c r="S134" s="13" t="s">
        <v>57</v>
      </c>
      <c r="T134" s="13" t="s">
        <v>521</v>
      </c>
      <c r="Y134" s="13" t="str">
        <f aca="false">IF(Q134+R134-W134-X134&lt;&gt;0,Q134+R134-W134-X134,"")</f>
        <v/>
      </c>
    </row>
    <row r="135" customFormat="false" ht="11.25" hidden="false" customHeight="false" outlineLevel="2" collapsed="false">
      <c r="A135" s="13" t="s">
        <v>496</v>
      </c>
      <c r="B135" s="13" t="s">
        <v>107</v>
      </c>
      <c r="C135" s="17" t="n">
        <v>37288</v>
      </c>
      <c r="D135" s="13" t="s">
        <v>51</v>
      </c>
      <c r="E135" s="14" t="s">
        <v>62</v>
      </c>
      <c r="F135" s="13" t="n">
        <v>761</v>
      </c>
      <c r="G135" s="13" t="n">
        <v>807</v>
      </c>
      <c r="H135" s="13" t="n">
        <v>0.942999</v>
      </c>
      <c r="I135" s="13" t="s">
        <v>522</v>
      </c>
      <c r="J135" s="13" t="s">
        <v>523</v>
      </c>
      <c r="K135" s="13" t="s">
        <v>321</v>
      </c>
      <c r="L135" s="13" t="s">
        <v>524</v>
      </c>
      <c r="M135" s="13" t="s">
        <v>57</v>
      </c>
      <c r="N135" s="13" t="s">
        <v>525</v>
      </c>
      <c r="S135" s="13" t="s">
        <v>253</v>
      </c>
      <c r="T135" s="13" t="s">
        <v>450</v>
      </c>
      <c r="Y135" s="13" t="str">
        <f aca="false">IF(Q135+R135-W135-X135&lt;&gt;0,Q135+R135-W135-X135,"")</f>
        <v/>
      </c>
    </row>
    <row r="136" customFormat="false" ht="11.25" hidden="false" customHeight="false" outlineLevel="2" collapsed="false">
      <c r="A136" s="13" t="s">
        <v>496</v>
      </c>
      <c r="B136" s="13" t="s">
        <v>181</v>
      </c>
      <c r="C136" s="17" t="n">
        <v>37288</v>
      </c>
      <c r="D136" s="13" t="s">
        <v>51</v>
      </c>
      <c r="E136" s="14" t="s">
        <v>62</v>
      </c>
      <c r="F136" s="13" t="n">
        <v>22</v>
      </c>
      <c r="G136" s="13" t="n">
        <v>25</v>
      </c>
      <c r="H136" s="13" t="n">
        <v>0.88</v>
      </c>
      <c r="I136" s="13" t="s">
        <v>526</v>
      </c>
      <c r="J136" s="13" t="s">
        <v>527</v>
      </c>
      <c r="K136" s="13" t="s">
        <v>528</v>
      </c>
      <c r="L136" s="13" t="s">
        <v>529</v>
      </c>
      <c r="M136" s="13" t="s">
        <v>57</v>
      </c>
      <c r="N136" s="13" t="s">
        <v>530</v>
      </c>
      <c r="O136" s="13" t="s">
        <v>83</v>
      </c>
      <c r="P136" s="13" t="s">
        <v>136</v>
      </c>
      <c r="Q136" s="18" t="n">
        <v>400</v>
      </c>
      <c r="R136" s="18" t="n">
        <v>200</v>
      </c>
      <c r="S136" s="13" t="s">
        <v>57</v>
      </c>
      <c r="T136" s="13" t="s">
        <v>530</v>
      </c>
      <c r="U136" s="13" t="s">
        <v>83</v>
      </c>
      <c r="V136" s="13" t="s">
        <v>136</v>
      </c>
      <c r="W136" s="18" t="n">
        <v>400</v>
      </c>
      <c r="X136" s="18" t="n">
        <v>200</v>
      </c>
      <c r="Y136" s="13" t="str">
        <f aca="false">IF(Q136+R136-W136-X136&lt;&gt;0,Q136+R136-W136-X136,"")</f>
        <v/>
      </c>
    </row>
    <row r="137" customFormat="false" ht="11.25" hidden="false" customHeight="false" outlineLevel="2" collapsed="false">
      <c r="A137" s="13" t="s">
        <v>496</v>
      </c>
      <c r="B137" s="13" t="s">
        <v>186</v>
      </c>
      <c r="C137" s="17" t="n">
        <v>37288</v>
      </c>
      <c r="D137" s="13" t="s">
        <v>51</v>
      </c>
      <c r="E137" s="14" t="s">
        <v>62</v>
      </c>
      <c r="F137" s="13" t="n">
        <v>230</v>
      </c>
      <c r="G137" s="13" t="n">
        <v>233</v>
      </c>
      <c r="H137" s="13" t="n">
        <v>0.987124</v>
      </c>
      <c r="I137" s="13" t="s">
        <v>531</v>
      </c>
      <c r="J137" s="13" t="s">
        <v>532</v>
      </c>
      <c r="K137" s="13" t="s">
        <v>533</v>
      </c>
      <c r="L137" s="13" t="s">
        <v>534</v>
      </c>
      <c r="M137" s="13" t="s">
        <v>57</v>
      </c>
      <c r="N137" s="13" t="s">
        <v>535</v>
      </c>
      <c r="S137" s="13" t="s">
        <v>83</v>
      </c>
      <c r="T137" s="13" t="s">
        <v>536</v>
      </c>
      <c r="Y137" s="13" t="str">
        <f aca="false">IF(Q137+R137-W137-X137&lt;&gt;0,Q137+R137-W137-X137,"")</f>
        <v/>
      </c>
    </row>
    <row r="138" customFormat="false" ht="11.25" hidden="false" customHeight="false" outlineLevel="2" collapsed="false">
      <c r="A138" s="13" t="s">
        <v>496</v>
      </c>
      <c r="B138" s="13" t="s">
        <v>537</v>
      </c>
      <c r="C138" s="17" t="n">
        <v>37288</v>
      </c>
      <c r="D138" s="13" t="s">
        <v>51</v>
      </c>
      <c r="E138" s="14" t="s">
        <v>62</v>
      </c>
      <c r="F138" s="13" t="n">
        <v>1</v>
      </c>
      <c r="G138" s="13" t="n">
        <v>1</v>
      </c>
      <c r="H138" s="13" t="n">
        <v>1</v>
      </c>
      <c r="K138" s="13"/>
      <c r="L138" s="13"/>
      <c r="M138" s="13" t="s">
        <v>57</v>
      </c>
      <c r="S138" s="13" t="s">
        <v>57</v>
      </c>
      <c r="Y138" s="13" t="str">
        <f aca="false">IF(Q138+R138-W138-X138&lt;&gt;0,Q138+R138-W138-X138,"")</f>
        <v/>
      </c>
    </row>
    <row r="139" customFormat="false" ht="11.25" hidden="false" customHeight="false" outlineLevel="2" collapsed="false">
      <c r="A139" s="13" t="s">
        <v>496</v>
      </c>
      <c r="B139" s="13" t="s">
        <v>197</v>
      </c>
      <c r="C139" s="17" t="n">
        <v>37288</v>
      </c>
      <c r="D139" s="13" t="s">
        <v>51</v>
      </c>
      <c r="E139" s="14" t="s">
        <v>62</v>
      </c>
      <c r="F139" s="13" t="n">
        <v>145</v>
      </c>
      <c r="G139" s="13" t="n">
        <v>153</v>
      </c>
      <c r="H139" s="13" t="n">
        <v>0.947712</v>
      </c>
      <c r="I139" s="13" t="s">
        <v>507</v>
      </c>
      <c r="J139" s="13" t="s">
        <v>508</v>
      </c>
      <c r="K139" s="13" t="s">
        <v>509</v>
      </c>
      <c r="L139" s="13" t="s">
        <v>538</v>
      </c>
      <c r="M139" s="13" t="s">
        <v>57</v>
      </c>
      <c r="N139" s="13" t="s">
        <v>301</v>
      </c>
      <c r="S139" s="13" t="s">
        <v>83</v>
      </c>
      <c r="T139" s="13" t="s">
        <v>539</v>
      </c>
      <c r="Y139" s="13" t="str">
        <f aca="false">IF(Q139+R139-W139-X139&lt;&gt;0,Q139+R139-W139-X139,"")</f>
        <v/>
      </c>
    </row>
    <row r="140" customFormat="false" ht="11.25" hidden="false" customHeight="false" outlineLevel="2" collapsed="false">
      <c r="A140" s="13" t="s">
        <v>496</v>
      </c>
      <c r="B140" s="13" t="s">
        <v>200</v>
      </c>
      <c r="C140" s="17" t="n">
        <v>37288</v>
      </c>
      <c r="D140" s="13" t="s">
        <v>51</v>
      </c>
      <c r="E140" s="14" t="s">
        <v>62</v>
      </c>
      <c r="F140" s="13" t="n">
        <v>110</v>
      </c>
      <c r="G140" s="13" t="n">
        <v>114</v>
      </c>
      <c r="H140" s="13" t="n">
        <v>0.964912</v>
      </c>
      <c r="I140" s="13" t="s">
        <v>531</v>
      </c>
      <c r="J140" s="13" t="s">
        <v>532</v>
      </c>
      <c r="K140" s="13" t="s">
        <v>533</v>
      </c>
      <c r="L140" s="13" t="s">
        <v>169</v>
      </c>
      <c r="M140" s="13" t="s">
        <v>57</v>
      </c>
      <c r="N140" s="13" t="s">
        <v>540</v>
      </c>
      <c r="S140" s="13" t="s">
        <v>57</v>
      </c>
      <c r="T140" s="13" t="s">
        <v>540</v>
      </c>
      <c r="Y140" s="13" t="str">
        <f aca="false">IF(Q140+R140-W140-X140&lt;&gt;0,Q140+R140-W140-X140,"")</f>
        <v/>
      </c>
    </row>
    <row r="141" customFormat="false" ht="11.25" hidden="false" customHeight="false" outlineLevel="2" collapsed="false">
      <c r="A141" s="13" t="s">
        <v>496</v>
      </c>
      <c r="B141" s="13" t="s">
        <v>203</v>
      </c>
      <c r="C141" s="17" t="n">
        <v>37288</v>
      </c>
      <c r="D141" s="13" t="s">
        <v>51</v>
      </c>
      <c r="E141" s="14" t="s">
        <v>62</v>
      </c>
      <c r="F141" s="13" t="n">
        <v>7</v>
      </c>
      <c r="G141" s="13" t="n">
        <v>7</v>
      </c>
      <c r="H141" s="13" t="n">
        <v>1</v>
      </c>
      <c r="I141" s="13" t="s">
        <v>541</v>
      </c>
      <c r="J141" s="13" t="s">
        <v>541</v>
      </c>
      <c r="K141" s="13" t="s">
        <v>349</v>
      </c>
      <c r="L141" s="13"/>
      <c r="M141" s="13" t="s">
        <v>57</v>
      </c>
      <c r="S141" s="13" t="s">
        <v>57</v>
      </c>
      <c r="Y141" s="13" t="str">
        <f aca="false">IF(Q141+R141-W141-X141&lt;&gt;0,Q141+R141-W141-X141,"")</f>
        <v/>
      </c>
    </row>
    <row r="142" customFormat="false" ht="11.25" hidden="false" customHeight="false" outlineLevel="2" collapsed="false">
      <c r="A142" s="13" t="s">
        <v>496</v>
      </c>
      <c r="B142" s="13" t="s">
        <v>205</v>
      </c>
      <c r="C142" s="17" t="n">
        <v>37288</v>
      </c>
      <c r="D142" s="13" t="s">
        <v>51</v>
      </c>
      <c r="E142" s="14" t="s">
        <v>62</v>
      </c>
      <c r="F142" s="13" t="n">
        <v>9</v>
      </c>
      <c r="G142" s="13" t="n">
        <v>9</v>
      </c>
      <c r="H142" s="13" t="n">
        <v>1</v>
      </c>
      <c r="I142" s="13" t="s">
        <v>507</v>
      </c>
      <c r="J142" s="13" t="s">
        <v>508</v>
      </c>
      <c r="K142" s="13" t="s">
        <v>509</v>
      </c>
      <c r="L142" s="13" t="s">
        <v>173</v>
      </c>
      <c r="M142" s="13" t="s">
        <v>57</v>
      </c>
      <c r="N142" s="13" t="s">
        <v>112</v>
      </c>
      <c r="S142" s="13" t="s">
        <v>57</v>
      </c>
      <c r="T142" s="13" t="s">
        <v>112</v>
      </c>
      <c r="Y142" s="13" t="str">
        <f aca="false">IF(Q142+R142-W142-X142&lt;&gt;0,Q142+R142-W142-X142,"")</f>
        <v/>
      </c>
    </row>
    <row r="143" customFormat="false" ht="11.25" hidden="false" customHeight="false" outlineLevel="2" collapsed="false">
      <c r="A143" s="13" t="s">
        <v>496</v>
      </c>
      <c r="B143" s="13" t="s">
        <v>111</v>
      </c>
      <c r="C143" s="17" t="n">
        <v>37288</v>
      </c>
      <c r="D143" s="13" t="s">
        <v>51</v>
      </c>
      <c r="E143" s="14" t="s">
        <v>62</v>
      </c>
      <c r="F143" s="13" t="n">
        <v>7</v>
      </c>
      <c r="G143" s="13" t="n">
        <v>7</v>
      </c>
      <c r="H143" s="13" t="n">
        <v>1</v>
      </c>
      <c r="I143" s="13" t="s">
        <v>501</v>
      </c>
      <c r="J143" s="13" t="s">
        <v>502</v>
      </c>
      <c r="K143" s="13" t="s">
        <v>387</v>
      </c>
      <c r="L143" s="13" t="s">
        <v>542</v>
      </c>
      <c r="M143" s="13" t="s">
        <v>57</v>
      </c>
      <c r="N143" s="13" t="s">
        <v>543</v>
      </c>
      <c r="S143" s="13" t="s">
        <v>57</v>
      </c>
      <c r="T143" s="13" t="s">
        <v>543</v>
      </c>
      <c r="Y143" s="13" t="str">
        <f aca="false">IF(Q143+R143-W143-X143&lt;&gt;0,Q143+R143-W143-X143,"")</f>
        <v/>
      </c>
    </row>
    <row r="144" customFormat="false" ht="11.25" hidden="false" customHeight="false" outlineLevel="2" collapsed="false">
      <c r="A144" s="13" t="s">
        <v>496</v>
      </c>
      <c r="B144" s="13" t="s">
        <v>114</v>
      </c>
      <c r="C144" s="17" t="n">
        <v>37288</v>
      </c>
      <c r="D144" s="13" t="s">
        <v>51</v>
      </c>
      <c r="E144" s="14" t="s">
        <v>62</v>
      </c>
      <c r="F144" s="13" t="n">
        <v>1263</v>
      </c>
      <c r="G144" s="13" t="n">
        <v>1341</v>
      </c>
      <c r="H144" s="13" t="n">
        <v>0.941834</v>
      </c>
      <c r="I144" s="13" t="s">
        <v>512</v>
      </c>
      <c r="J144" s="13" t="s">
        <v>513</v>
      </c>
      <c r="K144" s="13" t="s">
        <v>321</v>
      </c>
      <c r="L144" s="13" t="s">
        <v>544</v>
      </c>
      <c r="M144" s="13" t="s">
        <v>57</v>
      </c>
      <c r="N144" s="13" t="s">
        <v>545</v>
      </c>
      <c r="S144" s="13" t="s">
        <v>253</v>
      </c>
      <c r="T144" s="13" t="s">
        <v>546</v>
      </c>
      <c r="Y144" s="13" t="str">
        <f aca="false">IF(Q144+R144-W144-X144&lt;&gt;0,Q144+R144-W144-X144,"")</f>
        <v/>
      </c>
    </row>
    <row r="145" customFormat="false" ht="11.25" hidden="false" customHeight="false" outlineLevel="2" collapsed="false">
      <c r="A145" s="13" t="s">
        <v>547</v>
      </c>
      <c r="B145" s="13" t="s">
        <v>91</v>
      </c>
      <c r="C145" s="17" t="n">
        <v>37288</v>
      </c>
      <c r="D145" s="13" t="s">
        <v>51</v>
      </c>
      <c r="E145" s="14" t="s">
        <v>62</v>
      </c>
      <c r="F145" s="13" t="n">
        <v>1</v>
      </c>
      <c r="G145" s="13" t="n">
        <v>1</v>
      </c>
      <c r="H145" s="13" t="n">
        <v>1</v>
      </c>
      <c r="I145" s="13" t="s">
        <v>548</v>
      </c>
      <c r="J145" s="13" t="s">
        <v>549</v>
      </c>
      <c r="K145" s="13" t="s">
        <v>550</v>
      </c>
      <c r="L145" s="13" t="s">
        <v>551</v>
      </c>
      <c r="M145" s="13" t="s">
        <v>57</v>
      </c>
      <c r="N145" s="13" t="s">
        <v>552</v>
      </c>
      <c r="S145" s="13" t="s">
        <v>57</v>
      </c>
      <c r="T145" s="13" t="s">
        <v>552</v>
      </c>
      <c r="Y145" s="13" t="str">
        <f aca="false">IF(Q145+R145-W145-X145&lt;&gt;0,Q145+R145-W145-X145,"")</f>
        <v/>
      </c>
    </row>
    <row r="146" customFormat="false" ht="11.25" hidden="false" customHeight="false" outlineLevel="2" collapsed="false">
      <c r="A146" s="13" t="s">
        <v>547</v>
      </c>
      <c r="B146" s="13" t="s">
        <v>102</v>
      </c>
      <c r="C146" s="17" t="n">
        <v>37288</v>
      </c>
      <c r="D146" s="13" t="s">
        <v>51</v>
      </c>
      <c r="E146" s="14" t="s">
        <v>62</v>
      </c>
      <c r="F146" s="13" t="n">
        <v>2</v>
      </c>
      <c r="G146" s="13" t="n">
        <v>2</v>
      </c>
      <c r="H146" s="13" t="n">
        <v>1</v>
      </c>
      <c r="I146" s="13" t="s">
        <v>553</v>
      </c>
      <c r="J146" s="13" t="s">
        <v>554</v>
      </c>
      <c r="K146" s="13" t="s">
        <v>555</v>
      </c>
      <c r="L146" s="13" t="s">
        <v>228</v>
      </c>
      <c r="M146" s="13" t="s">
        <v>57</v>
      </c>
      <c r="N146" s="13" t="s">
        <v>487</v>
      </c>
      <c r="S146" s="13" t="s">
        <v>57</v>
      </c>
      <c r="T146" s="13" t="s">
        <v>487</v>
      </c>
      <c r="Y146" s="13" t="str">
        <f aca="false">IF(Q146+R146-W146-X146&lt;&gt;0,Q146+R146-W146-X146,"")</f>
        <v/>
      </c>
    </row>
    <row r="147" customFormat="false" ht="11.25" hidden="false" customHeight="false" outlineLevel="2" collapsed="false">
      <c r="A147" s="13" t="s">
        <v>547</v>
      </c>
      <c r="B147" s="13" t="s">
        <v>107</v>
      </c>
      <c r="C147" s="17" t="n">
        <v>37288</v>
      </c>
      <c r="D147" s="13" t="s">
        <v>51</v>
      </c>
      <c r="E147" s="14" t="s">
        <v>62</v>
      </c>
      <c r="F147" s="13" t="n">
        <v>4</v>
      </c>
      <c r="G147" s="13" t="n">
        <v>3</v>
      </c>
      <c r="H147" s="13" t="n">
        <v>1.333333</v>
      </c>
      <c r="I147" s="13" t="s">
        <v>556</v>
      </c>
      <c r="J147" s="13" t="s">
        <v>557</v>
      </c>
      <c r="K147" s="13" t="s">
        <v>558</v>
      </c>
      <c r="L147" s="13" t="s">
        <v>115</v>
      </c>
      <c r="M147" s="13" t="s">
        <v>57</v>
      </c>
      <c r="N147" s="13" t="s">
        <v>116</v>
      </c>
      <c r="S147" s="13" t="s">
        <v>57</v>
      </c>
      <c r="T147" s="13" t="s">
        <v>116</v>
      </c>
      <c r="Y147" s="13" t="str">
        <f aca="false">IF(Q147+R147-W147-X147&lt;&gt;0,Q147+R147-W147-X147,"")</f>
        <v/>
      </c>
    </row>
    <row r="148" customFormat="false" ht="11.25" hidden="false" customHeight="false" outlineLevel="2" collapsed="false">
      <c r="A148" s="13" t="s">
        <v>547</v>
      </c>
      <c r="B148" s="13" t="s">
        <v>114</v>
      </c>
      <c r="C148" s="17" t="n">
        <v>37288</v>
      </c>
      <c r="D148" s="13" t="s">
        <v>51</v>
      </c>
      <c r="E148" s="14" t="s">
        <v>62</v>
      </c>
      <c r="F148" s="13" t="n">
        <v>4</v>
      </c>
      <c r="G148" s="13" t="n">
        <v>2</v>
      </c>
      <c r="H148" s="13" t="n">
        <v>2</v>
      </c>
      <c r="I148" s="13" t="s">
        <v>553</v>
      </c>
      <c r="J148" s="13" t="s">
        <v>554</v>
      </c>
      <c r="K148" s="13" t="s">
        <v>555</v>
      </c>
      <c r="L148" s="13" t="s">
        <v>242</v>
      </c>
      <c r="M148" s="13" t="s">
        <v>57</v>
      </c>
      <c r="N148" s="13" t="s">
        <v>521</v>
      </c>
      <c r="S148" s="13" t="s">
        <v>57</v>
      </c>
      <c r="T148" s="13" t="s">
        <v>521</v>
      </c>
      <c r="Y148" s="13" t="str">
        <f aca="false">IF(Q148+R148-W148-X148&lt;&gt;0,Q148+R148-W148-X148,"")</f>
        <v/>
      </c>
    </row>
    <row r="149" customFormat="false" ht="11.25" hidden="false" customHeight="false" outlineLevel="2" collapsed="false">
      <c r="A149" s="13" t="s">
        <v>559</v>
      </c>
      <c r="B149" s="13" t="s">
        <v>114</v>
      </c>
      <c r="C149" s="17" t="n">
        <v>37288</v>
      </c>
      <c r="D149" s="13" t="s">
        <v>51</v>
      </c>
      <c r="E149" s="14" t="s">
        <v>62</v>
      </c>
      <c r="F149" s="13" t="n">
        <v>2</v>
      </c>
      <c r="G149" s="13" t="n">
        <v>1</v>
      </c>
      <c r="H149" s="13" t="n">
        <v>2</v>
      </c>
      <c r="I149" s="13" t="s">
        <v>560</v>
      </c>
      <c r="J149" s="13" t="s">
        <v>561</v>
      </c>
      <c r="K149" s="13" t="s">
        <v>562</v>
      </c>
      <c r="L149" s="13" t="s">
        <v>169</v>
      </c>
      <c r="M149" s="13" t="s">
        <v>57</v>
      </c>
      <c r="N149" s="13" t="s">
        <v>540</v>
      </c>
      <c r="S149" s="13" t="s">
        <v>57</v>
      </c>
      <c r="T149" s="13" t="s">
        <v>540</v>
      </c>
      <c r="Y149" s="13" t="str">
        <f aca="false">IF(Q149+R149-W149-X149&lt;&gt;0,Q149+R149-W149-X149,"")</f>
        <v/>
      </c>
    </row>
    <row r="150" customFormat="false" ht="11.25" hidden="false" customHeight="false" outlineLevel="2" collapsed="false">
      <c r="A150" s="13" t="s">
        <v>563</v>
      </c>
      <c r="B150" s="13" t="s">
        <v>102</v>
      </c>
      <c r="C150" s="17" t="n">
        <v>37288</v>
      </c>
      <c r="D150" s="13" t="s">
        <v>51</v>
      </c>
      <c r="E150" s="14" t="s">
        <v>62</v>
      </c>
      <c r="F150" s="13" t="n">
        <v>26</v>
      </c>
      <c r="G150" s="13" t="n">
        <v>11</v>
      </c>
      <c r="H150" s="13" t="n">
        <v>2.363636</v>
      </c>
      <c r="I150" s="13" t="s">
        <v>564</v>
      </c>
      <c r="J150" s="13" t="s">
        <v>565</v>
      </c>
      <c r="K150" s="13" t="s">
        <v>566</v>
      </c>
      <c r="L150" s="13" t="s">
        <v>125</v>
      </c>
      <c r="M150" s="13" t="s">
        <v>57</v>
      </c>
      <c r="N150" s="13" t="s">
        <v>126</v>
      </c>
      <c r="S150" s="13" t="s">
        <v>57</v>
      </c>
      <c r="T150" s="13" t="s">
        <v>126</v>
      </c>
      <c r="Y150" s="13" t="str">
        <f aca="false">IF(Q150+R150-W150-X150&lt;&gt;0,Q150+R150-W150-X150,"")</f>
        <v/>
      </c>
    </row>
    <row r="151" customFormat="false" ht="11.25" hidden="false" customHeight="false" outlineLevel="2" collapsed="false">
      <c r="A151" s="13" t="s">
        <v>563</v>
      </c>
      <c r="B151" s="13" t="s">
        <v>107</v>
      </c>
      <c r="C151" s="17" t="n">
        <v>37288</v>
      </c>
      <c r="D151" s="13" t="s">
        <v>51</v>
      </c>
      <c r="E151" s="14" t="s">
        <v>62</v>
      </c>
      <c r="F151" s="13" t="n">
        <v>0</v>
      </c>
      <c r="G151" s="13" t="n">
        <v>1</v>
      </c>
      <c r="H151" s="13" t="n">
        <v>0</v>
      </c>
      <c r="I151" s="13" t="s">
        <v>567</v>
      </c>
      <c r="J151" s="13" t="s">
        <v>568</v>
      </c>
      <c r="K151" s="13" t="s">
        <v>569</v>
      </c>
      <c r="L151" s="13" t="s">
        <v>303</v>
      </c>
      <c r="M151" s="13" t="s">
        <v>57</v>
      </c>
      <c r="N151" s="13" t="s">
        <v>207</v>
      </c>
      <c r="S151" s="13" t="s">
        <v>57</v>
      </c>
      <c r="T151" s="13" t="s">
        <v>207</v>
      </c>
      <c r="Y151" s="13" t="str">
        <f aca="false">IF(Q151+R151-W151-X151&lt;&gt;0,Q151+R151-W151-X151,"")</f>
        <v/>
      </c>
    </row>
    <row r="152" customFormat="false" ht="11.25" hidden="false" customHeight="false" outlineLevel="2" collapsed="false">
      <c r="A152" s="13" t="s">
        <v>563</v>
      </c>
      <c r="B152" s="13" t="s">
        <v>114</v>
      </c>
      <c r="C152" s="17" t="n">
        <v>37288</v>
      </c>
      <c r="D152" s="13" t="s">
        <v>51</v>
      </c>
      <c r="E152" s="14" t="s">
        <v>62</v>
      </c>
      <c r="F152" s="13" t="n">
        <v>11</v>
      </c>
      <c r="G152" s="13" t="n">
        <v>3</v>
      </c>
      <c r="H152" s="13" t="n">
        <v>3.666667</v>
      </c>
      <c r="I152" s="13" t="s">
        <v>564</v>
      </c>
      <c r="J152" s="13" t="s">
        <v>565</v>
      </c>
      <c r="K152" s="13" t="s">
        <v>566</v>
      </c>
      <c r="L152" s="13" t="s">
        <v>570</v>
      </c>
      <c r="M152" s="13" t="s">
        <v>57</v>
      </c>
      <c r="N152" s="13" t="s">
        <v>571</v>
      </c>
      <c r="S152" s="13" t="s">
        <v>57</v>
      </c>
      <c r="T152" s="13" t="s">
        <v>571</v>
      </c>
      <c r="Y152" s="13" t="str">
        <f aca="false">IF(Q152+R152-W152-X152&lt;&gt;0,Q152+R152-W152-X152,"")</f>
        <v/>
      </c>
    </row>
    <row r="153" customFormat="false" ht="11.25" hidden="false" customHeight="false" outlineLevel="2" collapsed="false">
      <c r="A153" s="13" t="s">
        <v>572</v>
      </c>
      <c r="B153" s="13" t="s">
        <v>175</v>
      </c>
      <c r="C153" s="17" t="n">
        <v>37288</v>
      </c>
      <c r="D153" s="13" t="s">
        <v>51</v>
      </c>
      <c r="E153" s="14" t="s">
        <v>62</v>
      </c>
      <c r="F153" s="13" t="n">
        <v>1</v>
      </c>
      <c r="G153" s="13" t="n">
        <v>2</v>
      </c>
      <c r="H153" s="13" t="n">
        <v>0.5</v>
      </c>
      <c r="K153" s="13"/>
      <c r="L153" s="13"/>
      <c r="M153" s="13" t="s">
        <v>57</v>
      </c>
      <c r="S153" s="13" t="s">
        <v>57</v>
      </c>
      <c r="Y153" s="13" t="str">
        <f aca="false">IF(Q153+R153-W153-X153&lt;&gt;0,Q153+R153-W153-X153,"")</f>
        <v/>
      </c>
    </row>
    <row r="154" customFormat="false" ht="11.25" hidden="false" customHeight="false" outlineLevel="2" collapsed="false">
      <c r="A154" s="13" t="s">
        <v>572</v>
      </c>
      <c r="B154" s="13" t="s">
        <v>366</v>
      </c>
      <c r="C154" s="17" t="n">
        <v>37288</v>
      </c>
      <c r="D154" s="13" t="s">
        <v>51</v>
      </c>
      <c r="E154" s="14" t="s">
        <v>62</v>
      </c>
      <c r="F154" s="13" t="n">
        <v>1</v>
      </c>
      <c r="G154" s="13" t="n">
        <v>9</v>
      </c>
      <c r="H154" s="13" t="n">
        <v>0.111111</v>
      </c>
      <c r="I154" s="13" t="s">
        <v>573</v>
      </c>
      <c r="J154" s="13" t="s">
        <v>236</v>
      </c>
      <c r="K154" s="13" t="s">
        <v>431</v>
      </c>
      <c r="L154" s="13" t="s">
        <v>283</v>
      </c>
      <c r="M154" s="13" t="s">
        <v>57</v>
      </c>
      <c r="N154" s="13" t="s">
        <v>408</v>
      </c>
      <c r="S154" s="13" t="s">
        <v>57</v>
      </c>
      <c r="T154" s="13" t="s">
        <v>408</v>
      </c>
      <c r="Y154" s="13" t="str">
        <f aca="false">IF(Q154+R154-W154-X154&lt;&gt;0,Q154+R154-W154-X154,"")</f>
        <v/>
      </c>
    </row>
    <row r="155" customFormat="false" ht="11.25" hidden="false" customHeight="false" outlineLevel="2" collapsed="false">
      <c r="A155" s="13" t="s">
        <v>572</v>
      </c>
      <c r="B155" s="13" t="s">
        <v>181</v>
      </c>
      <c r="C155" s="17" t="n">
        <v>37288</v>
      </c>
      <c r="D155" s="13" t="s">
        <v>51</v>
      </c>
      <c r="E155" s="14" t="s">
        <v>62</v>
      </c>
      <c r="F155" s="13" t="n">
        <v>5</v>
      </c>
      <c r="G155" s="13" t="n">
        <v>1</v>
      </c>
      <c r="H155" s="13" t="n">
        <v>5</v>
      </c>
      <c r="I155" s="13" t="s">
        <v>574</v>
      </c>
      <c r="J155" s="13" t="s">
        <v>575</v>
      </c>
      <c r="K155" s="13" t="s">
        <v>576</v>
      </c>
      <c r="L155" s="13" t="s">
        <v>577</v>
      </c>
      <c r="M155" s="13" t="s">
        <v>57</v>
      </c>
      <c r="N155" s="13" t="s">
        <v>540</v>
      </c>
      <c r="S155" s="13" t="s">
        <v>57</v>
      </c>
      <c r="T155" s="13" t="s">
        <v>540</v>
      </c>
      <c r="Y155" s="13" t="str">
        <f aca="false">IF(Q155+R155-W155-X155&lt;&gt;0,Q155+R155-W155-X155,"")</f>
        <v/>
      </c>
    </row>
    <row r="156" customFormat="false" ht="11.25" hidden="false" customHeight="false" outlineLevel="2" collapsed="false">
      <c r="A156" s="13" t="s">
        <v>572</v>
      </c>
      <c r="B156" s="13" t="s">
        <v>186</v>
      </c>
      <c r="C156" s="17" t="n">
        <v>37288</v>
      </c>
      <c r="D156" s="13" t="s">
        <v>51</v>
      </c>
      <c r="E156" s="14" t="s">
        <v>62</v>
      </c>
      <c r="F156" s="13" t="n">
        <v>20</v>
      </c>
      <c r="G156" s="13" t="n">
        <v>7</v>
      </c>
      <c r="H156" s="13" t="n">
        <v>2.857143</v>
      </c>
      <c r="I156" s="13" t="s">
        <v>578</v>
      </c>
      <c r="J156" s="13" t="s">
        <v>579</v>
      </c>
      <c r="K156" s="13" t="s">
        <v>580</v>
      </c>
      <c r="L156" s="13" t="s">
        <v>581</v>
      </c>
      <c r="M156" s="13" t="s">
        <v>57</v>
      </c>
      <c r="N156" s="13" t="s">
        <v>582</v>
      </c>
      <c r="S156" s="13" t="s">
        <v>57</v>
      </c>
      <c r="T156" s="13" t="s">
        <v>582</v>
      </c>
      <c r="Y156" s="13" t="str">
        <f aca="false">IF(Q156+R156-W156-X156&lt;&gt;0,Q156+R156-W156-X156,"")</f>
        <v/>
      </c>
    </row>
    <row r="157" customFormat="false" ht="11.25" hidden="false" customHeight="false" outlineLevel="2" collapsed="false">
      <c r="A157" s="13" t="s">
        <v>572</v>
      </c>
      <c r="B157" s="13" t="s">
        <v>191</v>
      </c>
      <c r="C157" s="17" t="n">
        <v>37288</v>
      </c>
      <c r="D157" s="13" t="s">
        <v>51</v>
      </c>
      <c r="E157" s="14" t="s">
        <v>62</v>
      </c>
      <c r="F157" s="13" t="n">
        <v>98</v>
      </c>
      <c r="G157" s="13" t="n">
        <v>15</v>
      </c>
      <c r="H157" s="13" t="n">
        <v>6.533333</v>
      </c>
      <c r="I157" s="13" t="s">
        <v>553</v>
      </c>
      <c r="J157" s="13" t="s">
        <v>554</v>
      </c>
      <c r="K157" s="13" t="s">
        <v>555</v>
      </c>
      <c r="L157" s="13" t="s">
        <v>278</v>
      </c>
      <c r="M157" s="13" t="s">
        <v>57</v>
      </c>
      <c r="N157" s="13" t="s">
        <v>120</v>
      </c>
      <c r="S157" s="13" t="s">
        <v>57</v>
      </c>
      <c r="T157" s="13" t="s">
        <v>120</v>
      </c>
      <c r="Y157" s="13" t="str">
        <f aca="false">IF(Q157+R157-W157-X157&lt;&gt;0,Q157+R157-W157-X157,"")</f>
        <v/>
      </c>
    </row>
    <row r="158" customFormat="false" ht="11.25" hidden="false" customHeight="false" outlineLevel="2" collapsed="false">
      <c r="A158" s="13" t="s">
        <v>572</v>
      </c>
      <c r="B158" s="13" t="s">
        <v>197</v>
      </c>
      <c r="C158" s="17" t="n">
        <v>37288</v>
      </c>
      <c r="D158" s="13" t="s">
        <v>51</v>
      </c>
      <c r="E158" s="14" t="s">
        <v>62</v>
      </c>
      <c r="F158" s="13" t="n">
        <v>232</v>
      </c>
      <c r="G158" s="13" t="n">
        <v>78</v>
      </c>
      <c r="H158" s="13" t="n">
        <v>2.974359</v>
      </c>
      <c r="I158" s="13" t="s">
        <v>557</v>
      </c>
      <c r="J158" s="13" t="s">
        <v>583</v>
      </c>
      <c r="K158" s="13" t="s">
        <v>584</v>
      </c>
      <c r="L158" s="13" t="s">
        <v>383</v>
      </c>
      <c r="M158" s="13" t="s">
        <v>57</v>
      </c>
      <c r="N158" s="13" t="s">
        <v>288</v>
      </c>
      <c r="S158" s="13" t="s">
        <v>57</v>
      </c>
      <c r="T158" s="13" t="s">
        <v>288</v>
      </c>
      <c r="Y158" s="13" t="str">
        <f aca="false">IF(Q158+R158-W158-X158&lt;&gt;0,Q158+R158-W158-X158,"")</f>
        <v/>
      </c>
    </row>
    <row r="159" customFormat="false" ht="11.25" hidden="false" customHeight="false" outlineLevel="2" collapsed="false">
      <c r="A159" s="13" t="s">
        <v>572</v>
      </c>
      <c r="B159" s="13" t="s">
        <v>200</v>
      </c>
      <c r="C159" s="17" t="n">
        <v>37288</v>
      </c>
      <c r="D159" s="13" t="s">
        <v>51</v>
      </c>
      <c r="E159" s="14" t="s">
        <v>62</v>
      </c>
      <c r="F159" s="13" t="n">
        <v>31</v>
      </c>
      <c r="G159" s="13" t="n">
        <v>5</v>
      </c>
      <c r="H159" s="13" t="n">
        <v>6.2</v>
      </c>
      <c r="I159" s="13" t="s">
        <v>578</v>
      </c>
      <c r="J159" s="13" t="s">
        <v>579</v>
      </c>
      <c r="K159" s="13" t="s">
        <v>580</v>
      </c>
      <c r="L159" s="13" t="s">
        <v>185</v>
      </c>
      <c r="M159" s="13" t="s">
        <v>57</v>
      </c>
      <c r="N159" s="13" t="s">
        <v>96</v>
      </c>
      <c r="S159" s="13" t="s">
        <v>57</v>
      </c>
      <c r="T159" s="13" t="s">
        <v>96</v>
      </c>
      <c r="Y159" s="13" t="str">
        <f aca="false">IF(Q159+R159-W159-X159&lt;&gt;0,Q159+R159-W159-X159,"")</f>
        <v/>
      </c>
    </row>
    <row r="160" customFormat="false" ht="11.25" hidden="false" customHeight="false" outlineLevel="2" collapsed="false">
      <c r="A160" s="13" t="s">
        <v>572</v>
      </c>
      <c r="B160" s="13" t="s">
        <v>203</v>
      </c>
      <c r="C160" s="17" t="n">
        <v>37288</v>
      </c>
      <c r="D160" s="13" t="s">
        <v>51</v>
      </c>
      <c r="E160" s="14" t="s">
        <v>62</v>
      </c>
      <c r="F160" s="13" t="n">
        <v>12</v>
      </c>
      <c r="G160" s="13" t="n">
        <v>4</v>
      </c>
      <c r="H160" s="13" t="n">
        <v>3</v>
      </c>
      <c r="I160" s="13" t="s">
        <v>585</v>
      </c>
      <c r="J160" s="13" t="s">
        <v>586</v>
      </c>
      <c r="K160" s="13" t="s">
        <v>587</v>
      </c>
      <c r="L160" s="13" t="s">
        <v>80</v>
      </c>
      <c r="M160" s="13" t="s">
        <v>57</v>
      </c>
      <c r="N160" s="13" t="s">
        <v>382</v>
      </c>
      <c r="S160" s="13" t="s">
        <v>57</v>
      </c>
      <c r="T160" s="13" t="s">
        <v>382</v>
      </c>
      <c r="Y160" s="13" t="str">
        <f aca="false">IF(Q160+R160-W160-X160&lt;&gt;0,Q160+R160-W160-X160,"")</f>
        <v/>
      </c>
    </row>
    <row r="161" customFormat="false" ht="11.25" hidden="false" customHeight="false" outlineLevel="2" collapsed="false">
      <c r="A161" s="13" t="s">
        <v>572</v>
      </c>
      <c r="B161" s="13" t="s">
        <v>205</v>
      </c>
      <c r="C161" s="17" t="n">
        <v>37288</v>
      </c>
      <c r="D161" s="13" t="s">
        <v>51</v>
      </c>
      <c r="E161" s="14" t="s">
        <v>62</v>
      </c>
      <c r="F161" s="13" t="n">
        <v>0</v>
      </c>
      <c r="G161" s="13" t="n">
        <v>8</v>
      </c>
      <c r="H161" s="13" t="n">
        <v>0</v>
      </c>
      <c r="I161" s="13" t="s">
        <v>557</v>
      </c>
      <c r="J161" s="13" t="s">
        <v>583</v>
      </c>
      <c r="K161" s="13" t="s">
        <v>584</v>
      </c>
      <c r="L161" s="13" t="s">
        <v>588</v>
      </c>
      <c r="M161" s="13" t="s">
        <v>57</v>
      </c>
      <c r="N161" s="13" t="s">
        <v>110</v>
      </c>
      <c r="S161" s="13" t="s">
        <v>57</v>
      </c>
      <c r="T161" s="13" t="s">
        <v>110</v>
      </c>
      <c r="Y161" s="13" t="str">
        <f aca="false">IF(Q161+R161-W161-X161&lt;&gt;0,Q161+R161-W161-X161,"")</f>
        <v/>
      </c>
    </row>
    <row r="162" customFormat="false" ht="11.25" hidden="false" customHeight="false" outlineLevel="2" collapsed="false">
      <c r="A162" s="13" t="s">
        <v>589</v>
      </c>
      <c r="B162" s="13" t="s">
        <v>174</v>
      </c>
      <c r="C162" s="17" t="n">
        <v>37288</v>
      </c>
      <c r="D162" s="13" t="s">
        <v>51</v>
      </c>
      <c r="E162" s="14" t="s">
        <v>62</v>
      </c>
      <c r="F162" s="13" t="n">
        <v>7</v>
      </c>
      <c r="G162" s="13" t="n">
        <v>1</v>
      </c>
      <c r="H162" s="13" t="n">
        <v>7</v>
      </c>
      <c r="K162" s="13"/>
      <c r="L162" s="13"/>
      <c r="M162" s="13" t="s">
        <v>57</v>
      </c>
      <c r="S162" s="13" t="s">
        <v>57</v>
      </c>
      <c r="Y162" s="13" t="str">
        <f aca="false">IF(Q162+R162-W162-X162&lt;&gt;0,Q162+R162-W162-X162,"")</f>
        <v/>
      </c>
    </row>
    <row r="163" customFormat="false" ht="11.25" hidden="false" customHeight="false" outlineLevel="2" collapsed="false">
      <c r="A163" s="13" t="s">
        <v>589</v>
      </c>
      <c r="B163" s="13" t="s">
        <v>175</v>
      </c>
      <c r="C163" s="17" t="n">
        <v>37288</v>
      </c>
      <c r="D163" s="13" t="s">
        <v>51</v>
      </c>
      <c r="E163" s="14" t="s">
        <v>62</v>
      </c>
      <c r="F163" s="13" t="n">
        <v>3</v>
      </c>
      <c r="G163" s="13" t="n">
        <v>1</v>
      </c>
      <c r="H163" s="13" t="n">
        <v>3</v>
      </c>
      <c r="K163" s="13"/>
      <c r="L163" s="13"/>
      <c r="M163" s="13" t="s">
        <v>57</v>
      </c>
      <c r="S163" s="13" t="s">
        <v>57</v>
      </c>
      <c r="Y163" s="13" t="str">
        <f aca="false">IF(Q163+R163-W163-X163&lt;&gt;0,Q163+R163-W163-X163,"")</f>
        <v/>
      </c>
    </row>
    <row r="164" customFormat="false" ht="11.25" hidden="false" customHeight="false" outlineLevel="2" collapsed="false">
      <c r="A164" s="13" t="s">
        <v>589</v>
      </c>
      <c r="B164" s="13" t="s">
        <v>366</v>
      </c>
      <c r="C164" s="17" t="n">
        <v>37288</v>
      </c>
      <c r="D164" s="13" t="s">
        <v>51</v>
      </c>
      <c r="E164" s="14" t="s">
        <v>62</v>
      </c>
      <c r="F164" s="13" t="n">
        <v>155</v>
      </c>
      <c r="G164" s="13" t="n">
        <v>13</v>
      </c>
      <c r="H164" s="13" t="n">
        <v>11.923077</v>
      </c>
      <c r="I164" s="13" t="s">
        <v>187</v>
      </c>
      <c r="J164" s="13" t="s">
        <v>150</v>
      </c>
      <c r="K164" s="13" t="s">
        <v>590</v>
      </c>
      <c r="L164" s="13" t="s">
        <v>591</v>
      </c>
      <c r="M164" s="13" t="s">
        <v>57</v>
      </c>
      <c r="N164" s="13" t="s">
        <v>421</v>
      </c>
      <c r="S164" s="13" t="s">
        <v>57</v>
      </c>
      <c r="T164" s="13" t="s">
        <v>421</v>
      </c>
      <c r="Y164" s="13" t="str">
        <f aca="false">IF(Q164+R164-W164-X164&lt;&gt;0,Q164+R164-W164-X164,"")</f>
        <v/>
      </c>
    </row>
    <row r="165" customFormat="false" ht="11.25" hidden="false" customHeight="false" outlineLevel="2" collapsed="false">
      <c r="A165" s="13" t="s">
        <v>589</v>
      </c>
      <c r="B165" s="13" t="s">
        <v>186</v>
      </c>
      <c r="C165" s="17" t="n">
        <v>37288</v>
      </c>
      <c r="D165" s="13" t="s">
        <v>51</v>
      </c>
      <c r="E165" s="14" t="s">
        <v>62</v>
      </c>
      <c r="F165" s="13" t="n">
        <v>12</v>
      </c>
      <c r="G165" s="13" t="n">
        <v>2</v>
      </c>
      <c r="H165" s="13" t="n">
        <v>6</v>
      </c>
      <c r="I165" s="13" t="s">
        <v>182</v>
      </c>
      <c r="J165" s="13" t="s">
        <v>265</v>
      </c>
      <c r="K165" s="13" t="s">
        <v>592</v>
      </c>
      <c r="L165" s="13" t="s">
        <v>421</v>
      </c>
      <c r="M165" s="13" t="s">
        <v>57</v>
      </c>
      <c r="N165" s="13" t="s">
        <v>422</v>
      </c>
      <c r="S165" s="13" t="s">
        <v>57</v>
      </c>
      <c r="T165" s="13" t="s">
        <v>422</v>
      </c>
      <c r="Y165" s="13" t="str">
        <f aca="false">IF(Q165+R165-W165-X165&lt;&gt;0,Q165+R165-W165-X165,"")</f>
        <v/>
      </c>
    </row>
    <row r="166" customFormat="false" ht="11.25" hidden="false" customHeight="false" outlineLevel="2" collapsed="false">
      <c r="A166" s="13" t="s">
        <v>589</v>
      </c>
      <c r="B166" s="13" t="s">
        <v>191</v>
      </c>
      <c r="C166" s="17" t="n">
        <v>37288</v>
      </c>
      <c r="D166" s="13" t="s">
        <v>51</v>
      </c>
      <c r="E166" s="14" t="s">
        <v>62</v>
      </c>
      <c r="F166" s="13" t="n">
        <v>3</v>
      </c>
      <c r="G166" s="13" t="n">
        <v>4</v>
      </c>
      <c r="H166" s="13" t="n">
        <v>0.75</v>
      </c>
      <c r="I166" s="13" t="s">
        <v>560</v>
      </c>
      <c r="J166" s="13" t="s">
        <v>561</v>
      </c>
      <c r="K166" s="13" t="s">
        <v>562</v>
      </c>
      <c r="L166" s="13" t="s">
        <v>495</v>
      </c>
      <c r="M166" s="13" t="s">
        <v>57</v>
      </c>
      <c r="N166" s="13" t="s">
        <v>593</v>
      </c>
      <c r="S166" s="13" t="s">
        <v>57</v>
      </c>
      <c r="T166" s="13" t="s">
        <v>593</v>
      </c>
      <c r="Y166" s="13" t="str">
        <f aca="false">IF(Q166+R166-W166-X166&lt;&gt;0,Q166+R166-W166-X166,"")</f>
        <v/>
      </c>
    </row>
    <row r="167" customFormat="false" ht="11.25" hidden="false" customHeight="false" outlineLevel="2" collapsed="false">
      <c r="A167" s="13" t="s">
        <v>589</v>
      </c>
      <c r="B167" s="13" t="s">
        <v>197</v>
      </c>
      <c r="C167" s="17" t="n">
        <v>37288</v>
      </c>
      <c r="D167" s="13" t="s">
        <v>51</v>
      </c>
      <c r="E167" s="14" t="s">
        <v>62</v>
      </c>
      <c r="F167" s="13" t="n">
        <v>67</v>
      </c>
      <c r="G167" s="13" t="n">
        <v>17</v>
      </c>
      <c r="H167" s="13" t="n">
        <v>3.941176</v>
      </c>
      <c r="I167" s="13" t="s">
        <v>594</v>
      </c>
      <c r="J167" s="13" t="s">
        <v>595</v>
      </c>
      <c r="K167" s="13" t="s">
        <v>596</v>
      </c>
      <c r="L167" s="13" t="s">
        <v>597</v>
      </c>
      <c r="M167" s="13" t="s">
        <v>57</v>
      </c>
      <c r="N167" s="13" t="s">
        <v>598</v>
      </c>
      <c r="S167" s="13" t="s">
        <v>57</v>
      </c>
      <c r="T167" s="13" t="s">
        <v>598</v>
      </c>
      <c r="Y167" s="13" t="str">
        <f aca="false">IF(Q167+R167-W167-X167&lt;&gt;0,Q167+R167-W167-X167,"")</f>
        <v/>
      </c>
    </row>
    <row r="168" customFormat="false" ht="11.25" hidden="false" customHeight="false" outlineLevel="2" collapsed="false">
      <c r="A168" s="13" t="s">
        <v>589</v>
      </c>
      <c r="B168" s="13" t="s">
        <v>200</v>
      </c>
      <c r="C168" s="17" t="n">
        <v>37288</v>
      </c>
      <c r="D168" s="13" t="s">
        <v>51</v>
      </c>
      <c r="E168" s="14" t="s">
        <v>62</v>
      </c>
      <c r="F168" s="13" t="n">
        <v>9</v>
      </c>
      <c r="G168" s="13" t="n">
        <v>1</v>
      </c>
      <c r="H168" s="13" t="n">
        <v>9</v>
      </c>
      <c r="I168" s="13" t="s">
        <v>182</v>
      </c>
      <c r="J168" s="13" t="s">
        <v>265</v>
      </c>
      <c r="K168" s="13" t="s">
        <v>592</v>
      </c>
      <c r="L168" s="13" t="s">
        <v>599</v>
      </c>
      <c r="M168" s="13" t="s">
        <v>57</v>
      </c>
      <c r="N168" s="13" t="s">
        <v>597</v>
      </c>
      <c r="S168" s="13" t="s">
        <v>57</v>
      </c>
      <c r="T168" s="13" t="s">
        <v>597</v>
      </c>
      <c r="Y168" s="13" t="str">
        <f aca="false">IF(Q168+R168-W168-X168&lt;&gt;0,Q168+R168-W168-X168,"")</f>
        <v/>
      </c>
    </row>
    <row r="169" customFormat="false" ht="11.25" hidden="false" customHeight="false" outlineLevel="2" collapsed="false">
      <c r="A169" s="13" t="s">
        <v>600</v>
      </c>
      <c r="B169" s="13" t="s">
        <v>70</v>
      </c>
      <c r="C169" s="17" t="n">
        <v>37288</v>
      </c>
      <c r="D169" s="13" t="s">
        <v>51</v>
      </c>
      <c r="E169" s="14" t="s">
        <v>52</v>
      </c>
      <c r="F169" s="13" t="n">
        <v>1340</v>
      </c>
      <c r="G169" s="13" t="n">
        <v>2434</v>
      </c>
      <c r="H169" s="13" t="n">
        <v>0.550534</v>
      </c>
      <c r="K169" s="13"/>
      <c r="L169" s="13"/>
      <c r="M169" s="13" t="s">
        <v>57</v>
      </c>
      <c r="S169" s="13" t="s">
        <v>253</v>
      </c>
      <c r="Y169" s="13" t="str">
        <f aca="false">IF(Q169+R169-W169-X169&lt;&gt;0,Q169+R169-W169-X169,"")</f>
        <v/>
      </c>
    </row>
    <row r="170" customFormat="false" ht="11.25" hidden="false" customHeight="false" outlineLevel="2" collapsed="false">
      <c r="A170" s="13" t="s">
        <v>600</v>
      </c>
      <c r="B170" s="13" t="s">
        <v>601</v>
      </c>
      <c r="C170" s="17" t="n">
        <v>37288</v>
      </c>
      <c r="D170" s="13" t="s">
        <v>51</v>
      </c>
      <c r="E170" s="14" t="s">
        <v>52</v>
      </c>
      <c r="F170" s="13" t="n">
        <v>1380</v>
      </c>
      <c r="G170" s="13" t="n">
        <v>2117</v>
      </c>
      <c r="H170" s="13" t="n">
        <v>0.651866</v>
      </c>
      <c r="K170" s="13"/>
      <c r="L170" s="13"/>
      <c r="M170" s="13" t="s">
        <v>57</v>
      </c>
      <c r="S170" s="13" t="s">
        <v>253</v>
      </c>
      <c r="Y170" s="13" t="str">
        <f aca="false">IF(Q170+R170-W170-X170&lt;&gt;0,Q170+R170-W170-X170,"")</f>
        <v/>
      </c>
    </row>
    <row r="171" customFormat="false" ht="11.25" hidden="false" customHeight="false" outlineLevel="2" collapsed="false">
      <c r="A171" s="13" t="s">
        <v>600</v>
      </c>
      <c r="B171" s="13" t="s">
        <v>602</v>
      </c>
      <c r="C171" s="17" t="n">
        <v>37288</v>
      </c>
      <c r="D171" s="13" t="s">
        <v>51</v>
      </c>
      <c r="E171" s="14" t="s">
        <v>52</v>
      </c>
      <c r="F171" s="13" t="n">
        <v>334</v>
      </c>
      <c r="G171" s="13" t="n">
        <v>1206</v>
      </c>
      <c r="H171" s="13" t="n">
        <v>0.276949</v>
      </c>
      <c r="K171" s="13"/>
      <c r="L171" s="13"/>
      <c r="M171" s="13" t="s">
        <v>57</v>
      </c>
      <c r="S171" s="13" t="s">
        <v>253</v>
      </c>
      <c r="Y171" s="13" t="str">
        <f aca="false">IF(Q171+R171-W171-X171&lt;&gt;0,Q171+R171-W171-X171,"")</f>
        <v/>
      </c>
    </row>
    <row r="172" customFormat="false" ht="11.25" hidden="false" customHeight="false" outlineLevel="2" collapsed="false">
      <c r="A172" s="13" t="s">
        <v>600</v>
      </c>
      <c r="B172" s="13" t="s">
        <v>114</v>
      </c>
      <c r="C172" s="17" t="n">
        <v>37288</v>
      </c>
      <c r="D172" s="13" t="s">
        <v>51</v>
      </c>
      <c r="E172" s="14" t="s">
        <v>52</v>
      </c>
      <c r="F172" s="13" t="n">
        <v>652</v>
      </c>
      <c r="G172" s="13" t="n">
        <v>1440</v>
      </c>
      <c r="H172" s="13" t="n">
        <v>0.452778</v>
      </c>
      <c r="K172" s="13"/>
      <c r="L172" s="13"/>
      <c r="M172" s="13" t="s">
        <v>57</v>
      </c>
      <c r="S172" s="13" t="s">
        <v>253</v>
      </c>
      <c r="Y172" s="13" t="str">
        <f aca="false">IF(Q172+R172-W172-X172&lt;&gt;0,Q172+R172-W172-X172,"")</f>
        <v/>
      </c>
    </row>
    <row r="173" customFormat="false" ht="11.25" hidden="false" customHeight="false" outlineLevel="2" collapsed="false">
      <c r="A173" s="13" t="s">
        <v>603</v>
      </c>
      <c r="B173" s="13" t="s">
        <v>70</v>
      </c>
      <c r="C173" s="17" t="n">
        <v>37288</v>
      </c>
      <c r="D173" s="13" t="s">
        <v>51</v>
      </c>
      <c r="E173" s="14" t="s">
        <v>52</v>
      </c>
      <c r="F173" s="13" t="n">
        <v>2166</v>
      </c>
      <c r="G173" s="13" t="n">
        <v>3375</v>
      </c>
      <c r="H173" s="13" t="n">
        <v>0.641778</v>
      </c>
      <c r="K173" s="13"/>
      <c r="L173" s="13"/>
      <c r="M173" s="13" t="s">
        <v>57</v>
      </c>
      <c r="S173" s="13" t="s">
        <v>59</v>
      </c>
      <c r="Y173" s="13" t="str">
        <f aca="false">IF(Q173+R173-W173-X173&lt;&gt;0,Q173+R173-W173-X173,"")</f>
        <v/>
      </c>
    </row>
    <row r="174" customFormat="false" ht="11.25" hidden="false" customHeight="false" outlineLevel="2" collapsed="false">
      <c r="A174" s="13" t="s">
        <v>603</v>
      </c>
      <c r="B174" s="13" t="s">
        <v>601</v>
      </c>
      <c r="C174" s="17" t="n">
        <v>37288</v>
      </c>
      <c r="D174" s="13" t="s">
        <v>51</v>
      </c>
      <c r="E174" s="14" t="s">
        <v>52</v>
      </c>
      <c r="F174" s="13" t="n">
        <v>1</v>
      </c>
      <c r="G174" s="13" t="n">
        <v>23</v>
      </c>
      <c r="H174" s="13" t="n">
        <v>0.043478</v>
      </c>
      <c r="K174" s="13"/>
      <c r="L174" s="13"/>
      <c r="M174" s="13" t="s">
        <v>57</v>
      </c>
      <c r="S174" s="13" t="s">
        <v>57</v>
      </c>
      <c r="Y174" s="13" t="str">
        <f aca="false">IF(Q174+R174-W174-X174&lt;&gt;0,Q174+R174-W174-X174,"")</f>
        <v/>
      </c>
    </row>
    <row r="175" customFormat="false" ht="11.25" hidden="false" customHeight="false" outlineLevel="2" collapsed="false">
      <c r="A175" s="13" t="s">
        <v>603</v>
      </c>
      <c r="B175" s="13" t="s">
        <v>602</v>
      </c>
      <c r="C175" s="17" t="n">
        <v>37288</v>
      </c>
      <c r="D175" s="13" t="s">
        <v>51</v>
      </c>
      <c r="E175" s="14" t="s">
        <v>52</v>
      </c>
      <c r="F175" s="13" t="n">
        <v>789</v>
      </c>
      <c r="G175" s="13" t="n">
        <v>1545</v>
      </c>
      <c r="H175" s="13" t="n">
        <v>0.51068</v>
      </c>
      <c r="K175" s="13"/>
      <c r="L175" s="13"/>
      <c r="M175" s="13" t="s">
        <v>57</v>
      </c>
      <c r="S175" s="13" t="s">
        <v>253</v>
      </c>
      <c r="Y175" s="13" t="str">
        <f aca="false">IF(Q175+R175-W175-X175&lt;&gt;0,Q175+R175-W175-X175,"")</f>
        <v/>
      </c>
    </row>
    <row r="176" customFormat="false" ht="11.25" hidden="false" customHeight="false" outlineLevel="1" collapsed="false">
      <c r="C176" s="21" t="s">
        <v>20</v>
      </c>
      <c r="H176" s="13"/>
      <c r="K176" s="13"/>
      <c r="L176" s="13"/>
      <c r="Q176" s="13" t="n">
        <f aca="false">SUBTOTAL(9,Q2:Q175)</f>
        <v>31001</v>
      </c>
      <c r="R176" s="13" t="n">
        <f aca="false">SUBTOTAL(9,R2:R175)</f>
        <v>15499</v>
      </c>
      <c r="W176" s="13" t="n">
        <f aca="false">SUBTOTAL(9,W2:W175)</f>
        <v>18601</v>
      </c>
      <c r="X176" s="13" t="n">
        <f aca="false">SUBTOTAL(9,X2:X175)</f>
        <v>9299</v>
      </c>
      <c r="Y176" s="13" t="n">
        <f aca="false">SUBTOTAL(9,Y2:Y175)</f>
        <v>18600</v>
      </c>
    </row>
    <row r="177" customFormat="false" ht="11.25" hidden="false" customHeight="false" outlineLevel="2" collapsed="false">
      <c r="A177" s="13" t="s">
        <v>49</v>
      </c>
      <c r="B177" s="13" t="s">
        <v>50</v>
      </c>
      <c r="C177" s="17" t="n">
        <v>37316</v>
      </c>
      <c r="D177" s="13" t="s">
        <v>51</v>
      </c>
      <c r="E177" s="14" t="s">
        <v>52</v>
      </c>
      <c r="F177" s="13" t="n">
        <v>14462708</v>
      </c>
      <c r="G177" s="13" t="n">
        <v>6504696</v>
      </c>
      <c r="H177" s="13" t="n">
        <v>2.223426</v>
      </c>
      <c r="I177" s="13" t="s">
        <v>604</v>
      </c>
      <c r="J177" s="13" t="s">
        <v>605</v>
      </c>
      <c r="K177" s="13" t="s">
        <v>606</v>
      </c>
      <c r="L177" s="13" t="s">
        <v>607</v>
      </c>
      <c r="M177" s="13" t="s">
        <v>57</v>
      </c>
      <c r="N177" s="13" t="s">
        <v>608</v>
      </c>
      <c r="S177" s="13" t="s">
        <v>59</v>
      </c>
      <c r="T177" s="13" t="s">
        <v>609</v>
      </c>
      <c r="Y177" s="13" t="str">
        <f aca="false">IF(Q177+R177-W177-X177&lt;&gt;0,Q177+R177-W177-X177,"")</f>
        <v/>
      </c>
    </row>
    <row r="178" customFormat="false" ht="11.25" hidden="false" customHeight="false" outlineLevel="2" collapsed="false">
      <c r="A178" s="13" t="s">
        <v>61</v>
      </c>
      <c r="B178" s="13" t="s">
        <v>50</v>
      </c>
      <c r="C178" s="17" t="n">
        <v>37316</v>
      </c>
      <c r="D178" s="13" t="s">
        <v>51</v>
      </c>
      <c r="E178" s="14" t="s">
        <v>62</v>
      </c>
      <c r="F178" s="13" t="n">
        <v>9885</v>
      </c>
      <c r="G178" s="13" t="n">
        <v>9958</v>
      </c>
      <c r="H178" s="13" t="n">
        <v>0.992669</v>
      </c>
      <c r="I178" s="13" t="s">
        <v>610</v>
      </c>
      <c r="J178" s="13" t="s">
        <v>611</v>
      </c>
      <c r="K178" s="13" t="s">
        <v>65</v>
      </c>
      <c r="L178" s="13" t="s">
        <v>612</v>
      </c>
      <c r="M178" s="13" t="s">
        <v>57</v>
      </c>
      <c r="N178" s="13" t="s">
        <v>613</v>
      </c>
      <c r="S178" s="13" t="s">
        <v>59</v>
      </c>
      <c r="T178" s="13" t="s">
        <v>614</v>
      </c>
      <c r="Y178" s="13" t="str">
        <f aca="false">IF(Q178+R178-W178-X178&lt;&gt;0,Q178+R178-W178-X178,"")</f>
        <v/>
      </c>
    </row>
    <row r="179" customFormat="false" ht="11.25" hidden="false" customHeight="false" outlineLevel="2" collapsed="false">
      <c r="A179" s="13" t="s">
        <v>69</v>
      </c>
      <c r="B179" s="13" t="s">
        <v>70</v>
      </c>
      <c r="C179" s="17" t="n">
        <v>37316</v>
      </c>
      <c r="D179" s="13" t="s">
        <v>51</v>
      </c>
      <c r="E179" s="14" t="s">
        <v>62</v>
      </c>
      <c r="F179" s="13" t="n">
        <v>1</v>
      </c>
      <c r="G179" s="13" t="n">
        <v>1</v>
      </c>
      <c r="H179" s="13" t="n">
        <v>1</v>
      </c>
      <c r="I179" s="13" t="s">
        <v>615</v>
      </c>
      <c r="J179" s="13" t="s">
        <v>616</v>
      </c>
      <c r="K179" s="13" t="s">
        <v>65</v>
      </c>
      <c r="L179" s="13" t="s">
        <v>264</v>
      </c>
      <c r="M179" s="13" t="s">
        <v>57</v>
      </c>
      <c r="N179" s="13" t="s">
        <v>106</v>
      </c>
      <c r="S179" s="13" t="s">
        <v>57</v>
      </c>
      <c r="T179" s="13" t="s">
        <v>106</v>
      </c>
      <c r="Y179" s="13" t="str">
        <f aca="false">IF(Q179+R179-W179-X179&lt;&gt;0,Q179+R179-W179-X179,"")</f>
        <v/>
      </c>
    </row>
    <row r="180" customFormat="false" ht="11.25" hidden="false" customHeight="false" outlineLevel="2" collapsed="false">
      <c r="A180" s="13" t="s">
        <v>75</v>
      </c>
      <c r="B180" s="13" t="s">
        <v>70</v>
      </c>
      <c r="C180" s="17" t="n">
        <v>37316</v>
      </c>
      <c r="D180" s="13" t="s">
        <v>51</v>
      </c>
      <c r="E180" s="14" t="s">
        <v>62</v>
      </c>
      <c r="F180" s="13" t="n">
        <v>325</v>
      </c>
      <c r="G180" s="13" t="n">
        <v>5</v>
      </c>
      <c r="H180" s="13" t="n">
        <v>65</v>
      </c>
      <c r="I180" s="13" t="s">
        <v>617</v>
      </c>
      <c r="J180" s="13" t="s">
        <v>618</v>
      </c>
      <c r="K180" s="13" t="s">
        <v>619</v>
      </c>
      <c r="L180" s="13" t="s">
        <v>190</v>
      </c>
      <c r="M180" s="13" t="s">
        <v>57</v>
      </c>
      <c r="N180" s="13" t="s">
        <v>156</v>
      </c>
      <c r="S180" s="13" t="s">
        <v>57</v>
      </c>
      <c r="T180" s="13" t="s">
        <v>156</v>
      </c>
      <c r="Y180" s="13" t="str">
        <f aca="false">IF(Q180+R180-W180-X180&lt;&gt;0,Q180+R180-W180-X180,"")</f>
        <v/>
      </c>
    </row>
    <row r="181" customFormat="false" ht="11.25" hidden="false" customHeight="false" outlineLevel="2" collapsed="false">
      <c r="A181" s="13" t="s">
        <v>81</v>
      </c>
      <c r="B181" s="13" t="s">
        <v>82</v>
      </c>
      <c r="C181" s="17" t="n">
        <v>37316</v>
      </c>
      <c r="D181" s="13" t="s">
        <v>51</v>
      </c>
      <c r="E181" s="14" t="s">
        <v>83</v>
      </c>
      <c r="F181" s="13" t="n">
        <v>17341</v>
      </c>
      <c r="G181" s="13" t="n">
        <v>19901</v>
      </c>
      <c r="H181" s="13" t="n">
        <v>0.871363</v>
      </c>
      <c r="I181" s="13" t="s">
        <v>620</v>
      </c>
      <c r="J181" s="13" t="s">
        <v>621</v>
      </c>
      <c r="K181" s="13" t="s">
        <v>387</v>
      </c>
      <c r="L181" s="13" t="s">
        <v>67</v>
      </c>
      <c r="M181" s="13" t="s">
        <v>57</v>
      </c>
      <c r="N181" s="13" t="s">
        <v>622</v>
      </c>
      <c r="S181" s="13" t="s">
        <v>59</v>
      </c>
      <c r="T181" s="13" t="s">
        <v>623</v>
      </c>
      <c r="Y181" s="13" t="str">
        <f aca="false">IF(Q181+R181-W181-X181&lt;&gt;0,Q181+R181-W181-X181,"")</f>
        <v/>
      </c>
    </row>
    <row r="182" customFormat="false" ht="11.25" hidden="false" customHeight="false" outlineLevel="2" collapsed="false">
      <c r="A182" s="13" t="s">
        <v>90</v>
      </c>
      <c r="B182" s="13" t="s">
        <v>91</v>
      </c>
      <c r="C182" s="17" t="n">
        <v>37316</v>
      </c>
      <c r="D182" s="13" t="s">
        <v>51</v>
      </c>
      <c r="E182" s="14" t="s">
        <v>62</v>
      </c>
      <c r="F182" s="13" t="n">
        <v>6</v>
      </c>
      <c r="G182" s="13" t="n">
        <v>23</v>
      </c>
      <c r="H182" s="13" t="n">
        <v>0.26087</v>
      </c>
      <c r="I182" s="13" t="s">
        <v>624</v>
      </c>
      <c r="J182" s="13" t="s">
        <v>625</v>
      </c>
      <c r="K182" s="13" t="s">
        <v>270</v>
      </c>
      <c r="L182" s="13" t="s">
        <v>626</v>
      </c>
      <c r="M182" s="13" t="s">
        <v>57</v>
      </c>
      <c r="N182" s="13" t="s">
        <v>627</v>
      </c>
      <c r="S182" s="13" t="s">
        <v>57</v>
      </c>
      <c r="T182" s="13" t="s">
        <v>627</v>
      </c>
      <c r="Y182" s="13" t="str">
        <f aca="false">IF(Q182+R182-W182-X182&lt;&gt;0,Q182+R182-W182-X182,"")</f>
        <v/>
      </c>
    </row>
    <row r="183" customFormat="false" ht="11.25" hidden="false" customHeight="false" outlineLevel="2" collapsed="false">
      <c r="A183" s="13" t="s">
        <v>90</v>
      </c>
      <c r="B183" s="13" t="s">
        <v>97</v>
      </c>
      <c r="C183" s="17" t="n">
        <v>37316</v>
      </c>
      <c r="D183" s="13" t="s">
        <v>51</v>
      </c>
      <c r="E183" s="14" t="s">
        <v>62</v>
      </c>
      <c r="F183" s="13" t="n">
        <v>7</v>
      </c>
      <c r="G183" s="13" t="n">
        <v>28</v>
      </c>
      <c r="H183" s="13" t="n">
        <v>0.25</v>
      </c>
      <c r="I183" s="13" t="s">
        <v>386</v>
      </c>
      <c r="J183" s="13" t="s">
        <v>628</v>
      </c>
      <c r="K183" s="13" t="s">
        <v>629</v>
      </c>
      <c r="L183" s="13" t="s">
        <v>630</v>
      </c>
      <c r="M183" s="13" t="s">
        <v>57</v>
      </c>
      <c r="N183" s="13" t="s">
        <v>631</v>
      </c>
      <c r="O183" s="13" t="s">
        <v>83</v>
      </c>
      <c r="P183" s="13" t="s">
        <v>136</v>
      </c>
      <c r="Q183" s="18" t="n">
        <v>400</v>
      </c>
      <c r="R183" s="18" t="n">
        <v>200</v>
      </c>
      <c r="S183" s="13" t="s">
        <v>57</v>
      </c>
      <c r="T183" s="13" t="s">
        <v>631</v>
      </c>
      <c r="U183" s="13" t="s">
        <v>83</v>
      </c>
      <c r="V183" s="13" t="s">
        <v>136</v>
      </c>
      <c r="W183" s="18" t="n">
        <v>400</v>
      </c>
      <c r="X183" s="18" t="n">
        <v>200</v>
      </c>
      <c r="Y183" s="13" t="str">
        <f aca="false">IF(Q183+R183-W183-X183&lt;&gt;0,Q183+R183-W183-X183,"")</f>
        <v/>
      </c>
    </row>
    <row r="184" customFormat="false" ht="11.25" hidden="false" customHeight="false" outlineLevel="2" collapsed="false">
      <c r="A184" s="13" t="s">
        <v>90</v>
      </c>
      <c r="B184" s="13" t="s">
        <v>102</v>
      </c>
      <c r="C184" s="17" t="n">
        <v>37316</v>
      </c>
      <c r="D184" s="13" t="s">
        <v>51</v>
      </c>
      <c r="E184" s="14" t="s">
        <v>62</v>
      </c>
      <c r="F184" s="13" t="n">
        <v>3</v>
      </c>
      <c r="G184" s="13" t="n">
        <v>11</v>
      </c>
      <c r="H184" s="13" t="n">
        <v>0.272727</v>
      </c>
      <c r="I184" s="13" t="s">
        <v>632</v>
      </c>
      <c r="J184" s="13" t="s">
        <v>633</v>
      </c>
      <c r="K184" s="13" t="s">
        <v>94</v>
      </c>
      <c r="L184" s="13" t="s">
        <v>634</v>
      </c>
      <c r="M184" s="13" t="s">
        <v>57</v>
      </c>
      <c r="N184" s="13" t="s">
        <v>227</v>
      </c>
      <c r="S184" s="13" t="s">
        <v>57</v>
      </c>
      <c r="T184" s="13" t="s">
        <v>227</v>
      </c>
      <c r="Y184" s="13" t="str">
        <f aca="false">IF(Q184+R184-W184-X184&lt;&gt;0,Q184+R184-W184-X184,"")</f>
        <v/>
      </c>
    </row>
    <row r="185" customFormat="false" ht="11.25" hidden="false" customHeight="false" outlineLevel="2" collapsed="false">
      <c r="A185" s="13" t="s">
        <v>90</v>
      </c>
      <c r="B185" s="13" t="s">
        <v>107</v>
      </c>
      <c r="C185" s="17" t="n">
        <v>37316</v>
      </c>
      <c r="D185" s="13" t="s">
        <v>51</v>
      </c>
      <c r="E185" s="14" t="s">
        <v>62</v>
      </c>
      <c r="F185" s="13" t="n">
        <v>7</v>
      </c>
      <c r="G185" s="13" t="n">
        <v>56</v>
      </c>
      <c r="H185" s="13" t="n">
        <v>0.125</v>
      </c>
      <c r="I185" s="13" t="s">
        <v>635</v>
      </c>
      <c r="J185" s="13" t="s">
        <v>636</v>
      </c>
      <c r="K185" s="13" t="s">
        <v>94</v>
      </c>
      <c r="L185" s="13" t="s">
        <v>237</v>
      </c>
      <c r="M185" s="13" t="s">
        <v>57</v>
      </c>
      <c r="N185" s="13" t="s">
        <v>597</v>
      </c>
      <c r="S185" s="13" t="s">
        <v>57</v>
      </c>
      <c r="T185" s="13" t="s">
        <v>597</v>
      </c>
      <c r="Y185" s="13" t="str">
        <f aca="false">IF(Q185+R185-W185-X185&lt;&gt;0,Q185+R185-W185-X185,"")</f>
        <v/>
      </c>
    </row>
    <row r="186" customFormat="false" ht="11.25" hidden="false" customHeight="false" outlineLevel="2" collapsed="false">
      <c r="A186" s="13" t="s">
        <v>90</v>
      </c>
      <c r="B186" s="13" t="s">
        <v>111</v>
      </c>
      <c r="C186" s="17" t="n">
        <v>37316</v>
      </c>
      <c r="D186" s="13" t="s">
        <v>51</v>
      </c>
      <c r="E186" s="14" t="s">
        <v>62</v>
      </c>
      <c r="F186" s="13" t="n">
        <v>4</v>
      </c>
      <c r="G186" s="13" t="n">
        <v>25</v>
      </c>
      <c r="H186" s="13" t="n">
        <v>0.16</v>
      </c>
      <c r="I186" s="13" t="s">
        <v>386</v>
      </c>
      <c r="J186" s="13" t="s">
        <v>628</v>
      </c>
      <c r="K186" s="13" t="s">
        <v>629</v>
      </c>
      <c r="L186" s="13" t="s">
        <v>637</v>
      </c>
      <c r="M186" s="13" t="s">
        <v>57</v>
      </c>
      <c r="N186" s="13" t="s">
        <v>638</v>
      </c>
      <c r="S186" s="13" t="s">
        <v>57</v>
      </c>
      <c r="T186" s="13" t="s">
        <v>638</v>
      </c>
      <c r="Y186" s="13" t="str">
        <f aca="false">IF(Q186+R186-W186-X186&lt;&gt;0,Q186+R186-W186-X186,"")</f>
        <v/>
      </c>
    </row>
    <row r="187" customFormat="false" ht="11.25" hidden="false" customHeight="false" outlineLevel="2" collapsed="false">
      <c r="A187" s="13" t="s">
        <v>90</v>
      </c>
      <c r="B187" s="13" t="s">
        <v>114</v>
      </c>
      <c r="C187" s="17" t="n">
        <v>37316</v>
      </c>
      <c r="D187" s="13" t="s">
        <v>51</v>
      </c>
      <c r="E187" s="14" t="s">
        <v>62</v>
      </c>
      <c r="F187" s="13" t="n">
        <v>11</v>
      </c>
      <c r="G187" s="13" t="n">
        <v>113</v>
      </c>
      <c r="H187" s="13" t="n">
        <v>0.097345</v>
      </c>
      <c r="I187" s="13" t="s">
        <v>632</v>
      </c>
      <c r="J187" s="13" t="s">
        <v>633</v>
      </c>
      <c r="K187" s="13" t="s">
        <v>94</v>
      </c>
      <c r="L187" s="13" t="s">
        <v>190</v>
      </c>
      <c r="M187" s="13" t="s">
        <v>57</v>
      </c>
      <c r="N187" s="13" t="s">
        <v>639</v>
      </c>
      <c r="S187" s="13" t="s">
        <v>57</v>
      </c>
      <c r="T187" s="13" t="s">
        <v>639</v>
      </c>
      <c r="Y187" s="13" t="str">
        <f aca="false">IF(Q187+R187-W187-X187&lt;&gt;0,Q187+R187-W187-X187,"")</f>
        <v/>
      </c>
    </row>
    <row r="188" customFormat="false" ht="11.25" hidden="false" customHeight="false" outlineLevel="2" collapsed="false">
      <c r="A188" s="13" t="s">
        <v>117</v>
      </c>
      <c r="B188" s="13" t="s">
        <v>91</v>
      </c>
      <c r="C188" s="17" t="n">
        <v>37316</v>
      </c>
      <c r="D188" s="13" t="s">
        <v>51</v>
      </c>
      <c r="E188" s="14" t="s">
        <v>62</v>
      </c>
      <c r="F188" s="13" t="n">
        <v>0</v>
      </c>
      <c r="G188" s="13" t="n">
        <v>10</v>
      </c>
      <c r="H188" s="13" t="n">
        <v>0</v>
      </c>
      <c r="I188" s="13" t="s">
        <v>640</v>
      </c>
      <c r="J188" s="13" t="s">
        <v>641</v>
      </c>
      <c r="K188" s="13" t="s">
        <v>152</v>
      </c>
      <c r="L188" s="13" t="s">
        <v>542</v>
      </c>
      <c r="M188" s="13" t="s">
        <v>57</v>
      </c>
      <c r="N188" s="13" t="s">
        <v>543</v>
      </c>
      <c r="S188" s="13" t="s">
        <v>57</v>
      </c>
      <c r="T188" s="13" t="s">
        <v>543</v>
      </c>
      <c r="Y188" s="13" t="str">
        <f aca="false">IF(Q188+R188-W188-X188&lt;&gt;0,Q188+R188-W188-X188,"")</f>
        <v/>
      </c>
    </row>
    <row r="189" customFormat="false" ht="11.25" hidden="false" customHeight="false" outlineLevel="2" collapsed="false">
      <c r="A189" s="13" t="s">
        <v>117</v>
      </c>
      <c r="B189" s="13" t="s">
        <v>97</v>
      </c>
      <c r="C189" s="17" t="n">
        <v>37316</v>
      </c>
      <c r="D189" s="13" t="s">
        <v>51</v>
      </c>
      <c r="E189" s="14" t="s">
        <v>62</v>
      </c>
      <c r="F189" s="13" t="n">
        <v>0</v>
      </c>
      <c r="G189" s="13" t="n">
        <v>1</v>
      </c>
      <c r="H189" s="13" t="n">
        <v>0</v>
      </c>
      <c r="I189" s="13" t="s">
        <v>236</v>
      </c>
      <c r="J189" s="13" t="s">
        <v>376</v>
      </c>
      <c r="K189" s="13" t="s">
        <v>211</v>
      </c>
      <c r="L189" s="13" t="s">
        <v>642</v>
      </c>
      <c r="M189" s="13" t="s">
        <v>57</v>
      </c>
      <c r="N189" s="13" t="s">
        <v>643</v>
      </c>
      <c r="S189" s="13" t="s">
        <v>57</v>
      </c>
      <c r="T189" s="13" t="s">
        <v>643</v>
      </c>
      <c r="Y189" s="13" t="str">
        <f aca="false">IF(Q189+R189-W189-X189&lt;&gt;0,Q189+R189-W189-X189,"")</f>
        <v/>
      </c>
    </row>
    <row r="190" customFormat="false" ht="11.25" hidden="false" customHeight="false" outlineLevel="2" collapsed="false">
      <c r="A190" s="13" t="s">
        <v>117</v>
      </c>
      <c r="B190" s="13" t="s">
        <v>102</v>
      </c>
      <c r="C190" s="17" t="n">
        <v>37316</v>
      </c>
      <c r="D190" s="13" t="s">
        <v>51</v>
      </c>
      <c r="E190" s="14" t="s">
        <v>62</v>
      </c>
      <c r="F190" s="13" t="n">
        <v>0</v>
      </c>
      <c r="G190" s="13" t="n">
        <v>1</v>
      </c>
      <c r="H190" s="13" t="n">
        <v>0</v>
      </c>
      <c r="I190" s="13" t="s">
        <v>644</v>
      </c>
      <c r="J190" s="13" t="s">
        <v>645</v>
      </c>
      <c r="K190" s="13" t="s">
        <v>94</v>
      </c>
      <c r="L190" s="13" t="s">
        <v>646</v>
      </c>
      <c r="M190" s="13" t="s">
        <v>57</v>
      </c>
      <c r="N190" s="13" t="s">
        <v>647</v>
      </c>
      <c r="S190" s="13" t="s">
        <v>57</v>
      </c>
      <c r="T190" s="13" t="s">
        <v>647</v>
      </c>
      <c r="Y190" s="13" t="str">
        <f aca="false">IF(Q190+R190-W190-X190&lt;&gt;0,Q190+R190-W190-X190,"")</f>
        <v/>
      </c>
    </row>
    <row r="191" customFormat="false" ht="11.25" hidden="false" customHeight="false" outlineLevel="2" collapsed="false">
      <c r="A191" s="13" t="s">
        <v>117</v>
      </c>
      <c r="B191" s="13" t="s">
        <v>107</v>
      </c>
      <c r="C191" s="17" t="n">
        <v>37316</v>
      </c>
      <c r="D191" s="13" t="s">
        <v>51</v>
      </c>
      <c r="E191" s="14" t="s">
        <v>62</v>
      </c>
      <c r="F191" s="13" t="n">
        <v>1</v>
      </c>
      <c r="G191" s="13" t="n">
        <v>11</v>
      </c>
      <c r="H191" s="13" t="n">
        <v>0.090909</v>
      </c>
      <c r="I191" s="13" t="s">
        <v>183</v>
      </c>
      <c r="J191" s="13" t="s">
        <v>648</v>
      </c>
      <c r="K191" s="13" t="s">
        <v>94</v>
      </c>
      <c r="L191" s="13" t="s">
        <v>649</v>
      </c>
      <c r="M191" s="13" t="s">
        <v>57</v>
      </c>
      <c r="N191" s="13" t="s">
        <v>481</v>
      </c>
      <c r="S191" s="13" t="s">
        <v>57</v>
      </c>
      <c r="T191" s="13" t="s">
        <v>481</v>
      </c>
      <c r="Y191" s="13" t="str">
        <f aca="false">IF(Q191+R191-W191-X191&lt;&gt;0,Q191+R191-W191-X191,"")</f>
        <v/>
      </c>
    </row>
    <row r="192" customFormat="false" ht="11.25" hidden="false" customHeight="false" outlineLevel="2" collapsed="false">
      <c r="A192" s="13" t="s">
        <v>117</v>
      </c>
      <c r="B192" s="13" t="s">
        <v>114</v>
      </c>
      <c r="C192" s="17" t="n">
        <v>37316</v>
      </c>
      <c r="D192" s="13" t="s">
        <v>51</v>
      </c>
      <c r="E192" s="14" t="s">
        <v>62</v>
      </c>
      <c r="F192" s="13" t="n">
        <v>5</v>
      </c>
      <c r="G192" s="13" t="n">
        <v>25</v>
      </c>
      <c r="H192" s="13" t="n">
        <v>0.2</v>
      </c>
      <c r="I192" s="13" t="s">
        <v>644</v>
      </c>
      <c r="J192" s="13" t="s">
        <v>645</v>
      </c>
      <c r="K192" s="13" t="s">
        <v>94</v>
      </c>
      <c r="L192" s="13" t="s">
        <v>235</v>
      </c>
      <c r="M192" s="13" t="s">
        <v>57</v>
      </c>
      <c r="N192" s="13" t="s">
        <v>650</v>
      </c>
      <c r="S192" s="13" t="s">
        <v>57</v>
      </c>
      <c r="T192" s="13" t="s">
        <v>650</v>
      </c>
      <c r="Y192" s="13" t="str">
        <f aca="false">IF(Q192+R192-W192-X192&lt;&gt;0,Q192+R192-W192-X192,"")</f>
        <v/>
      </c>
    </row>
    <row r="193" customFormat="false" ht="11.25" hidden="false" customHeight="false" outlineLevel="2" collapsed="false">
      <c r="A193" s="13" t="s">
        <v>137</v>
      </c>
      <c r="B193" s="13" t="s">
        <v>91</v>
      </c>
      <c r="C193" s="17" t="n">
        <v>37316</v>
      </c>
      <c r="D193" s="13" t="s">
        <v>51</v>
      </c>
      <c r="E193" s="14" t="s">
        <v>62</v>
      </c>
      <c r="F193" s="13" t="n">
        <v>24</v>
      </c>
      <c r="G193" s="13" t="n">
        <v>69</v>
      </c>
      <c r="H193" s="13" t="n">
        <v>0.347826</v>
      </c>
      <c r="I193" s="13" t="s">
        <v>651</v>
      </c>
      <c r="J193" s="13" t="s">
        <v>652</v>
      </c>
      <c r="K193" s="13" t="s">
        <v>94</v>
      </c>
      <c r="L193" s="13" t="s">
        <v>653</v>
      </c>
      <c r="M193" s="13" t="s">
        <v>57</v>
      </c>
      <c r="N193" s="13" t="s">
        <v>654</v>
      </c>
      <c r="O193" s="13" t="s">
        <v>236</v>
      </c>
      <c r="P193" s="13" t="s">
        <v>136</v>
      </c>
      <c r="Q193" s="18" t="n">
        <v>1200</v>
      </c>
      <c r="R193" s="18" t="n">
        <v>600</v>
      </c>
      <c r="S193" s="13" t="s">
        <v>57</v>
      </c>
      <c r="T193" s="13" t="s">
        <v>654</v>
      </c>
      <c r="U193" s="13" t="s">
        <v>236</v>
      </c>
      <c r="V193" s="13" t="s">
        <v>136</v>
      </c>
      <c r="W193" s="18" t="n">
        <v>1200</v>
      </c>
      <c r="X193" s="18" t="n">
        <v>600</v>
      </c>
      <c r="Y193" s="13" t="str">
        <f aca="false">IF(Q193+R193-W193-X193&lt;&gt;0,Q193+R193-W193-X193,"")</f>
        <v/>
      </c>
    </row>
    <row r="194" customFormat="false" ht="11.25" hidden="false" customHeight="false" outlineLevel="2" collapsed="false">
      <c r="A194" s="13" t="s">
        <v>137</v>
      </c>
      <c r="B194" s="13" t="s">
        <v>97</v>
      </c>
      <c r="C194" s="17" t="n">
        <v>37316</v>
      </c>
      <c r="D194" s="13" t="s">
        <v>51</v>
      </c>
      <c r="E194" s="14" t="s">
        <v>62</v>
      </c>
      <c r="F194" s="13" t="n">
        <v>0</v>
      </c>
      <c r="G194" s="13" t="n">
        <v>7</v>
      </c>
      <c r="H194" s="13" t="n">
        <v>0</v>
      </c>
      <c r="I194" s="13" t="s">
        <v>142</v>
      </c>
      <c r="J194" s="13" t="s">
        <v>655</v>
      </c>
      <c r="K194" s="13" t="s">
        <v>152</v>
      </c>
      <c r="L194" s="13" t="s">
        <v>282</v>
      </c>
      <c r="M194" s="13" t="s">
        <v>57</v>
      </c>
      <c r="N194" s="13" t="s">
        <v>656</v>
      </c>
      <c r="S194" s="13" t="s">
        <v>57</v>
      </c>
      <c r="T194" s="13" t="s">
        <v>656</v>
      </c>
      <c r="Y194" s="13" t="str">
        <f aca="false">IF(Q194+R194-W194-X194&lt;&gt;0,Q194+R194-W194-X194,"")</f>
        <v/>
      </c>
    </row>
    <row r="195" customFormat="false" ht="11.25" hidden="false" customHeight="false" outlineLevel="2" collapsed="false">
      <c r="A195" s="13" t="s">
        <v>137</v>
      </c>
      <c r="B195" s="13" t="s">
        <v>102</v>
      </c>
      <c r="C195" s="17" t="n">
        <v>37316</v>
      </c>
      <c r="D195" s="13" t="s">
        <v>51</v>
      </c>
      <c r="E195" s="14" t="s">
        <v>62</v>
      </c>
      <c r="F195" s="13" t="n">
        <v>2</v>
      </c>
      <c r="G195" s="13" t="n">
        <v>14</v>
      </c>
      <c r="H195" s="13" t="n">
        <v>0.142857</v>
      </c>
      <c r="I195" s="13" t="s">
        <v>657</v>
      </c>
      <c r="J195" s="13" t="s">
        <v>658</v>
      </c>
      <c r="K195" s="13" t="s">
        <v>94</v>
      </c>
      <c r="L195" s="13" t="s">
        <v>659</v>
      </c>
      <c r="M195" s="13" t="s">
        <v>57</v>
      </c>
      <c r="N195" s="13" t="s">
        <v>159</v>
      </c>
      <c r="S195" s="13" t="s">
        <v>57</v>
      </c>
      <c r="T195" s="13" t="s">
        <v>159</v>
      </c>
      <c r="Y195" s="13" t="str">
        <f aca="false">IF(Q195+R195-W195-X195&lt;&gt;0,Q195+R195-W195-X195,"")</f>
        <v/>
      </c>
    </row>
    <row r="196" customFormat="false" ht="11.25" hidden="false" customHeight="false" outlineLevel="2" collapsed="false">
      <c r="A196" s="13" t="s">
        <v>137</v>
      </c>
      <c r="B196" s="13" t="s">
        <v>149</v>
      </c>
      <c r="C196" s="17" t="n">
        <v>37316</v>
      </c>
      <c r="D196" s="13" t="s">
        <v>51</v>
      </c>
      <c r="E196" s="14" t="s">
        <v>62</v>
      </c>
      <c r="F196" s="13" t="n">
        <v>0</v>
      </c>
      <c r="G196" s="13" t="n">
        <v>3</v>
      </c>
      <c r="H196" s="13" t="n">
        <v>0</v>
      </c>
      <c r="I196" s="13" t="s">
        <v>216</v>
      </c>
      <c r="J196" s="13" t="s">
        <v>660</v>
      </c>
      <c r="K196" s="13" t="s">
        <v>661</v>
      </c>
      <c r="L196" s="13" t="s">
        <v>642</v>
      </c>
      <c r="M196" s="13" t="s">
        <v>57</v>
      </c>
      <c r="N196" s="13" t="s">
        <v>154</v>
      </c>
      <c r="S196" s="13" t="s">
        <v>57</v>
      </c>
      <c r="T196" s="13" t="s">
        <v>154</v>
      </c>
      <c r="Y196" s="13" t="str">
        <f aca="false">IF(Q196+R196-W196-X196&lt;&gt;0,Q196+R196-W196-X196,"")</f>
        <v/>
      </c>
    </row>
    <row r="197" customFormat="false" ht="11.25" hidden="false" customHeight="false" outlineLevel="2" collapsed="false">
      <c r="A197" s="13" t="s">
        <v>137</v>
      </c>
      <c r="B197" s="13" t="s">
        <v>107</v>
      </c>
      <c r="C197" s="17" t="n">
        <v>37316</v>
      </c>
      <c r="D197" s="13" t="s">
        <v>51</v>
      </c>
      <c r="E197" s="14" t="s">
        <v>62</v>
      </c>
      <c r="F197" s="13" t="n">
        <v>4</v>
      </c>
      <c r="G197" s="13" t="n">
        <v>27</v>
      </c>
      <c r="H197" s="13" t="n">
        <v>0.148148</v>
      </c>
      <c r="I197" s="13" t="s">
        <v>662</v>
      </c>
      <c r="J197" s="13" t="s">
        <v>618</v>
      </c>
      <c r="K197" s="13" t="s">
        <v>94</v>
      </c>
      <c r="L197" s="13" t="s">
        <v>663</v>
      </c>
      <c r="M197" s="13" t="s">
        <v>57</v>
      </c>
      <c r="N197" s="13" t="s">
        <v>664</v>
      </c>
      <c r="S197" s="13" t="s">
        <v>57</v>
      </c>
      <c r="T197" s="13" t="s">
        <v>664</v>
      </c>
      <c r="Y197" s="13" t="str">
        <f aca="false">IF(Q197+R197-W197-X197&lt;&gt;0,Q197+R197-W197-X197,"")</f>
        <v/>
      </c>
    </row>
    <row r="198" customFormat="false" ht="11.25" hidden="false" customHeight="false" outlineLevel="2" collapsed="false">
      <c r="A198" s="13" t="s">
        <v>137</v>
      </c>
      <c r="B198" s="13" t="s">
        <v>111</v>
      </c>
      <c r="C198" s="17" t="n">
        <v>37316</v>
      </c>
      <c r="D198" s="13" t="s">
        <v>51</v>
      </c>
      <c r="E198" s="14" t="s">
        <v>62</v>
      </c>
      <c r="F198" s="13" t="n">
        <v>4</v>
      </c>
      <c r="G198" s="13" t="n">
        <v>13</v>
      </c>
      <c r="H198" s="13" t="n">
        <v>0.307692</v>
      </c>
      <c r="I198" s="13" t="s">
        <v>142</v>
      </c>
      <c r="J198" s="13" t="s">
        <v>655</v>
      </c>
      <c r="K198" s="13" t="s">
        <v>152</v>
      </c>
      <c r="L198" s="13" t="s">
        <v>665</v>
      </c>
      <c r="M198" s="13" t="s">
        <v>57</v>
      </c>
      <c r="N198" s="13" t="s">
        <v>99</v>
      </c>
      <c r="O198" s="13" t="s">
        <v>83</v>
      </c>
      <c r="P198" s="13" t="s">
        <v>136</v>
      </c>
      <c r="Q198" s="18" t="n">
        <v>400</v>
      </c>
      <c r="R198" s="18" t="n">
        <v>200</v>
      </c>
      <c r="S198" s="13" t="s">
        <v>57</v>
      </c>
      <c r="T198" s="13" t="s">
        <v>99</v>
      </c>
      <c r="U198" s="13" t="s">
        <v>83</v>
      </c>
      <c r="V198" s="13" t="s">
        <v>136</v>
      </c>
      <c r="W198" s="18" t="n">
        <v>400</v>
      </c>
      <c r="X198" s="18" t="n">
        <v>200</v>
      </c>
      <c r="Y198" s="13" t="str">
        <f aca="false">IF(Q198+R198-W198-X198&lt;&gt;0,Q198+R198-W198-X198,"")</f>
        <v/>
      </c>
    </row>
    <row r="199" customFormat="false" ht="11.25" hidden="false" customHeight="false" outlineLevel="2" collapsed="false">
      <c r="A199" s="13" t="s">
        <v>137</v>
      </c>
      <c r="B199" s="13" t="s">
        <v>114</v>
      </c>
      <c r="C199" s="17" t="n">
        <v>37316</v>
      </c>
      <c r="D199" s="13" t="s">
        <v>51</v>
      </c>
      <c r="E199" s="14" t="s">
        <v>62</v>
      </c>
      <c r="F199" s="13" t="n">
        <v>13</v>
      </c>
      <c r="G199" s="13" t="n">
        <v>101</v>
      </c>
      <c r="H199" s="13" t="n">
        <v>0.128713</v>
      </c>
      <c r="I199" s="13" t="s">
        <v>657</v>
      </c>
      <c r="J199" s="13" t="s">
        <v>658</v>
      </c>
      <c r="K199" s="13" t="s">
        <v>94</v>
      </c>
      <c r="L199" s="13" t="s">
        <v>570</v>
      </c>
      <c r="M199" s="13" t="s">
        <v>57</v>
      </c>
      <c r="N199" s="13" t="s">
        <v>571</v>
      </c>
      <c r="S199" s="13" t="s">
        <v>57</v>
      </c>
      <c r="T199" s="13" t="s">
        <v>571</v>
      </c>
      <c r="Y199" s="13" t="str">
        <f aca="false">IF(Q199+R199-W199-X199&lt;&gt;0,Q199+R199-W199-X199,"")</f>
        <v/>
      </c>
    </row>
    <row r="200" customFormat="false" ht="11.25" hidden="false" customHeight="false" outlineLevel="2" collapsed="false">
      <c r="A200" s="13" t="s">
        <v>163</v>
      </c>
      <c r="B200" s="13" t="s">
        <v>164</v>
      </c>
      <c r="C200" s="17" t="n">
        <v>37316</v>
      </c>
      <c r="D200" s="13" t="s">
        <v>51</v>
      </c>
      <c r="E200" s="14" t="s">
        <v>62</v>
      </c>
      <c r="F200" s="13" t="n">
        <v>0</v>
      </c>
      <c r="G200" s="13" t="n">
        <v>1</v>
      </c>
      <c r="H200" s="13" t="n">
        <v>0</v>
      </c>
      <c r="I200" s="13" t="s">
        <v>165</v>
      </c>
      <c r="J200" s="13" t="s">
        <v>666</v>
      </c>
      <c r="K200" s="13" t="s">
        <v>167</v>
      </c>
      <c r="L200" s="13" t="s">
        <v>667</v>
      </c>
      <c r="M200" s="13" t="s">
        <v>57</v>
      </c>
      <c r="N200" s="13" t="s">
        <v>668</v>
      </c>
      <c r="S200" s="13" t="s">
        <v>57</v>
      </c>
      <c r="T200" s="13" t="s">
        <v>668</v>
      </c>
      <c r="Y200" s="13" t="str">
        <f aca="false">IF(Q200+R200-W200-X200&lt;&gt;0,Q200+R200-W200-X200,"")</f>
        <v/>
      </c>
    </row>
    <row r="201" customFormat="false" ht="11.25" hidden="false" customHeight="false" outlineLevel="2" collapsed="false">
      <c r="A201" s="13" t="s">
        <v>163</v>
      </c>
      <c r="B201" s="13" t="s">
        <v>170</v>
      </c>
      <c r="C201" s="17" t="n">
        <v>37316</v>
      </c>
      <c r="D201" s="13" t="s">
        <v>51</v>
      </c>
      <c r="E201" s="14" t="s">
        <v>62</v>
      </c>
      <c r="F201" s="13" t="n">
        <v>1</v>
      </c>
      <c r="G201" s="13" t="n">
        <v>7</v>
      </c>
      <c r="H201" s="13" t="n">
        <v>0.142857</v>
      </c>
      <c r="I201" s="13" t="s">
        <v>669</v>
      </c>
      <c r="J201" s="13" t="s">
        <v>670</v>
      </c>
      <c r="K201" s="13" t="s">
        <v>211</v>
      </c>
      <c r="L201" s="13" t="s">
        <v>125</v>
      </c>
      <c r="M201" s="13" t="s">
        <v>57</v>
      </c>
      <c r="N201" s="13" t="s">
        <v>126</v>
      </c>
      <c r="S201" s="13" t="s">
        <v>57</v>
      </c>
      <c r="T201" s="13" t="s">
        <v>126</v>
      </c>
      <c r="Y201" s="13" t="str">
        <f aca="false">IF(Q201+R201-W201-X201&lt;&gt;0,Q201+R201-W201-X201,"")</f>
        <v/>
      </c>
    </row>
    <row r="202" customFormat="false" ht="11.25" hidden="false" customHeight="false" outlineLevel="2" collapsed="false">
      <c r="A202" s="13" t="s">
        <v>163</v>
      </c>
      <c r="B202" s="13" t="s">
        <v>174</v>
      </c>
      <c r="C202" s="17" t="n">
        <v>37316</v>
      </c>
      <c r="D202" s="13" t="s">
        <v>51</v>
      </c>
      <c r="E202" s="14" t="s">
        <v>62</v>
      </c>
      <c r="F202" s="13" t="n">
        <v>4</v>
      </c>
      <c r="G202" s="13" t="n">
        <v>7</v>
      </c>
      <c r="H202" s="13" t="n">
        <v>0.571429</v>
      </c>
      <c r="K202" s="13"/>
      <c r="L202" s="13"/>
      <c r="M202" s="13" t="s">
        <v>57</v>
      </c>
      <c r="S202" s="13" t="s">
        <v>57</v>
      </c>
      <c r="Y202" s="13" t="str">
        <f aca="false">IF(Q202+R202-W202-X202&lt;&gt;0,Q202+R202-W202-X202,"")</f>
        <v/>
      </c>
    </row>
    <row r="203" customFormat="false" ht="11.25" hidden="false" customHeight="false" outlineLevel="2" collapsed="false">
      <c r="A203" s="13" t="s">
        <v>163</v>
      </c>
      <c r="B203" s="13" t="s">
        <v>175</v>
      </c>
      <c r="C203" s="17" t="n">
        <v>37316</v>
      </c>
      <c r="D203" s="13" t="s">
        <v>51</v>
      </c>
      <c r="E203" s="14" t="s">
        <v>62</v>
      </c>
      <c r="F203" s="13" t="n">
        <v>0</v>
      </c>
      <c r="G203" s="13" t="n">
        <v>4</v>
      </c>
      <c r="H203" s="13" t="n">
        <v>0</v>
      </c>
      <c r="K203" s="13"/>
      <c r="L203" s="13"/>
      <c r="M203" s="13" t="s">
        <v>57</v>
      </c>
      <c r="S203" s="13" t="s">
        <v>57</v>
      </c>
      <c r="Y203" s="13" t="str">
        <f aca="false">IF(Q203+R203-W203-X203&lt;&gt;0,Q203+R203-W203-X203,"")</f>
        <v/>
      </c>
    </row>
    <row r="204" customFormat="false" ht="11.25" hidden="false" customHeight="false" outlineLevel="2" collapsed="false">
      <c r="A204" s="13" t="s">
        <v>163</v>
      </c>
      <c r="B204" s="13" t="s">
        <v>176</v>
      </c>
      <c r="C204" s="17" t="n">
        <v>37316</v>
      </c>
      <c r="D204" s="13" t="s">
        <v>51</v>
      </c>
      <c r="E204" s="14" t="s">
        <v>62</v>
      </c>
      <c r="F204" s="13" t="n">
        <v>1</v>
      </c>
      <c r="G204" s="13" t="n">
        <v>10</v>
      </c>
      <c r="H204" s="13" t="n">
        <v>0.1</v>
      </c>
      <c r="I204" s="13" t="s">
        <v>230</v>
      </c>
      <c r="J204" s="13" t="s">
        <v>265</v>
      </c>
      <c r="K204" s="13" t="s">
        <v>214</v>
      </c>
      <c r="L204" s="13" t="s">
        <v>671</v>
      </c>
      <c r="M204" s="13" t="s">
        <v>57</v>
      </c>
      <c r="N204" s="13" t="s">
        <v>672</v>
      </c>
      <c r="S204" s="13" t="s">
        <v>57</v>
      </c>
      <c r="T204" s="13" t="s">
        <v>672</v>
      </c>
      <c r="Y204" s="13" t="str">
        <f aca="false">IF(Q204+R204-W204-X204&lt;&gt;0,Q204+R204-W204-X204,"")</f>
        <v/>
      </c>
    </row>
    <row r="205" customFormat="false" ht="11.25" hidden="false" customHeight="false" outlineLevel="2" collapsed="false">
      <c r="A205" s="13" t="s">
        <v>163</v>
      </c>
      <c r="B205" s="13" t="s">
        <v>181</v>
      </c>
      <c r="C205" s="17" t="n">
        <v>37316</v>
      </c>
      <c r="D205" s="13" t="s">
        <v>51</v>
      </c>
      <c r="E205" s="14" t="s">
        <v>62</v>
      </c>
      <c r="F205" s="13" t="n">
        <v>1</v>
      </c>
      <c r="G205" s="13" t="n">
        <v>7</v>
      </c>
      <c r="H205" s="13" t="n">
        <v>0.142857</v>
      </c>
      <c r="I205" s="13" t="s">
        <v>673</v>
      </c>
      <c r="J205" s="13" t="s">
        <v>674</v>
      </c>
      <c r="K205" s="13" t="s">
        <v>663</v>
      </c>
      <c r="L205" s="13" t="s">
        <v>675</v>
      </c>
      <c r="M205" s="13" t="s">
        <v>57</v>
      </c>
      <c r="N205" s="13" t="s">
        <v>295</v>
      </c>
      <c r="S205" s="13" t="s">
        <v>57</v>
      </c>
      <c r="T205" s="13" t="s">
        <v>295</v>
      </c>
      <c r="Y205" s="13" t="str">
        <f aca="false">IF(Q205+R205-W205-X205&lt;&gt;0,Q205+R205-W205-X205,"")</f>
        <v/>
      </c>
    </row>
    <row r="206" customFormat="false" ht="11.25" hidden="false" customHeight="false" outlineLevel="2" collapsed="false">
      <c r="A206" s="13" t="s">
        <v>163</v>
      </c>
      <c r="B206" s="13" t="s">
        <v>186</v>
      </c>
      <c r="C206" s="17" t="n">
        <v>37316</v>
      </c>
      <c r="D206" s="13" t="s">
        <v>51</v>
      </c>
      <c r="E206" s="14" t="s">
        <v>62</v>
      </c>
      <c r="F206" s="13" t="n">
        <v>3</v>
      </c>
      <c r="G206" s="13" t="n">
        <v>19</v>
      </c>
      <c r="H206" s="13" t="n">
        <v>0.157895</v>
      </c>
      <c r="I206" s="13" t="s">
        <v>676</v>
      </c>
      <c r="J206" s="13" t="s">
        <v>677</v>
      </c>
      <c r="K206" s="13" t="s">
        <v>94</v>
      </c>
      <c r="L206" s="13" t="s">
        <v>124</v>
      </c>
      <c r="M206" s="13" t="s">
        <v>57</v>
      </c>
      <c r="N206" s="13" t="s">
        <v>179</v>
      </c>
      <c r="S206" s="13" t="s">
        <v>57</v>
      </c>
      <c r="T206" s="13" t="s">
        <v>179</v>
      </c>
      <c r="Y206" s="13" t="str">
        <f aca="false">IF(Q206+R206-W206-X206&lt;&gt;0,Q206+R206-W206-X206,"")</f>
        <v/>
      </c>
    </row>
    <row r="207" customFormat="false" ht="11.25" hidden="false" customHeight="false" outlineLevel="2" collapsed="false">
      <c r="A207" s="13" t="s">
        <v>163</v>
      </c>
      <c r="B207" s="13" t="s">
        <v>191</v>
      </c>
      <c r="C207" s="17" t="n">
        <v>37316</v>
      </c>
      <c r="D207" s="13" t="s">
        <v>51</v>
      </c>
      <c r="E207" s="14" t="s">
        <v>62</v>
      </c>
      <c r="F207" s="13" t="n">
        <v>14</v>
      </c>
      <c r="G207" s="13" t="n">
        <v>182</v>
      </c>
      <c r="H207" s="13" t="n">
        <v>0.076923</v>
      </c>
      <c r="I207" s="13" t="s">
        <v>678</v>
      </c>
      <c r="J207" s="13" t="s">
        <v>679</v>
      </c>
      <c r="K207" s="13" t="s">
        <v>94</v>
      </c>
      <c r="L207" s="13" t="s">
        <v>359</v>
      </c>
      <c r="M207" s="13" t="s">
        <v>57</v>
      </c>
      <c r="N207" s="13" t="s">
        <v>680</v>
      </c>
      <c r="S207" s="13" t="s">
        <v>83</v>
      </c>
      <c r="T207" s="13" t="s">
        <v>681</v>
      </c>
      <c r="Y207" s="13" t="str">
        <f aca="false">IF(Q207+R207-W207-X207&lt;&gt;0,Q207+R207-W207-X207,"")</f>
        <v/>
      </c>
    </row>
    <row r="208" customFormat="false" ht="11.25" hidden="false" customHeight="false" outlineLevel="2" collapsed="false">
      <c r="A208" s="13" t="s">
        <v>163</v>
      </c>
      <c r="B208" s="13" t="s">
        <v>197</v>
      </c>
      <c r="C208" s="17" t="n">
        <v>37316</v>
      </c>
      <c r="D208" s="13" t="s">
        <v>51</v>
      </c>
      <c r="E208" s="14" t="s">
        <v>62</v>
      </c>
      <c r="F208" s="13" t="n">
        <v>8</v>
      </c>
      <c r="G208" s="13" t="n">
        <v>47</v>
      </c>
      <c r="H208" s="13" t="n">
        <v>0.170213</v>
      </c>
      <c r="I208" s="13" t="s">
        <v>669</v>
      </c>
      <c r="J208" s="13" t="s">
        <v>670</v>
      </c>
      <c r="K208" s="13" t="s">
        <v>211</v>
      </c>
      <c r="L208" s="13" t="s">
        <v>223</v>
      </c>
      <c r="M208" s="13" t="s">
        <v>57</v>
      </c>
      <c r="N208" s="13" t="s">
        <v>519</v>
      </c>
      <c r="S208" s="13" t="s">
        <v>57</v>
      </c>
      <c r="T208" s="13" t="s">
        <v>519</v>
      </c>
      <c r="Y208" s="13" t="str">
        <f aca="false">IF(Q208+R208-W208-X208&lt;&gt;0,Q208+R208-W208-X208,"")</f>
        <v/>
      </c>
    </row>
    <row r="209" customFormat="false" ht="11.25" hidden="false" customHeight="false" outlineLevel="2" collapsed="false">
      <c r="A209" s="13" t="s">
        <v>163</v>
      </c>
      <c r="B209" s="13" t="s">
        <v>200</v>
      </c>
      <c r="C209" s="17" t="n">
        <v>37316</v>
      </c>
      <c r="D209" s="13" t="s">
        <v>51</v>
      </c>
      <c r="E209" s="14" t="s">
        <v>62</v>
      </c>
      <c r="F209" s="13" t="n">
        <v>7</v>
      </c>
      <c r="G209" s="13" t="n">
        <v>31</v>
      </c>
      <c r="H209" s="13" t="n">
        <v>0.225806</v>
      </c>
      <c r="I209" s="13" t="s">
        <v>676</v>
      </c>
      <c r="J209" s="13" t="s">
        <v>677</v>
      </c>
      <c r="K209" s="13" t="s">
        <v>94</v>
      </c>
      <c r="L209" s="13" t="s">
        <v>682</v>
      </c>
      <c r="M209" s="13" t="s">
        <v>57</v>
      </c>
      <c r="N209" s="13" t="s">
        <v>105</v>
      </c>
      <c r="S209" s="13" t="s">
        <v>57</v>
      </c>
      <c r="T209" s="13" t="s">
        <v>105</v>
      </c>
      <c r="Y209" s="13" t="str">
        <f aca="false">IF(Q209+R209-W209-X209&lt;&gt;0,Q209+R209-W209-X209,"")</f>
        <v/>
      </c>
    </row>
    <row r="210" customFormat="false" ht="11.25" hidden="false" customHeight="false" outlineLevel="2" collapsed="false">
      <c r="A210" s="13" t="s">
        <v>163</v>
      </c>
      <c r="B210" s="13" t="s">
        <v>203</v>
      </c>
      <c r="C210" s="17" t="n">
        <v>37316</v>
      </c>
      <c r="D210" s="13" t="s">
        <v>51</v>
      </c>
      <c r="E210" s="14" t="s">
        <v>62</v>
      </c>
      <c r="F210" s="13" t="n">
        <v>1</v>
      </c>
      <c r="G210" s="13" t="n">
        <v>4</v>
      </c>
      <c r="H210" s="13" t="n">
        <v>0.25</v>
      </c>
      <c r="I210" s="13" t="s">
        <v>122</v>
      </c>
      <c r="J210" s="13" t="s">
        <v>216</v>
      </c>
      <c r="K210" s="13" t="s">
        <v>683</v>
      </c>
      <c r="L210" s="13" t="s">
        <v>684</v>
      </c>
      <c r="M210" s="13" t="s">
        <v>57</v>
      </c>
      <c r="N210" s="13" t="s">
        <v>685</v>
      </c>
      <c r="S210" s="13" t="s">
        <v>57</v>
      </c>
      <c r="T210" s="13" t="s">
        <v>685</v>
      </c>
      <c r="Y210" s="13" t="str">
        <f aca="false">IF(Q210+R210-W210-X210&lt;&gt;0,Q210+R210-W210-X210,"")</f>
        <v/>
      </c>
    </row>
    <row r="211" customFormat="false" ht="11.25" hidden="false" customHeight="false" outlineLevel="2" collapsed="false">
      <c r="A211" s="13" t="s">
        <v>163</v>
      </c>
      <c r="B211" s="13" t="s">
        <v>205</v>
      </c>
      <c r="C211" s="17" t="n">
        <v>37316</v>
      </c>
      <c r="D211" s="13" t="s">
        <v>51</v>
      </c>
      <c r="E211" s="14" t="s">
        <v>62</v>
      </c>
      <c r="F211" s="13" t="n">
        <v>0</v>
      </c>
      <c r="G211" s="13" t="n">
        <v>1</v>
      </c>
      <c r="H211" s="13" t="n">
        <v>0</v>
      </c>
      <c r="I211" s="13" t="s">
        <v>669</v>
      </c>
      <c r="J211" s="13" t="s">
        <v>670</v>
      </c>
      <c r="K211" s="13" t="s">
        <v>211</v>
      </c>
      <c r="L211" s="13" t="s">
        <v>153</v>
      </c>
      <c r="M211" s="13" t="s">
        <v>57</v>
      </c>
      <c r="N211" s="13" t="s">
        <v>154</v>
      </c>
      <c r="S211" s="13" t="s">
        <v>57</v>
      </c>
      <c r="T211" s="13" t="s">
        <v>154</v>
      </c>
      <c r="Y211" s="13" t="str">
        <f aca="false">IF(Q211+R211-W211-X211&lt;&gt;0,Q211+R211-W211-X211,"")</f>
        <v/>
      </c>
    </row>
    <row r="212" customFormat="false" ht="11.25" hidden="false" customHeight="false" outlineLevel="2" collapsed="false">
      <c r="A212" s="13" t="s">
        <v>208</v>
      </c>
      <c r="B212" s="13" t="s">
        <v>170</v>
      </c>
      <c r="C212" s="17" t="n">
        <v>37316</v>
      </c>
      <c r="D212" s="13" t="s">
        <v>51</v>
      </c>
      <c r="E212" s="14" t="s">
        <v>62</v>
      </c>
      <c r="F212" s="13" t="n">
        <v>0</v>
      </c>
      <c r="G212" s="13" t="n">
        <v>3</v>
      </c>
      <c r="H212" s="13" t="n">
        <v>0</v>
      </c>
      <c r="I212" s="13" t="s">
        <v>686</v>
      </c>
      <c r="J212" s="13" t="s">
        <v>687</v>
      </c>
      <c r="K212" s="13" t="s">
        <v>688</v>
      </c>
      <c r="L212" s="13" t="s">
        <v>689</v>
      </c>
      <c r="M212" s="13" t="s">
        <v>57</v>
      </c>
      <c r="N212" s="13" t="s">
        <v>690</v>
      </c>
      <c r="S212" s="13" t="s">
        <v>57</v>
      </c>
      <c r="T212" s="13" t="s">
        <v>690</v>
      </c>
      <c r="Y212" s="13" t="str">
        <f aca="false">IF(Q212+R212-W212-X212&lt;&gt;0,Q212+R212-W212-X212,"")</f>
        <v/>
      </c>
    </row>
    <row r="213" customFormat="false" ht="11.25" hidden="false" customHeight="false" outlineLevel="2" collapsed="false">
      <c r="A213" s="13" t="s">
        <v>208</v>
      </c>
      <c r="B213" s="13" t="s">
        <v>174</v>
      </c>
      <c r="C213" s="17" t="n">
        <v>37316</v>
      </c>
      <c r="D213" s="13" t="s">
        <v>51</v>
      </c>
      <c r="E213" s="14" t="s">
        <v>62</v>
      </c>
      <c r="F213" s="13" t="n">
        <v>2</v>
      </c>
      <c r="G213" s="13" t="n">
        <v>2</v>
      </c>
      <c r="H213" s="13" t="n">
        <v>1</v>
      </c>
      <c r="K213" s="13"/>
      <c r="L213" s="13"/>
      <c r="M213" s="13" t="s">
        <v>57</v>
      </c>
      <c r="S213" s="13" t="s">
        <v>57</v>
      </c>
      <c r="Y213" s="13" t="str">
        <f aca="false">IF(Q213+R213-W213-X213&lt;&gt;0,Q213+R213-W213-X213,"")</f>
        <v/>
      </c>
    </row>
    <row r="214" customFormat="false" ht="11.25" hidden="false" customHeight="false" outlineLevel="2" collapsed="false">
      <c r="A214" s="13" t="s">
        <v>208</v>
      </c>
      <c r="B214" s="13" t="s">
        <v>176</v>
      </c>
      <c r="C214" s="17" t="n">
        <v>37316</v>
      </c>
      <c r="D214" s="13" t="s">
        <v>51</v>
      </c>
      <c r="E214" s="14" t="s">
        <v>62</v>
      </c>
      <c r="F214" s="13" t="n">
        <v>0</v>
      </c>
      <c r="G214" s="13" t="n">
        <v>2</v>
      </c>
      <c r="H214" s="13" t="n">
        <v>0</v>
      </c>
      <c r="I214" s="13" t="s">
        <v>230</v>
      </c>
      <c r="J214" s="13" t="s">
        <v>122</v>
      </c>
      <c r="K214" s="13" t="s">
        <v>214</v>
      </c>
      <c r="L214" s="13"/>
      <c r="M214" s="13" t="s">
        <v>57</v>
      </c>
      <c r="S214" s="13" t="s">
        <v>57</v>
      </c>
      <c r="Y214" s="13" t="str">
        <f aca="false">IF(Q214+R214-W214-X214&lt;&gt;0,Q214+R214-W214-X214,"")</f>
        <v/>
      </c>
    </row>
    <row r="215" customFormat="false" ht="11.25" hidden="false" customHeight="false" outlineLevel="2" collapsed="false">
      <c r="A215" s="13" t="s">
        <v>208</v>
      </c>
      <c r="B215" s="13" t="s">
        <v>181</v>
      </c>
      <c r="C215" s="17" t="n">
        <v>37316</v>
      </c>
      <c r="D215" s="13" t="s">
        <v>51</v>
      </c>
      <c r="E215" s="14" t="s">
        <v>62</v>
      </c>
      <c r="F215" s="13" t="n">
        <v>0</v>
      </c>
      <c r="G215" s="13" t="n">
        <v>1</v>
      </c>
      <c r="H215" s="13" t="n">
        <v>0</v>
      </c>
      <c r="I215" s="13" t="s">
        <v>216</v>
      </c>
      <c r="J215" s="13" t="s">
        <v>691</v>
      </c>
      <c r="K215" s="13" t="s">
        <v>692</v>
      </c>
      <c r="L215" s="13" t="s">
        <v>693</v>
      </c>
      <c r="M215" s="13" t="s">
        <v>57</v>
      </c>
      <c r="N215" s="13" t="s">
        <v>694</v>
      </c>
      <c r="S215" s="13" t="s">
        <v>57</v>
      </c>
      <c r="T215" s="13" t="s">
        <v>694</v>
      </c>
      <c r="Y215" s="13" t="str">
        <f aca="false">IF(Q215+R215-W215-X215&lt;&gt;0,Q215+R215-W215-X215,"")</f>
        <v/>
      </c>
    </row>
    <row r="216" customFormat="false" ht="11.25" hidden="false" customHeight="false" outlineLevel="2" collapsed="false">
      <c r="A216" s="13" t="s">
        <v>208</v>
      </c>
      <c r="B216" s="13" t="s">
        <v>186</v>
      </c>
      <c r="C216" s="17" t="n">
        <v>37316</v>
      </c>
      <c r="D216" s="13" t="s">
        <v>51</v>
      </c>
      <c r="E216" s="14" t="s">
        <v>62</v>
      </c>
      <c r="F216" s="13" t="n">
        <v>0</v>
      </c>
      <c r="G216" s="13" t="n">
        <v>3</v>
      </c>
      <c r="H216" s="13" t="n">
        <v>0</v>
      </c>
      <c r="I216" s="13" t="s">
        <v>135</v>
      </c>
      <c r="J216" s="13" t="s">
        <v>142</v>
      </c>
      <c r="K216" s="13" t="s">
        <v>629</v>
      </c>
      <c r="L216" s="13" t="s">
        <v>169</v>
      </c>
      <c r="M216" s="13" t="s">
        <v>57</v>
      </c>
      <c r="N216" s="13" t="s">
        <v>540</v>
      </c>
      <c r="S216" s="13" t="s">
        <v>57</v>
      </c>
      <c r="T216" s="13" t="s">
        <v>540</v>
      </c>
      <c r="Y216" s="13" t="str">
        <f aca="false">IF(Q216+R216-W216-X216&lt;&gt;0,Q216+R216-W216-X216,"")</f>
        <v/>
      </c>
    </row>
    <row r="217" customFormat="false" ht="11.25" hidden="false" customHeight="false" outlineLevel="2" collapsed="false">
      <c r="A217" s="13" t="s">
        <v>208</v>
      </c>
      <c r="B217" s="13" t="s">
        <v>191</v>
      </c>
      <c r="C217" s="17" t="n">
        <v>37316</v>
      </c>
      <c r="D217" s="13" t="s">
        <v>51</v>
      </c>
      <c r="E217" s="14" t="s">
        <v>62</v>
      </c>
      <c r="F217" s="13" t="n">
        <v>0</v>
      </c>
      <c r="G217" s="13" t="n">
        <v>8</v>
      </c>
      <c r="H217" s="13" t="n">
        <v>0</v>
      </c>
      <c r="I217" s="13" t="s">
        <v>695</v>
      </c>
      <c r="J217" s="13" t="s">
        <v>696</v>
      </c>
      <c r="K217" s="13" t="s">
        <v>94</v>
      </c>
      <c r="L217" s="13" t="s">
        <v>697</v>
      </c>
      <c r="M217" s="13" t="s">
        <v>57</v>
      </c>
      <c r="N217" s="13" t="s">
        <v>593</v>
      </c>
      <c r="S217" s="13" t="s">
        <v>57</v>
      </c>
      <c r="T217" s="13" t="s">
        <v>593</v>
      </c>
      <c r="Y217" s="13" t="str">
        <f aca="false">IF(Q217+R217-W217-X217&lt;&gt;0,Q217+R217-W217-X217,"")</f>
        <v/>
      </c>
    </row>
    <row r="218" customFormat="false" ht="11.25" hidden="false" customHeight="false" outlineLevel="2" collapsed="false">
      <c r="A218" s="13" t="s">
        <v>208</v>
      </c>
      <c r="B218" s="13" t="s">
        <v>197</v>
      </c>
      <c r="C218" s="17" t="n">
        <v>37316</v>
      </c>
      <c r="D218" s="13" t="s">
        <v>51</v>
      </c>
      <c r="E218" s="14" t="s">
        <v>62</v>
      </c>
      <c r="F218" s="13" t="n">
        <v>0</v>
      </c>
      <c r="G218" s="13" t="n">
        <v>2</v>
      </c>
      <c r="H218" s="13" t="n">
        <v>0</v>
      </c>
      <c r="I218" s="13" t="s">
        <v>686</v>
      </c>
      <c r="J218" s="13" t="s">
        <v>687</v>
      </c>
      <c r="K218" s="13" t="s">
        <v>688</v>
      </c>
      <c r="L218" s="13" t="s">
        <v>698</v>
      </c>
      <c r="M218" s="13" t="s">
        <v>57</v>
      </c>
      <c r="N218" s="13" t="s">
        <v>252</v>
      </c>
      <c r="S218" s="13" t="s">
        <v>57</v>
      </c>
      <c r="T218" s="13" t="s">
        <v>252</v>
      </c>
      <c r="Y218" s="13" t="str">
        <f aca="false">IF(Q218+R218-W218-X218&lt;&gt;0,Q218+R218-W218-X218,"")</f>
        <v/>
      </c>
    </row>
    <row r="219" customFormat="false" ht="11.25" hidden="false" customHeight="false" outlineLevel="2" collapsed="false">
      <c r="A219" s="13" t="s">
        <v>208</v>
      </c>
      <c r="B219" s="13" t="s">
        <v>200</v>
      </c>
      <c r="C219" s="17" t="n">
        <v>37316</v>
      </c>
      <c r="D219" s="13" t="s">
        <v>51</v>
      </c>
      <c r="E219" s="14" t="s">
        <v>62</v>
      </c>
      <c r="F219" s="13" t="n">
        <v>2</v>
      </c>
      <c r="G219" s="13" t="n">
        <v>7</v>
      </c>
      <c r="H219" s="13" t="n">
        <v>0.285714</v>
      </c>
      <c r="I219" s="13" t="s">
        <v>135</v>
      </c>
      <c r="J219" s="13" t="s">
        <v>142</v>
      </c>
      <c r="K219" s="13" t="s">
        <v>629</v>
      </c>
      <c r="L219" s="13" t="s">
        <v>699</v>
      </c>
      <c r="M219" s="13" t="s">
        <v>57</v>
      </c>
      <c r="N219" s="13" t="s">
        <v>390</v>
      </c>
      <c r="S219" s="13" t="s">
        <v>57</v>
      </c>
      <c r="T219" s="13" t="s">
        <v>390</v>
      </c>
      <c r="Y219" s="13" t="str">
        <f aca="false">IF(Q219+R219-W219-X219&lt;&gt;0,Q219+R219-W219-X219,"")</f>
        <v/>
      </c>
    </row>
    <row r="220" customFormat="false" ht="11.25" hidden="false" customHeight="false" outlineLevel="2" collapsed="false">
      <c r="A220" s="13" t="s">
        <v>208</v>
      </c>
      <c r="B220" s="13" t="s">
        <v>203</v>
      </c>
      <c r="C220" s="17" t="n">
        <v>37316</v>
      </c>
      <c r="D220" s="13" t="s">
        <v>51</v>
      </c>
      <c r="E220" s="14" t="s">
        <v>62</v>
      </c>
      <c r="F220" s="13" t="n">
        <v>0</v>
      </c>
      <c r="G220" s="13" t="n">
        <v>1</v>
      </c>
      <c r="H220" s="13" t="n">
        <v>0</v>
      </c>
      <c r="I220" s="13" t="s">
        <v>230</v>
      </c>
      <c r="J220" s="13" t="s">
        <v>122</v>
      </c>
      <c r="K220" s="13" t="s">
        <v>214</v>
      </c>
      <c r="L220" s="13"/>
      <c r="M220" s="13" t="s">
        <v>57</v>
      </c>
      <c r="S220" s="13" t="s">
        <v>57</v>
      </c>
      <c r="Y220" s="13" t="str">
        <f aca="false">IF(Q220+R220-W220-X220&lt;&gt;0,Q220+R220-W220-X220,"")</f>
        <v/>
      </c>
    </row>
    <row r="221" customFormat="false" ht="11.25" hidden="false" customHeight="false" outlineLevel="2" collapsed="false">
      <c r="A221" s="13" t="s">
        <v>231</v>
      </c>
      <c r="B221" s="13" t="s">
        <v>91</v>
      </c>
      <c r="C221" s="17" t="n">
        <v>37316</v>
      </c>
      <c r="D221" s="13" t="s">
        <v>51</v>
      </c>
      <c r="E221" s="14" t="s">
        <v>62</v>
      </c>
      <c r="F221" s="13" t="n">
        <v>102</v>
      </c>
      <c r="G221" s="13" t="n">
        <v>8371</v>
      </c>
      <c r="H221" s="14" t="n">
        <v>0.012185</v>
      </c>
      <c r="I221" s="13" t="s">
        <v>700</v>
      </c>
      <c r="J221" s="13" t="s">
        <v>701</v>
      </c>
      <c r="K221" s="19" t="n">
        <f aca="false">I221/J221</f>
        <v>0.00666542411090698</v>
      </c>
      <c r="L221" s="14" t="s">
        <v>702</v>
      </c>
      <c r="M221" s="13" t="s">
        <v>57</v>
      </c>
      <c r="N221" s="13" t="s">
        <v>703</v>
      </c>
      <c r="O221" s="13" t="s">
        <v>444</v>
      </c>
      <c r="P221" s="13" t="s">
        <v>136</v>
      </c>
      <c r="Q221" s="18" t="n">
        <v>3200</v>
      </c>
      <c r="R221" s="18" t="n">
        <v>1600</v>
      </c>
      <c r="S221" s="13" t="s">
        <v>59</v>
      </c>
      <c r="T221" s="13" t="s">
        <v>704</v>
      </c>
      <c r="U221" s="13" t="s">
        <v>142</v>
      </c>
      <c r="V221" s="13" t="s">
        <v>136</v>
      </c>
      <c r="W221" s="18" t="n">
        <v>2800</v>
      </c>
      <c r="X221" s="18" t="n">
        <v>1400</v>
      </c>
      <c r="Y221" s="20" t="n">
        <f aca="false">IF(Q221+R221-W221-X221&lt;&gt;0,Q221+R221-W221-X221,"")</f>
        <v>600</v>
      </c>
    </row>
    <row r="222" customFormat="false" ht="11.25" hidden="false" customHeight="false" outlineLevel="2" collapsed="false">
      <c r="A222" s="13" t="s">
        <v>231</v>
      </c>
      <c r="B222" s="13" t="s">
        <v>97</v>
      </c>
      <c r="C222" s="17" t="n">
        <v>37316</v>
      </c>
      <c r="D222" s="13" t="s">
        <v>51</v>
      </c>
      <c r="E222" s="14" t="s">
        <v>62</v>
      </c>
      <c r="F222" s="13" t="n">
        <v>36</v>
      </c>
      <c r="G222" s="13" t="n">
        <v>5656</v>
      </c>
      <c r="H222" s="14" t="n">
        <v>0.006365</v>
      </c>
      <c r="I222" s="13" t="s">
        <v>705</v>
      </c>
      <c r="J222" s="13" t="s">
        <v>706</v>
      </c>
      <c r="K222" s="19" t="n">
        <f aca="false">I222/J222</f>
        <v>0.0034295749186509</v>
      </c>
      <c r="L222" s="14" t="s">
        <v>707</v>
      </c>
      <c r="M222" s="13" t="s">
        <v>57</v>
      </c>
      <c r="N222" s="13" t="s">
        <v>708</v>
      </c>
      <c r="O222" s="13" t="s">
        <v>236</v>
      </c>
      <c r="P222" s="13" t="s">
        <v>136</v>
      </c>
      <c r="Q222" s="18" t="n">
        <v>1200</v>
      </c>
      <c r="R222" s="18" t="n">
        <v>600</v>
      </c>
      <c r="S222" s="13" t="s">
        <v>59</v>
      </c>
      <c r="T222" s="13" t="s">
        <v>105</v>
      </c>
      <c r="Y222" s="20" t="n">
        <f aca="false">IF(Q222+R222-W222-X222&lt;&gt;0,Q222+R222-W222-X222,"")</f>
        <v>1800</v>
      </c>
    </row>
    <row r="223" customFormat="false" ht="11.25" hidden="false" customHeight="false" outlineLevel="2" collapsed="false">
      <c r="A223" s="13" t="s">
        <v>231</v>
      </c>
      <c r="B223" s="13" t="s">
        <v>243</v>
      </c>
      <c r="C223" s="17" t="n">
        <v>37316</v>
      </c>
      <c r="D223" s="13" t="s">
        <v>51</v>
      </c>
      <c r="E223" s="14" t="s">
        <v>62</v>
      </c>
      <c r="F223" s="13" t="n">
        <v>0</v>
      </c>
      <c r="G223" s="13" t="n">
        <v>140</v>
      </c>
      <c r="H223" s="13" t="n">
        <v>0</v>
      </c>
      <c r="I223" s="13" t="s">
        <v>709</v>
      </c>
      <c r="J223" s="13" t="s">
        <v>710</v>
      </c>
      <c r="K223" s="13" t="s">
        <v>250</v>
      </c>
      <c r="L223" s="13" t="s">
        <v>159</v>
      </c>
      <c r="M223" s="13" t="s">
        <v>57</v>
      </c>
      <c r="N223" s="13" t="s">
        <v>711</v>
      </c>
      <c r="S223" s="13" t="s">
        <v>57</v>
      </c>
      <c r="T223" s="13" t="s">
        <v>711</v>
      </c>
      <c r="Y223" s="13" t="str">
        <f aca="false">IF(Q223+R223-W223-X223&lt;&gt;0,Q223+R223-W223-X223,"")</f>
        <v/>
      </c>
    </row>
    <row r="224" customFormat="false" ht="11.25" hidden="false" customHeight="false" outlineLevel="2" collapsed="false">
      <c r="A224" s="13" t="s">
        <v>231</v>
      </c>
      <c r="B224" s="13" t="s">
        <v>164</v>
      </c>
      <c r="C224" s="17" t="n">
        <v>37316</v>
      </c>
      <c r="D224" s="13" t="s">
        <v>51</v>
      </c>
      <c r="E224" s="14" t="s">
        <v>62</v>
      </c>
      <c r="F224" s="13" t="n">
        <v>1</v>
      </c>
      <c r="G224" s="13" t="n">
        <v>667</v>
      </c>
      <c r="H224" s="13" t="n">
        <v>0.001499</v>
      </c>
      <c r="I224" s="13" t="s">
        <v>712</v>
      </c>
      <c r="J224" s="13" t="s">
        <v>713</v>
      </c>
      <c r="K224" s="13" t="s">
        <v>250</v>
      </c>
      <c r="L224" s="13" t="s">
        <v>126</v>
      </c>
      <c r="M224" s="13" t="s">
        <v>57</v>
      </c>
      <c r="N224" s="13" t="s">
        <v>714</v>
      </c>
      <c r="S224" s="13" t="s">
        <v>253</v>
      </c>
      <c r="T224" s="13" t="s">
        <v>296</v>
      </c>
      <c r="Y224" s="13" t="str">
        <f aca="false">IF(Q224+R224-W224-X224&lt;&gt;0,Q224+R224-W224-X224,"")</f>
        <v/>
      </c>
    </row>
    <row r="225" customFormat="false" ht="11.25" hidden="false" customHeight="false" outlineLevel="2" collapsed="false">
      <c r="A225" s="13" t="s">
        <v>231</v>
      </c>
      <c r="B225" s="13" t="s">
        <v>170</v>
      </c>
      <c r="C225" s="17" t="n">
        <v>37316</v>
      </c>
      <c r="D225" s="13" t="s">
        <v>51</v>
      </c>
      <c r="E225" s="14" t="s">
        <v>62</v>
      </c>
      <c r="F225" s="13" t="n">
        <v>10</v>
      </c>
      <c r="G225" s="13" t="n">
        <v>120</v>
      </c>
      <c r="H225" s="13" t="n">
        <v>0.083333</v>
      </c>
      <c r="I225" s="13" t="s">
        <v>715</v>
      </c>
      <c r="J225" s="13" t="s">
        <v>716</v>
      </c>
      <c r="K225" s="13" t="s">
        <v>388</v>
      </c>
      <c r="L225" s="13" t="s">
        <v>717</v>
      </c>
      <c r="M225" s="13" t="s">
        <v>57</v>
      </c>
      <c r="N225" s="13" t="s">
        <v>718</v>
      </c>
      <c r="O225" s="13" t="s">
        <v>236</v>
      </c>
      <c r="P225" s="13" t="s">
        <v>136</v>
      </c>
      <c r="Q225" s="18" t="n">
        <v>1200</v>
      </c>
      <c r="R225" s="18" t="n">
        <v>600</v>
      </c>
      <c r="S225" s="13" t="s">
        <v>57</v>
      </c>
      <c r="T225" s="13" t="s">
        <v>718</v>
      </c>
      <c r="U225" s="13" t="s">
        <v>236</v>
      </c>
      <c r="V225" s="13" t="s">
        <v>136</v>
      </c>
      <c r="W225" s="18" t="n">
        <v>1200</v>
      </c>
      <c r="X225" s="18" t="n">
        <v>600</v>
      </c>
      <c r="Y225" s="13" t="str">
        <f aca="false">IF(Q225+R225-W225-X225&lt;&gt;0,Q225+R225-W225-X225,"")</f>
        <v/>
      </c>
    </row>
    <row r="226" customFormat="false" ht="11.25" hidden="false" customHeight="false" outlineLevel="2" collapsed="false">
      <c r="A226" s="13" t="s">
        <v>231</v>
      </c>
      <c r="B226" s="13" t="s">
        <v>174</v>
      </c>
      <c r="C226" s="17" t="n">
        <v>37316</v>
      </c>
      <c r="D226" s="13" t="s">
        <v>51</v>
      </c>
      <c r="E226" s="14" t="s">
        <v>62</v>
      </c>
      <c r="F226" s="13" t="n">
        <v>9</v>
      </c>
      <c r="G226" s="13" t="n">
        <v>558</v>
      </c>
      <c r="H226" s="13" t="n">
        <v>0.016129</v>
      </c>
      <c r="I226" s="13" t="s">
        <v>230</v>
      </c>
      <c r="J226" s="13" t="s">
        <v>259</v>
      </c>
      <c r="K226" s="13" t="s">
        <v>214</v>
      </c>
      <c r="L226" s="13"/>
      <c r="M226" s="13" t="s">
        <v>57</v>
      </c>
      <c r="O226" s="13" t="s">
        <v>177</v>
      </c>
      <c r="P226" s="13" t="s">
        <v>136</v>
      </c>
      <c r="Q226" s="18" t="n">
        <v>1000</v>
      </c>
      <c r="R226" s="18" t="n">
        <v>500</v>
      </c>
      <c r="S226" s="13" t="s">
        <v>260</v>
      </c>
      <c r="U226" s="13" t="s">
        <v>177</v>
      </c>
      <c r="V226" s="13" t="s">
        <v>136</v>
      </c>
      <c r="W226" s="18" t="n">
        <v>1000</v>
      </c>
      <c r="X226" s="18" t="n">
        <v>500</v>
      </c>
      <c r="Y226" s="13" t="str">
        <f aca="false">IF(Q226+R226-W226-X226&lt;&gt;0,Q226+R226-W226-X226,"")</f>
        <v/>
      </c>
    </row>
    <row r="227" customFormat="false" ht="11.25" hidden="false" customHeight="false" outlineLevel="2" collapsed="false">
      <c r="A227" s="13" t="s">
        <v>231</v>
      </c>
      <c r="B227" s="13" t="s">
        <v>175</v>
      </c>
      <c r="C227" s="17" t="n">
        <v>37316</v>
      </c>
      <c r="D227" s="13" t="s">
        <v>51</v>
      </c>
      <c r="E227" s="14" t="s">
        <v>62</v>
      </c>
      <c r="F227" s="13" t="n">
        <v>4</v>
      </c>
      <c r="G227" s="13" t="n">
        <v>65</v>
      </c>
      <c r="H227" s="13" t="n">
        <v>0.061538</v>
      </c>
      <c r="K227" s="13"/>
      <c r="L227" s="13"/>
      <c r="M227" s="13" t="s">
        <v>57</v>
      </c>
      <c r="S227" s="13" t="s">
        <v>57</v>
      </c>
      <c r="Y227" s="13" t="str">
        <f aca="false">IF(Q227+R227-W227-X227&lt;&gt;0,Q227+R227-W227-X227,"")</f>
        <v/>
      </c>
    </row>
    <row r="228" customFormat="false" ht="11.25" hidden="false" customHeight="false" outlineLevel="2" collapsed="false">
      <c r="A228" s="13" t="s">
        <v>231</v>
      </c>
      <c r="B228" s="13" t="s">
        <v>261</v>
      </c>
      <c r="C228" s="17" t="n">
        <v>37316</v>
      </c>
      <c r="D228" s="13" t="s">
        <v>51</v>
      </c>
      <c r="E228" s="14" t="s">
        <v>62</v>
      </c>
      <c r="F228" s="13" t="n">
        <v>0</v>
      </c>
      <c r="G228" s="13" t="n">
        <v>64</v>
      </c>
      <c r="H228" s="13" t="n">
        <v>0</v>
      </c>
      <c r="I228" s="13" t="s">
        <v>719</v>
      </c>
      <c r="J228" s="13" t="s">
        <v>720</v>
      </c>
      <c r="K228" s="13" t="s">
        <v>214</v>
      </c>
      <c r="L228" s="13" t="s">
        <v>73</v>
      </c>
      <c r="M228" s="13" t="s">
        <v>57</v>
      </c>
      <c r="N228" s="13" t="s">
        <v>74</v>
      </c>
      <c r="S228" s="13" t="s">
        <v>57</v>
      </c>
      <c r="T228" s="13" t="s">
        <v>74</v>
      </c>
      <c r="Y228" s="13" t="str">
        <f aca="false">IF(Q228+R228-W228-X228&lt;&gt;0,Q228+R228-W228-X228,"")</f>
        <v/>
      </c>
    </row>
    <row r="229" customFormat="false" ht="11.25" hidden="false" customHeight="false" outlineLevel="2" collapsed="false">
      <c r="A229" s="13" t="s">
        <v>231</v>
      </c>
      <c r="B229" s="13" t="s">
        <v>176</v>
      </c>
      <c r="C229" s="17" t="n">
        <v>37316</v>
      </c>
      <c r="D229" s="13" t="s">
        <v>51</v>
      </c>
      <c r="E229" s="14" t="s">
        <v>62</v>
      </c>
      <c r="F229" s="13" t="n">
        <v>12</v>
      </c>
      <c r="G229" s="13" t="n">
        <v>198889</v>
      </c>
      <c r="H229" s="13" t="n">
        <v>6E-005</v>
      </c>
      <c r="I229" s="13" t="s">
        <v>386</v>
      </c>
      <c r="J229" s="13" t="s">
        <v>721</v>
      </c>
      <c r="K229" s="13" t="s">
        <v>214</v>
      </c>
      <c r="L229" s="13" t="s">
        <v>275</v>
      </c>
      <c r="M229" s="13" t="s">
        <v>57</v>
      </c>
      <c r="N229" s="13" t="s">
        <v>348</v>
      </c>
      <c r="S229" s="13" t="s">
        <v>59</v>
      </c>
      <c r="T229" s="13" t="s">
        <v>540</v>
      </c>
      <c r="Y229" s="13" t="str">
        <f aca="false">IF(Q229+R229-W229-X229&lt;&gt;0,Q229+R229-W229-X229,"")</f>
        <v/>
      </c>
    </row>
    <row r="230" customFormat="false" ht="11.25" hidden="false" customHeight="false" outlineLevel="2" collapsed="false">
      <c r="A230" s="13" t="s">
        <v>231</v>
      </c>
      <c r="B230" s="13" t="s">
        <v>271</v>
      </c>
      <c r="C230" s="17" t="n">
        <v>37316</v>
      </c>
      <c r="D230" s="13" t="s">
        <v>51</v>
      </c>
      <c r="E230" s="14" t="s">
        <v>62</v>
      </c>
      <c r="F230" s="13" t="n">
        <v>0</v>
      </c>
      <c r="G230" s="13" t="n">
        <v>9</v>
      </c>
      <c r="H230" s="13" t="n">
        <v>0</v>
      </c>
      <c r="I230" s="13" t="s">
        <v>722</v>
      </c>
      <c r="J230" s="13" t="s">
        <v>723</v>
      </c>
      <c r="K230" s="13" t="s">
        <v>250</v>
      </c>
      <c r="L230" s="13" t="s">
        <v>724</v>
      </c>
      <c r="M230" s="13" t="s">
        <v>57</v>
      </c>
      <c r="N230" s="13" t="s">
        <v>481</v>
      </c>
      <c r="S230" s="13" t="s">
        <v>57</v>
      </c>
      <c r="T230" s="13" t="s">
        <v>481</v>
      </c>
      <c r="Y230" s="13" t="str">
        <f aca="false">IF(Q230+R230-W230-X230&lt;&gt;0,Q230+R230-W230-X230,"")</f>
        <v/>
      </c>
    </row>
    <row r="231" customFormat="false" ht="11.25" hidden="false" customHeight="false" outlineLevel="2" collapsed="false">
      <c r="A231" s="13" t="s">
        <v>231</v>
      </c>
      <c r="B231" s="13" t="s">
        <v>149</v>
      </c>
      <c r="C231" s="17" t="n">
        <v>37316</v>
      </c>
      <c r="D231" s="13" t="s">
        <v>51</v>
      </c>
      <c r="E231" s="14" t="s">
        <v>62</v>
      </c>
      <c r="F231" s="13" t="n">
        <v>3</v>
      </c>
      <c r="G231" s="13" t="n">
        <v>1798</v>
      </c>
      <c r="H231" s="13" t="n">
        <v>0.001669</v>
      </c>
      <c r="I231" s="13" t="s">
        <v>725</v>
      </c>
      <c r="J231" s="13" t="s">
        <v>726</v>
      </c>
      <c r="K231" s="13" t="s">
        <v>214</v>
      </c>
      <c r="L231" s="13" t="s">
        <v>727</v>
      </c>
      <c r="M231" s="13" t="s">
        <v>57</v>
      </c>
      <c r="N231" s="13" t="s">
        <v>728</v>
      </c>
      <c r="S231" s="13" t="s">
        <v>253</v>
      </c>
      <c r="T231" s="13" t="s">
        <v>446</v>
      </c>
      <c r="Y231" s="13" t="str">
        <f aca="false">IF(Q231+R231-W231-X231&lt;&gt;0,Q231+R231-W231-X231,"")</f>
        <v/>
      </c>
    </row>
    <row r="232" customFormat="false" ht="11.25" hidden="false" customHeight="false" outlineLevel="2" collapsed="false">
      <c r="A232" s="13" t="s">
        <v>231</v>
      </c>
      <c r="B232" s="13" t="s">
        <v>107</v>
      </c>
      <c r="C232" s="17" t="n">
        <v>37316</v>
      </c>
      <c r="D232" s="13" t="s">
        <v>51</v>
      </c>
      <c r="E232" s="14" t="s">
        <v>62</v>
      </c>
      <c r="F232" s="13" t="n">
        <v>94</v>
      </c>
      <c r="G232" s="13" t="n">
        <v>8762</v>
      </c>
      <c r="H232" s="13" t="n">
        <v>0.010728</v>
      </c>
      <c r="I232" s="13" t="s">
        <v>729</v>
      </c>
      <c r="J232" s="13" t="s">
        <v>730</v>
      </c>
      <c r="K232" s="13" t="s">
        <v>250</v>
      </c>
      <c r="L232" s="13" t="s">
        <v>731</v>
      </c>
      <c r="M232" s="13" t="s">
        <v>57</v>
      </c>
      <c r="N232" s="13" t="s">
        <v>344</v>
      </c>
      <c r="S232" s="13" t="s">
        <v>59</v>
      </c>
      <c r="T232" s="13" t="s">
        <v>399</v>
      </c>
      <c r="Y232" s="13" t="str">
        <f aca="false">IF(Q232+R232-W232-X232&lt;&gt;0,Q232+R232-W232-X232,"")</f>
        <v/>
      </c>
    </row>
    <row r="233" customFormat="false" ht="11.25" hidden="false" customHeight="false" outlineLevel="2" collapsed="false">
      <c r="A233" s="13" t="s">
        <v>231</v>
      </c>
      <c r="B233" s="13" t="s">
        <v>181</v>
      </c>
      <c r="C233" s="17" t="n">
        <v>37316</v>
      </c>
      <c r="D233" s="13" t="s">
        <v>51</v>
      </c>
      <c r="E233" s="14" t="s">
        <v>62</v>
      </c>
      <c r="F233" s="13" t="n">
        <v>8</v>
      </c>
      <c r="G233" s="13" t="n">
        <v>611</v>
      </c>
      <c r="H233" s="13" t="n">
        <v>0.013093</v>
      </c>
      <c r="I233" s="13" t="s">
        <v>722</v>
      </c>
      <c r="J233" s="13" t="s">
        <v>723</v>
      </c>
      <c r="K233" s="13" t="s">
        <v>250</v>
      </c>
      <c r="L233" s="13" t="s">
        <v>130</v>
      </c>
      <c r="M233" s="13" t="s">
        <v>57</v>
      </c>
      <c r="N233" s="13" t="s">
        <v>382</v>
      </c>
      <c r="S233" s="13" t="s">
        <v>253</v>
      </c>
      <c r="T233" s="13" t="s">
        <v>426</v>
      </c>
      <c r="Y233" s="13" t="str">
        <f aca="false">IF(Q233+R233-W233-X233&lt;&gt;0,Q233+R233-W233-X233,"")</f>
        <v/>
      </c>
    </row>
    <row r="234" customFormat="false" ht="11.25" hidden="false" customHeight="false" outlineLevel="2" collapsed="false">
      <c r="A234" s="13" t="s">
        <v>231</v>
      </c>
      <c r="B234" s="13" t="s">
        <v>186</v>
      </c>
      <c r="C234" s="17" t="n">
        <v>37316</v>
      </c>
      <c r="D234" s="13" t="s">
        <v>51</v>
      </c>
      <c r="E234" s="14" t="s">
        <v>62</v>
      </c>
      <c r="F234" s="13" t="n">
        <v>22</v>
      </c>
      <c r="G234" s="13" t="n">
        <v>6727</v>
      </c>
      <c r="H234" s="13" t="n">
        <v>0.00327</v>
      </c>
      <c r="I234" s="13" t="s">
        <v>732</v>
      </c>
      <c r="J234" s="13" t="s">
        <v>733</v>
      </c>
      <c r="K234" s="13" t="s">
        <v>250</v>
      </c>
      <c r="L234" s="13" t="s">
        <v>734</v>
      </c>
      <c r="M234" s="13" t="s">
        <v>57</v>
      </c>
      <c r="N234" s="13" t="s">
        <v>735</v>
      </c>
      <c r="S234" s="13" t="s">
        <v>59</v>
      </c>
      <c r="T234" s="13" t="s">
        <v>110</v>
      </c>
      <c r="Y234" s="13" t="str">
        <f aca="false">IF(Q234+R234-W234-X234&lt;&gt;0,Q234+R234-W234-X234,"")</f>
        <v/>
      </c>
    </row>
    <row r="235" customFormat="false" ht="11.25" hidden="false" customHeight="false" outlineLevel="2" collapsed="false">
      <c r="A235" s="13" t="s">
        <v>231</v>
      </c>
      <c r="B235" s="13" t="s">
        <v>191</v>
      </c>
      <c r="C235" s="17" t="n">
        <v>37316</v>
      </c>
      <c r="D235" s="13" t="s">
        <v>51</v>
      </c>
      <c r="E235" s="14" t="s">
        <v>62</v>
      </c>
      <c r="F235" s="13" t="n">
        <v>190</v>
      </c>
      <c r="G235" s="13" t="n">
        <v>40284</v>
      </c>
      <c r="H235" s="13" t="n">
        <v>0.004717</v>
      </c>
      <c r="I235" s="13" t="s">
        <v>736</v>
      </c>
      <c r="J235" s="13" t="s">
        <v>737</v>
      </c>
      <c r="K235" s="13" t="s">
        <v>250</v>
      </c>
      <c r="L235" s="13" t="s">
        <v>738</v>
      </c>
      <c r="M235" s="13" t="s">
        <v>57</v>
      </c>
      <c r="N235" s="13" t="s">
        <v>739</v>
      </c>
      <c r="S235" s="13" t="s">
        <v>59</v>
      </c>
      <c r="T235" s="13" t="s">
        <v>740</v>
      </c>
      <c r="Y235" s="13" t="str">
        <f aca="false">IF(Q235+R235-W235-X235&lt;&gt;0,Q235+R235-W235-X235,"")</f>
        <v/>
      </c>
    </row>
    <row r="236" customFormat="false" ht="11.25" hidden="false" customHeight="false" outlineLevel="2" collapsed="false">
      <c r="A236" s="13" t="s">
        <v>231</v>
      </c>
      <c r="B236" s="13" t="s">
        <v>197</v>
      </c>
      <c r="C236" s="17" t="n">
        <v>37316</v>
      </c>
      <c r="D236" s="13" t="s">
        <v>51</v>
      </c>
      <c r="E236" s="14" t="s">
        <v>62</v>
      </c>
      <c r="F236" s="13" t="n">
        <v>49</v>
      </c>
      <c r="G236" s="13" t="n">
        <v>2482</v>
      </c>
      <c r="H236" s="14" t="n">
        <v>0.019742</v>
      </c>
      <c r="I236" s="13" t="s">
        <v>715</v>
      </c>
      <c r="J236" s="13" t="s">
        <v>716</v>
      </c>
      <c r="K236" s="19" t="n">
        <f aca="false">I236/J236</f>
        <v>0.0153298067580697</v>
      </c>
      <c r="L236" s="14" t="s">
        <v>741</v>
      </c>
      <c r="M236" s="13" t="s">
        <v>57</v>
      </c>
      <c r="N236" s="13" t="s">
        <v>742</v>
      </c>
      <c r="O236" s="13" t="s">
        <v>150</v>
      </c>
      <c r="P236" s="13" t="s">
        <v>136</v>
      </c>
      <c r="Q236" s="18" t="n">
        <v>1600</v>
      </c>
      <c r="R236" s="18" t="n">
        <v>800</v>
      </c>
      <c r="S236" s="13" t="s">
        <v>253</v>
      </c>
      <c r="T236" s="13" t="s">
        <v>206</v>
      </c>
      <c r="Y236" s="20" t="n">
        <f aca="false">IF(Q236+R236-W236-X236&lt;&gt;0,Q236+R236-W236-X236,"")</f>
        <v>2400</v>
      </c>
    </row>
    <row r="237" customFormat="false" ht="11.25" hidden="false" customHeight="false" outlineLevel="2" collapsed="false">
      <c r="A237" s="13" t="s">
        <v>231</v>
      </c>
      <c r="B237" s="13" t="s">
        <v>200</v>
      </c>
      <c r="C237" s="17" t="n">
        <v>37316</v>
      </c>
      <c r="D237" s="13" t="s">
        <v>51</v>
      </c>
      <c r="E237" s="14" t="s">
        <v>62</v>
      </c>
      <c r="F237" s="13" t="n">
        <v>38</v>
      </c>
      <c r="G237" s="13" t="n">
        <v>3320</v>
      </c>
      <c r="H237" s="14" t="n">
        <v>0.011446</v>
      </c>
      <c r="I237" s="13" t="s">
        <v>732</v>
      </c>
      <c r="J237" s="13" t="s">
        <v>733</v>
      </c>
      <c r="K237" s="19" t="n">
        <f aca="false">I237/J237</f>
        <v>0.00721083301890748</v>
      </c>
      <c r="L237" s="14" t="s">
        <v>743</v>
      </c>
      <c r="M237" s="13" t="s">
        <v>57</v>
      </c>
      <c r="N237" s="13" t="s">
        <v>744</v>
      </c>
      <c r="O237" s="13" t="s">
        <v>236</v>
      </c>
      <c r="P237" s="13" t="s">
        <v>136</v>
      </c>
      <c r="Q237" s="18" t="n">
        <v>1200</v>
      </c>
      <c r="R237" s="18" t="n">
        <v>600</v>
      </c>
      <c r="S237" s="13" t="s">
        <v>59</v>
      </c>
      <c r="T237" s="13" t="s">
        <v>649</v>
      </c>
      <c r="Y237" s="20" t="n">
        <f aca="false">IF(Q237+R237-W237-X237&lt;&gt;0,Q237+R237-W237-X237,"")</f>
        <v>1800</v>
      </c>
    </row>
    <row r="238" customFormat="false" ht="11.25" hidden="false" customHeight="false" outlineLevel="2" collapsed="false">
      <c r="A238" s="13" t="s">
        <v>231</v>
      </c>
      <c r="B238" s="13" t="s">
        <v>203</v>
      </c>
      <c r="C238" s="17" t="n">
        <v>37316</v>
      </c>
      <c r="D238" s="13" t="s">
        <v>51</v>
      </c>
      <c r="E238" s="14" t="s">
        <v>62</v>
      </c>
      <c r="F238" s="13" t="n">
        <v>5</v>
      </c>
      <c r="G238" s="13" t="n">
        <v>217</v>
      </c>
      <c r="H238" s="13" t="n">
        <v>0.023041</v>
      </c>
      <c r="I238" s="13" t="s">
        <v>142</v>
      </c>
      <c r="J238" s="13" t="s">
        <v>745</v>
      </c>
      <c r="K238" s="13" t="s">
        <v>214</v>
      </c>
      <c r="L238" s="13" t="s">
        <v>746</v>
      </c>
      <c r="M238" s="13" t="s">
        <v>57</v>
      </c>
      <c r="N238" s="13" t="s">
        <v>747</v>
      </c>
      <c r="O238" s="13" t="s">
        <v>83</v>
      </c>
      <c r="P238" s="13" t="s">
        <v>136</v>
      </c>
      <c r="Q238" s="18" t="n">
        <v>400</v>
      </c>
      <c r="R238" s="18" t="n">
        <v>200</v>
      </c>
      <c r="S238" s="13" t="s">
        <v>83</v>
      </c>
      <c r="T238" s="13" t="s">
        <v>748</v>
      </c>
      <c r="U238" s="13" t="s">
        <v>83</v>
      </c>
      <c r="V238" s="13" t="s">
        <v>136</v>
      </c>
      <c r="W238" s="18" t="n">
        <v>400</v>
      </c>
      <c r="X238" s="18" t="n">
        <v>200</v>
      </c>
      <c r="Y238" s="13" t="str">
        <f aca="false">IF(Q238+R238-W238-X238&lt;&gt;0,Q238+R238-W238-X238,"")</f>
        <v/>
      </c>
    </row>
    <row r="239" customFormat="false" ht="11.25" hidden="false" customHeight="false" outlineLevel="2" collapsed="false">
      <c r="A239" s="13" t="s">
        <v>231</v>
      </c>
      <c r="B239" s="13" t="s">
        <v>205</v>
      </c>
      <c r="C239" s="17" t="n">
        <v>37316</v>
      </c>
      <c r="D239" s="13" t="s">
        <v>51</v>
      </c>
      <c r="E239" s="14" t="s">
        <v>62</v>
      </c>
      <c r="F239" s="13" t="n">
        <v>1</v>
      </c>
      <c r="G239" s="13" t="n">
        <v>174</v>
      </c>
      <c r="H239" s="13" t="n">
        <v>0.005747</v>
      </c>
      <c r="I239" s="13" t="s">
        <v>715</v>
      </c>
      <c r="J239" s="13" t="s">
        <v>716</v>
      </c>
      <c r="K239" s="13" t="s">
        <v>388</v>
      </c>
      <c r="L239" s="13" t="s">
        <v>452</v>
      </c>
      <c r="M239" s="13" t="s">
        <v>57</v>
      </c>
      <c r="N239" s="13" t="s">
        <v>295</v>
      </c>
      <c r="S239" s="13" t="s">
        <v>83</v>
      </c>
      <c r="T239" s="13" t="s">
        <v>229</v>
      </c>
      <c r="Y239" s="13" t="str">
        <f aca="false">IF(Q239+R239-W239-X239&lt;&gt;0,Q239+R239-W239-X239,"")</f>
        <v/>
      </c>
    </row>
    <row r="240" customFormat="false" ht="11.25" hidden="false" customHeight="false" outlineLevel="2" collapsed="false">
      <c r="A240" s="13" t="s">
        <v>231</v>
      </c>
      <c r="B240" s="13" t="s">
        <v>111</v>
      </c>
      <c r="C240" s="17" t="n">
        <v>37316</v>
      </c>
      <c r="D240" s="13" t="s">
        <v>51</v>
      </c>
      <c r="E240" s="14" t="s">
        <v>62</v>
      </c>
      <c r="F240" s="13" t="n">
        <v>38</v>
      </c>
      <c r="G240" s="13" t="n">
        <v>4798</v>
      </c>
      <c r="H240" s="14" t="n">
        <v>0.00792</v>
      </c>
      <c r="I240" s="13" t="s">
        <v>705</v>
      </c>
      <c r="J240" s="13" t="s">
        <v>706</v>
      </c>
      <c r="K240" s="19" t="n">
        <f aca="false">I240/J240</f>
        <v>0.0034295749186509</v>
      </c>
      <c r="L240" s="14" t="s">
        <v>749</v>
      </c>
      <c r="M240" s="13" t="s">
        <v>57</v>
      </c>
      <c r="N240" s="13" t="s">
        <v>750</v>
      </c>
      <c r="O240" s="13" t="s">
        <v>573</v>
      </c>
      <c r="P240" s="13" t="s">
        <v>136</v>
      </c>
      <c r="Q240" s="18" t="n">
        <v>1400</v>
      </c>
      <c r="R240" s="18" t="n">
        <v>700</v>
      </c>
      <c r="S240" s="13" t="s">
        <v>59</v>
      </c>
      <c r="T240" s="13" t="s">
        <v>659</v>
      </c>
      <c r="U240" s="13" t="s">
        <v>162</v>
      </c>
      <c r="V240" s="13" t="s">
        <v>136</v>
      </c>
      <c r="W240" s="18" t="n">
        <v>800</v>
      </c>
      <c r="X240" s="18" t="n">
        <v>400</v>
      </c>
      <c r="Y240" s="20" t="n">
        <f aca="false">IF(Q240+R240-W240-X240&lt;&gt;0,Q240+R240-W240-X240,"")</f>
        <v>900</v>
      </c>
    </row>
    <row r="241" customFormat="false" ht="11.25" hidden="false" customHeight="false" outlineLevel="2" collapsed="false">
      <c r="A241" s="13" t="s">
        <v>231</v>
      </c>
      <c r="B241" s="13" t="s">
        <v>114</v>
      </c>
      <c r="C241" s="17" t="n">
        <v>37316</v>
      </c>
      <c r="D241" s="13" t="s">
        <v>51</v>
      </c>
      <c r="E241" s="14" t="s">
        <v>62</v>
      </c>
      <c r="F241" s="13" t="n">
        <v>239</v>
      </c>
      <c r="G241" s="13" t="n">
        <v>27238</v>
      </c>
      <c r="H241" s="13" t="n">
        <v>0.008775</v>
      </c>
      <c r="I241" s="13" t="s">
        <v>736</v>
      </c>
      <c r="J241" s="13" t="s">
        <v>737</v>
      </c>
      <c r="K241" s="13" t="s">
        <v>250</v>
      </c>
      <c r="L241" s="13" t="s">
        <v>751</v>
      </c>
      <c r="M241" s="13" t="s">
        <v>57</v>
      </c>
      <c r="N241" s="13" t="s">
        <v>752</v>
      </c>
      <c r="S241" s="13" t="s">
        <v>59</v>
      </c>
      <c r="T241" s="13" t="s">
        <v>156</v>
      </c>
      <c r="Y241" s="13" t="str">
        <f aca="false">IF(Q241+R241-W241-X241&lt;&gt;0,Q241+R241-W241-X241,"")</f>
        <v/>
      </c>
    </row>
    <row r="242" customFormat="false" ht="11.25" hidden="false" customHeight="false" outlineLevel="2" collapsed="false">
      <c r="A242" s="13" t="s">
        <v>305</v>
      </c>
      <c r="B242" s="13" t="s">
        <v>306</v>
      </c>
      <c r="C242" s="17" t="n">
        <v>37316</v>
      </c>
      <c r="D242" s="13" t="s">
        <v>51</v>
      </c>
      <c r="E242" s="14" t="s">
        <v>52</v>
      </c>
      <c r="F242" s="13" t="n">
        <v>3</v>
      </c>
      <c r="G242" s="13" t="n">
        <v>3</v>
      </c>
      <c r="H242" s="13" t="n">
        <v>1</v>
      </c>
      <c r="K242" s="13"/>
      <c r="L242" s="13"/>
      <c r="M242" s="13" t="s">
        <v>57</v>
      </c>
      <c r="S242" s="13" t="s">
        <v>57</v>
      </c>
      <c r="Y242" s="13" t="str">
        <f aca="false">IF(Q242+R242-W242-X242&lt;&gt;0,Q242+R242-W242-X242,"")</f>
        <v/>
      </c>
    </row>
    <row r="243" customFormat="false" ht="11.25" hidden="false" customHeight="false" outlineLevel="2" collapsed="false">
      <c r="A243" s="13" t="s">
        <v>307</v>
      </c>
      <c r="B243" s="13" t="s">
        <v>82</v>
      </c>
      <c r="C243" s="17" t="n">
        <v>37316</v>
      </c>
      <c r="D243" s="13" t="s">
        <v>51</v>
      </c>
      <c r="E243" s="14" t="s">
        <v>83</v>
      </c>
      <c r="F243" s="13" t="n">
        <v>24486</v>
      </c>
      <c r="G243" s="13" t="n">
        <v>24704</v>
      </c>
      <c r="H243" s="13" t="n">
        <v>0.991175</v>
      </c>
      <c r="I243" s="13" t="s">
        <v>753</v>
      </c>
      <c r="J243" s="13" t="s">
        <v>754</v>
      </c>
      <c r="K243" s="13" t="s">
        <v>385</v>
      </c>
      <c r="L243" s="13" t="s">
        <v>755</v>
      </c>
      <c r="M243" s="13" t="s">
        <v>57</v>
      </c>
      <c r="N243" s="13" t="s">
        <v>756</v>
      </c>
      <c r="S243" s="13" t="s">
        <v>59</v>
      </c>
      <c r="T243" s="13" t="s">
        <v>757</v>
      </c>
      <c r="Y243" s="13" t="str">
        <f aca="false">IF(Q243+R243-W243-X243&lt;&gt;0,Q243+R243-W243-X243,"")</f>
        <v/>
      </c>
    </row>
    <row r="244" customFormat="false" ht="11.25" hidden="false" customHeight="false" outlineLevel="2" collapsed="false">
      <c r="A244" s="13" t="s">
        <v>314</v>
      </c>
      <c r="B244" s="13" t="s">
        <v>91</v>
      </c>
      <c r="C244" s="17" t="n">
        <v>37316</v>
      </c>
      <c r="D244" s="13" t="s">
        <v>51</v>
      </c>
      <c r="E244" s="14" t="s">
        <v>62</v>
      </c>
      <c r="F244" s="13" t="n">
        <v>7</v>
      </c>
      <c r="G244" s="13" t="n">
        <v>7</v>
      </c>
      <c r="H244" s="13" t="n">
        <v>1</v>
      </c>
      <c r="I244" s="13" t="s">
        <v>758</v>
      </c>
      <c r="J244" s="13" t="s">
        <v>759</v>
      </c>
      <c r="K244" s="13" t="s">
        <v>509</v>
      </c>
      <c r="L244" s="13" t="s">
        <v>760</v>
      </c>
      <c r="M244" s="13" t="s">
        <v>57</v>
      </c>
      <c r="N244" s="13" t="s">
        <v>521</v>
      </c>
      <c r="S244" s="13" t="s">
        <v>57</v>
      </c>
      <c r="T244" s="13" t="s">
        <v>521</v>
      </c>
      <c r="Y244" s="13" t="str">
        <f aca="false">IF(Q244+R244-W244-X244&lt;&gt;0,Q244+R244-W244-X244,"")</f>
        <v/>
      </c>
    </row>
    <row r="245" customFormat="false" ht="11.25" hidden="false" customHeight="false" outlineLevel="2" collapsed="false">
      <c r="A245" s="13" t="s">
        <v>314</v>
      </c>
      <c r="B245" s="13" t="s">
        <v>97</v>
      </c>
      <c r="C245" s="17" t="n">
        <v>37316</v>
      </c>
      <c r="D245" s="13" t="s">
        <v>51</v>
      </c>
      <c r="E245" s="14" t="s">
        <v>62</v>
      </c>
      <c r="F245" s="13" t="n">
        <v>3</v>
      </c>
      <c r="G245" s="13" t="n">
        <v>4</v>
      </c>
      <c r="H245" s="13" t="n">
        <v>0.75</v>
      </c>
      <c r="I245" s="13" t="s">
        <v>761</v>
      </c>
      <c r="J245" s="13" t="s">
        <v>762</v>
      </c>
      <c r="K245" s="13" t="s">
        <v>509</v>
      </c>
      <c r="L245" s="13" t="s">
        <v>510</v>
      </c>
      <c r="M245" s="13" t="s">
        <v>57</v>
      </c>
      <c r="N245" s="13" t="s">
        <v>538</v>
      </c>
      <c r="S245" s="13" t="s">
        <v>57</v>
      </c>
      <c r="T245" s="13" t="s">
        <v>538</v>
      </c>
      <c r="Y245" s="13" t="str">
        <f aca="false">IF(Q245+R245-W245-X245&lt;&gt;0,Q245+R245-W245-X245,"")</f>
        <v/>
      </c>
    </row>
    <row r="246" customFormat="false" ht="11.25" hidden="false" customHeight="false" outlineLevel="2" collapsed="false">
      <c r="A246" s="13" t="s">
        <v>314</v>
      </c>
      <c r="B246" s="13" t="s">
        <v>149</v>
      </c>
      <c r="C246" s="17" t="n">
        <v>37316</v>
      </c>
      <c r="D246" s="13" t="s">
        <v>51</v>
      </c>
      <c r="E246" s="14" t="s">
        <v>62</v>
      </c>
      <c r="F246" s="13" t="n">
        <v>1</v>
      </c>
      <c r="G246" s="13" t="n">
        <v>1</v>
      </c>
      <c r="H246" s="13" t="n">
        <v>1</v>
      </c>
      <c r="I246" s="13" t="s">
        <v>265</v>
      </c>
      <c r="J246" s="13" t="s">
        <v>216</v>
      </c>
      <c r="K246" s="13" t="s">
        <v>339</v>
      </c>
      <c r="L246" s="13" t="s">
        <v>763</v>
      </c>
      <c r="M246" s="13" t="s">
        <v>57</v>
      </c>
      <c r="N246" s="13" t="s">
        <v>275</v>
      </c>
      <c r="S246" s="13" t="s">
        <v>57</v>
      </c>
      <c r="T246" s="13" t="s">
        <v>275</v>
      </c>
      <c r="Y246" s="13" t="str">
        <f aca="false">IF(Q246+R246-W246-X246&lt;&gt;0,Q246+R246-W246-X246,"")</f>
        <v/>
      </c>
    </row>
    <row r="247" customFormat="false" ht="11.25" hidden="false" customHeight="false" outlineLevel="2" collapsed="false">
      <c r="A247" s="13" t="s">
        <v>314</v>
      </c>
      <c r="B247" s="13" t="s">
        <v>107</v>
      </c>
      <c r="C247" s="17" t="n">
        <v>37316</v>
      </c>
      <c r="D247" s="13" t="s">
        <v>51</v>
      </c>
      <c r="E247" s="14" t="s">
        <v>62</v>
      </c>
      <c r="F247" s="13" t="n">
        <v>152</v>
      </c>
      <c r="G247" s="13" t="n">
        <v>157</v>
      </c>
      <c r="H247" s="13" t="n">
        <v>0.968153</v>
      </c>
      <c r="I247" s="13" t="s">
        <v>764</v>
      </c>
      <c r="J247" s="13" t="s">
        <v>765</v>
      </c>
      <c r="K247" s="13" t="s">
        <v>766</v>
      </c>
      <c r="L247" s="13" t="s">
        <v>399</v>
      </c>
      <c r="M247" s="13" t="s">
        <v>57</v>
      </c>
      <c r="N247" s="13" t="s">
        <v>767</v>
      </c>
      <c r="S247" s="13" t="s">
        <v>83</v>
      </c>
      <c r="T247" s="13" t="s">
        <v>116</v>
      </c>
      <c r="Y247" s="13" t="str">
        <f aca="false">IF(Q247+R247-W247-X247&lt;&gt;0,Q247+R247-W247-X247,"")</f>
        <v/>
      </c>
    </row>
    <row r="248" customFormat="false" ht="11.25" hidden="false" customHeight="false" outlineLevel="2" collapsed="false">
      <c r="A248" s="13" t="s">
        <v>314</v>
      </c>
      <c r="B248" s="13" t="s">
        <v>111</v>
      </c>
      <c r="C248" s="17" t="n">
        <v>37316</v>
      </c>
      <c r="D248" s="13" t="s">
        <v>51</v>
      </c>
      <c r="E248" s="14" t="s">
        <v>62</v>
      </c>
      <c r="F248" s="13" t="n">
        <v>1</v>
      </c>
      <c r="G248" s="13" t="n">
        <v>2</v>
      </c>
      <c r="H248" s="13" t="n">
        <v>0.5</v>
      </c>
      <c r="I248" s="13" t="s">
        <v>761</v>
      </c>
      <c r="J248" s="13" t="s">
        <v>762</v>
      </c>
      <c r="K248" s="13" t="s">
        <v>509</v>
      </c>
      <c r="L248" s="13" t="s">
        <v>768</v>
      </c>
      <c r="M248" s="13" t="s">
        <v>57</v>
      </c>
      <c r="N248" s="13" t="s">
        <v>769</v>
      </c>
      <c r="S248" s="13" t="s">
        <v>57</v>
      </c>
      <c r="T248" s="13" t="s">
        <v>769</v>
      </c>
      <c r="Y248" s="13" t="str">
        <f aca="false">IF(Q248+R248-W248-X248&lt;&gt;0,Q248+R248-W248-X248,"")</f>
        <v/>
      </c>
    </row>
    <row r="249" customFormat="false" ht="11.25" hidden="false" customHeight="false" outlineLevel="2" collapsed="false">
      <c r="A249" s="13" t="s">
        <v>314</v>
      </c>
      <c r="B249" s="13" t="s">
        <v>114</v>
      </c>
      <c r="C249" s="17" t="n">
        <v>37316</v>
      </c>
      <c r="D249" s="13" t="s">
        <v>51</v>
      </c>
      <c r="E249" s="14" t="s">
        <v>62</v>
      </c>
      <c r="F249" s="13" t="n">
        <v>145</v>
      </c>
      <c r="G249" s="13" t="n">
        <v>151</v>
      </c>
      <c r="H249" s="13" t="n">
        <v>0.960265</v>
      </c>
      <c r="I249" s="13" t="s">
        <v>770</v>
      </c>
      <c r="J249" s="13" t="s">
        <v>771</v>
      </c>
      <c r="K249" s="13" t="s">
        <v>766</v>
      </c>
      <c r="L249" s="13" t="s">
        <v>251</v>
      </c>
      <c r="M249" s="13" t="s">
        <v>57</v>
      </c>
      <c r="N249" s="13" t="s">
        <v>252</v>
      </c>
      <c r="S249" s="13" t="s">
        <v>83</v>
      </c>
      <c r="T249" s="13" t="s">
        <v>694</v>
      </c>
      <c r="Y249" s="13" t="str">
        <f aca="false">IF(Q249+R249-W249-X249&lt;&gt;0,Q249+R249-W249-X249,"")</f>
        <v/>
      </c>
    </row>
    <row r="250" customFormat="false" ht="11.25" hidden="false" customHeight="false" outlineLevel="2" collapsed="false">
      <c r="A250" s="13" t="s">
        <v>332</v>
      </c>
      <c r="B250" s="13" t="s">
        <v>91</v>
      </c>
      <c r="C250" s="17" t="n">
        <v>37316</v>
      </c>
      <c r="D250" s="13" t="s">
        <v>51</v>
      </c>
      <c r="E250" s="14" t="s">
        <v>62</v>
      </c>
      <c r="F250" s="13" t="n">
        <v>3</v>
      </c>
      <c r="G250" s="13" t="n">
        <v>3</v>
      </c>
      <c r="H250" s="13" t="n">
        <v>1</v>
      </c>
      <c r="I250" s="13" t="s">
        <v>772</v>
      </c>
      <c r="J250" s="13" t="s">
        <v>119</v>
      </c>
      <c r="K250" s="13" t="s">
        <v>773</v>
      </c>
      <c r="L250" s="13" t="s">
        <v>421</v>
      </c>
      <c r="M250" s="13" t="s">
        <v>57</v>
      </c>
      <c r="N250" s="13" t="s">
        <v>422</v>
      </c>
      <c r="S250" s="13" t="s">
        <v>57</v>
      </c>
      <c r="T250" s="13" t="s">
        <v>422</v>
      </c>
      <c r="Y250" s="13" t="str">
        <f aca="false">IF(Q250+R250-W250-X250&lt;&gt;0,Q250+R250-W250-X250,"")</f>
        <v/>
      </c>
    </row>
    <row r="251" customFormat="false" ht="11.25" hidden="false" customHeight="false" outlineLevel="2" collapsed="false">
      <c r="A251" s="13" t="s">
        <v>332</v>
      </c>
      <c r="B251" s="13" t="s">
        <v>107</v>
      </c>
      <c r="C251" s="17" t="n">
        <v>37316</v>
      </c>
      <c r="D251" s="13" t="s">
        <v>51</v>
      </c>
      <c r="E251" s="14" t="s">
        <v>62</v>
      </c>
      <c r="F251" s="13" t="n">
        <v>13</v>
      </c>
      <c r="G251" s="13" t="n">
        <v>13</v>
      </c>
      <c r="H251" s="13" t="n">
        <v>1</v>
      </c>
      <c r="I251" s="13" t="s">
        <v>774</v>
      </c>
      <c r="J251" s="13" t="s">
        <v>775</v>
      </c>
      <c r="K251" s="13" t="s">
        <v>168</v>
      </c>
      <c r="L251" s="13" t="s">
        <v>74</v>
      </c>
      <c r="M251" s="13" t="s">
        <v>57</v>
      </c>
      <c r="N251" s="13" t="s">
        <v>294</v>
      </c>
      <c r="S251" s="13" t="s">
        <v>57</v>
      </c>
      <c r="T251" s="13" t="s">
        <v>294</v>
      </c>
      <c r="Y251" s="13" t="str">
        <f aca="false">IF(Q251+R251-W251-X251&lt;&gt;0,Q251+R251-W251-X251,"")</f>
        <v/>
      </c>
    </row>
    <row r="252" customFormat="false" ht="11.25" hidden="false" customHeight="false" outlineLevel="2" collapsed="false">
      <c r="A252" s="13" t="s">
        <v>332</v>
      </c>
      <c r="B252" s="13" t="s">
        <v>114</v>
      </c>
      <c r="C252" s="17" t="n">
        <v>37316</v>
      </c>
      <c r="D252" s="13" t="s">
        <v>51</v>
      </c>
      <c r="E252" s="14" t="s">
        <v>62</v>
      </c>
      <c r="F252" s="13" t="n">
        <v>23</v>
      </c>
      <c r="G252" s="13" t="n">
        <v>23</v>
      </c>
      <c r="H252" s="13" t="n">
        <v>1</v>
      </c>
      <c r="I252" s="13" t="s">
        <v>776</v>
      </c>
      <c r="J252" s="13" t="s">
        <v>777</v>
      </c>
      <c r="K252" s="13" t="s">
        <v>339</v>
      </c>
      <c r="L252" s="13" t="s">
        <v>581</v>
      </c>
      <c r="M252" s="13" t="s">
        <v>57</v>
      </c>
      <c r="N252" s="13" t="s">
        <v>778</v>
      </c>
      <c r="S252" s="13" t="s">
        <v>57</v>
      </c>
      <c r="T252" s="13" t="s">
        <v>778</v>
      </c>
      <c r="Y252" s="13" t="str">
        <f aca="false">IF(Q252+R252-W252-X252&lt;&gt;0,Q252+R252-W252-X252,"")</f>
        <v/>
      </c>
    </row>
    <row r="253" customFormat="false" ht="11.25" hidden="false" customHeight="false" outlineLevel="2" collapsed="false">
      <c r="A253" s="13" t="s">
        <v>345</v>
      </c>
      <c r="B253" s="13" t="s">
        <v>91</v>
      </c>
      <c r="C253" s="17" t="n">
        <v>37316</v>
      </c>
      <c r="D253" s="13" t="s">
        <v>51</v>
      </c>
      <c r="E253" s="14" t="s">
        <v>62</v>
      </c>
      <c r="F253" s="13" t="n">
        <v>215</v>
      </c>
      <c r="G253" s="13" t="n">
        <v>215</v>
      </c>
      <c r="H253" s="13" t="n">
        <v>1</v>
      </c>
      <c r="I253" s="13" t="s">
        <v>779</v>
      </c>
      <c r="J253" s="13" t="s">
        <v>780</v>
      </c>
      <c r="K253" s="13" t="s">
        <v>65</v>
      </c>
      <c r="L253" s="13" t="s">
        <v>781</v>
      </c>
      <c r="M253" s="13" t="s">
        <v>57</v>
      </c>
      <c r="N253" s="13" t="s">
        <v>681</v>
      </c>
      <c r="S253" s="13" t="s">
        <v>83</v>
      </c>
      <c r="T253" s="13" t="s">
        <v>534</v>
      </c>
      <c r="Y253" s="13" t="str">
        <f aca="false">IF(Q253+R253-W253-X253&lt;&gt;0,Q253+R253-W253-X253,"")</f>
        <v/>
      </c>
    </row>
    <row r="254" customFormat="false" ht="11.25" hidden="false" customHeight="false" outlineLevel="2" collapsed="false">
      <c r="A254" s="13" t="s">
        <v>345</v>
      </c>
      <c r="B254" s="13" t="s">
        <v>271</v>
      </c>
      <c r="C254" s="17" t="n">
        <v>37316</v>
      </c>
      <c r="D254" s="13" t="s">
        <v>51</v>
      </c>
      <c r="E254" s="14" t="s">
        <v>62</v>
      </c>
      <c r="F254" s="13" t="n">
        <v>26</v>
      </c>
      <c r="G254" s="13" t="n">
        <v>26</v>
      </c>
      <c r="H254" s="13" t="n">
        <v>1</v>
      </c>
      <c r="I254" s="13" t="s">
        <v>782</v>
      </c>
      <c r="J254" s="13" t="s">
        <v>783</v>
      </c>
      <c r="K254" s="13" t="s">
        <v>528</v>
      </c>
      <c r="L254" s="13" t="s">
        <v>784</v>
      </c>
      <c r="M254" s="13" t="s">
        <v>57</v>
      </c>
      <c r="N254" s="13" t="s">
        <v>588</v>
      </c>
      <c r="S254" s="13" t="s">
        <v>57</v>
      </c>
      <c r="T254" s="13" t="s">
        <v>588</v>
      </c>
      <c r="Y254" s="13" t="str">
        <f aca="false">IF(Q254+R254-W254-X254&lt;&gt;0,Q254+R254-W254-X254,"")</f>
        <v/>
      </c>
    </row>
    <row r="255" customFormat="false" ht="11.25" hidden="false" customHeight="false" outlineLevel="2" collapsed="false">
      <c r="A255" s="13" t="s">
        <v>345</v>
      </c>
      <c r="B255" s="13" t="s">
        <v>107</v>
      </c>
      <c r="C255" s="17" t="n">
        <v>37316</v>
      </c>
      <c r="D255" s="13" t="s">
        <v>51</v>
      </c>
      <c r="E255" s="14" t="s">
        <v>62</v>
      </c>
      <c r="F255" s="13" t="n">
        <v>613</v>
      </c>
      <c r="G255" s="13" t="n">
        <v>614</v>
      </c>
      <c r="H255" s="13" t="n">
        <v>0.998371</v>
      </c>
      <c r="I255" s="13" t="s">
        <v>785</v>
      </c>
      <c r="J255" s="13" t="s">
        <v>786</v>
      </c>
      <c r="K255" s="13" t="s">
        <v>65</v>
      </c>
      <c r="L255" s="13" t="s">
        <v>787</v>
      </c>
      <c r="M255" s="13" t="s">
        <v>57</v>
      </c>
      <c r="N255" s="13" t="s">
        <v>788</v>
      </c>
      <c r="S255" s="13" t="s">
        <v>253</v>
      </c>
      <c r="T255" s="13" t="s">
        <v>781</v>
      </c>
      <c r="Y255" s="13" t="str">
        <f aca="false">IF(Q255+R255-W255-X255&lt;&gt;0,Q255+R255-W255-X255,"")</f>
        <v/>
      </c>
    </row>
    <row r="256" customFormat="false" ht="11.25" hidden="false" customHeight="false" outlineLevel="2" collapsed="false">
      <c r="A256" s="13" t="s">
        <v>345</v>
      </c>
      <c r="B256" s="13" t="s">
        <v>114</v>
      </c>
      <c r="C256" s="17" t="n">
        <v>37316</v>
      </c>
      <c r="D256" s="13" t="s">
        <v>51</v>
      </c>
      <c r="E256" s="14" t="s">
        <v>62</v>
      </c>
      <c r="F256" s="13" t="n">
        <v>834</v>
      </c>
      <c r="G256" s="13" t="n">
        <v>836</v>
      </c>
      <c r="H256" s="13" t="n">
        <v>0.997608</v>
      </c>
      <c r="I256" s="13" t="s">
        <v>789</v>
      </c>
      <c r="J256" s="13" t="s">
        <v>790</v>
      </c>
      <c r="K256" s="13" t="s">
        <v>65</v>
      </c>
      <c r="L256" s="13" t="s">
        <v>791</v>
      </c>
      <c r="M256" s="13" t="s">
        <v>57</v>
      </c>
      <c r="N256" s="13" t="s">
        <v>792</v>
      </c>
      <c r="S256" s="13" t="s">
        <v>253</v>
      </c>
      <c r="T256" s="13" t="s">
        <v>793</v>
      </c>
      <c r="Y256" s="13" t="str">
        <f aca="false">IF(Q256+R256-W256-X256&lt;&gt;0,Q256+R256-W256-X256,"")</f>
        <v/>
      </c>
    </row>
    <row r="257" customFormat="false" ht="11.25" hidden="false" customHeight="false" outlineLevel="2" collapsed="false">
      <c r="A257" s="13" t="s">
        <v>365</v>
      </c>
      <c r="B257" s="13" t="s">
        <v>366</v>
      </c>
      <c r="C257" s="17" t="n">
        <v>37316</v>
      </c>
      <c r="D257" s="13" t="s">
        <v>51</v>
      </c>
      <c r="E257" s="14" t="s">
        <v>62</v>
      </c>
      <c r="F257" s="13" t="n">
        <v>22</v>
      </c>
      <c r="G257" s="13" t="n">
        <v>23</v>
      </c>
      <c r="H257" s="13" t="n">
        <v>0.956522</v>
      </c>
      <c r="I257" s="13" t="s">
        <v>216</v>
      </c>
      <c r="J257" s="13" t="s">
        <v>216</v>
      </c>
      <c r="K257" s="13" t="s">
        <v>349</v>
      </c>
      <c r="L257" s="13" t="s">
        <v>794</v>
      </c>
      <c r="M257" s="13" t="s">
        <v>57</v>
      </c>
      <c r="N257" s="13" t="s">
        <v>251</v>
      </c>
      <c r="S257" s="13" t="s">
        <v>57</v>
      </c>
      <c r="T257" s="13" t="s">
        <v>251</v>
      </c>
      <c r="Y257" s="13" t="str">
        <f aca="false">IF(Q257+R257-W257-X257&lt;&gt;0,Q257+R257-W257-X257,"")</f>
        <v/>
      </c>
    </row>
    <row r="258" customFormat="false" ht="11.25" hidden="false" customHeight="false" outlineLevel="2" collapsed="false">
      <c r="A258" s="13" t="s">
        <v>365</v>
      </c>
      <c r="B258" s="13" t="s">
        <v>197</v>
      </c>
      <c r="C258" s="17" t="n">
        <v>37316</v>
      </c>
      <c r="D258" s="13" t="s">
        <v>51</v>
      </c>
      <c r="E258" s="14" t="s">
        <v>62</v>
      </c>
      <c r="F258" s="13" t="n">
        <v>76</v>
      </c>
      <c r="G258" s="13" t="n">
        <v>84</v>
      </c>
      <c r="H258" s="13" t="n">
        <v>0.904762</v>
      </c>
      <c r="I258" s="13" t="s">
        <v>368</v>
      </c>
      <c r="J258" s="13" t="s">
        <v>795</v>
      </c>
      <c r="K258" s="13" t="s">
        <v>317</v>
      </c>
      <c r="L258" s="13" t="s">
        <v>370</v>
      </c>
      <c r="M258" s="13" t="s">
        <v>57</v>
      </c>
      <c r="N258" s="13" t="s">
        <v>303</v>
      </c>
      <c r="S258" s="13" t="s">
        <v>57</v>
      </c>
      <c r="T258" s="13" t="s">
        <v>303</v>
      </c>
      <c r="Y258" s="13" t="str">
        <f aca="false">IF(Q258+R258-W258-X258&lt;&gt;0,Q258+R258-W258-X258,"")</f>
        <v/>
      </c>
    </row>
    <row r="259" customFormat="false" ht="11.25" hidden="false" customHeight="false" outlineLevel="2" collapsed="false">
      <c r="A259" s="13" t="s">
        <v>365</v>
      </c>
      <c r="B259" s="13" t="s">
        <v>200</v>
      </c>
      <c r="C259" s="17" t="n">
        <v>37316</v>
      </c>
      <c r="D259" s="13" t="s">
        <v>51</v>
      </c>
      <c r="E259" s="14" t="s">
        <v>62</v>
      </c>
      <c r="F259" s="13" t="n">
        <v>79</v>
      </c>
      <c r="G259" s="13" t="n">
        <v>82</v>
      </c>
      <c r="H259" s="13" t="n">
        <v>0.963415</v>
      </c>
      <c r="I259" s="13" t="s">
        <v>796</v>
      </c>
      <c r="J259" s="13" t="s">
        <v>797</v>
      </c>
      <c r="K259" s="13" t="s">
        <v>339</v>
      </c>
      <c r="L259" s="13" t="s">
        <v>116</v>
      </c>
      <c r="M259" s="13" t="s">
        <v>57</v>
      </c>
      <c r="N259" s="13" t="s">
        <v>798</v>
      </c>
      <c r="S259" s="13" t="s">
        <v>57</v>
      </c>
      <c r="T259" s="13" t="s">
        <v>798</v>
      </c>
      <c r="Y259" s="13" t="str">
        <f aca="false">IF(Q259+R259-W259-X259&lt;&gt;0,Q259+R259-W259-X259,"")</f>
        <v/>
      </c>
    </row>
    <row r="260" customFormat="false" ht="11.25" hidden="false" customHeight="false" outlineLevel="2" collapsed="false">
      <c r="A260" s="13" t="s">
        <v>365</v>
      </c>
      <c r="B260" s="13" t="s">
        <v>203</v>
      </c>
      <c r="C260" s="17" t="n">
        <v>37316</v>
      </c>
      <c r="D260" s="13" t="s">
        <v>51</v>
      </c>
      <c r="E260" s="14" t="s">
        <v>62</v>
      </c>
      <c r="F260" s="13" t="n">
        <v>1</v>
      </c>
      <c r="G260" s="13" t="n">
        <v>1</v>
      </c>
      <c r="H260" s="13" t="n">
        <v>1</v>
      </c>
      <c r="I260" s="13" t="s">
        <v>799</v>
      </c>
      <c r="J260" s="13" t="s">
        <v>800</v>
      </c>
      <c r="K260" s="13" t="s">
        <v>533</v>
      </c>
      <c r="L260" s="13" t="s">
        <v>801</v>
      </c>
      <c r="M260" s="13" t="s">
        <v>57</v>
      </c>
      <c r="N260" s="13" t="s">
        <v>542</v>
      </c>
      <c r="S260" s="13" t="s">
        <v>57</v>
      </c>
      <c r="T260" s="13" t="s">
        <v>542</v>
      </c>
      <c r="Y260" s="13" t="str">
        <f aca="false">IF(Q260+R260-W260-X260&lt;&gt;0,Q260+R260-W260-X260,"")</f>
        <v/>
      </c>
    </row>
    <row r="261" customFormat="false" ht="11.25" hidden="false" customHeight="false" outlineLevel="2" collapsed="false">
      <c r="A261" s="13" t="s">
        <v>379</v>
      </c>
      <c r="B261" s="13" t="s">
        <v>366</v>
      </c>
      <c r="C261" s="17" t="n">
        <v>37316</v>
      </c>
      <c r="D261" s="13" t="s">
        <v>51</v>
      </c>
      <c r="E261" s="14" t="s">
        <v>62</v>
      </c>
      <c r="F261" s="13" t="n">
        <v>5</v>
      </c>
      <c r="G261" s="13" t="n">
        <v>5</v>
      </c>
      <c r="H261" s="13" t="n">
        <v>1</v>
      </c>
      <c r="I261" s="13" t="s">
        <v>380</v>
      </c>
      <c r="J261" s="13" t="s">
        <v>380</v>
      </c>
      <c r="K261" s="13" t="s">
        <v>349</v>
      </c>
      <c r="L261" s="13"/>
      <c r="M261" s="13" t="s">
        <v>57</v>
      </c>
      <c r="S261" s="13" t="s">
        <v>57</v>
      </c>
      <c r="Y261" s="13" t="str">
        <f aca="false">IF(Q261+R261-W261-X261&lt;&gt;0,Q261+R261-W261-X261,"")</f>
        <v/>
      </c>
    </row>
    <row r="262" customFormat="false" ht="11.25" hidden="false" customHeight="false" outlineLevel="2" collapsed="false">
      <c r="A262" s="13" t="s">
        <v>379</v>
      </c>
      <c r="B262" s="13" t="s">
        <v>197</v>
      </c>
      <c r="C262" s="17" t="n">
        <v>37316</v>
      </c>
      <c r="D262" s="13" t="s">
        <v>51</v>
      </c>
      <c r="E262" s="14" t="s">
        <v>62</v>
      </c>
      <c r="F262" s="13" t="n">
        <v>13</v>
      </c>
      <c r="G262" s="13" t="n">
        <v>13</v>
      </c>
      <c r="H262" s="13" t="n">
        <v>1</v>
      </c>
      <c r="I262" s="13" t="s">
        <v>802</v>
      </c>
      <c r="J262" s="13" t="s">
        <v>803</v>
      </c>
      <c r="K262" s="13" t="s">
        <v>804</v>
      </c>
      <c r="L262" s="13" t="s">
        <v>805</v>
      </c>
      <c r="M262" s="13" t="s">
        <v>57</v>
      </c>
      <c r="N262" s="13" t="s">
        <v>806</v>
      </c>
      <c r="S262" s="13" t="s">
        <v>57</v>
      </c>
      <c r="T262" s="13" t="s">
        <v>806</v>
      </c>
      <c r="Y262" s="13" t="str">
        <f aca="false">IF(Q262+R262-W262-X262&lt;&gt;0,Q262+R262-W262-X262,"")</f>
        <v/>
      </c>
    </row>
    <row r="263" customFormat="false" ht="11.25" hidden="false" customHeight="false" outlineLevel="2" collapsed="false">
      <c r="A263" s="13" t="s">
        <v>379</v>
      </c>
      <c r="B263" s="13" t="s">
        <v>200</v>
      </c>
      <c r="C263" s="17" t="n">
        <v>37316</v>
      </c>
      <c r="D263" s="13" t="s">
        <v>51</v>
      </c>
      <c r="E263" s="14" t="s">
        <v>62</v>
      </c>
      <c r="F263" s="13" t="n">
        <v>18</v>
      </c>
      <c r="G263" s="13" t="n">
        <v>19</v>
      </c>
      <c r="H263" s="13" t="n">
        <v>0.947368</v>
      </c>
      <c r="I263" s="13" t="s">
        <v>392</v>
      </c>
      <c r="J263" s="13" t="s">
        <v>459</v>
      </c>
      <c r="K263" s="13" t="s">
        <v>385</v>
      </c>
      <c r="L263" s="13" t="s">
        <v>643</v>
      </c>
      <c r="M263" s="13" t="s">
        <v>57</v>
      </c>
      <c r="N263" s="13" t="s">
        <v>807</v>
      </c>
      <c r="S263" s="13" t="s">
        <v>57</v>
      </c>
      <c r="T263" s="13" t="s">
        <v>807</v>
      </c>
      <c r="Y263" s="13" t="str">
        <f aca="false">IF(Q263+R263-W263-X263&lt;&gt;0,Q263+R263-W263-X263,"")</f>
        <v/>
      </c>
    </row>
    <row r="264" customFormat="false" ht="11.25" hidden="false" customHeight="false" outlineLevel="2" collapsed="false">
      <c r="A264" s="13" t="s">
        <v>379</v>
      </c>
      <c r="B264" s="13" t="s">
        <v>205</v>
      </c>
      <c r="C264" s="17" t="n">
        <v>37316</v>
      </c>
      <c r="D264" s="13" t="s">
        <v>51</v>
      </c>
      <c r="E264" s="14" t="s">
        <v>62</v>
      </c>
      <c r="F264" s="13" t="n">
        <v>2</v>
      </c>
      <c r="G264" s="13" t="n">
        <v>2</v>
      </c>
      <c r="H264" s="13" t="n">
        <v>1</v>
      </c>
      <c r="I264" s="13" t="s">
        <v>802</v>
      </c>
      <c r="J264" s="13" t="s">
        <v>803</v>
      </c>
      <c r="K264" s="13" t="s">
        <v>804</v>
      </c>
      <c r="L264" s="13" t="s">
        <v>731</v>
      </c>
      <c r="M264" s="13" t="s">
        <v>57</v>
      </c>
      <c r="N264" s="13" t="s">
        <v>344</v>
      </c>
      <c r="S264" s="13" t="s">
        <v>57</v>
      </c>
      <c r="T264" s="13" t="s">
        <v>344</v>
      </c>
      <c r="Y264" s="13" t="str">
        <f aca="false">IF(Q264+R264-W264-X264&lt;&gt;0,Q264+R264-W264-X264,"")</f>
        <v/>
      </c>
    </row>
    <row r="265" customFormat="false" ht="11.25" hidden="false" customHeight="false" outlineLevel="2" collapsed="false">
      <c r="A265" s="13" t="s">
        <v>394</v>
      </c>
      <c r="B265" s="13" t="s">
        <v>91</v>
      </c>
      <c r="C265" s="17" t="n">
        <v>37316</v>
      </c>
      <c r="D265" s="13" t="s">
        <v>51</v>
      </c>
      <c r="E265" s="14" t="s">
        <v>62</v>
      </c>
      <c r="F265" s="13" t="n">
        <v>16</v>
      </c>
      <c r="G265" s="13" t="n">
        <v>7</v>
      </c>
      <c r="H265" s="13" t="n">
        <v>2.285714</v>
      </c>
      <c r="I265" s="13" t="s">
        <v>808</v>
      </c>
      <c r="J265" s="13" t="s">
        <v>809</v>
      </c>
      <c r="K265" s="13" t="s">
        <v>810</v>
      </c>
      <c r="L265" s="13" t="s">
        <v>588</v>
      </c>
      <c r="M265" s="13" t="s">
        <v>57</v>
      </c>
      <c r="N265" s="13" t="s">
        <v>811</v>
      </c>
      <c r="S265" s="13" t="s">
        <v>57</v>
      </c>
      <c r="T265" s="13" t="s">
        <v>811</v>
      </c>
      <c r="Y265" s="13" t="str">
        <f aca="false">IF(Q265+R265-W265-X265&lt;&gt;0,Q265+R265-W265-X265,"")</f>
        <v/>
      </c>
    </row>
    <row r="266" customFormat="false" ht="11.25" hidden="false" customHeight="false" outlineLevel="2" collapsed="false">
      <c r="A266" s="13" t="s">
        <v>394</v>
      </c>
      <c r="B266" s="13" t="s">
        <v>97</v>
      </c>
      <c r="C266" s="17" t="n">
        <v>37316</v>
      </c>
      <c r="D266" s="13" t="s">
        <v>51</v>
      </c>
      <c r="E266" s="14" t="s">
        <v>62</v>
      </c>
      <c r="F266" s="13" t="n">
        <v>15</v>
      </c>
      <c r="G266" s="13" t="n">
        <v>4</v>
      </c>
      <c r="H266" s="13" t="n">
        <v>3.75</v>
      </c>
      <c r="I266" s="13" t="s">
        <v>812</v>
      </c>
      <c r="J266" s="13" t="s">
        <v>813</v>
      </c>
      <c r="K266" s="13" t="s">
        <v>814</v>
      </c>
      <c r="L266" s="13" t="s">
        <v>86</v>
      </c>
      <c r="M266" s="13" t="s">
        <v>57</v>
      </c>
      <c r="N266" s="13" t="s">
        <v>185</v>
      </c>
      <c r="S266" s="13" t="s">
        <v>57</v>
      </c>
      <c r="T266" s="13" t="s">
        <v>185</v>
      </c>
      <c r="Y266" s="13" t="str">
        <f aca="false">IF(Q266+R266-W266-X266&lt;&gt;0,Q266+R266-W266-X266,"")</f>
        <v/>
      </c>
    </row>
    <row r="267" customFormat="false" ht="11.25" hidden="false" customHeight="false" outlineLevel="2" collapsed="false">
      <c r="A267" s="13" t="s">
        <v>394</v>
      </c>
      <c r="B267" s="13" t="s">
        <v>149</v>
      </c>
      <c r="C267" s="17" t="n">
        <v>37316</v>
      </c>
      <c r="D267" s="13" t="s">
        <v>51</v>
      </c>
      <c r="E267" s="14" t="s">
        <v>62</v>
      </c>
      <c r="F267" s="13" t="n">
        <v>1</v>
      </c>
      <c r="G267" s="13" t="n">
        <v>1</v>
      </c>
      <c r="H267" s="13" t="n">
        <v>1</v>
      </c>
      <c r="I267" s="13" t="s">
        <v>392</v>
      </c>
      <c r="J267" s="13" t="s">
        <v>216</v>
      </c>
      <c r="K267" s="13" t="s">
        <v>815</v>
      </c>
      <c r="L267" s="13" t="s">
        <v>664</v>
      </c>
      <c r="M267" s="13" t="s">
        <v>57</v>
      </c>
      <c r="N267" s="13" t="s">
        <v>180</v>
      </c>
      <c r="S267" s="13" t="s">
        <v>57</v>
      </c>
      <c r="T267" s="13" t="s">
        <v>180</v>
      </c>
      <c r="Y267" s="13" t="str">
        <f aca="false">IF(Q267+R267-W267-X267&lt;&gt;0,Q267+R267-W267-X267,"")</f>
        <v/>
      </c>
    </row>
    <row r="268" customFormat="false" ht="11.25" hidden="false" customHeight="false" outlineLevel="2" collapsed="false">
      <c r="A268" s="13" t="s">
        <v>394</v>
      </c>
      <c r="B268" s="13" t="s">
        <v>107</v>
      </c>
      <c r="C268" s="17" t="n">
        <v>37316</v>
      </c>
      <c r="D268" s="13" t="s">
        <v>51</v>
      </c>
      <c r="E268" s="14" t="s">
        <v>62</v>
      </c>
      <c r="F268" s="13" t="n">
        <v>576</v>
      </c>
      <c r="G268" s="13" t="n">
        <v>157</v>
      </c>
      <c r="H268" s="13" t="n">
        <v>3.66879</v>
      </c>
      <c r="I268" s="13" t="s">
        <v>816</v>
      </c>
      <c r="J268" s="13" t="s">
        <v>817</v>
      </c>
      <c r="K268" s="13" t="s">
        <v>818</v>
      </c>
      <c r="L268" s="13" t="s">
        <v>68</v>
      </c>
      <c r="M268" s="13" t="s">
        <v>57</v>
      </c>
      <c r="N268" s="13" t="s">
        <v>819</v>
      </c>
      <c r="S268" s="13" t="s">
        <v>83</v>
      </c>
      <c r="T268" s="13" t="s">
        <v>374</v>
      </c>
      <c r="Y268" s="13" t="str">
        <f aca="false">IF(Q268+R268-W268-X268&lt;&gt;0,Q268+R268-W268-X268,"")</f>
        <v/>
      </c>
    </row>
    <row r="269" customFormat="false" ht="11.25" hidden="false" customHeight="false" outlineLevel="2" collapsed="false">
      <c r="A269" s="13" t="s">
        <v>394</v>
      </c>
      <c r="B269" s="13" t="s">
        <v>111</v>
      </c>
      <c r="C269" s="17" t="n">
        <v>37316</v>
      </c>
      <c r="D269" s="13" t="s">
        <v>51</v>
      </c>
      <c r="E269" s="14" t="s">
        <v>62</v>
      </c>
      <c r="F269" s="13" t="n">
        <v>63</v>
      </c>
      <c r="G269" s="13" t="n">
        <v>2</v>
      </c>
      <c r="H269" s="13" t="n">
        <v>31.5</v>
      </c>
      <c r="I269" s="13" t="s">
        <v>812</v>
      </c>
      <c r="J269" s="13" t="s">
        <v>813</v>
      </c>
      <c r="K269" s="13" t="s">
        <v>814</v>
      </c>
      <c r="L269" s="13" t="s">
        <v>820</v>
      </c>
      <c r="M269" s="13" t="s">
        <v>57</v>
      </c>
      <c r="N269" s="13" t="s">
        <v>821</v>
      </c>
      <c r="S269" s="13" t="s">
        <v>57</v>
      </c>
      <c r="T269" s="13" t="s">
        <v>821</v>
      </c>
      <c r="Y269" s="13" t="str">
        <f aca="false">IF(Q269+R269-W269-X269&lt;&gt;0,Q269+R269-W269-X269,"")</f>
        <v/>
      </c>
    </row>
    <row r="270" customFormat="false" ht="11.25" hidden="false" customHeight="false" outlineLevel="2" collapsed="false">
      <c r="A270" s="13" t="s">
        <v>394</v>
      </c>
      <c r="B270" s="13" t="s">
        <v>114</v>
      </c>
      <c r="C270" s="17" t="n">
        <v>37316</v>
      </c>
      <c r="D270" s="13" t="s">
        <v>51</v>
      </c>
      <c r="E270" s="14" t="s">
        <v>62</v>
      </c>
      <c r="F270" s="13" t="n">
        <v>748</v>
      </c>
      <c r="G270" s="13" t="n">
        <v>152</v>
      </c>
      <c r="H270" s="13" t="n">
        <v>4.921053</v>
      </c>
      <c r="I270" s="13" t="s">
        <v>822</v>
      </c>
      <c r="J270" s="13" t="s">
        <v>823</v>
      </c>
      <c r="K270" s="13" t="s">
        <v>267</v>
      </c>
      <c r="L270" s="13" t="s">
        <v>661</v>
      </c>
      <c r="M270" s="13" t="s">
        <v>57</v>
      </c>
      <c r="N270" s="13" t="s">
        <v>824</v>
      </c>
      <c r="S270" s="13" t="s">
        <v>83</v>
      </c>
      <c r="T270" s="13" t="s">
        <v>728</v>
      </c>
      <c r="Y270" s="13" t="str">
        <f aca="false">IF(Q270+R270-W270-X270&lt;&gt;0,Q270+R270-W270-X270,"")</f>
        <v/>
      </c>
    </row>
    <row r="271" customFormat="false" ht="11.25" hidden="false" customHeight="false" outlineLevel="2" collapsed="false">
      <c r="A271" s="13" t="s">
        <v>414</v>
      </c>
      <c r="B271" s="13" t="s">
        <v>91</v>
      </c>
      <c r="C271" s="17" t="n">
        <v>37316</v>
      </c>
      <c r="D271" s="13" t="s">
        <v>51</v>
      </c>
      <c r="E271" s="14" t="s">
        <v>62</v>
      </c>
      <c r="F271" s="13" t="n">
        <v>4</v>
      </c>
      <c r="G271" s="13" t="n">
        <v>3</v>
      </c>
      <c r="H271" s="13" t="n">
        <v>1.333333</v>
      </c>
      <c r="I271" s="13" t="s">
        <v>825</v>
      </c>
      <c r="J271" s="13" t="s">
        <v>371</v>
      </c>
      <c r="K271" s="13" t="s">
        <v>826</v>
      </c>
      <c r="L271" s="13" t="s">
        <v>539</v>
      </c>
      <c r="M271" s="13" t="s">
        <v>57</v>
      </c>
      <c r="N271" s="13" t="s">
        <v>156</v>
      </c>
      <c r="S271" s="13" t="s">
        <v>57</v>
      </c>
      <c r="T271" s="13" t="s">
        <v>156</v>
      </c>
      <c r="Y271" s="13" t="str">
        <f aca="false">IF(Q271+R271-W271-X271&lt;&gt;0,Q271+R271-W271-X271,"")</f>
        <v/>
      </c>
    </row>
    <row r="272" customFormat="false" ht="11.25" hidden="false" customHeight="false" outlineLevel="2" collapsed="false">
      <c r="A272" s="13" t="s">
        <v>414</v>
      </c>
      <c r="B272" s="13" t="s">
        <v>107</v>
      </c>
      <c r="C272" s="17" t="n">
        <v>37316</v>
      </c>
      <c r="D272" s="13" t="s">
        <v>51</v>
      </c>
      <c r="E272" s="14" t="s">
        <v>62</v>
      </c>
      <c r="F272" s="13" t="n">
        <v>41</v>
      </c>
      <c r="G272" s="13" t="n">
        <v>13</v>
      </c>
      <c r="H272" s="13" t="n">
        <v>3.153846</v>
      </c>
      <c r="I272" s="13" t="s">
        <v>827</v>
      </c>
      <c r="J272" s="13" t="s">
        <v>828</v>
      </c>
      <c r="K272" s="13" t="s">
        <v>829</v>
      </c>
      <c r="L272" s="13" t="s">
        <v>697</v>
      </c>
      <c r="M272" s="13" t="s">
        <v>57</v>
      </c>
      <c r="N272" s="13" t="s">
        <v>593</v>
      </c>
      <c r="S272" s="13" t="s">
        <v>57</v>
      </c>
      <c r="T272" s="13" t="s">
        <v>593</v>
      </c>
      <c r="Y272" s="13" t="str">
        <f aca="false">IF(Q272+R272-W272-X272&lt;&gt;0,Q272+R272-W272-X272,"")</f>
        <v/>
      </c>
    </row>
    <row r="273" customFormat="false" ht="11.25" hidden="false" customHeight="false" outlineLevel="2" collapsed="false">
      <c r="A273" s="13" t="s">
        <v>414</v>
      </c>
      <c r="B273" s="13" t="s">
        <v>114</v>
      </c>
      <c r="C273" s="17" t="n">
        <v>37316</v>
      </c>
      <c r="D273" s="13" t="s">
        <v>51</v>
      </c>
      <c r="E273" s="14" t="s">
        <v>62</v>
      </c>
      <c r="F273" s="13" t="n">
        <v>91</v>
      </c>
      <c r="G273" s="13" t="n">
        <v>23</v>
      </c>
      <c r="H273" s="13" t="n">
        <v>3.956522</v>
      </c>
      <c r="I273" s="13" t="s">
        <v>830</v>
      </c>
      <c r="J273" s="13" t="s">
        <v>831</v>
      </c>
      <c r="K273" s="13" t="s">
        <v>818</v>
      </c>
      <c r="L273" s="13" t="s">
        <v>251</v>
      </c>
      <c r="M273" s="13" t="s">
        <v>57</v>
      </c>
      <c r="N273" s="13" t="s">
        <v>252</v>
      </c>
      <c r="S273" s="13" t="s">
        <v>57</v>
      </c>
      <c r="T273" s="13" t="s">
        <v>252</v>
      </c>
      <c r="Y273" s="13" t="str">
        <f aca="false">IF(Q273+R273-W273-X273&lt;&gt;0,Q273+R273-W273-X273,"")</f>
        <v/>
      </c>
    </row>
    <row r="274" customFormat="false" ht="11.25" hidden="false" customHeight="false" outlineLevel="2" collapsed="false">
      <c r="A274" s="13" t="s">
        <v>432</v>
      </c>
      <c r="B274" s="13" t="s">
        <v>91</v>
      </c>
      <c r="C274" s="17" t="n">
        <v>37316</v>
      </c>
      <c r="D274" s="13" t="s">
        <v>51</v>
      </c>
      <c r="E274" s="14" t="s">
        <v>62</v>
      </c>
      <c r="F274" s="13" t="n">
        <v>448</v>
      </c>
      <c r="G274" s="13" t="n">
        <v>194</v>
      </c>
      <c r="H274" s="13" t="n">
        <v>2.309278</v>
      </c>
      <c r="I274" s="13" t="s">
        <v>832</v>
      </c>
      <c r="J274" s="13" t="s">
        <v>833</v>
      </c>
      <c r="K274" s="13" t="s">
        <v>834</v>
      </c>
      <c r="L274" s="13" t="s">
        <v>835</v>
      </c>
      <c r="M274" s="13" t="s">
        <v>57</v>
      </c>
      <c r="N274" s="13" t="s">
        <v>364</v>
      </c>
      <c r="S274" s="13" t="s">
        <v>83</v>
      </c>
      <c r="T274" s="13" t="s">
        <v>836</v>
      </c>
      <c r="Y274" s="13" t="str">
        <f aca="false">IF(Q274+R274-W274-X274&lt;&gt;0,Q274+R274-W274-X274,"")</f>
        <v/>
      </c>
    </row>
    <row r="275" customFormat="false" ht="11.25" hidden="false" customHeight="false" outlineLevel="2" collapsed="false">
      <c r="A275" s="13" t="s">
        <v>432</v>
      </c>
      <c r="B275" s="13" t="s">
        <v>271</v>
      </c>
      <c r="C275" s="17" t="n">
        <v>37316</v>
      </c>
      <c r="D275" s="13" t="s">
        <v>51</v>
      </c>
      <c r="E275" s="14" t="s">
        <v>62</v>
      </c>
      <c r="F275" s="13" t="n">
        <v>30</v>
      </c>
      <c r="G275" s="13" t="n">
        <v>4</v>
      </c>
      <c r="H275" s="13" t="n">
        <v>7.5</v>
      </c>
      <c r="I275" s="13" t="s">
        <v>837</v>
      </c>
      <c r="J275" s="13" t="s">
        <v>838</v>
      </c>
      <c r="K275" s="13" t="s">
        <v>839</v>
      </c>
      <c r="L275" s="13" t="s">
        <v>840</v>
      </c>
      <c r="M275" s="13" t="s">
        <v>57</v>
      </c>
      <c r="N275" s="13" t="s">
        <v>841</v>
      </c>
      <c r="S275" s="13" t="s">
        <v>57</v>
      </c>
      <c r="T275" s="13" t="s">
        <v>841</v>
      </c>
      <c r="Y275" s="13" t="str">
        <f aca="false">IF(Q275+R275-W275-X275&lt;&gt;0,Q275+R275-W275-X275,"")</f>
        <v/>
      </c>
    </row>
    <row r="276" customFormat="false" ht="11.25" hidden="false" customHeight="false" outlineLevel="2" collapsed="false">
      <c r="A276" s="13" t="s">
        <v>432</v>
      </c>
      <c r="B276" s="13" t="s">
        <v>107</v>
      </c>
      <c r="C276" s="17" t="n">
        <v>37316</v>
      </c>
      <c r="D276" s="13" t="s">
        <v>51</v>
      </c>
      <c r="E276" s="14" t="s">
        <v>62</v>
      </c>
      <c r="F276" s="13" t="n">
        <v>1423</v>
      </c>
      <c r="G276" s="13" t="n">
        <v>519</v>
      </c>
      <c r="H276" s="13" t="n">
        <v>2.741811</v>
      </c>
      <c r="I276" s="13" t="s">
        <v>842</v>
      </c>
      <c r="J276" s="13" t="s">
        <v>843</v>
      </c>
      <c r="K276" s="13" t="s">
        <v>844</v>
      </c>
      <c r="L276" s="13" t="s">
        <v>845</v>
      </c>
      <c r="M276" s="13" t="s">
        <v>57</v>
      </c>
      <c r="N276" s="13" t="s">
        <v>846</v>
      </c>
      <c r="S276" s="13" t="s">
        <v>260</v>
      </c>
      <c r="T276" s="13" t="s">
        <v>450</v>
      </c>
      <c r="Y276" s="13" t="str">
        <f aca="false">IF(Q276+R276-W276-X276&lt;&gt;0,Q276+R276-W276-X276,"")</f>
        <v/>
      </c>
    </row>
    <row r="277" customFormat="false" ht="11.25" hidden="false" customHeight="false" outlineLevel="2" collapsed="false">
      <c r="A277" s="13" t="s">
        <v>432</v>
      </c>
      <c r="B277" s="13" t="s">
        <v>114</v>
      </c>
      <c r="C277" s="17" t="n">
        <v>37316</v>
      </c>
      <c r="D277" s="13" t="s">
        <v>51</v>
      </c>
      <c r="E277" s="14" t="s">
        <v>62</v>
      </c>
      <c r="F277" s="13" t="n">
        <v>1277</v>
      </c>
      <c r="G277" s="13" t="n">
        <v>417</v>
      </c>
      <c r="H277" s="13" t="n">
        <v>3.06235</v>
      </c>
      <c r="I277" s="13" t="s">
        <v>847</v>
      </c>
      <c r="J277" s="13" t="s">
        <v>848</v>
      </c>
      <c r="K277" s="13" t="s">
        <v>844</v>
      </c>
      <c r="L277" s="13" t="s">
        <v>849</v>
      </c>
      <c r="M277" s="13" t="s">
        <v>57</v>
      </c>
      <c r="N277" s="13" t="s">
        <v>850</v>
      </c>
      <c r="S277" s="13" t="s">
        <v>260</v>
      </c>
      <c r="T277" s="13" t="s">
        <v>851</v>
      </c>
      <c r="Y277" s="13" t="str">
        <f aca="false">IF(Q277+R277-W277-X277&lt;&gt;0,Q277+R277-W277-X277,"")</f>
        <v/>
      </c>
    </row>
    <row r="278" customFormat="false" ht="11.25" hidden="false" customHeight="false" outlineLevel="2" collapsed="false">
      <c r="A278" s="13" t="s">
        <v>460</v>
      </c>
      <c r="B278" s="13" t="s">
        <v>175</v>
      </c>
      <c r="C278" s="17" t="n">
        <v>37316</v>
      </c>
      <c r="D278" s="13" t="s">
        <v>51</v>
      </c>
      <c r="E278" s="14" t="s">
        <v>62</v>
      </c>
      <c r="F278" s="13" t="n">
        <v>75</v>
      </c>
      <c r="G278" s="13" t="n">
        <v>10</v>
      </c>
      <c r="H278" s="13" t="n">
        <v>7.5</v>
      </c>
      <c r="K278" s="13"/>
      <c r="L278" s="13"/>
      <c r="M278" s="13" t="s">
        <v>57</v>
      </c>
      <c r="S278" s="13" t="s">
        <v>57</v>
      </c>
      <c r="Y278" s="13" t="str">
        <f aca="false">IF(Q278+R278-W278-X278&lt;&gt;0,Q278+R278-W278-X278,"")</f>
        <v/>
      </c>
    </row>
    <row r="279" customFormat="false" ht="11.25" hidden="false" customHeight="false" outlineLevel="2" collapsed="false">
      <c r="A279" s="13" t="s">
        <v>460</v>
      </c>
      <c r="B279" s="13" t="s">
        <v>366</v>
      </c>
      <c r="C279" s="17" t="n">
        <v>37316</v>
      </c>
      <c r="D279" s="13" t="s">
        <v>51</v>
      </c>
      <c r="E279" s="14" t="s">
        <v>62</v>
      </c>
      <c r="F279" s="13" t="n">
        <v>1071</v>
      </c>
      <c r="G279" s="13" t="n">
        <v>56</v>
      </c>
      <c r="H279" s="13" t="n">
        <v>19.125</v>
      </c>
      <c r="I279" s="13" t="s">
        <v>852</v>
      </c>
      <c r="J279" s="13" t="s">
        <v>386</v>
      </c>
      <c r="K279" s="13" t="s">
        <v>853</v>
      </c>
      <c r="L279" s="13" t="s">
        <v>854</v>
      </c>
      <c r="M279" s="13" t="s">
        <v>57</v>
      </c>
      <c r="N279" s="13" t="s">
        <v>855</v>
      </c>
      <c r="S279" s="13" t="s">
        <v>57</v>
      </c>
      <c r="T279" s="13" t="s">
        <v>855</v>
      </c>
      <c r="Y279" s="13" t="str">
        <f aca="false">IF(Q279+R279-W279-X279&lt;&gt;0,Q279+R279-W279-X279,"")</f>
        <v/>
      </c>
    </row>
    <row r="280" customFormat="false" ht="11.25" hidden="false" customHeight="false" outlineLevel="2" collapsed="false">
      <c r="A280" s="13" t="s">
        <v>460</v>
      </c>
      <c r="B280" s="13" t="s">
        <v>197</v>
      </c>
      <c r="C280" s="17" t="n">
        <v>37316</v>
      </c>
      <c r="D280" s="13" t="s">
        <v>51</v>
      </c>
      <c r="E280" s="14" t="s">
        <v>62</v>
      </c>
      <c r="F280" s="13" t="n">
        <v>256</v>
      </c>
      <c r="G280" s="13" t="n">
        <v>37</v>
      </c>
      <c r="H280" s="13" t="n">
        <v>6.918919</v>
      </c>
      <c r="I280" s="13" t="s">
        <v>856</v>
      </c>
      <c r="J280" s="13" t="s">
        <v>857</v>
      </c>
      <c r="K280" s="13" t="s">
        <v>858</v>
      </c>
      <c r="L280" s="13" t="s">
        <v>859</v>
      </c>
      <c r="M280" s="13" t="s">
        <v>57</v>
      </c>
      <c r="N280" s="13" t="s">
        <v>860</v>
      </c>
      <c r="S280" s="13" t="s">
        <v>57</v>
      </c>
      <c r="T280" s="13" t="s">
        <v>860</v>
      </c>
      <c r="Y280" s="13" t="str">
        <f aca="false">IF(Q280+R280-W280-X280&lt;&gt;0,Q280+R280-W280-X280,"")</f>
        <v/>
      </c>
    </row>
    <row r="281" customFormat="false" ht="11.25" hidden="false" customHeight="false" outlineLevel="2" collapsed="false">
      <c r="A281" s="13" t="s">
        <v>460</v>
      </c>
      <c r="B281" s="13" t="s">
        <v>200</v>
      </c>
      <c r="C281" s="17" t="n">
        <v>37316</v>
      </c>
      <c r="D281" s="13" t="s">
        <v>51</v>
      </c>
      <c r="E281" s="14" t="s">
        <v>62</v>
      </c>
      <c r="F281" s="13" t="n">
        <v>362</v>
      </c>
      <c r="G281" s="13" t="n">
        <v>75</v>
      </c>
      <c r="H281" s="13" t="n">
        <v>4.826667</v>
      </c>
      <c r="I281" s="13" t="s">
        <v>861</v>
      </c>
      <c r="J281" s="13" t="s">
        <v>862</v>
      </c>
      <c r="K281" s="13" t="s">
        <v>863</v>
      </c>
      <c r="L281" s="13" t="s">
        <v>864</v>
      </c>
      <c r="M281" s="13" t="s">
        <v>57</v>
      </c>
      <c r="N281" s="13" t="s">
        <v>865</v>
      </c>
      <c r="S281" s="13" t="s">
        <v>57</v>
      </c>
      <c r="T281" s="13" t="s">
        <v>865</v>
      </c>
      <c r="Y281" s="13" t="str">
        <f aca="false">IF(Q281+R281-W281-X281&lt;&gt;0,Q281+R281-W281-X281,"")</f>
        <v/>
      </c>
    </row>
    <row r="282" customFormat="false" ht="11.25" hidden="false" customHeight="false" outlineLevel="2" collapsed="false">
      <c r="A282" s="13" t="s">
        <v>460</v>
      </c>
      <c r="B282" s="13" t="s">
        <v>203</v>
      </c>
      <c r="C282" s="17" t="n">
        <v>37316</v>
      </c>
      <c r="D282" s="13" t="s">
        <v>51</v>
      </c>
      <c r="E282" s="14" t="s">
        <v>62</v>
      </c>
      <c r="F282" s="13" t="n">
        <v>34</v>
      </c>
      <c r="G282" s="13" t="n">
        <v>4</v>
      </c>
      <c r="H282" s="13" t="n">
        <v>8.5</v>
      </c>
      <c r="I282" s="13" t="s">
        <v>866</v>
      </c>
      <c r="J282" s="13" t="s">
        <v>867</v>
      </c>
      <c r="K282" s="13" t="s">
        <v>868</v>
      </c>
      <c r="L282" s="13" t="s">
        <v>824</v>
      </c>
      <c r="M282" s="13" t="s">
        <v>57</v>
      </c>
      <c r="N282" s="13" t="s">
        <v>869</v>
      </c>
      <c r="S282" s="13" t="s">
        <v>57</v>
      </c>
      <c r="T282" s="13" t="s">
        <v>869</v>
      </c>
      <c r="Y282" s="13" t="str">
        <f aca="false">IF(Q282+R282-W282-X282&lt;&gt;0,Q282+R282-W282-X282,"")</f>
        <v/>
      </c>
    </row>
    <row r="283" customFormat="false" ht="11.25" hidden="false" customHeight="false" outlineLevel="2" collapsed="false">
      <c r="A283" s="13" t="s">
        <v>460</v>
      </c>
      <c r="B283" s="13" t="s">
        <v>205</v>
      </c>
      <c r="C283" s="17" t="n">
        <v>37316</v>
      </c>
      <c r="D283" s="13" t="s">
        <v>51</v>
      </c>
      <c r="E283" s="14" t="s">
        <v>62</v>
      </c>
      <c r="F283" s="13" t="n">
        <v>37</v>
      </c>
      <c r="G283" s="13" t="n">
        <v>4</v>
      </c>
      <c r="H283" s="13" t="n">
        <v>9.25</v>
      </c>
      <c r="I283" s="13" t="s">
        <v>856</v>
      </c>
      <c r="J283" s="13" t="s">
        <v>857</v>
      </c>
      <c r="K283" s="13" t="s">
        <v>858</v>
      </c>
      <c r="L283" s="13" t="s">
        <v>495</v>
      </c>
      <c r="M283" s="13" t="s">
        <v>57</v>
      </c>
      <c r="N283" s="13" t="s">
        <v>593</v>
      </c>
      <c r="S283" s="13" t="s">
        <v>57</v>
      </c>
      <c r="T283" s="13" t="s">
        <v>593</v>
      </c>
      <c r="Y283" s="13" t="str">
        <f aca="false">IF(Q283+R283-W283-X283&lt;&gt;0,Q283+R283-W283-X283,"")</f>
        <v/>
      </c>
    </row>
    <row r="284" customFormat="false" ht="11.25" hidden="false" customHeight="false" outlineLevel="2" collapsed="false">
      <c r="A284" s="13" t="s">
        <v>478</v>
      </c>
      <c r="B284" s="13" t="s">
        <v>366</v>
      </c>
      <c r="C284" s="17" t="n">
        <v>37316</v>
      </c>
      <c r="D284" s="13" t="s">
        <v>51</v>
      </c>
      <c r="E284" s="14" t="s">
        <v>62</v>
      </c>
      <c r="F284" s="13" t="n">
        <v>268</v>
      </c>
      <c r="G284" s="13" t="n">
        <v>11</v>
      </c>
      <c r="H284" s="13" t="n">
        <v>24.363636</v>
      </c>
      <c r="I284" s="13" t="s">
        <v>870</v>
      </c>
      <c r="J284" s="13" t="s">
        <v>386</v>
      </c>
      <c r="K284" s="13" t="s">
        <v>871</v>
      </c>
      <c r="L284" s="13" t="s">
        <v>872</v>
      </c>
      <c r="M284" s="13" t="s">
        <v>57</v>
      </c>
      <c r="N284" s="13" t="s">
        <v>873</v>
      </c>
      <c r="O284" s="13" t="s">
        <v>83</v>
      </c>
      <c r="P284" s="13" t="s">
        <v>136</v>
      </c>
      <c r="Q284" s="18" t="n">
        <v>400</v>
      </c>
      <c r="R284" s="18" t="n">
        <v>200</v>
      </c>
      <c r="S284" s="13" t="s">
        <v>57</v>
      </c>
      <c r="T284" s="13" t="s">
        <v>873</v>
      </c>
      <c r="U284" s="13" t="s">
        <v>83</v>
      </c>
      <c r="V284" s="13" t="s">
        <v>136</v>
      </c>
      <c r="W284" s="18" t="n">
        <v>400</v>
      </c>
      <c r="X284" s="18" t="n">
        <v>200</v>
      </c>
      <c r="Y284" s="13" t="str">
        <f aca="false">IF(Q284+R284-W284-X284&lt;&gt;0,Q284+R284-W284-X284,"")</f>
        <v/>
      </c>
    </row>
    <row r="285" customFormat="false" ht="11.25" hidden="false" customHeight="false" outlineLevel="2" collapsed="false">
      <c r="A285" s="13" t="s">
        <v>478</v>
      </c>
      <c r="B285" s="13" t="s">
        <v>197</v>
      </c>
      <c r="C285" s="17" t="n">
        <v>37316</v>
      </c>
      <c r="D285" s="13" t="s">
        <v>51</v>
      </c>
      <c r="E285" s="14" t="s">
        <v>62</v>
      </c>
      <c r="F285" s="13" t="n">
        <v>87</v>
      </c>
      <c r="G285" s="13" t="n">
        <v>14</v>
      </c>
      <c r="H285" s="13" t="n">
        <v>6.214286</v>
      </c>
      <c r="I285" s="13" t="s">
        <v>874</v>
      </c>
      <c r="J285" s="13" t="s">
        <v>875</v>
      </c>
      <c r="K285" s="13" t="s">
        <v>876</v>
      </c>
      <c r="L285" s="13" t="s">
        <v>877</v>
      </c>
      <c r="M285" s="13" t="s">
        <v>57</v>
      </c>
      <c r="N285" s="13" t="s">
        <v>798</v>
      </c>
      <c r="S285" s="13" t="s">
        <v>57</v>
      </c>
      <c r="T285" s="13" t="s">
        <v>798</v>
      </c>
      <c r="Y285" s="13" t="str">
        <f aca="false">IF(Q285+R285-W285-X285&lt;&gt;0,Q285+R285-W285-X285,"")</f>
        <v/>
      </c>
    </row>
    <row r="286" customFormat="false" ht="11.25" hidden="false" customHeight="false" outlineLevel="2" collapsed="false">
      <c r="A286" s="13" t="s">
        <v>478</v>
      </c>
      <c r="B286" s="13" t="s">
        <v>200</v>
      </c>
      <c r="C286" s="17" t="n">
        <v>37316</v>
      </c>
      <c r="D286" s="13" t="s">
        <v>51</v>
      </c>
      <c r="E286" s="14" t="s">
        <v>62</v>
      </c>
      <c r="F286" s="13" t="n">
        <v>90</v>
      </c>
      <c r="G286" s="13" t="n">
        <v>17</v>
      </c>
      <c r="H286" s="13" t="n">
        <v>5.294118</v>
      </c>
      <c r="I286" s="13" t="s">
        <v>878</v>
      </c>
      <c r="J286" s="13" t="s">
        <v>879</v>
      </c>
      <c r="K286" s="13" t="s">
        <v>880</v>
      </c>
      <c r="L286" s="13" t="s">
        <v>778</v>
      </c>
      <c r="M286" s="13" t="s">
        <v>57</v>
      </c>
      <c r="N286" s="13" t="s">
        <v>881</v>
      </c>
      <c r="S286" s="13" t="s">
        <v>57</v>
      </c>
      <c r="T286" s="13" t="s">
        <v>881</v>
      </c>
      <c r="Y286" s="13" t="str">
        <f aca="false">IF(Q286+R286-W286-X286&lt;&gt;0,Q286+R286-W286-X286,"")</f>
        <v/>
      </c>
    </row>
    <row r="287" customFormat="false" ht="11.25" hidden="false" customHeight="false" outlineLevel="2" collapsed="false">
      <c r="A287" s="13" t="s">
        <v>478</v>
      </c>
      <c r="B287" s="13" t="s">
        <v>205</v>
      </c>
      <c r="C287" s="17" t="n">
        <v>37316</v>
      </c>
      <c r="D287" s="13" t="s">
        <v>51</v>
      </c>
      <c r="E287" s="14" t="s">
        <v>62</v>
      </c>
      <c r="F287" s="13" t="n">
        <v>22</v>
      </c>
      <c r="G287" s="13" t="n">
        <v>4</v>
      </c>
      <c r="H287" s="13" t="n">
        <v>5.5</v>
      </c>
      <c r="I287" s="13" t="s">
        <v>874</v>
      </c>
      <c r="J287" s="13" t="s">
        <v>875</v>
      </c>
      <c r="K287" s="13" t="s">
        <v>876</v>
      </c>
      <c r="L287" s="13" t="s">
        <v>882</v>
      </c>
      <c r="M287" s="13" t="s">
        <v>57</v>
      </c>
      <c r="N287" s="13" t="s">
        <v>883</v>
      </c>
      <c r="S287" s="13" t="s">
        <v>57</v>
      </c>
      <c r="T287" s="13" t="s">
        <v>883</v>
      </c>
      <c r="Y287" s="13" t="str">
        <f aca="false">IF(Q287+R287-W287-X287&lt;&gt;0,Q287+R287-W287-X287,"")</f>
        <v/>
      </c>
    </row>
    <row r="288" customFormat="false" ht="11.25" hidden="false" customHeight="false" outlineLevel="2" collapsed="false">
      <c r="A288" s="13" t="s">
        <v>496</v>
      </c>
      <c r="B288" s="13" t="s">
        <v>91</v>
      </c>
      <c r="C288" s="17" t="n">
        <v>37316</v>
      </c>
      <c r="D288" s="13" t="s">
        <v>51</v>
      </c>
      <c r="E288" s="14" t="s">
        <v>62</v>
      </c>
      <c r="F288" s="13" t="n">
        <v>123</v>
      </c>
      <c r="G288" s="13" t="n">
        <v>151</v>
      </c>
      <c r="H288" s="13" t="n">
        <v>0.81457</v>
      </c>
      <c r="I288" s="13" t="s">
        <v>884</v>
      </c>
      <c r="J288" s="13" t="s">
        <v>885</v>
      </c>
      <c r="K288" s="13" t="s">
        <v>393</v>
      </c>
      <c r="L288" s="13" t="s">
        <v>402</v>
      </c>
      <c r="M288" s="13" t="s">
        <v>57</v>
      </c>
      <c r="N288" s="13" t="s">
        <v>886</v>
      </c>
      <c r="S288" s="13" t="s">
        <v>83</v>
      </c>
      <c r="T288" s="13" t="s">
        <v>511</v>
      </c>
      <c r="Y288" s="13" t="str">
        <f aca="false">IF(Q288+R288-W288-X288&lt;&gt;0,Q288+R288-W288-X288,"")</f>
        <v/>
      </c>
    </row>
    <row r="289" customFormat="false" ht="11.25" hidden="false" customHeight="false" outlineLevel="2" collapsed="false">
      <c r="A289" s="13" t="s">
        <v>496</v>
      </c>
      <c r="B289" s="13" t="s">
        <v>97</v>
      </c>
      <c r="C289" s="17" t="n">
        <v>37316</v>
      </c>
      <c r="D289" s="13" t="s">
        <v>51</v>
      </c>
      <c r="E289" s="14" t="s">
        <v>62</v>
      </c>
      <c r="F289" s="13" t="n">
        <v>13</v>
      </c>
      <c r="G289" s="13" t="n">
        <v>16</v>
      </c>
      <c r="H289" s="13" t="n">
        <v>0.8125</v>
      </c>
      <c r="I289" s="13" t="s">
        <v>887</v>
      </c>
      <c r="J289" s="13" t="s">
        <v>888</v>
      </c>
      <c r="K289" s="13" t="s">
        <v>86</v>
      </c>
      <c r="L289" s="13" t="s">
        <v>178</v>
      </c>
      <c r="M289" s="13" t="s">
        <v>57</v>
      </c>
      <c r="N289" s="13" t="s">
        <v>279</v>
      </c>
      <c r="S289" s="13" t="s">
        <v>57</v>
      </c>
      <c r="T289" s="13" t="s">
        <v>279</v>
      </c>
      <c r="Y289" s="13" t="str">
        <f aca="false">IF(Q289+R289-W289-X289&lt;&gt;0,Q289+R289-W289-X289,"")</f>
        <v/>
      </c>
    </row>
    <row r="290" customFormat="false" ht="11.25" hidden="false" customHeight="false" outlineLevel="2" collapsed="false">
      <c r="A290" s="13" t="s">
        <v>496</v>
      </c>
      <c r="B290" s="13" t="s">
        <v>164</v>
      </c>
      <c r="C290" s="17" t="n">
        <v>37316</v>
      </c>
      <c r="D290" s="13" t="s">
        <v>51</v>
      </c>
      <c r="E290" s="14" t="s">
        <v>62</v>
      </c>
      <c r="F290" s="13" t="n">
        <v>1</v>
      </c>
      <c r="G290" s="13" t="n">
        <v>1</v>
      </c>
      <c r="H290" s="13" t="n">
        <v>1</v>
      </c>
      <c r="I290" s="13" t="s">
        <v>889</v>
      </c>
      <c r="J290" s="13" t="s">
        <v>890</v>
      </c>
      <c r="K290" s="13" t="s">
        <v>141</v>
      </c>
      <c r="L290" s="13" t="s">
        <v>495</v>
      </c>
      <c r="M290" s="13" t="s">
        <v>57</v>
      </c>
      <c r="N290" s="13" t="s">
        <v>593</v>
      </c>
      <c r="S290" s="13" t="s">
        <v>57</v>
      </c>
      <c r="T290" s="13" t="s">
        <v>593</v>
      </c>
      <c r="Y290" s="13" t="str">
        <f aca="false">IF(Q290+R290-W290-X290&lt;&gt;0,Q290+R290-W290-X290,"")</f>
        <v/>
      </c>
    </row>
    <row r="291" customFormat="false" ht="11.25" hidden="false" customHeight="false" outlineLevel="2" collapsed="false">
      <c r="A291" s="13" t="s">
        <v>496</v>
      </c>
      <c r="B291" s="13" t="s">
        <v>170</v>
      </c>
      <c r="C291" s="17" t="n">
        <v>37316</v>
      </c>
      <c r="D291" s="13" t="s">
        <v>51</v>
      </c>
      <c r="E291" s="14" t="s">
        <v>62</v>
      </c>
      <c r="F291" s="13" t="n">
        <v>0</v>
      </c>
      <c r="G291" s="13" t="n">
        <v>1</v>
      </c>
      <c r="H291" s="13" t="n">
        <v>0</v>
      </c>
      <c r="I291" s="13" t="s">
        <v>891</v>
      </c>
      <c r="J291" s="13" t="s">
        <v>892</v>
      </c>
      <c r="K291" s="13" t="s">
        <v>509</v>
      </c>
      <c r="L291" s="13" t="s">
        <v>133</v>
      </c>
      <c r="M291" s="13" t="s">
        <v>57</v>
      </c>
      <c r="N291" s="13" t="s">
        <v>893</v>
      </c>
      <c r="S291" s="13" t="s">
        <v>57</v>
      </c>
      <c r="T291" s="13" t="s">
        <v>893</v>
      </c>
      <c r="Y291" s="13" t="str">
        <f aca="false">IF(Q291+R291-W291-X291&lt;&gt;0,Q291+R291-W291-X291,"")</f>
        <v/>
      </c>
    </row>
    <row r="292" customFormat="false" ht="11.25" hidden="false" customHeight="false" outlineLevel="2" collapsed="false">
      <c r="A292" s="13" t="s">
        <v>496</v>
      </c>
      <c r="B292" s="13" t="s">
        <v>174</v>
      </c>
      <c r="C292" s="17" t="n">
        <v>37316</v>
      </c>
      <c r="D292" s="13" t="s">
        <v>51</v>
      </c>
      <c r="E292" s="14" t="s">
        <v>62</v>
      </c>
      <c r="F292" s="13" t="n">
        <v>3</v>
      </c>
      <c r="G292" s="13" t="n">
        <v>3</v>
      </c>
      <c r="H292" s="13" t="n">
        <v>1</v>
      </c>
      <c r="K292" s="13"/>
      <c r="L292" s="13"/>
      <c r="M292" s="13" t="s">
        <v>57</v>
      </c>
      <c r="S292" s="13" t="s">
        <v>57</v>
      </c>
      <c r="Y292" s="13" t="str">
        <f aca="false">IF(Q292+R292-W292-X292&lt;&gt;0,Q292+R292-W292-X292,"")</f>
        <v/>
      </c>
    </row>
    <row r="293" customFormat="false" ht="11.25" hidden="false" customHeight="false" outlineLevel="2" collapsed="false">
      <c r="A293" s="13" t="s">
        <v>496</v>
      </c>
      <c r="B293" s="13" t="s">
        <v>175</v>
      </c>
      <c r="C293" s="17" t="n">
        <v>37316</v>
      </c>
      <c r="D293" s="13" t="s">
        <v>51</v>
      </c>
      <c r="E293" s="14" t="s">
        <v>62</v>
      </c>
      <c r="F293" s="13" t="n">
        <v>11</v>
      </c>
      <c r="G293" s="13" t="n">
        <v>11</v>
      </c>
      <c r="H293" s="13" t="n">
        <v>1</v>
      </c>
      <c r="K293" s="13"/>
      <c r="L293" s="13"/>
      <c r="M293" s="13" t="s">
        <v>57</v>
      </c>
      <c r="S293" s="13" t="s">
        <v>57</v>
      </c>
      <c r="Y293" s="13" t="str">
        <f aca="false">IF(Q293+R293-W293-X293&lt;&gt;0,Q293+R293-W293-X293,"")</f>
        <v/>
      </c>
    </row>
    <row r="294" customFormat="false" ht="11.25" hidden="false" customHeight="false" outlineLevel="2" collapsed="false">
      <c r="A294" s="13" t="s">
        <v>496</v>
      </c>
      <c r="B294" s="13" t="s">
        <v>894</v>
      </c>
      <c r="C294" s="17" t="n">
        <v>37316</v>
      </c>
      <c r="D294" s="13" t="s">
        <v>51</v>
      </c>
      <c r="E294" s="14" t="s">
        <v>62</v>
      </c>
      <c r="F294" s="13" t="n">
        <v>1</v>
      </c>
      <c r="G294" s="13" t="n">
        <v>1</v>
      </c>
      <c r="H294" s="13" t="n">
        <v>1</v>
      </c>
      <c r="I294" s="13" t="s">
        <v>895</v>
      </c>
      <c r="J294" s="13" t="s">
        <v>896</v>
      </c>
      <c r="K294" s="13" t="s">
        <v>356</v>
      </c>
      <c r="L294" s="13" t="s">
        <v>80</v>
      </c>
      <c r="M294" s="13" t="s">
        <v>57</v>
      </c>
      <c r="N294" s="13" t="s">
        <v>897</v>
      </c>
      <c r="S294" s="13" t="s">
        <v>57</v>
      </c>
      <c r="T294" s="13" t="s">
        <v>897</v>
      </c>
      <c r="Y294" s="13" t="str">
        <f aca="false">IF(Q294+R294-W294-X294&lt;&gt;0,Q294+R294-W294-X294,"")</f>
        <v/>
      </c>
    </row>
    <row r="295" customFormat="false" ht="11.25" hidden="false" customHeight="false" outlineLevel="2" collapsed="false">
      <c r="A295" s="13" t="s">
        <v>496</v>
      </c>
      <c r="B295" s="13" t="s">
        <v>102</v>
      </c>
      <c r="C295" s="17" t="n">
        <v>37316</v>
      </c>
      <c r="D295" s="13" t="s">
        <v>51</v>
      </c>
      <c r="E295" s="14" t="s">
        <v>62</v>
      </c>
      <c r="F295" s="13" t="n">
        <v>473</v>
      </c>
      <c r="G295" s="13" t="n">
        <v>486</v>
      </c>
      <c r="H295" s="13" t="n">
        <v>0.973251</v>
      </c>
      <c r="I295" s="13" t="s">
        <v>898</v>
      </c>
      <c r="J295" s="13" t="s">
        <v>899</v>
      </c>
      <c r="K295" s="13" t="s">
        <v>321</v>
      </c>
      <c r="L295" s="13" t="s">
        <v>900</v>
      </c>
      <c r="M295" s="13" t="s">
        <v>57</v>
      </c>
      <c r="N295" s="13" t="s">
        <v>901</v>
      </c>
      <c r="S295" s="13" t="s">
        <v>260</v>
      </c>
      <c r="T295" s="13" t="s">
        <v>902</v>
      </c>
      <c r="Y295" s="13" t="str">
        <f aca="false">IF(Q295+R295-W295-X295&lt;&gt;0,Q295+R295-W295-X295,"")</f>
        <v/>
      </c>
    </row>
    <row r="296" customFormat="false" ht="11.25" hidden="false" customHeight="false" outlineLevel="2" collapsed="false">
      <c r="A296" s="13" t="s">
        <v>496</v>
      </c>
      <c r="B296" s="13" t="s">
        <v>176</v>
      </c>
      <c r="C296" s="17" t="n">
        <v>37316</v>
      </c>
      <c r="D296" s="13" t="s">
        <v>51</v>
      </c>
      <c r="E296" s="14" t="s">
        <v>62</v>
      </c>
      <c r="F296" s="13" t="n">
        <v>78</v>
      </c>
      <c r="G296" s="13" t="n">
        <v>78</v>
      </c>
      <c r="H296" s="13" t="n">
        <v>1</v>
      </c>
      <c r="I296" s="13" t="s">
        <v>187</v>
      </c>
      <c r="J296" s="13" t="s">
        <v>187</v>
      </c>
      <c r="K296" s="13" t="s">
        <v>349</v>
      </c>
      <c r="L296" s="13"/>
      <c r="M296" s="13" t="s">
        <v>57</v>
      </c>
      <c r="S296" s="13" t="s">
        <v>57</v>
      </c>
      <c r="Y296" s="13" t="str">
        <f aca="false">IF(Q296+R296-W296-X296&lt;&gt;0,Q296+R296-W296-X296,"")</f>
        <v/>
      </c>
    </row>
    <row r="297" customFormat="false" ht="11.25" hidden="false" customHeight="false" outlineLevel="2" collapsed="false">
      <c r="A297" s="13" t="s">
        <v>496</v>
      </c>
      <c r="B297" s="13" t="s">
        <v>149</v>
      </c>
      <c r="C297" s="17" t="n">
        <v>37316</v>
      </c>
      <c r="D297" s="13" t="s">
        <v>51</v>
      </c>
      <c r="E297" s="14" t="s">
        <v>62</v>
      </c>
      <c r="F297" s="13" t="n">
        <v>3</v>
      </c>
      <c r="G297" s="13" t="n">
        <v>4</v>
      </c>
      <c r="H297" s="13" t="n">
        <v>0.75</v>
      </c>
      <c r="I297" s="13" t="s">
        <v>575</v>
      </c>
      <c r="J297" s="13" t="s">
        <v>903</v>
      </c>
      <c r="K297" s="13" t="s">
        <v>904</v>
      </c>
      <c r="L297" s="13" t="s">
        <v>101</v>
      </c>
      <c r="M297" s="13" t="s">
        <v>57</v>
      </c>
      <c r="N297" s="13" t="s">
        <v>905</v>
      </c>
      <c r="S297" s="13" t="s">
        <v>57</v>
      </c>
      <c r="T297" s="13" t="s">
        <v>905</v>
      </c>
      <c r="Y297" s="13" t="str">
        <f aca="false">IF(Q297+R297-W297-X297&lt;&gt;0,Q297+R297-W297-X297,"")</f>
        <v/>
      </c>
    </row>
    <row r="298" customFormat="false" ht="11.25" hidden="false" customHeight="false" outlineLevel="2" collapsed="false">
      <c r="A298" s="13" t="s">
        <v>496</v>
      </c>
      <c r="B298" s="13" t="s">
        <v>107</v>
      </c>
      <c r="C298" s="17" t="n">
        <v>37316</v>
      </c>
      <c r="D298" s="13" t="s">
        <v>51</v>
      </c>
      <c r="E298" s="14" t="s">
        <v>62</v>
      </c>
      <c r="F298" s="13" t="n">
        <v>805</v>
      </c>
      <c r="G298" s="13" t="n">
        <v>845</v>
      </c>
      <c r="H298" s="13" t="n">
        <v>0.952663</v>
      </c>
      <c r="I298" s="13" t="s">
        <v>906</v>
      </c>
      <c r="J298" s="13" t="s">
        <v>907</v>
      </c>
      <c r="K298" s="13" t="s">
        <v>367</v>
      </c>
      <c r="L298" s="13" t="s">
        <v>908</v>
      </c>
      <c r="M298" s="13" t="s">
        <v>57</v>
      </c>
      <c r="N298" s="13" t="s">
        <v>909</v>
      </c>
      <c r="S298" s="13" t="s">
        <v>253</v>
      </c>
      <c r="T298" s="13" t="s">
        <v>910</v>
      </c>
      <c r="Y298" s="13" t="str">
        <f aca="false">IF(Q298+R298-W298-X298&lt;&gt;0,Q298+R298-W298-X298,"")</f>
        <v/>
      </c>
    </row>
    <row r="299" customFormat="false" ht="11.25" hidden="false" customHeight="false" outlineLevel="2" collapsed="false">
      <c r="A299" s="13" t="s">
        <v>496</v>
      </c>
      <c r="B299" s="13" t="s">
        <v>181</v>
      </c>
      <c r="C299" s="17" t="n">
        <v>37316</v>
      </c>
      <c r="D299" s="13" t="s">
        <v>51</v>
      </c>
      <c r="E299" s="14" t="s">
        <v>62</v>
      </c>
      <c r="F299" s="13" t="n">
        <v>30</v>
      </c>
      <c r="G299" s="13" t="n">
        <v>33</v>
      </c>
      <c r="H299" s="13" t="n">
        <v>0.909091</v>
      </c>
      <c r="I299" s="13" t="s">
        <v>400</v>
      </c>
      <c r="J299" s="13" t="s">
        <v>911</v>
      </c>
      <c r="K299" s="13" t="s">
        <v>65</v>
      </c>
      <c r="L299" s="13" t="s">
        <v>912</v>
      </c>
      <c r="M299" s="13" t="s">
        <v>57</v>
      </c>
      <c r="N299" s="13" t="s">
        <v>520</v>
      </c>
      <c r="O299" s="13" t="s">
        <v>83</v>
      </c>
      <c r="P299" s="13" t="s">
        <v>136</v>
      </c>
      <c r="Q299" s="18" t="n">
        <v>400</v>
      </c>
      <c r="R299" s="18" t="n">
        <v>200</v>
      </c>
      <c r="S299" s="13" t="s">
        <v>57</v>
      </c>
      <c r="T299" s="13" t="s">
        <v>520</v>
      </c>
      <c r="U299" s="13" t="s">
        <v>83</v>
      </c>
      <c r="V299" s="13" t="s">
        <v>136</v>
      </c>
      <c r="W299" s="18" t="n">
        <v>400</v>
      </c>
      <c r="X299" s="18" t="n">
        <v>200</v>
      </c>
      <c r="Y299" s="13" t="str">
        <f aca="false">IF(Q299+R299-W299-X299&lt;&gt;0,Q299+R299-W299-X299,"")</f>
        <v/>
      </c>
    </row>
    <row r="300" customFormat="false" ht="11.25" hidden="false" customHeight="false" outlineLevel="2" collapsed="false">
      <c r="A300" s="13" t="s">
        <v>496</v>
      </c>
      <c r="B300" s="13" t="s">
        <v>186</v>
      </c>
      <c r="C300" s="17" t="n">
        <v>37316</v>
      </c>
      <c r="D300" s="13" t="s">
        <v>51</v>
      </c>
      <c r="E300" s="14" t="s">
        <v>62</v>
      </c>
      <c r="F300" s="13" t="n">
        <v>261</v>
      </c>
      <c r="G300" s="13" t="n">
        <v>263</v>
      </c>
      <c r="H300" s="13" t="n">
        <v>0.992395</v>
      </c>
      <c r="I300" s="13" t="s">
        <v>895</v>
      </c>
      <c r="J300" s="13" t="s">
        <v>896</v>
      </c>
      <c r="K300" s="13" t="s">
        <v>356</v>
      </c>
      <c r="L300" s="13" t="s">
        <v>598</v>
      </c>
      <c r="M300" s="13" t="s">
        <v>57</v>
      </c>
      <c r="N300" s="13" t="s">
        <v>913</v>
      </c>
      <c r="S300" s="13" t="s">
        <v>83</v>
      </c>
      <c r="T300" s="13" t="s">
        <v>781</v>
      </c>
      <c r="Y300" s="13" t="str">
        <f aca="false">IF(Q300+R300-W300-X300&lt;&gt;0,Q300+R300-W300-X300,"")</f>
        <v/>
      </c>
    </row>
    <row r="301" customFormat="false" ht="11.25" hidden="false" customHeight="false" outlineLevel="2" collapsed="false">
      <c r="A301" s="13" t="s">
        <v>496</v>
      </c>
      <c r="B301" s="13" t="s">
        <v>537</v>
      </c>
      <c r="C301" s="17" t="n">
        <v>37316</v>
      </c>
      <c r="D301" s="13" t="s">
        <v>51</v>
      </c>
      <c r="E301" s="14" t="s">
        <v>62</v>
      </c>
      <c r="F301" s="13" t="n">
        <v>2</v>
      </c>
      <c r="G301" s="13" t="n">
        <v>2</v>
      </c>
      <c r="H301" s="13" t="n">
        <v>1</v>
      </c>
      <c r="K301" s="13"/>
      <c r="L301" s="13"/>
      <c r="M301" s="13" t="s">
        <v>57</v>
      </c>
      <c r="S301" s="13" t="s">
        <v>57</v>
      </c>
      <c r="Y301" s="13" t="str">
        <f aca="false">IF(Q301+R301-W301-X301&lt;&gt;0,Q301+R301-W301-X301,"")</f>
        <v/>
      </c>
    </row>
    <row r="302" customFormat="false" ht="11.25" hidden="false" customHeight="false" outlineLevel="2" collapsed="false">
      <c r="A302" s="13" t="s">
        <v>496</v>
      </c>
      <c r="B302" s="13" t="s">
        <v>197</v>
      </c>
      <c r="C302" s="17" t="n">
        <v>37316</v>
      </c>
      <c r="D302" s="13" t="s">
        <v>51</v>
      </c>
      <c r="E302" s="14" t="s">
        <v>62</v>
      </c>
      <c r="F302" s="13" t="n">
        <v>152</v>
      </c>
      <c r="G302" s="13" t="n">
        <v>161</v>
      </c>
      <c r="H302" s="13" t="n">
        <v>0.944099</v>
      </c>
      <c r="I302" s="13" t="s">
        <v>891</v>
      </c>
      <c r="J302" s="13" t="s">
        <v>892</v>
      </c>
      <c r="K302" s="13" t="s">
        <v>509</v>
      </c>
      <c r="L302" s="13" t="s">
        <v>130</v>
      </c>
      <c r="M302" s="13" t="s">
        <v>57</v>
      </c>
      <c r="N302" s="13" t="s">
        <v>382</v>
      </c>
      <c r="S302" s="13" t="s">
        <v>83</v>
      </c>
      <c r="T302" s="13" t="s">
        <v>74</v>
      </c>
      <c r="Y302" s="13" t="str">
        <f aca="false">IF(Q302+R302-W302-X302&lt;&gt;0,Q302+R302-W302-X302,"")</f>
        <v/>
      </c>
    </row>
    <row r="303" customFormat="false" ht="11.25" hidden="false" customHeight="false" outlineLevel="2" collapsed="false">
      <c r="A303" s="13" t="s">
        <v>496</v>
      </c>
      <c r="B303" s="13" t="s">
        <v>200</v>
      </c>
      <c r="C303" s="17" t="n">
        <v>37316</v>
      </c>
      <c r="D303" s="13" t="s">
        <v>51</v>
      </c>
      <c r="E303" s="14" t="s">
        <v>62</v>
      </c>
      <c r="F303" s="13" t="n">
        <v>96</v>
      </c>
      <c r="G303" s="13" t="n">
        <v>113</v>
      </c>
      <c r="H303" s="13" t="n">
        <v>0.849558</v>
      </c>
      <c r="I303" s="13" t="s">
        <v>895</v>
      </c>
      <c r="J303" s="13" t="s">
        <v>896</v>
      </c>
      <c r="K303" s="13" t="s">
        <v>356</v>
      </c>
      <c r="L303" s="13" t="s">
        <v>914</v>
      </c>
      <c r="M303" s="13" t="s">
        <v>57</v>
      </c>
      <c r="N303" s="13" t="s">
        <v>915</v>
      </c>
      <c r="O303" s="13" t="s">
        <v>265</v>
      </c>
      <c r="P303" s="13" t="s">
        <v>136</v>
      </c>
      <c r="Q303" s="18" t="n">
        <v>2000</v>
      </c>
      <c r="R303" s="18" t="n">
        <v>1000</v>
      </c>
      <c r="S303" s="13" t="s">
        <v>57</v>
      </c>
      <c r="T303" s="13" t="s">
        <v>915</v>
      </c>
      <c r="U303" s="13" t="s">
        <v>265</v>
      </c>
      <c r="V303" s="13" t="s">
        <v>136</v>
      </c>
      <c r="W303" s="18" t="n">
        <v>2000</v>
      </c>
      <c r="X303" s="18" t="n">
        <v>1000</v>
      </c>
      <c r="Y303" s="13" t="str">
        <f aca="false">IF(Q303+R303-W303-X303&lt;&gt;0,Q303+R303-W303-X303,"")</f>
        <v/>
      </c>
    </row>
    <row r="304" customFormat="false" ht="11.25" hidden="false" customHeight="false" outlineLevel="2" collapsed="false">
      <c r="A304" s="13" t="s">
        <v>496</v>
      </c>
      <c r="B304" s="13" t="s">
        <v>203</v>
      </c>
      <c r="C304" s="17" t="n">
        <v>37316</v>
      </c>
      <c r="D304" s="13" t="s">
        <v>51</v>
      </c>
      <c r="E304" s="14" t="s">
        <v>62</v>
      </c>
      <c r="F304" s="13" t="n">
        <v>4</v>
      </c>
      <c r="G304" s="13" t="n">
        <v>5</v>
      </c>
      <c r="H304" s="13" t="n">
        <v>0.8</v>
      </c>
      <c r="I304" s="13" t="s">
        <v>916</v>
      </c>
      <c r="J304" s="13" t="s">
        <v>890</v>
      </c>
      <c r="K304" s="13" t="s">
        <v>528</v>
      </c>
      <c r="L304" s="13" t="s">
        <v>917</v>
      </c>
      <c r="M304" s="13" t="s">
        <v>57</v>
      </c>
      <c r="N304" s="13" t="s">
        <v>918</v>
      </c>
      <c r="S304" s="13" t="s">
        <v>57</v>
      </c>
      <c r="T304" s="13" t="s">
        <v>918</v>
      </c>
      <c r="Y304" s="13" t="str">
        <f aca="false">IF(Q304+R304-W304-X304&lt;&gt;0,Q304+R304-W304-X304,"")</f>
        <v/>
      </c>
    </row>
    <row r="305" customFormat="false" ht="11.25" hidden="false" customHeight="false" outlineLevel="2" collapsed="false">
      <c r="A305" s="13" t="s">
        <v>496</v>
      </c>
      <c r="B305" s="13" t="s">
        <v>205</v>
      </c>
      <c r="C305" s="17" t="n">
        <v>37316</v>
      </c>
      <c r="D305" s="13" t="s">
        <v>51</v>
      </c>
      <c r="E305" s="14" t="s">
        <v>62</v>
      </c>
      <c r="F305" s="13" t="n">
        <v>11</v>
      </c>
      <c r="G305" s="13" t="n">
        <v>11</v>
      </c>
      <c r="H305" s="13" t="n">
        <v>1</v>
      </c>
      <c r="I305" s="13" t="s">
        <v>891</v>
      </c>
      <c r="J305" s="13" t="s">
        <v>892</v>
      </c>
      <c r="K305" s="13" t="s">
        <v>509</v>
      </c>
      <c r="L305" s="13" t="s">
        <v>228</v>
      </c>
      <c r="M305" s="13" t="s">
        <v>57</v>
      </c>
      <c r="N305" s="13" t="s">
        <v>487</v>
      </c>
      <c r="S305" s="13" t="s">
        <v>57</v>
      </c>
      <c r="T305" s="13" t="s">
        <v>487</v>
      </c>
      <c r="Y305" s="13" t="str">
        <f aca="false">IF(Q305+R305-W305-X305&lt;&gt;0,Q305+R305-W305-X305,"")</f>
        <v/>
      </c>
    </row>
    <row r="306" customFormat="false" ht="11.25" hidden="false" customHeight="false" outlineLevel="2" collapsed="false">
      <c r="A306" s="13" t="s">
        <v>496</v>
      </c>
      <c r="B306" s="13" t="s">
        <v>111</v>
      </c>
      <c r="C306" s="17" t="n">
        <v>37316</v>
      </c>
      <c r="D306" s="13" t="s">
        <v>51</v>
      </c>
      <c r="E306" s="14" t="s">
        <v>62</v>
      </c>
      <c r="F306" s="13" t="n">
        <v>2</v>
      </c>
      <c r="G306" s="13" t="n">
        <v>3</v>
      </c>
      <c r="H306" s="13" t="n">
        <v>0.666667</v>
      </c>
      <c r="I306" s="13" t="s">
        <v>887</v>
      </c>
      <c r="J306" s="13" t="s">
        <v>888</v>
      </c>
      <c r="K306" s="13" t="s">
        <v>86</v>
      </c>
      <c r="L306" s="13" t="s">
        <v>744</v>
      </c>
      <c r="M306" s="13" t="s">
        <v>57</v>
      </c>
      <c r="N306" s="13" t="s">
        <v>377</v>
      </c>
      <c r="S306" s="13" t="s">
        <v>57</v>
      </c>
      <c r="T306" s="13" t="s">
        <v>377</v>
      </c>
      <c r="Y306" s="13" t="str">
        <f aca="false">IF(Q306+R306-W306-X306&lt;&gt;0,Q306+R306-W306-X306,"")</f>
        <v/>
      </c>
    </row>
    <row r="307" customFormat="false" ht="11.25" hidden="false" customHeight="false" outlineLevel="2" collapsed="false">
      <c r="A307" s="13" t="s">
        <v>496</v>
      </c>
      <c r="B307" s="13" t="s">
        <v>114</v>
      </c>
      <c r="C307" s="17" t="n">
        <v>37316</v>
      </c>
      <c r="D307" s="13" t="s">
        <v>51</v>
      </c>
      <c r="E307" s="14" t="s">
        <v>62</v>
      </c>
      <c r="F307" s="13" t="n">
        <v>1041</v>
      </c>
      <c r="G307" s="13" t="n">
        <v>1094</v>
      </c>
      <c r="H307" s="13" t="n">
        <v>0.951554</v>
      </c>
      <c r="I307" s="13" t="s">
        <v>898</v>
      </c>
      <c r="J307" s="13" t="s">
        <v>899</v>
      </c>
      <c r="K307" s="13" t="s">
        <v>321</v>
      </c>
      <c r="L307" s="13" t="s">
        <v>919</v>
      </c>
      <c r="M307" s="13" t="s">
        <v>57</v>
      </c>
      <c r="N307" s="13" t="s">
        <v>920</v>
      </c>
      <c r="S307" s="13" t="s">
        <v>253</v>
      </c>
      <c r="T307" s="13" t="s">
        <v>326</v>
      </c>
      <c r="Y307" s="13" t="str">
        <f aca="false">IF(Q307+R307-W307-X307&lt;&gt;0,Q307+R307-W307-X307,"")</f>
        <v/>
      </c>
    </row>
    <row r="308" customFormat="false" ht="11.25" hidden="false" customHeight="false" outlineLevel="2" collapsed="false">
      <c r="A308" s="13" t="s">
        <v>547</v>
      </c>
      <c r="B308" s="13" t="s">
        <v>97</v>
      </c>
      <c r="C308" s="17" t="n">
        <v>37316</v>
      </c>
      <c r="D308" s="13" t="s">
        <v>51</v>
      </c>
      <c r="E308" s="14" t="s">
        <v>62</v>
      </c>
      <c r="F308" s="13" t="n">
        <v>2</v>
      </c>
      <c r="G308" s="13" t="n">
        <v>1</v>
      </c>
      <c r="H308" s="13" t="n">
        <v>2</v>
      </c>
      <c r="I308" s="13" t="s">
        <v>921</v>
      </c>
      <c r="J308" s="13" t="s">
        <v>269</v>
      </c>
      <c r="K308" s="13" t="s">
        <v>922</v>
      </c>
      <c r="L308" s="13" t="s">
        <v>784</v>
      </c>
      <c r="M308" s="13" t="s">
        <v>57</v>
      </c>
      <c r="N308" s="13" t="s">
        <v>588</v>
      </c>
      <c r="S308" s="13" t="s">
        <v>57</v>
      </c>
      <c r="T308" s="13" t="s">
        <v>588</v>
      </c>
      <c r="Y308" s="13" t="str">
        <f aca="false">IF(Q308+R308-W308-X308&lt;&gt;0,Q308+R308-W308-X308,"")</f>
        <v/>
      </c>
    </row>
    <row r="309" customFormat="false" ht="11.25" hidden="false" customHeight="false" outlineLevel="2" collapsed="false">
      <c r="A309" s="13" t="s">
        <v>547</v>
      </c>
      <c r="B309" s="13" t="s">
        <v>102</v>
      </c>
      <c r="C309" s="17" t="n">
        <v>37316</v>
      </c>
      <c r="D309" s="13" t="s">
        <v>51</v>
      </c>
      <c r="E309" s="14" t="s">
        <v>62</v>
      </c>
      <c r="F309" s="13" t="n">
        <v>6</v>
      </c>
      <c r="G309" s="13" t="n">
        <v>2</v>
      </c>
      <c r="H309" s="13" t="n">
        <v>3</v>
      </c>
      <c r="I309" s="13" t="s">
        <v>923</v>
      </c>
      <c r="J309" s="13" t="s">
        <v>924</v>
      </c>
      <c r="K309" s="13" t="s">
        <v>925</v>
      </c>
      <c r="L309" s="13" t="s">
        <v>185</v>
      </c>
      <c r="M309" s="13" t="s">
        <v>57</v>
      </c>
      <c r="N309" s="13" t="s">
        <v>96</v>
      </c>
      <c r="S309" s="13" t="s">
        <v>57</v>
      </c>
      <c r="T309" s="13" t="s">
        <v>96</v>
      </c>
      <c r="Y309" s="13" t="str">
        <f aca="false">IF(Q309+R309-W309-X309&lt;&gt;0,Q309+R309-W309-X309,"")</f>
        <v/>
      </c>
    </row>
    <row r="310" customFormat="false" ht="11.25" hidden="false" customHeight="false" outlineLevel="2" collapsed="false">
      <c r="A310" s="13" t="s">
        <v>547</v>
      </c>
      <c r="B310" s="13" t="s">
        <v>107</v>
      </c>
      <c r="C310" s="17" t="n">
        <v>37316</v>
      </c>
      <c r="D310" s="13" t="s">
        <v>51</v>
      </c>
      <c r="E310" s="14" t="s">
        <v>62</v>
      </c>
      <c r="F310" s="13" t="n">
        <v>57</v>
      </c>
      <c r="G310" s="13" t="n">
        <v>5</v>
      </c>
      <c r="H310" s="13" t="n">
        <v>11.4</v>
      </c>
      <c r="I310" s="13" t="s">
        <v>926</v>
      </c>
      <c r="J310" s="13" t="s">
        <v>712</v>
      </c>
      <c r="K310" s="13" t="s">
        <v>927</v>
      </c>
      <c r="L310" s="13" t="s">
        <v>198</v>
      </c>
      <c r="M310" s="13" t="s">
        <v>57</v>
      </c>
      <c r="N310" s="13" t="s">
        <v>199</v>
      </c>
      <c r="S310" s="13" t="s">
        <v>57</v>
      </c>
      <c r="T310" s="13" t="s">
        <v>199</v>
      </c>
      <c r="Y310" s="13" t="str">
        <f aca="false">IF(Q310+R310-W310-X310&lt;&gt;0,Q310+R310-W310-X310,"")</f>
        <v/>
      </c>
    </row>
    <row r="311" customFormat="false" ht="11.25" hidden="false" customHeight="false" outlineLevel="2" collapsed="false">
      <c r="A311" s="13" t="s">
        <v>547</v>
      </c>
      <c r="B311" s="13" t="s">
        <v>111</v>
      </c>
      <c r="C311" s="17" t="n">
        <v>37316</v>
      </c>
      <c r="D311" s="13" t="s">
        <v>51</v>
      </c>
      <c r="E311" s="14" t="s">
        <v>62</v>
      </c>
      <c r="F311" s="13" t="n">
        <v>54</v>
      </c>
      <c r="G311" s="13" t="n">
        <v>1</v>
      </c>
      <c r="H311" s="13" t="n">
        <v>54</v>
      </c>
      <c r="I311" s="13" t="s">
        <v>921</v>
      </c>
      <c r="J311" s="13" t="s">
        <v>269</v>
      </c>
      <c r="K311" s="13" t="s">
        <v>922</v>
      </c>
      <c r="L311" s="13" t="s">
        <v>928</v>
      </c>
      <c r="M311" s="13" t="s">
        <v>57</v>
      </c>
      <c r="N311" s="13" t="s">
        <v>189</v>
      </c>
      <c r="S311" s="13" t="s">
        <v>57</v>
      </c>
      <c r="T311" s="13" t="s">
        <v>189</v>
      </c>
      <c r="Y311" s="13" t="str">
        <f aca="false">IF(Q311+R311-W311-X311&lt;&gt;0,Q311+R311-W311-X311,"")</f>
        <v/>
      </c>
    </row>
    <row r="312" customFormat="false" ht="11.25" hidden="false" customHeight="false" outlineLevel="2" collapsed="false">
      <c r="A312" s="13" t="s">
        <v>547</v>
      </c>
      <c r="B312" s="13" t="s">
        <v>114</v>
      </c>
      <c r="C312" s="17" t="n">
        <v>37316</v>
      </c>
      <c r="D312" s="13" t="s">
        <v>51</v>
      </c>
      <c r="E312" s="14" t="s">
        <v>62</v>
      </c>
      <c r="F312" s="13" t="n">
        <v>20</v>
      </c>
      <c r="G312" s="13" t="n">
        <v>7</v>
      </c>
      <c r="H312" s="13" t="n">
        <v>2.857143</v>
      </c>
      <c r="I312" s="13" t="s">
        <v>923</v>
      </c>
      <c r="J312" s="13" t="s">
        <v>924</v>
      </c>
      <c r="K312" s="13" t="s">
        <v>925</v>
      </c>
      <c r="L312" s="13" t="s">
        <v>905</v>
      </c>
      <c r="M312" s="13" t="s">
        <v>57</v>
      </c>
      <c r="N312" s="13" t="s">
        <v>877</v>
      </c>
      <c r="S312" s="13" t="s">
        <v>57</v>
      </c>
      <c r="T312" s="13" t="s">
        <v>877</v>
      </c>
      <c r="Y312" s="13" t="str">
        <f aca="false">IF(Q312+R312-W312-X312&lt;&gt;0,Q312+R312-W312-X312,"")</f>
        <v/>
      </c>
    </row>
    <row r="313" customFormat="false" ht="11.25" hidden="false" customHeight="false" outlineLevel="2" collapsed="false">
      <c r="A313" s="13" t="s">
        <v>563</v>
      </c>
      <c r="B313" s="13" t="s">
        <v>102</v>
      </c>
      <c r="C313" s="17" t="n">
        <v>37316</v>
      </c>
      <c r="D313" s="13" t="s">
        <v>51</v>
      </c>
      <c r="E313" s="14" t="s">
        <v>62</v>
      </c>
      <c r="F313" s="13" t="n">
        <v>4</v>
      </c>
      <c r="G313" s="13" t="n">
        <v>1</v>
      </c>
      <c r="H313" s="13" t="n">
        <v>4</v>
      </c>
      <c r="I313" s="13" t="s">
        <v>929</v>
      </c>
      <c r="J313" s="13" t="s">
        <v>930</v>
      </c>
      <c r="K313" s="13" t="s">
        <v>931</v>
      </c>
      <c r="L313" s="13" t="s">
        <v>744</v>
      </c>
      <c r="M313" s="13" t="s">
        <v>57</v>
      </c>
      <c r="N313" s="13" t="s">
        <v>377</v>
      </c>
      <c r="S313" s="13" t="s">
        <v>57</v>
      </c>
      <c r="T313" s="13" t="s">
        <v>377</v>
      </c>
      <c r="Y313" s="13" t="str">
        <f aca="false">IF(Q313+R313-W313-X313&lt;&gt;0,Q313+R313-W313-X313,"")</f>
        <v/>
      </c>
    </row>
    <row r="314" customFormat="false" ht="11.25" hidden="false" customHeight="false" outlineLevel="2" collapsed="false">
      <c r="A314" s="13" t="s">
        <v>563</v>
      </c>
      <c r="B314" s="13" t="s">
        <v>107</v>
      </c>
      <c r="C314" s="17" t="n">
        <v>37316</v>
      </c>
      <c r="D314" s="13" t="s">
        <v>51</v>
      </c>
      <c r="E314" s="14" t="s">
        <v>62</v>
      </c>
      <c r="F314" s="13" t="n">
        <v>1</v>
      </c>
      <c r="G314" s="13" t="n">
        <v>1</v>
      </c>
      <c r="H314" s="13" t="n">
        <v>1</v>
      </c>
      <c r="I314" s="13" t="s">
        <v>932</v>
      </c>
      <c r="J314" s="13" t="s">
        <v>933</v>
      </c>
      <c r="K314" s="13" t="s">
        <v>934</v>
      </c>
      <c r="L314" s="13" t="s">
        <v>667</v>
      </c>
      <c r="M314" s="13" t="s">
        <v>57</v>
      </c>
      <c r="N314" s="13" t="s">
        <v>668</v>
      </c>
      <c r="S314" s="13" t="s">
        <v>57</v>
      </c>
      <c r="T314" s="13" t="s">
        <v>668</v>
      </c>
      <c r="Y314" s="13" t="str">
        <f aca="false">IF(Q314+R314-W314-X314&lt;&gt;0,Q314+R314-W314-X314,"")</f>
        <v/>
      </c>
    </row>
    <row r="315" customFormat="false" ht="11.25" hidden="false" customHeight="false" outlineLevel="2" collapsed="false">
      <c r="A315" s="13" t="s">
        <v>563</v>
      </c>
      <c r="B315" s="13" t="s">
        <v>114</v>
      </c>
      <c r="C315" s="17" t="n">
        <v>37316</v>
      </c>
      <c r="D315" s="13" t="s">
        <v>51</v>
      </c>
      <c r="E315" s="14" t="s">
        <v>62</v>
      </c>
      <c r="F315" s="13" t="n">
        <v>5</v>
      </c>
      <c r="G315" s="13" t="n">
        <v>2</v>
      </c>
      <c r="H315" s="13" t="n">
        <v>2.5</v>
      </c>
      <c r="I315" s="13" t="s">
        <v>929</v>
      </c>
      <c r="J315" s="13" t="s">
        <v>930</v>
      </c>
      <c r="K315" s="13" t="s">
        <v>931</v>
      </c>
      <c r="L315" s="13" t="s">
        <v>935</v>
      </c>
      <c r="M315" s="13" t="s">
        <v>57</v>
      </c>
      <c r="N315" s="13" t="s">
        <v>936</v>
      </c>
      <c r="S315" s="13" t="s">
        <v>57</v>
      </c>
      <c r="T315" s="13" t="s">
        <v>936</v>
      </c>
      <c r="Y315" s="13" t="str">
        <f aca="false">IF(Q315+R315-W315-X315&lt;&gt;0,Q315+R315-W315-X315,"")</f>
        <v/>
      </c>
    </row>
    <row r="316" customFormat="false" ht="11.25" hidden="false" customHeight="false" outlineLevel="2" collapsed="false">
      <c r="A316" s="13" t="s">
        <v>572</v>
      </c>
      <c r="B316" s="13" t="s">
        <v>175</v>
      </c>
      <c r="C316" s="17" t="n">
        <v>37316</v>
      </c>
      <c r="D316" s="13" t="s">
        <v>51</v>
      </c>
      <c r="E316" s="14" t="s">
        <v>62</v>
      </c>
      <c r="F316" s="13" t="n">
        <v>24</v>
      </c>
      <c r="G316" s="13" t="n">
        <v>4</v>
      </c>
      <c r="H316" s="13" t="n">
        <v>6</v>
      </c>
      <c r="K316" s="13"/>
      <c r="L316" s="13"/>
      <c r="M316" s="13" t="s">
        <v>57</v>
      </c>
      <c r="S316" s="13" t="s">
        <v>57</v>
      </c>
      <c r="Y316" s="13" t="str">
        <f aca="false">IF(Q316+R316-W316-X316&lt;&gt;0,Q316+R316-W316-X316,"")</f>
        <v/>
      </c>
    </row>
    <row r="317" customFormat="false" ht="11.25" hidden="false" customHeight="false" outlineLevel="2" collapsed="false">
      <c r="A317" s="13" t="s">
        <v>572</v>
      </c>
      <c r="B317" s="13" t="s">
        <v>366</v>
      </c>
      <c r="C317" s="17" t="n">
        <v>37316</v>
      </c>
      <c r="D317" s="13" t="s">
        <v>51</v>
      </c>
      <c r="E317" s="14" t="s">
        <v>62</v>
      </c>
      <c r="F317" s="13" t="n">
        <v>74</v>
      </c>
      <c r="G317" s="13" t="n">
        <v>34</v>
      </c>
      <c r="H317" s="13" t="n">
        <v>2.176471</v>
      </c>
      <c r="I317" s="13" t="s">
        <v>230</v>
      </c>
      <c r="J317" s="13" t="s">
        <v>83</v>
      </c>
      <c r="K317" s="13" t="s">
        <v>214</v>
      </c>
      <c r="L317" s="13"/>
      <c r="M317" s="13" t="s">
        <v>57</v>
      </c>
      <c r="O317" s="13" t="s">
        <v>230</v>
      </c>
      <c r="P317" s="13" t="s">
        <v>136</v>
      </c>
      <c r="R317" s="18" t="n">
        <v>0</v>
      </c>
      <c r="S317" s="13" t="s">
        <v>57</v>
      </c>
      <c r="U317" s="13" t="s">
        <v>230</v>
      </c>
      <c r="V317" s="13" t="s">
        <v>136</v>
      </c>
      <c r="X317" s="18" t="n">
        <v>0</v>
      </c>
      <c r="Y317" s="13" t="str">
        <f aca="false">IF(Q317+R317-W317-X317&lt;&gt;0,Q317+R317-W317-X317,"")</f>
        <v/>
      </c>
    </row>
    <row r="318" customFormat="false" ht="11.25" hidden="false" customHeight="false" outlineLevel="2" collapsed="false">
      <c r="A318" s="13" t="s">
        <v>572</v>
      </c>
      <c r="B318" s="13" t="s">
        <v>186</v>
      </c>
      <c r="C318" s="17" t="n">
        <v>37316</v>
      </c>
      <c r="D318" s="13" t="s">
        <v>51</v>
      </c>
      <c r="E318" s="14" t="s">
        <v>62</v>
      </c>
      <c r="F318" s="13" t="n">
        <v>6</v>
      </c>
      <c r="G318" s="13" t="n">
        <v>4</v>
      </c>
      <c r="H318" s="13" t="n">
        <v>1.5</v>
      </c>
      <c r="I318" s="13" t="s">
        <v>937</v>
      </c>
      <c r="J318" s="13" t="s">
        <v>938</v>
      </c>
      <c r="K318" s="13" t="s">
        <v>939</v>
      </c>
      <c r="L318" s="13" t="s">
        <v>597</v>
      </c>
      <c r="M318" s="13" t="s">
        <v>57</v>
      </c>
      <c r="N318" s="13" t="s">
        <v>598</v>
      </c>
      <c r="S318" s="13" t="s">
        <v>57</v>
      </c>
      <c r="T318" s="13" t="s">
        <v>598</v>
      </c>
      <c r="Y318" s="13" t="str">
        <f aca="false">IF(Q318+R318-W318-X318&lt;&gt;0,Q318+R318-W318-X318,"")</f>
        <v/>
      </c>
    </row>
    <row r="319" customFormat="false" ht="11.25" hidden="false" customHeight="false" outlineLevel="2" collapsed="false">
      <c r="A319" s="13" t="s">
        <v>572</v>
      </c>
      <c r="B319" s="13" t="s">
        <v>191</v>
      </c>
      <c r="C319" s="17" t="n">
        <v>37316</v>
      </c>
      <c r="D319" s="13" t="s">
        <v>51</v>
      </c>
      <c r="E319" s="14" t="s">
        <v>62</v>
      </c>
      <c r="F319" s="13" t="n">
        <v>67</v>
      </c>
      <c r="G319" s="13" t="n">
        <v>22</v>
      </c>
      <c r="H319" s="13" t="n">
        <v>3.045455</v>
      </c>
      <c r="I319" s="13" t="s">
        <v>923</v>
      </c>
      <c r="J319" s="13" t="s">
        <v>924</v>
      </c>
      <c r="K319" s="13" t="s">
        <v>925</v>
      </c>
      <c r="L319" s="13" t="s">
        <v>295</v>
      </c>
      <c r="M319" s="13" t="s">
        <v>57</v>
      </c>
      <c r="N319" s="13" t="s">
        <v>202</v>
      </c>
      <c r="S319" s="13" t="s">
        <v>57</v>
      </c>
      <c r="T319" s="13" t="s">
        <v>202</v>
      </c>
      <c r="Y319" s="13" t="str">
        <f aca="false">IF(Q319+R319-W319-X319&lt;&gt;0,Q319+R319-W319-X319,"")</f>
        <v/>
      </c>
    </row>
    <row r="320" customFormat="false" ht="11.25" hidden="false" customHeight="false" outlineLevel="2" collapsed="false">
      <c r="A320" s="13" t="s">
        <v>572</v>
      </c>
      <c r="B320" s="13" t="s">
        <v>197</v>
      </c>
      <c r="C320" s="17" t="n">
        <v>37316</v>
      </c>
      <c r="D320" s="13" t="s">
        <v>51</v>
      </c>
      <c r="E320" s="14" t="s">
        <v>62</v>
      </c>
      <c r="F320" s="13" t="n">
        <v>135</v>
      </c>
      <c r="G320" s="13" t="n">
        <v>46</v>
      </c>
      <c r="H320" s="13" t="n">
        <v>2.934783</v>
      </c>
      <c r="I320" s="13" t="s">
        <v>940</v>
      </c>
      <c r="J320" s="13" t="s">
        <v>941</v>
      </c>
      <c r="K320" s="13" t="s">
        <v>942</v>
      </c>
      <c r="L320" s="13" t="s">
        <v>913</v>
      </c>
      <c r="M320" s="13" t="s">
        <v>57</v>
      </c>
      <c r="N320" s="13" t="s">
        <v>359</v>
      </c>
      <c r="S320" s="13" t="s">
        <v>57</v>
      </c>
      <c r="T320" s="13" t="s">
        <v>359</v>
      </c>
      <c r="Y320" s="13" t="str">
        <f aca="false">IF(Q320+R320-W320-X320&lt;&gt;0,Q320+R320-W320-X320,"")</f>
        <v/>
      </c>
    </row>
    <row r="321" customFormat="false" ht="11.25" hidden="false" customHeight="false" outlineLevel="2" collapsed="false">
      <c r="A321" s="13" t="s">
        <v>572</v>
      </c>
      <c r="B321" s="13" t="s">
        <v>200</v>
      </c>
      <c r="C321" s="17" t="n">
        <v>37316</v>
      </c>
      <c r="D321" s="13" t="s">
        <v>51</v>
      </c>
      <c r="E321" s="14" t="s">
        <v>62</v>
      </c>
      <c r="F321" s="13" t="n">
        <v>15</v>
      </c>
      <c r="G321" s="13" t="n">
        <v>6</v>
      </c>
      <c r="H321" s="13" t="n">
        <v>2.5</v>
      </c>
      <c r="I321" s="13" t="s">
        <v>937</v>
      </c>
      <c r="J321" s="13" t="s">
        <v>938</v>
      </c>
      <c r="K321" s="13" t="s">
        <v>939</v>
      </c>
      <c r="L321" s="13" t="s">
        <v>220</v>
      </c>
      <c r="M321" s="13" t="s">
        <v>57</v>
      </c>
      <c r="N321" s="13" t="s">
        <v>156</v>
      </c>
      <c r="S321" s="13" t="s">
        <v>57</v>
      </c>
      <c r="T321" s="13" t="s">
        <v>156</v>
      </c>
      <c r="Y321" s="13" t="str">
        <f aca="false">IF(Q321+R321-W321-X321&lt;&gt;0,Q321+R321-W321-X321,"")</f>
        <v/>
      </c>
    </row>
    <row r="322" customFormat="false" ht="11.25" hidden="false" customHeight="false" outlineLevel="2" collapsed="false">
      <c r="A322" s="13" t="s">
        <v>572</v>
      </c>
      <c r="B322" s="13" t="s">
        <v>203</v>
      </c>
      <c r="C322" s="17" t="n">
        <v>37316</v>
      </c>
      <c r="D322" s="13" t="s">
        <v>51</v>
      </c>
      <c r="E322" s="14" t="s">
        <v>62</v>
      </c>
      <c r="F322" s="13" t="n">
        <v>0</v>
      </c>
      <c r="G322" s="13" t="n">
        <v>3</v>
      </c>
      <c r="H322" s="13" t="n">
        <v>0</v>
      </c>
      <c r="I322" s="13" t="s">
        <v>943</v>
      </c>
      <c r="J322" s="13" t="s">
        <v>944</v>
      </c>
      <c r="K322" s="13" t="s">
        <v>945</v>
      </c>
      <c r="L322" s="13" t="s">
        <v>882</v>
      </c>
      <c r="M322" s="13" t="s">
        <v>57</v>
      </c>
      <c r="N322" s="13" t="s">
        <v>413</v>
      </c>
      <c r="S322" s="13" t="s">
        <v>57</v>
      </c>
      <c r="T322" s="13" t="s">
        <v>413</v>
      </c>
      <c r="Y322" s="13" t="str">
        <f aca="false">IF(Q322+R322-W322-X322&lt;&gt;0,Q322+R322-W322-X322,"")</f>
        <v/>
      </c>
    </row>
    <row r="323" customFormat="false" ht="11.25" hidden="false" customHeight="false" outlineLevel="2" collapsed="false">
      <c r="A323" s="13" t="s">
        <v>572</v>
      </c>
      <c r="B323" s="13" t="s">
        <v>205</v>
      </c>
      <c r="C323" s="17" t="n">
        <v>37316</v>
      </c>
      <c r="D323" s="13" t="s">
        <v>51</v>
      </c>
      <c r="E323" s="14" t="s">
        <v>62</v>
      </c>
      <c r="F323" s="13" t="n">
        <v>12</v>
      </c>
      <c r="G323" s="13" t="n">
        <v>4</v>
      </c>
      <c r="H323" s="13" t="n">
        <v>3</v>
      </c>
      <c r="I323" s="13" t="s">
        <v>940</v>
      </c>
      <c r="J323" s="13" t="s">
        <v>941</v>
      </c>
      <c r="K323" s="13" t="s">
        <v>942</v>
      </c>
      <c r="L323" s="13" t="s">
        <v>125</v>
      </c>
      <c r="M323" s="13" t="s">
        <v>57</v>
      </c>
      <c r="N323" s="13" t="s">
        <v>126</v>
      </c>
      <c r="S323" s="13" t="s">
        <v>57</v>
      </c>
      <c r="T323" s="13" t="s">
        <v>126</v>
      </c>
      <c r="Y323" s="13" t="str">
        <f aca="false">IF(Q323+R323-W323-X323&lt;&gt;0,Q323+R323-W323-X323,"")</f>
        <v/>
      </c>
    </row>
    <row r="324" customFormat="false" ht="11.25" hidden="false" customHeight="false" outlineLevel="2" collapsed="false">
      <c r="A324" s="13" t="s">
        <v>589</v>
      </c>
      <c r="B324" s="13" t="s">
        <v>175</v>
      </c>
      <c r="C324" s="17" t="n">
        <v>37316</v>
      </c>
      <c r="D324" s="13" t="s">
        <v>51</v>
      </c>
      <c r="E324" s="14" t="s">
        <v>62</v>
      </c>
      <c r="F324" s="13" t="n">
        <v>0</v>
      </c>
      <c r="G324" s="13" t="n">
        <v>1</v>
      </c>
      <c r="H324" s="13" t="n">
        <v>0</v>
      </c>
      <c r="K324" s="13"/>
      <c r="L324" s="13"/>
      <c r="M324" s="13" t="s">
        <v>57</v>
      </c>
      <c r="S324" s="13" t="s">
        <v>57</v>
      </c>
      <c r="Y324" s="13" t="str">
        <f aca="false">IF(Q324+R324-W324-X324&lt;&gt;0,Q324+R324-W324-X324,"")</f>
        <v/>
      </c>
    </row>
    <row r="325" customFormat="false" ht="11.25" hidden="false" customHeight="false" outlineLevel="2" collapsed="false">
      <c r="A325" s="13" t="s">
        <v>589</v>
      </c>
      <c r="B325" s="13" t="s">
        <v>366</v>
      </c>
      <c r="C325" s="17" t="n">
        <v>37316</v>
      </c>
      <c r="D325" s="13" t="s">
        <v>51</v>
      </c>
      <c r="E325" s="14" t="s">
        <v>62</v>
      </c>
      <c r="F325" s="13" t="n">
        <v>51</v>
      </c>
      <c r="G325" s="13" t="n">
        <v>6</v>
      </c>
      <c r="H325" s="13" t="n">
        <v>8.5</v>
      </c>
      <c r="I325" s="13" t="s">
        <v>230</v>
      </c>
      <c r="J325" s="13" t="s">
        <v>135</v>
      </c>
      <c r="K325" s="13" t="s">
        <v>214</v>
      </c>
      <c r="L325" s="13"/>
      <c r="M325" s="13" t="s">
        <v>57</v>
      </c>
      <c r="S325" s="13" t="s">
        <v>57</v>
      </c>
      <c r="Y325" s="13" t="str">
        <f aca="false">IF(Q325+R325-W325-X325&lt;&gt;0,Q325+R325-W325-X325,"")</f>
        <v/>
      </c>
    </row>
    <row r="326" customFormat="false" ht="11.25" hidden="false" customHeight="false" outlineLevel="2" collapsed="false">
      <c r="A326" s="13" t="s">
        <v>589</v>
      </c>
      <c r="B326" s="13" t="s">
        <v>191</v>
      </c>
      <c r="C326" s="17" t="n">
        <v>37316</v>
      </c>
      <c r="D326" s="13" t="s">
        <v>51</v>
      </c>
      <c r="E326" s="14" t="s">
        <v>62</v>
      </c>
      <c r="F326" s="13" t="n">
        <v>20</v>
      </c>
      <c r="G326" s="13" t="n">
        <v>17</v>
      </c>
      <c r="H326" s="13" t="n">
        <v>1.176471</v>
      </c>
      <c r="I326" s="13" t="s">
        <v>946</v>
      </c>
      <c r="J326" s="13" t="s">
        <v>947</v>
      </c>
      <c r="K326" s="13" t="s">
        <v>948</v>
      </c>
      <c r="L326" s="13" t="s">
        <v>949</v>
      </c>
      <c r="M326" s="13" t="s">
        <v>57</v>
      </c>
      <c r="N326" s="13" t="s">
        <v>949</v>
      </c>
      <c r="S326" s="13" t="s">
        <v>57</v>
      </c>
      <c r="T326" s="13" t="s">
        <v>949</v>
      </c>
      <c r="Y326" s="13" t="str">
        <f aca="false">IF(Q326+R326-W326-X326&lt;&gt;0,Q326+R326-W326-X326,"")</f>
        <v/>
      </c>
    </row>
    <row r="327" customFormat="false" ht="11.25" hidden="false" customHeight="false" outlineLevel="2" collapsed="false">
      <c r="A327" s="13" t="s">
        <v>589</v>
      </c>
      <c r="B327" s="13" t="s">
        <v>197</v>
      </c>
      <c r="C327" s="17" t="n">
        <v>37316</v>
      </c>
      <c r="D327" s="13" t="s">
        <v>51</v>
      </c>
      <c r="E327" s="14" t="s">
        <v>62</v>
      </c>
      <c r="F327" s="13" t="n">
        <v>31</v>
      </c>
      <c r="G327" s="13" t="n">
        <v>9</v>
      </c>
      <c r="H327" s="13" t="n">
        <v>3.444444</v>
      </c>
      <c r="I327" s="13" t="s">
        <v>950</v>
      </c>
      <c r="J327" s="13" t="s">
        <v>951</v>
      </c>
      <c r="K327" s="13" t="s">
        <v>952</v>
      </c>
      <c r="L327" s="13" t="s">
        <v>412</v>
      </c>
      <c r="M327" s="13" t="s">
        <v>57</v>
      </c>
      <c r="N327" s="13" t="s">
        <v>413</v>
      </c>
      <c r="S327" s="13" t="s">
        <v>57</v>
      </c>
      <c r="T327" s="13" t="s">
        <v>413</v>
      </c>
      <c r="Y327" s="13" t="str">
        <f aca="false">IF(Q327+R327-W327-X327&lt;&gt;0,Q327+R327-W327-X327,"")</f>
        <v/>
      </c>
    </row>
    <row r="328" customFormat="false" ht="11.25" hidden="false" customHeight="false" outlineLevel="2" collapsed="false">
      <c r="A328" s="13" t="s">
        <v>589</v>
      </c>
      <c r="B328" s="13" t="s">
        <v>200</v>
      </c>
      <c r="C328" s="17" t="n">
        <v>37316</v>
      </c>
      <c r="D328" s="13" t="s">
        <v>51</v>
      </c>
      <c r="E328" s="14" t="s">
        <v>62</v>
      </c>
      <c r="F328" s="13" t="n">
        <v>7</v>
      </c>
      <c r="G328" s="13" t="n">
        <v>1</v>
      </c>
      <c r="H328" s="13" t="n">
        <v>7</v>
      </c>
      <c r="I328" s="13" t="s">
        <v>953</v>
      </c>
      <c r="J328" s="13" t="s">
        <v>489</v>
      </c>
      <c r="K328" s="13" t="s">
        <v>954</v>
      </c>
      <c r="L328" s="13" t="s">
        <v>955</v>
      </c>
      <c r="M328" s="13" t="s">
        <v>57</v>
      </c>
      <c r="N328" s="13" t="s">
        <v>675</v>
      </c>
      <c r="S328" s="13" t="s">
        <v>57</v>
      </c>
      <c r="T328" s="13" t="s">
        <v>675</v>
      </c>
      <c r="Y328" s="13" t="str">
        <f aca="false">IF(Q328+R328-W328-X328&lt;&gt;0,Q328+R328-W328-X328,"")</f>
        <v/>
      </c>
    </row>
    <row r="329" customFormat="false" ht="11.25" hidden="false" customHeight="false" outlineLevel="2" collapsed="false">
      <c r="A329" s="13" t="s">
        <v>589</v>
      </c>
      <c r="B329" s="13" t="s">
        <v>205</v>
      </c>
      <c r="C329" s="17" t="n">
        <v>37316</v>
      </c>
      <c r="D329" s="13" t="s">
        <v>51</v>
      </c>
      <c r="E329" s="14" t="s">
        <v>62</v>
      </c>
      <c r="F329" s="13" t="n">
        <v>0</v>
      </c>
      <c r="G329" s="13" t="n">
        <v>2</v>
      </c>
      <c r="H329" s="13" t="n">
        <v>0</v>
      </c>
      <c r="I329" s="13" t="s">
        <v>950</v>
      </c>
      <c r="J329" s="13" t="s">
        <v>951</v>
      </c>
      <c r="K329" s="13" t="s">
        <v>952</v>
      </c>
      <c r="L329" s="13" t="s">
        <v>956</v>
      </c>
      <c r="M329" s="13" t="s">
        <v>57</v>
      </c>
      <c r="N329" s="13" t="s">
        <v>475</v>
      </c>
      <c r="S329" s="13" t="s">
        <v>57</v>
      </c>
      <c r="T329" s="13" t="s">
        <v>475</v>
      </c>
      <c r="Y329" s="13" t="str">
        <f aca="false">IF(Q329+R329-W329-X329&lt;&gt;0,Q329+R329-W329-X329,"")</f>
        <v/>
      </c>
    </row>
    <row r="330" customFormat="false" ht="11.25" hidden="false" customHeight="false" outlineLevel="2" collapsed="false">
      <c r="A330" s="13" t="s">
        <v>600</v>
      </c>
      <c r="B330" s="13" t="s">
        <v>70</v>
      </c>
      <c r="C330" s="17" t="n">
        <v>37316</v>
      </c>
      <c r="D330" s="13" t="s">
        <v>51</v>
      </c>
      <c r="E330" s="14" t="s">
        <v>52</v>
      </c>
      <c r="F330" s="13" t="n">
        <v>1208</v>
      </c>
      <c r="G330" s="13" t="n">
        <v>2433</v>
      </c>
      <c r="H330" s="13" t="n">
        <v>0.496506</v>
      </c>
      <c r="K330" s="13"/>
      <c r="L330" s="13"/>
      <c r="M330" s="13" t="s">
        <v>57</v>
      </c>
      <c r="S330" s="13" t="s">
        <v>253</v>
      </c>
      <c r="Y330" s="13" t="str">
        <f aca="false">IF(Q330+R330-W330-X330&lt;&gt;0,Q330+R330-W330-X330,"")</f>
        <v/>
      </c>
    </row>
    <row r="331" customFormat="false" ht="11.25" hidden="false" customHeight="false" outlineLevel="2" collapsed="false">
      <c r="A331" s="13" t="s">
        <v>600</v>
      </c>
      <c r="B331" s="13" t="s">
        <v>601</v>
      </c>
      <c r="C331" s="17" t="n">
        <v>37316</v>
      </c>
      <c r="D331" s="13" t="s">
        <v>51</v>
      </c>
      <c r="E331" s="14" t="s">
        <v>52</v>
      </c>
      <c r="F331" s="13" t="n">
        <v>1562</v>
      </c>
      <c r="G331" s="13" t="n">
        <v>2441</v>
      </c>
      <c r="H331" s="13" t="n">
        <v>0.639902</v>
      </c>
      <c r="K331" s="13"/>
      <c r="L331" s="13"/>
      <c r="M331" s="13" t="s">
        <v>57</v>
      </c>
      <c r="S331" s="13" t="s">
        <v>253</v>
      </c>
      <c r="Y331" s="13" t="str">
        <f aca="false">IF(Q331+R331-W331-X331&lt;&gt;0,Q331+R331-W331-X331,"")</f>
        <v/>
      </c>
    </row>
    <row r="332" customFormat="false" ht="11.25" hidden="false" customHeight="false" outlineLevel="2" collapsed="false">
      <c r="A332" s="13" t="s">
        <v>600</v>
      </c>
      <c r="B332" s="13" t="s">
        <v>602</v>
      </c>
      <c r="C332" s="17" t="n">
        <v>37316</v>
      </c>
      <c r="D332" s="13" t="s">
        <v>51</v>
      </c>
      <c r="E332" s="14" t="s">
        <v>52</v>
      </c>
      <c r="F332" s="13" t="n">
        <v>323</v>
      </c>
      <c r="G332" s="13" t="n">
        <v>3437</v>
      </c>
      <c r="H332" s="13" t="n">
        <v>0.093977</v>
      </c>
      <c r="K332" s="13"/>
      <c r="L332" s="13"/>
      <c r="M332" s="13" t="s">
        <v>57</v>
      </c>
      <c r="S332" s="13" t="s">
        <v>59</v>
      </c>
      <c r="Y332" s="13" t="str">
        <f aca="false">IF(Q332+R332-W332-X332&lt;&gt;0,Q332+R332-W332-X332,"")</f>
        <v/>
      </c>
    </row>
    <row r="333" customFormat="false" ht="11.25" hidden="false" customHeight="false" outlineLevel="2" collapsed="false">
      <c r="A333" s="13" t="s">
        <v>600</v>
      </c>
      <c r="B333" s="13" t="s">
        <v>114</v>
      </c>
      <c r="C333" s="17" t="n">
        <v>37316</v>
      </c>
      <c r="D333" s="13" t="s">
        <v>51</v>
      </c>
      <c r="E333" s="14" t="s">
        <v>52</v>
      </c>
      <c r="F333" s="13" t="n">
        <v>903</v>
      </c>
      <c r="G333" s="13" t="n">
        <v>1572</v>
      </c>
      <c r="H333" s="13" t="n">
        <v>0.574427</v>
      </c>
      <c r="K333" s="13"/>
      <c r="L333" s="13"/>
      <c r="M333" s="13" t="s">
        <v>57</v>
      </c>
      <c r="S333" s="13" t="s">
        <v>253</v>
      </c>
      <c r="Y333" s="13" t="str">
        <f aca="false">IF(Q333+R333-W333-X333&lt;&gt;0,Q333+R333-W333-X333,"")</f>
        <v/>
      </c>
    </row>
    <row r="334" customFormat="false" ht="11.25" hidden="false" customHeight="false" outlineLevel="2" collapsed="false">
      <c r="A334" s="13" t="s">
        <v>603</v>
      </c>
      <c r="B334" s="13" t="s">
        <v>70</v>
      </c>
      <c r="C334" s="17" t="n">
        <v>37316</v>
      </c>
      <c r="D334" s="13" t="s">
        <v>51</v>
      </c>
      <c r="E334" s="14" t="s">
        <v>52</v>
      </c>
      <c r="F334" s="13" t="n">
        <v>2205</v>
      </c>
      <c r="G334" s="13" t="n">
        <v>2997</v>
      </c>
      <c r="H334" s="13" t="n">
        <v>0.735736</v>
      </c>
      <c r="K334" s="13"/>
      <c r="L334" s="13"/>
      <c r="M334" s="13" t="s">
        <v>57</v>
      </c>
      <c r="S334" s="13" t="s">
        <v>253</v>
      </c>
      <c r="Y334" s="13" t="str">
        <f aca="false">IF(Q334+R334-W334-X334&lt;&gt;0,Q334+R334-W334-X334,"")</f>
        <v/>
      </c>
    </row>
    <row r="335" customFormat="false" ht="11.25" hidden="false" customHeight="false" outlineLevel="2" collapsed="false">
      <c r="A335" s="13" t="s">
        <v>603</v>
      </c>
      <c r="B335" s="13" t="s">
        <v>601</v>
      </c>
      <c r="C335" s="17" t="n">
        <v>37316</v>
      </c>
      <c r="D335" s="13" t="s">
        <v>51</v>
      </c>
      <c r="E335" s="14" t="s">
        <v>52</v>
      </c>
      <c r="F335" s="13" t="n">
        <v>1</v>
      </c>
      <c r="G335" s="13" t="n">
        <v>13</v>
      </c>
      <c r="H335" s="13" t="n">
        <v>0.076923</v>
      </c>
      <c r="K335" s="13"/>
      <c r="L335" s="13"/>
      <c r="M335" s="13" t="s">
        <v>57</v>
      </c>
      <c r="S335" s="13" t="s">
        <v>57</v>
      </c>
      <c r="Y335" s="13" t="str">
        <f aca="false">IF(Q335+R335-W335-X335&lt;&gt;0,Q335+R335-W335-X335,"")</f>
        <v/>
      </c>
    </row>
    <row r="336" customFormat="false" ht="11.25" hidden="false" customHeight="false" outlineLevel="2" collapsed="false">
      <c r="A336" s="13" t="s">
        <v>603</v>
      </c>
      <c r="B336" s="13" t="s">
        <v>602</v>
      </c>
      <c r="C336" s="17" t="n">
        <v>37316</v>
      </c>
      <c r="D336" s="13" t="s">
        <v>51</v>
      </c>
      <c r="E336" s="14" t="s">
        <v>52</v>
      </c>
      <c r="F336" s="13" t="n">
        <v>610</v>
      </c>
      <c r="G336" s="13" t="n">
        <v>1518</v>
      </c>
      <c r="H336" s="13" t="n">
        <v>0.401845</v>
      </c>
      <c r="K336" s="13"/>
      <c r="L336" s="13"/>
      <c r="M336" s="13" t="s">
        <v>57</v>
      </c>
      <c r="S336" s="13" t="s">
        <v>253</v>
      </c>
      <c r="Y336" s="13" t="str">
        <f aca="false">IF(Q336+R336-W336-X336&lt;&gt;0,Q336+R336-W336-X336,"")</f>
        <v/>
      </c>
    </row>
    <row r="337" customFormat="false" ht="11.25" hidden="false" customHeight="false" outlineLevel="1" collapsed="false">
      <c r="C337" s="22" t="s">
        <v>21</v>
      </c>
      <c r="H337" s="13"/>
      <c r="K337" s="13"/>
      <c r="L337" s="13"/>
      <c r="Q337" s="13" t="n">
        <f aca="false">SUBTOTAL(9,Q177:Q336)</f>
        <v>16000</v>
      </c>
      <c r="R337" s="13" t="n">
        <f aca="false">SUBTOTAL(9,R177:R336)</f>
        <v>8000</v>
      </c>
      <c r="W337" s="13" t="n">
        <f aca="false">SUBTOTAL(9,W177:W336)</f>
        <v>11000</v>
      </c>
      <c r="X337" s="13" t="n">
        <f aca="false">SUBTOTAL(9,X177:X336)</f>
        <v>5500</v>
      </c>
      <c r="Y337" s="13" t="n">
        <f aca="false">SUBTOTAL(9,Y177:Y336)</f>
        <v>7500</v>
      </c>
    </row>
    <row r="338" customFormat="false" ht="11.25" hidden="false" customHeight="false" outlineLevel="2" collapsed="false">
      <c r="A338" s="13" t="s">
        <v>49</v>
      </c>
      <c r="B338" s="13" t="s">
        <v>50</v>
      </c>
      <c r="C338" s="17" t="n">
        <v>37347</v>
      </c>
      <c r="D338" s="13" t="s">
        <v>51</v>
      </c>
      <c r="E338" s="14" t="s">
        <v>52</v>
      </c>
      <c r="F338" s="13" t="n">
        <v>19999406</v>
      </c>
      <c r="G338" s="13" t="n">
        <v>7796747</v>
      </c>
      <c r="H338" s="13" t="n">
        <v>2.565096</v>
      </c>
      <c r="I338" s="13" t="s">
        <v>957</v>
      </c>
      <c r="J338" s="13" t="s">
        <v>958</v>
      </c>
      <c r="K338" s="13" t="s">
        <v>550</v>
      </c>
      <c r="L338" s="13" t="s">
        <v>959</v>
      </c>
      <c r="M338" s="13" t="s">
        <v>57</v>
      </c>
      <c r="N338" s="13" t="s">
        <v>960</v>
      </c>
      <c r="S338" s="13" t="s">
        <v>59</v>
      </c>
      <c r="T338" s="13" t="s">
        <v>961</v>
      </c>
      <c r="Y338" s="13" t="str">
        <f aca="false">IF(Q338+R338-W338-X338&lt;&gt;0,Q338+R338-W338-X338,"")</f>
        <v/>
      </c>
    </row>
    <row r="339" customFormat="false" ht="11.25" hidden="false" customHeight="false" outlineLevel="2" collapsed="false">
      <c r="A339" s="13" t="s">
        <v>61</v>
      </c>
      <c r="B339" s="13" t="s">
        <v>50</v>
      </c>
      <c r="C339" s="17" t="n">
        <v>37347</v>
      </c>
      <c r="D339" s="13" t="s">
        <v>51</v>
      </c>
      <c r="E339" s="14" t="s">
        <v>62</v>
      </c>
      <c r="F339" s="13" t="n">
        <v>12191</v>
      </c>
      <c r="G339" s="13" t="n">
        <v>12299</v>
      </c>
      <c r="H339" s="13" t="n">
        <v>0.991219</v>
      </c>
      <c r="I339" s="13" t="s">
        <v>962</v>
      </c>
      <c r="J339" s="13" t="s">
        <v>963</v>
      </c>
      <c r="K339" s="13" t="s">
        <v>528</v>
      </c>
      <c r="L339" s="13" t="s">
        <v>964</v>
      </c>
      <c r="M339" s="13" t="s">
        <v>57</v>
      </c>
      <c r="N339" s="13" t="s">
        <v>965</v>
      </c>
      <c r="S339" s="13" t="s">
        <v>59</v>
      </c>
      <c r="T339" s="13" t="s">
        <v>778</v>
      </c>
      <c r="Y339" s="13" t="str">
        <f aca="false">IF(Q339+R339-W339-X339&lt;&gt;0,Q339+R339-W339-X339,"")</f>
        <v/>
      </c>
    </row>
    <row r="340" customFormat="false" ht="11.25" hidden="false" customHeight="false" outlineLevel="2" collapsed="false">
      <c r="A340" s="13" t="s">
        <v>69</v>
      </c>
      <c r="B340" s="13" t="s">
        <v>70</v>
      </c>
      <c r="C340" s="17" t="n">
        <v>37347</v>
      </c>
      <c r="D340" s="13" t="s">
        <v>51</v>
      </c>
      <c r="E340" s="14" t="s">
        <v>62</v>
      </c>
      <c r="F340" s="13" t="n">
        <v>1</v>
      </c>
      <c r="G340" s="13" t="n">
        <v>1</v>
      </c>
      <c r="H340" s="13" t="n">
        <v>1</v>
      </c>
      <c r="I340" s="13" t="s">
        <v>966</v>
      </c>
      <c r="J340" s="13" t="s">
        <v>967</v>
      </c>
      <c r="K340" s="13" t="s">
        <v>356</v>
      </c>
      <c r="L340" s="13" t="s">
        <v>80</v>
      </c>
      <c r="M340" s="13" t="s">
        <v>57</v>
      </c>
      <c r="N340" s="13" t="s">
        <v>382</v>
      </c>
      <c r="S340" s="13" t="s">
        <v>57</v>
      </c>
      <c r="T340" s="13" t="s">
        <v>382</v>
      </c>
      <c r="Y340" s="13" t="str">
        <f aca="false">IF(Q340+R340-W340-X340&lt;&gt;0,Q340+R340-W340-X340,"")</f>
        <v/>
      </c>
    </row>
    <row r="341" customFormat="false" ht="11.25" hidden="false" customHeight="false" outlineLevel="2" collapsed="false">
      <c r="A341" s="13" t="s">
        <v>75</v>
      </c>
      <c r="B341" s="13" t="s">
        <v>70</v>
      </c>
      <c r="C341" s="17" t="n">
        <v>37347</v>
      </c>
      <c r="D341" s="13" t="s">
        <v>51</v>
      </c>
      <c r="E341" s="14" t="s">
        <v>62</v>
      </c>
      <c r="F341" s="13" t="n">
        <v>872</v>
      </c>
      <c r="G341" s="13" t="n">
        <v>2</v>
      </c>
      <c r="H341" s="13" t="n">
        <v>436</v>
      </c>
      <c r="I341" s="13" t="s">
        <v>968</v>
      </c>
      <c r="J341" s="13" t="s">
        <v>969</v>
      </c>
      <c r="K341" s="13" t="s">
        <v>970</v>
      </c>
      <c r="L341" s="13" t="s">
        <v>873</v>
      </c>
      <c r="M341" s="13" t="s">
        <v>57</v>
      </c>
      <c r="N341" s="13" t="s">
        <v>336</v>
      </c>
      <c r="S341" s="13" t="s">
        <v>57</v>
      </c>
      <c r="T341" s="13" t="s">
        <v>336</v>
      </c>
      <c r="Y341" s="13" t="str">
        <f aca="false">IF(Q341+R341-W341-X341&lt;&gt;0,Q341+R341-W341-X341,"")</f>
        <v/>
      </c>
    </row>
    <row r="342" customFormat="false" ht="11.25" hidden="false" customHeight="false" outlineLevel="2" collapsed="false">
      <c r="A342" s="13" t="s">
        <v>81</v>
      </c>
      <c r="B342" s="13" t="s">
        <v>82</v>
      </c>
      <c r="C342" s="17" t="n">
        <v>37347</v>
      </c>
      <c r="D342" s="13" t="s">
        <v>51</v>
      </c>
      <c r="E342" s="14" t="s">
        <v>83</v>
      </c>
      <c r="F342" s="13" t="n">
        <v>17296</v>
      </c>
      <c r="G342" s="13" t="n">
        <v>20156</v>
      </c>
      <c r="H342" s="13" t="n">
        <v>0.858106</v>
      </c>
      <c r="I342" s="13" t="s">
        <v>971</v>
      </c>
      <c r="J342" s="13" t="s">
        <v>972</v>
      </c>
      <c r="K342" s="13" t="s">
        <v>373</v>
      </c>
      <c r="L342" s="13" t="s">
        <v>973</v>
      </c>
      <c r="M342" s="13" t="s">
        <v>57</v>
      </c>
      <c r="N342" s="13" t="s">
        <v>974</v>
      </c>
      <c r="S342" s="13" t="s">
        <v>59</v>
      </c>
      <c r="T342" s="13" t="s">
        <v>975</v>
      </c>
      <c r="Y342" s="13" t="str">
        <f aca="false">IF(Q342+R342-W342-X342&lt;&gt;0,Q342+R342-W342-X342,"")</f>
        <v/>
      </c>
    </row>
    <row r="343" customFormat="false" ht="11.25" hidden="false" customHeight="false" outlineLevel="2" collapsed="false">
      <c r="A343" s="13" t="s">
        <v>90</v>
      </c>
      <c r="B343" s="13" t="s">
        <v>91</v>
      </c>
      <c r="C343" s="17" t="n">
        <v>37347</v>
      </c>
      <c r="D343" s="13" t="s">
        <v>51</v>
      </c>
      <c r="E343" s="14" t="s">
        <v>62</v>
      </c>
      <c r="F343" s="13" t="n">
        <v>4</v>
      </c>
      <c r="G343" s="13" t="n">
        <v>25</v>
      </c>
      <c r="H343" s="13" t="n">
        <v>0.16</v>
      </c>
      <c r="I343" s="13" t="s">
        <v>976</v>
      </c>
      <c r="J343" s="13" t="s">
        <v>977</v>
      </c>
      <c r="K343" s="13" t="s">
        <v>661</v>
      </c>
      <c r="L343" s="13" t="s">
        <v>339</v>
      </c>
      <c r="M343" s="13" t="s">
        <v>57</v>
      </c>
      <c r="N343" s="13" t="s">
        <v>577</v>
      </c>
      <c r="S343" s="13" t="s">
        <v>57</v>
      </c>
      <c r="T343" s="13" t="s">
        <v>577</v>
      </c>
      <c r="Y343" s="13" t="str">
        <f aca="false">IF(Q343+R343-W343-X343&lt;&gt;0,Q343+R343-W343-X343,"")</f>
        <v/>
      </c>
    </row>
    <row r="344" customFormat="false" ht="11.25" hidden="false" customHeight="false" outlineLevel="2" collapsed="false">
      <c r="A344" s="13" t="s">
        <v>90</v>
      </c>
      <c r="B344" s="13" t="s">
        <v>97</v>
      </c>
      <c r="C344" s="17" t="n">
        <v>37347</v>
      </c>
      <c r="D344" s="13" t="s">
        <v>51</v>
      </c>
      <c r="E344" s="14" t="s">
        <v>62</v>
      </c>
      <c r="F344" s="13" t="n">
        <v>0</v>
      </c>
      <c r="G344" s="13" t="n">
        <v>11</v>
      </c>
      <c r="H344" s="13" t="n">
        <v>0</v>
      </c>
      <c r="I344" s="13" t="s">
        <v>269</v>
      </c>
      <c r="J344" s="13" t="s">
        <v>978</v>
      </c>
      <c r="K344" s="13" t="s">
        <v>152</v>
      </c>
      <c r="L344" s="13" t="s">
        <v>539</v>
      </c>
      <c r="M344" s="13" t="s">
        <v>57</v>
      </c>
      <c r="N344" s="13" t="s">
        <v>598</v>
      </c>
      <c r="S344" s="13" t="s">
        <v>57</v>
      </c>
      <c r="T344" s="13" t="s">
        <v>598</v>
      </c>
      <c r="Y344" s="13" t="str">
        <f aca="false">IF(Q344+R344-W344-X344&lt;&gt;0,Q344+R344-W344-X344,"")</f>
        <v/>
      </c>
    </row>
    <row r="345" customFormat="false" ht="11.25" hidden="false" customHeight="false" outlineLevel="2" collapsed="false">
      <c r="A345" s="13" t="s">
        <v>90</v>
      </c>
      <c r="B345" s="13" t="s">
        <v>102</v>
      </c>
      <c r="C345" s="17" t="n">
        <v>37347</v>
      </c>
      <c r="D345" s="13" t="s">
        <v>51</v>
      </c>
      <c r="E345" s="14" t="s">
        <v>62</v>
      </c>
      <c r="F345" s="13" t="n">
        <v>3</v>
      </c>
      <c r="G345" s="13" t="n">
        <v>8</v>
      </c>
      <c r="H345" s="13" t="n">
        <v>0.375</v>
      </c>
      <c r="I345" s="13" t="s">
        <v>979</v>
      </c>
      <c r="J345" s="13" t="s">
        <v>980</v>
      </c>
      <c r="K345" s="13" t="s">
        <v>99</v>
      </c>
      <c r="L345" s="13" t="s">
        <v>981</v>
      </c>
      <c r="M345" s="13" t="s">
        <v>57</v>
      </c>
      <c r="N345" s="13" t="s">
        <v>152</v>
      </c>
      <c r="S345" s="13" t="s">
        <v>57</v>
      </c>
      <c r="T345" s="13" t="s">
        <v>152</v>
      </c>
      <c r="Y345" s="13" t="str">
        <f aca="false">IF(Q345+R345-W345-X345&lt;&gt;0,Q345+R345-W345-X345,"")</f>
        <v/>
      </c>
    </row>
    <row r="346" customFormat="false" ht="11.25" hidden="false" customHeight="false" outlineLevel="2" collapsed="false">
      <c r="A346" s="13" t="s">
        <v>90</v>
      </c>
      <c r="B346" s="13" t="s">
        <v>149</v>
      </c>
      <c r="C346" s="17" t="n">
        <v>37347</v>
      </c>
      <c r="D346" s="13" t="s">
        <v>51</v>
      </c>
      <c r="E346" s="14" t="s">
        <v>62</v>
      </c>
      <c r="F346" s="13" t="n">
        <v>0</v>
      </c>
      <c r="G346" s="13" t="n">
        <v>1</v>
      </c>
      <c r="H346" s="13" t="n">
        <v>0</v>
      </c>
      <c r="I346" s="13" t="s">
        <v>162</v>
      </c>
      <c r="J346" s="13" t="s">
        <v>889</v>
      </c>
      <c r="K346" s="13" t="s">
        <v>727</v>
      </c>
      <c r="L346" s="13" t="s">
        <v>935</v>
      </c>
      <c r="M346" s="13" t="s">
        <v>57</v>
      </c>
      <c r="N346" s="13" t="s">
        <v>936</v>
      </c>
      <c r="S346" s="13" t="s">
        <v>57</v>
      </c>
      <c r="T346" s="13" t="s">
        <v>936</v>
      </c>
      <c r="Y346" s="13" t="str">
        <f aca="false">IF(Q346+R346-W346-X346&lt;&gt;0,Q346+R346-W346-X346,"")</f>
        <v/>
      </c>
    </row>
    <row r="347" customFormat="false" ht="11.25" hidden="false" customHeight="false" outlineLevel="2" collapsed="false">
      <c r="A347" s="13" t="s">
        <v>90</v>
      </c>
      <c r="B347" s="13" t="s">
        <v>107</v>
      </c>
      <c r="C347" s="17" t="n">
        <v>37347</v>
      </c>
      <c r="D347" s="13" t="s">
        <v>51</v>
      </c>
      <c r="E347" s="14" t="s">
        <v>62</v>
      </c>
      <c r="F347" s="13" t="n">
        <v>6</v>
      </c>
      <c r="G347" s="13" t="n">
        <v>66</v>
      </c>
      <c r="H347" s="13" t="n">
        <v>0.090909</v>
      </c>
      <c r="I347" s="13" t="s">
        <v>982</v>
      </c>
      <c r="J347" s="13" t="s">
        <v>983</v>
      </c>
      <c r="K347" s="13" t="s">
        <v>99</v>
      </c>
      <c r="L347" s="13" t="s">
        <v>336</v>
      </c>
      <c r="M347" s="13" t="s">
        <v>57</v>
      </c>
      <c r="N347" s="13" t="s">
        <v>112</v>
      </c>
      <c r="S347" s="13" t="s">
        <v>57</v>
      </c>
      <c r="T347" s="13" t="s">
        <v>112</v>
      </c>
      <c r="Y347" s="13" t="str">
        <f aca="false">IF(Q347+R347-W347-X347&lt;&gt;0,Q347+R347-W347-X347,"")</f>
        <v/>
      </c>
    </row>
    <row r="348" customFormat="false" ht="11.25" hidden="false" customHeight="false" outlineLevel="2" collapsed="false">
      <c r="A348" s="13" t="s">
        <v>90</v>
      </c>
      <c r="B348" s="13" t="s">
        <v>111</v>
      </c>
      <c r="C348" s="17" t="n">
        <v>37347</v>
      </c>
      <c r="D348" s="13" t="s">
        <v>51</v>
      </c>
      <c r="E348" s="14" t="s">
        <v>62</v>
      </c>
      <c r="F348" s="13" t="n">
        <v>2</v>
      </c>
      <c r="G348" s="13" t="n">
        <v>13</v>
      </c>
      <c r="H348" s="13" t="n">
        <v>0.153846</v>
      </c>
      <c r="I348" s="13" t="s">
        <v>269</v>
      </c>
      <c r="J348" s="13" t="s">
        <v>978</v>
      </c>
      <c r="K348" s="13" t="s">
        <v>152</v>
      </c>
      <c r="L348" s="13" t="s">
        <v>161</v>
      </c>
      <c r="M348" s="13" t="s">
        <v>57</v>
      </c>
      <c r="N348" s="13" t="s">
        <v>283</v>
      </c>
      <c r="S348" s="13" t="s">
        <v>57</v>
      </c>
      <c r="T348" s="13" t="s">
        <v>283</v>
      </c>
      <c r="Y348" s="13" t="str">
        <f aca="false">IF(Q348+R348-W348-X348&lt;&gt;0,Q348+R348-W348-X348,"")</f>
        <v/>
      </c>
    </row>
    <row r="349" customFormat="false" ht="11.25" hidden="false" customHeight="false" outlineLevel="2" collapsed="false">
      <c r="A349" s="13" t="s">
        <v>90</v>
      </c>
      <c r="B349" s="13" t="s">
        <v>114</v>
      </c>
      <c r="C349" s="17" t="n">
        <v>37347</v>
      </c>
      <c r="D349" s="13" t="s">
        <v>51</v>
      </c>
      <c r="E349" s="14" t="s">
        <v>62</v>
      </c>
      <c r="F349" s="13" t="n">
        <v>5</v>
      </c>
      <c r="G349" s="13" t="n">
        <v>87</v>
      </c>
      <c r="H349" s="13" t="n">
        <v>0.057471</v>
      </c>
      <c r="I349" s="13" t="s">
        <v>979</v>
      </c>
      <c r="J349" s="13" t="s">
        <v>980</v>
      </c>
      <c r="K349" s="13" t="s">
        <v>99</v>
      </c>
      <c r="L349" s="13" t="s">
        <v>323</v>
      </c>
      <c r="M349" s="13" t="s">
        <v>57</v>
      </c>
      <c r="N349" s="13" t="s">
        <v>984</v>
      </c>
      <c r="S349" s="13" t="s">
        <v>57</v>
      </c>
      <c r="T349" s="13" t="s">
        <v>984</v>
      </c>
      <c r="Y349" s="13" t="str">
        <f aca="false">IF(Q349+R349-W349-X349&lt;&gt;0,Q349+R349-W349-X349,"")</f>
        <v/>
      </c>
    </row>
    <row r="350" customFormat="false" ht="11.25" hidden="false" customHeight="false" outlineLevel="2" collapsed="false">
      <c r="A350" s="13" t="s">
        <v>117</v>
      </c>
      <c r="B350" s="13" t="s">
        <v>91</v>
      </c>
      <c r="C350" s="17" t="n">
        <v>37347</v>
      </c>
      <c r="D350" s="13" t="s">
        <v>51</v>
      </c>
      <c r="E350" s="14" t="s">
        <v>62</v>
      </c>
      <c r="F350" s="13" t="n">
        <v>0</v>
      </c>
      <c r="G350" s="13" t="n">
        <v>10</v>
      </c>
      <c r="H350" s="13" t="n">
        <v>0</v>
      </c>
      <c r="I350" s="13" t="s">
        <v>985</v>
      </c>
      <c r="J350" s="13" t="s">
        <v>986</v>
      </c>
      <c r="K350" s="13" t="s">
        <v>148</v>
      </c>
      <c r="L350" s="13" t="s">
        <v>824</v>
      </c>
      <c r="M350" s="13" t="s">
        <v>57</v>
      </c>
      <c r="N350" s="13" t="s">
        <v>869</v>
      </c>
      <c r="S350" s="13" t="s">
        <v>57</v>
      </c>
      <c r="T350" s="13" t="s">
        <v>869</v>
      </c>
      <c r="Y350" s="13" t="str">
        <f aca="false">IF(Q350+R350-W350-X350&lt;&gt;0,Q350+R350-W350-X350,"")</f>
        <v/>
      </c>
    </row>
    <row r="351" customFormat="false" ht="11.25" hidden="false" customHeight="false" outlineLevel="2" collapsed="false">
      <c r="A351" s="13" t="s">
        <v>117</v>
      </c>
      <c r="B351" s="13" t="s">
        <v>149</v>
      </c>
      <c r="C351" s="17" t="n">
        <v>37347</v>
      </c>
      <c r="D351" s="13" t="s">
        <v>51</v>
      </c>
      <c r="E351" s="14" t="s">
        <v>62</v>
      </c>
      <c r="F351" s="13" t="n">
        <v>0</v>
      </c>
      <c r="G351" s="13" t="n">
        <v>3</v>
      </c>
      <c r="H351" s="13" t="n">
        <v>0</v>
      </c>
      <c r="I351" s="13" t="s">
        <v>230</v>
      </c>
      <c r="J351" s="13" t="s">
        <v>177</v>
      </c>
      <c r="K351" s="13" t="s">
        <v>214</v>
      </c>
      <c r="L351" s="13"/>
      <c r="M351" s="13" t="s">
        <v>57</v>
      </c>
      <c r="S351" s="13" t="s">
        <v>57</v>
      </c>
      <c r="Y351" s="13" t="str">
        <f aca="false">IF(Q351+R351-W351-X351&lt;&gt;0,Q351+R351-W351-X351,"")</f>
        <v/>
      </c>
    </row>
    <row r="352" customFormat="false" ht="11.25" hidden="false" customHeight="false" outlineLevel="2" collapsed="false">
      <c r="A352" s="13" t="s">
        <v>117</v>
      </c>
      <c r="B352" s="13" t="s">
        <v>107</v>
      </c>
      <c r="C352" s="17" t="n">
        <v>37347</v>
      </c>
      <c r="D352" s="13" t="s">
        <v>51</v>
      </c>
      <c r="E352" s="14" t="s">
        <v>62</v>
      </c>
      <c r="F352" s="13" t="n">
        <v>2</v>
      </c>
      <c r="G352" s="13" t="n">
        <v>13</v>
      </c>
      <c r="H352" s="13" t="n">
        <v>0.153846</v>
      </c>
      <c r="I352" s="13" t="s">
        <v>119</v>
      </c>
      <c r="J352" s="13" t="s">
        <v>987</v>
      </c>
      <c r="K352" s="13" t="s">
        <v>99</v>
      </c>
      <c r="L352" s="13" t="s">
        <v>988</v>
      </c>
      <c r="M352" s="13" t="s">
        <v>57</v>
      </c>
      <c r="N352" s="13" t="s">
        <v>246</v>
      </c>
      <c r="S352" s="13" t="s">
        <v>57</v>
      </c>
      <c r="T352" s="13" t="s">
        <v>246</v>
      </c>
      <c r="Y352" s="13" t="str">
        <f aca="false">IF(Q352+R352-W352-X352&lt;&gt;0,Q352+R352-W352-X352,"")</f>
        <v/>
      </c>
    </row>
    <row r="353" customFormat="false" ht="11.25" hidden="false" customHeight="false" outlineLevel="2" collapsed="false">
      <c r="A353" s="13" t="s">
        <v>117</v>
      </c>
      <c r="B353" s="13" t="s">
        <v>114</v>
      </c>
      <c r="C353" s="17" t="n">
        <v>37347</v>
      </c>
      <c r="D353" s="13" t="s">
        <v>51</v>
      </c>
      <c r="E353" s="14" t="s">
        <v>62</v>
      </c>
      <c r="F353" s="13" t="n">
        <v>2</v>
      </c>
      <c r="G353" s="13" t="n">
        <v>20</v>
      </c>
      <c r="H353" s="13" t="n">
        <v>0.1</v>
      </c>
      <c r="I353" s="13" t="s">
        <v>989</v>
      </c>
      <c r="J353" s="13" t="s">
        <v>990</v>
      </c>
      <c r="K353" s="13" t="s">
        <v>99</v>
      </c>
      <c r="L353" s="13" t="s">
        <v>219</v>
      </c>
      <c r="M353" s="13" t="s">
        <v>57</v>
      </c>
      <c r="N353" s="13" t="s">
        <v>220</v>
      </c>
      <c r="S353" s="13" t="s">
        <v>57</v>
      </c>
      <c r="T353" s="13" t="s">
        <v>220</v>
      </c>
      <c r="Y353" s="13" t="str">
        <f aca="false">IF(Q353+R353-W353-X353&lt;&gt;0,Q353+R353-W353-X353,"")</f>
        <v/>
      </c>
    </row>
    <row r="354" customFormat="false" ht="11.25" hidden="false" customHeight="false" outlineLevel="2" collapsed="false">
      <c r="A354" s="13" t="s">
        <v>137</v>
      </c>
      <c r="B354" s="13" t="s">
        <v>91</v>
      </c>
      <c r="C354" s="17" t="n">
        <v>37347</v>
      </c>
      <c r="D354" s="13" t="s">
        <v>51</v>
      </c>
      <c r="E354" s="14" t="s">
        <v>62</v>
      </c>
      <c r="F354" s="13" t="n">
        <v>11</v>
      </c>
      <c r="G354" s="13" t="n">
        <v>44</v>
      </c>
      <c r="H354" s="13" t="n">
        <v>0.25</v>
      </c>
      <c r="I354" s="13" t="s">
        <v>991</v>
      </c>
      <c r="J354" s="13" t="s">
        <v>992</v>
      </c>
      <c r="K354" s="13" t="s">
        <v>99</v>
      </c>
      <c r="L354" s="13" t="s">
        <v>993</v>
      </c>
      <c r="M354" s="13" t="s">
        <v>57</v>
      </c>
      <c r="N354" s="13" t="s">
        <v>381</v>
      </c>
      <c r="O354" s="13" t="s">
        <v>177</v>
      </c>
      <c r="P354" s="13" t="s">
        <v>136</v>
      </c>
      <c r="Q354" s="18" t="n">
        <v>1000</v>
      </c>
      <c r="R354" s="18" t="n">
        <v>500</v>
      </c>
      <c r="S354" s="13" t="s">
        <v>57</v>
      </c>
      <c r="T354" s="13" t="s">
        <v>381</v>
      </c>
      <c r="U354" s="13" t="s">
        <v>177</v>
      </c>
      <c r="V354" s="13" t="s">
        <v>136</v>
      </c>
      <c r="W354" s="18" t="n">
        <v>1000</v>
      </c>
      <c r="X354" s="18" t="n">
        <v>500</v>
      </c>
      <c r="Y354" s="13" t="str">
        <f aca="false">IF(Q354+R354-W354-X354&lt;&gt;0,Q354+R354-W354-X354,"")</f>
        <v/>
      </c>
    </row>
    <row r="355" customFormat="false" ht="11.25" hidden="false" customHeight="false" outlineLevel="2" collapsed="false">
      <c r="A355" s="13" t="s">
        <v>137</v>
      </c>
      <c r="B355" s="13" t="s">
        <v>97</v>
      </c>
      <c r="C355" s="17" t="n">
        <v>37347</v>
      </c>
      <c r="D355" s="13" t="s">
        <v>51</v>
      </c>
      <c r="E355" s="14" t="s">
        <v>62</v>
      </c>
      <c r="F355" s="13" t="n">
        <v>0</v>
      </c>
      <c r="G355" s="13" t="n">
        <v>9</v>
      </c>
      <c r="H355" s="13" t="n">
        <v>0</v>
      </c>
      <c r="I355" s="13" t="s">
        <v>444</v>
      </c>
      <c r="J355" s="13" t="s">
        <v>384</v>
      </c>
      <c r="K355" s="13" t="s">
        <v>152</v>
      </c>
      <c r="L355" s="13" t="s">
        <v>452</v>
      </c>
      <c r="M355" s="13" t="s">
        <v>57</v>
      </c>
      <c r="N355" s="13" t="s">
        <v>440</v>
      </c>
      <c r="S355" s="13" t="s">
        <v>57</v>
      </c>
      <c r="T355" s="13" t="s">
        <v>440</v>
      </c>
      <c r="Y355" s="13" t="str">
        <f aca="false">IF(Q355+R355-W355-X355&lt;&gt;0,Q355+R355-W355-X355,"")</f>
        <v/>
      </c>
    </row>
    <row r="356" customFormat="false" ht="11.25" hidden="false" customHeight="false" outlineLevel="2" collapsed="false">
      <c r="A356" s="13" t="s">
        <v>137</v>
      </c>
      <c r="B356" s="13" t="s">
        <v>102</v>
      </c>
      <c r="C356" s="17" t="n">
        <v>37347</v>
      </c>
      <c r="D356" s="13" t="s">
        <v>51</v>
      </c>
      <c r="E356" s="14" t="s">
        <v>62</v>
      </c>
      <c r="F356" s="13" t="n">
        <v>3</v>
      </c>
      <c r="G356" s="13" t="n">
        <v>8</v>
      </c>
      <c r="H356" s="13" t="n">
        <v>0.375</v>
      </c>
      <c r="I356" s="13" t="s">
        <v>994</v>
      </c>
      <c r="J356" s="13" t="s">
        <v>995</v>
      </c>
      <c r="K356" s="13" t="s">
        <v>99</v>
      </c>
      <c r="L356" s="13" t="s">
        <v>996</v>
      </c>
      <c r="M356" s="13" t="s">
        <v>57</v>
      </c>
      <c r="N356" s="13" t="s">
        <v>727</v>
      </c>
      <c r="S356" s="13" t="s">
        <v>57</v>
      </c>
      <c r="T356" s="13" t="s">
        <v>727</v>
      </c>
      <c r="Y356" s="13" t="str">
        <f aca="false">IF(Q356+R356-W356-X356&lt;&gt;0,Q356+R356-W356-X356,"")</f>
        <v/>
      </c>
    </row>
    <row r="357" customFormat="false" ht="11.25" hidden="false" customHeight="false" outlineLevel="2" collapsed="false">
      <c r="A357" s="13" t="s">
        <v>137</v>
      </c>
      <c r="B357" s="13" t="s">
        <v>149</v>
      </c>
      <c r="C357" s="17" t="n">
        <v>37347</v>
      </c>
      <c r="D357" s="13" t="s">
        <v>51</v>
      </c>
      <c r="E357" s="14" t="s">
        <v>62</v>
      </c>
      <c r="F357" s="13" t="n">
        <v>1</v>
      </c>
      <c r="G357" s="13" t="n">
        <v>4</v>
      </c>
      <c r="H357" s="13" t="n">
        <v>0.25</v>
      </c>
      <c r="I357" s="13" t="s">
        <v>162</v>
      </c>
      <c r="J357" s="13" t="s">
        <v>997</v>
      </c>
      <c r="K357" s="13" t="s">
        <v>101</v>
      </c>
      <c r="L357" s="13" t="s">
        <v>708</v>
      </c>
      <c r="M357" s="13" t="s">
        <v>57</v>
      </c>
      <c r="N357" s="13" t="s">
        <v>219</v>
      </c>
      <c r="S357" s="13" t="s">
        <v>57</v>
      </c>
      <c r="T357" s="13" t="s">
        <v>219</v>
      </c>
      <c r="Y357" s="13" t="str">
        <f aca="false">IF(Q357+R357-W357-X357&lt;&gt;0,Q357+R357-W357-X357,"")</f>
        <v/>
      </c>
    </row>
    <row r="358" customFormat="false" ht="11.25" hidden="false" customHeight="false" outlineLevel="2" collapsed="false">
      <c r="A358" s="13" t="s">
        <v>137</v>
      </c>
      <c r="B358" s="13" t="s">
        <v>107</v>
      </c>
      <c r="C358" s="17" t="n">
        <v>37347</v>
      </c>
      <c r="D358" s="13" t="s">
        <v>51</v>
      </c>
      <c r="E358" s="14" t="s">
        <v>62</v>
      </c>
      <c r="F358" s="13" t="n">
        <v>4</v>
      </c>
      <c r="G358" s="13" t="n">
        <v>33</v>
      </c>
      <c r="H358" s="13" t="n">
        <v>0.121212</v>
      </c>
      <c r="I358" s="13" t="s">
        <v>998</v>
      </c>
      <c r="J358" s="13" t="s">
        <v>969</v>
      </c>
      <c r="K358" s="13" t="s">
        <v>99</v>
      </c>
      <c r="L358" s="13" t="s">
        <v>769</v>
      </c>
      <c r="M358" s="13" t="s">
        <v>57</v>
      </c>
      <c r="N358" s="13" t="s">
        <v>452</v>
      </c>
      <c r="S358" s="13" t="s">
        <v>57</v>
      </c>
      <c r="T358" s="13" t="s">
        <v>452</v>
      </c>
      <c r="Y358" s="13" t="str">
        <f aca="false">IF(Q358+R358-W358-X358&lt;&gt;0,Q358+R358-W358-X358,"")</f>
        <v/>
      </c>
    </row>
    <row r="359" customFormat="false" ht="11.25" hidden="false" customHeight="false" outlineLevel="2" collapsed="false">
      <c r="A359" s="13" t="s">
        <v>137</v>
      </c>
      <c r="B359" s="13" t="s">
        <v>111</v>
      </c>
      <c r="C359" s="17" t="n">
        <v>37347</v>
      </c>
      <c r="D359" s="13" t="s">
        <v>51</v>
      </c>
      <c r="E359" s="14" t="s">
        <v>62</v>
      </c>
      <c r="F359" s="13" t="n">
        <v>4</v>
      </c>
      <c r="G359" s="13" t="n">
        <v>18</v>
      </c>
      <c r="H359" s="13" t="n">
        <v>0.222222</v>
      </c>
      <c r="I359" s="13" t="s">
        <v>444</v>
      </c>
      <c r="J359" s="13" t="s">
        <v>384</v>
      </c>
      <c r="K359" s="13" t="s">
        <v>152</v>
      </c>
      <c r="L359" s="13" t="s">
        <v>821</v>
      </c>
      <c r="M359" s="13" t="s">
        <v>57</v>
      </c>
      <c r="N359" s="13" t="s">
        <v>855</v>
      </c>
      <c r="S359" s="13" t="s">
        <v>57</v>
      </c>
      <c r="T359" s="13" t="s">
        <v>855</v>
      </c>
      <c r="Y359" s="13" t="str">
        <f aca="false">IF(Q359+R359-W359-X359&lt;&gt;0,Q359+R359-W359-X359,"")</f>
        <v/>
      </c>
    </row>
    <row r="360" customFormat="false" ht="11.25" hidden="false" customHeight="false" outlineLevel="2" collapsed="false">
      <c r="A360" s="13" t="s">
        <v>137</v>
      </c>
      <c r="B360" s="13" t="s">
        <v>114</v>
      </c>
      <c r="C360" s="17" t="n">
        <v>37347</v>
      </c>
      <c r="D360" s="13" t="s">
        <v>51</v>
      </c>
      <c r="E360" s="14" t="s">
        <v>62</v>
      </c>
      <c r="F360" s="13" t="n">
        <v>16</v>
      </c>
      <c r="G360" s="13" t="n">
        <v>87</v>
      </c>
      <c r="H360" s="13" t="n">
        <v>0.183908</v>
      </c>
      <c r="I360" s="13" t="s">
        <v>994</v>
      </c>
      <c r="J360" s="13" t="s">
        <v>995</v>
      </c>
      <c r="K360" s="13" t="s">
        <v>99</v>
      </c>
      <c r="L360" s="13" t="s">
        <v>999</v>
      </c>
      <c r="M360" s="13" t="s">
        <v>57</v>
      </c>
      <c r="N360" s="13" t="s">
        <v>918</v>
      </c>
      <c r="S360" s="13" t="s">
        <v>57</v>
      </c>
      <c r="T360" s="13" t="s">
        <v>918</v>
      </c>
      <c r="Y360" s="13" t="str">
        <f aca="false">IF(Q360+R360-W360-X360&lt;&gt;0,Q360+R360-W360-X360,"")</f>
        <v/>
      </c>
    </row>
    <row r="361" customFormat="false" ht="11.25" hidden="false" customHeight="false" outlineLevel="2" collapsed="false">
      <c r="A361" s="13" t="s">
        <v>163</v>
      </c>
      <c r="B361" s="13" t="s">
        <v>164</v>
      </c>
      <c r="C361" s="17" t="n">
        <v>37347</v>
      </c>
      <c r="D361" s="13" t="s">
        <v>51</v>
      </c>
      <c r="E361" s="14" t="s">
        <v>62</v>
      </c>
      <c r="F361" s="13" t="n">
        <v>0</v>
      </c>
      <c r="G361" s="13" t="n">
        <v>1</v>
      </c>
      <c r="H361" s="13" t="n">
        <v>0</v>
      </c>
      <c r="I361" s="13" t="s">
        <v>1000</v>
      </c>
      <c r="J361" s="13" t="s">
        <v>1001</v>
      </c>
      <c r="K361" s="13" t="s">
        <v>1002</v>
      </c>
      <c r="L361" s="13" t="s">
        <v>577</v>
      </c>
      <c r="M361" s="13" t="s">
        <v>57</v>
      </c>
      <c r="N361" s="13" t="s">
        <v>540</v>
      </c>
      <c r="S361" s="13" t="s">
        <v>57</v>
      </c>
      <c r="T361" s="13" t="s">
        <v>540</v>
      </c>
      <c r="Y361" s="13" t="str">
        <f aca="false">IF(Q361+R361-W361-X361&lt;&gt;0,Q361+R361-W361-X361,"")</f>
        <v/>
      </c>
    </row>
    <row r="362" customFormat="false" ht="11.25" hidden="false" customHeight="false" outlineLevel="2" collapsed="false">
      <c r="A362" s="13" t="s">
        <v>163</v>
      </c>
      <c r="B362" s="13" t="s">
        <v>170</v>
      </c>
      <c r="C362" s="17" t="n">
        <v>37347</v>
      </c>
      <c r="D362" s="13" t="s">
        <v>51</v>
      </c>
      <c r="E362" s="14" t="s">
        <v>62</v>
      </c>
      <c r="F362" s="13" t="n">
        <v>0</v>
      </c>
      <c r="G362" s="13" t="n">
        <v>6</v>
      </c>
      <c r="H362" s="13" t="n">
        <v>0</v>
      </c>
      <c r="I362" s="13" t="s">
        <v>1003</v>
      </c>
      <c r="J362" s="13" t="s">
        <v>1004</v>
      </c>
      <c r="K362" s="13" t="s">
        <v>211</v>
      </c>
      <c r="L362" s="13" t="s">
        <v>353</v>
      </c>
      <c r="M362" s="13" t="s">
        <v>57</v>
      </c>
      <c r="N362" s="13" t="s">
        <v>714</v>
      </c>
      <c r="S362" s="13" t="s">
        <v>57</v>
      </c>
      <c r="T362" s="13" t="s">
        <v>714</v>
      </c>
      <c r="Y362" s="13" t="str">
        <f aca="false">IF(Q362+R362-W362-X362&lt;&gt;0,Q362+R362-W362-X362,"")</f>
        <v/>
      </c>
    </row>
    <row r="363" customFormat="false" ht="11.25" hidden="false" customHeight="false" outlineLevel="2" collapsed="false">
      <c r="A363" s="13" t="s">
        <v>163</v>
      </c>
      <c r="B363" s="13" t="s">
        <v>174</v>
      </c>
      <c r="C363" s="17" t="n">
        <v>37347</v>
      </c>
      <c r="D363" s="13" t="s">
        <v>51</v>
      </c>
      <c r="E363" s="14" t="s">
        <v>62</v>
      </c>
      <c r="F363" s="13" t="n">
        <v>0</v>
      </c>
      <c r="G363" s="13" t="n">
        <v>2</v>
      </c>
      <c r="H363" s="13" t="n">
        <v>0</v>
      </c>
      <c r="I363" s="13" t="s">
        <v>230</v>
      </c>
      <c r="J363" s="13" t="s">
        <v>135</v>
      </c>
      <c r="K363" s="13" t="s">
        <v>214</v>
      </c>
      <c r="L363" s="13"/>
      <c r="M363" s="13" t="s">
        <v>57</v>
      </c>
      <c r="S363" s="13" t="s">
        <v>57</v>
      </c>
      <c r="Y363" s="13" t="str">
        <f aca="false">IF(Q363+R363-W363-X363&lt;&gt;0,Q363+R363-W363-X363,"")</f>
        <v/>
      </c>
    </row>
    <row r="364" customFormat="false" ht="11.25" hidden="false" customHeight="false" outlineLevel="2" collapsed="false">
      <c r="A364" s="13" t="s">
        <v>163</v>
      </c>
      <c r="B364" s="13" t="s">
        <v>175</v>
      </c>
      <c r="C364" s="17" t="n">
        <v>37347</v>
      </c>
      <c r="D364" s="13" t="s">
        <v>51</v>
      </c>
      <c r="E364" s="14" t="s">
        <v>62</v>
      </c>
      <c r="F364" s="13" t="n">
        <v>3</v>
      </c>
      <c r="G364" s="13" t="n">
        <v>4</v>
      </c>
      <c r="H364" s="13" t="n">
        <v>0.75</v>
      </c>
      <c r="K364" s="13"/>
      <c r="L364" s="13"/>
      <c r="M364" s="13" t="s">
        <v>57</v>
      </c>
      <c r="S364" s="13" t="s">
        <v>57</v>
      </c>
      <c r="Y364" s="13" t="str">
        <f aca="false">IF(Q364+R364-W364-X364&lt;&gt;0,Q364+R364-W364-X364,"")</f>
        <v/>
      </c>
    </row>
    <row r="365" customFormat="false" ht="11.25" hidden="false" customHeight="false" outlineLevel="2" collapsed="false">
      <c r="A365" s="13" t="s">
        <v>163</v>
      </c>
      <c r="B365" s="13" t="s">
        <v>176</v>
      </c>
      <c r="C365" s="17" t="n">
        <v>37347</v>
      </c>
      <c r="D365" s="13" t="s">
        <v>51</v>
      </c>
      <c r="E365" s="14" t="s">
        <v>62</v>
      </c>
      <c r="F365" s="13" t="n">
        <v>1</v>
      </c>
      <c r="G365" s="13" t="n">
        <v>18</v>
      </c>
      <c r="H365" s="13" t="n">
        <v>0.055556</v>
      </c>
      <c r="I365" s="13" t="s">
        <v>135</v>
      </c>
      <c r="J365" s="13" t="s">
        <v>573</v>
      </c>
      <c r="K365" s="13" t="s">
        <v>270</v>
      </c>
      <c r="L365" s="13" t="s">
        <v>1005</v>
      </c>
      <c r="M365" s="13" t="s">
        <v>57</v>
      </c>
      <c r="N365" s="13" t="s">
        <v>643</v>
      </c>
      <c r="S365" s="13" t="s">
        <v>57</v>
      </c>
      <c r="T365" s="13" t="s">
        <v>643</v>
      </c>
      <c r="Y365" s="13" t="str">
        <f aca="false">IF(Q365+R365-W365-X365&lt;&gt;0,Q365+R365-W365-X365,"")</f>
        <v/>
      </c>
    </row>
    <row r="366" customFormat="false" ht="11.25" hidden="false" customHeight="false" outlineLevel="2" collapsed="false">
      <c r="A366" s="13" t="s">
        <v>163</v>
      </c>
      <c r="B366" s="13" t="s">
        <v>181</v>
      </c>
      <c r="C366" s="17" t="n">
        <v>37347</v>
      </c>
      <c r="D366" s="13" t="s">
        <v>51</v>
      </c>
      <c r="E366" s="14" t="s">
        <v>62</v>
      </c>
      <c r="F366" s="13" t="n">
        <v>0</v>
      </c>
      <c r="G366" s="13" t="n">
        <v>3</v>
      </c>
      <c r="H366" s="13" t="n">
        <v>0</v>
      </c>
      <c r="I366" s="13" t="s">
        <v>1006</v>
      </c>
      <c r="J366" s="13" t="s">
        <v>1007</v>
      </c>
      <c r="K366" s="13" t="s">
        <v>1008</v>
      </c>
      <c r="L366" s="13" t="s">
        <v>223</v>
      </c>
      <c r="M366" s="13" t="s">
        <v>57</v>
      </c>
      <c r="N366" s="13" t="s">
        <v>519</v>
      </c>
      <c r="S366" s="13" t="s">
        <v>57</v>
      </c>
      <c r="T366" s="13" t="s">
        <v>519</v>
      </c>
      <c r="Y366" s="13" t="str">
        <f aca="false">IF(Q366+R366-W366-X366&lt;&gt;0,Q366+R366-W366-X366,"")</f>
        <v/>
      </c>
    </row>
    <row r="367" customFormat="false" ht="11.25" hidden="false" customHeight="false" outlineLevel="2" collapsed="false">
      <c r="A367" s="13" t="s">
        <v>163</v>
      </c>
      <c r="B367" s="13" t="s">
        <v>186</v>
      </c>
      <c r="C367" s="17" t="n">
        <v>37347</v>
      </c>
      <c r="D367" s="13" t="s">
        <v>51</v>
      </c>
      <c r="E367" s="14" t="s">
        <v>62</v>
      </c>
      <c r="F367" s="13" t="n">
        <v>6</v>
      </c>
      <c r="G367" s="13" t="n">
        <v>27</v>
      </c>
      <c r="H367" s="13" t="n">
        <v>0.222222</v>
      </c>
      <c r="I367" s="13" t="s">
        <v>217</v>
      </c>
      <c r="J367" s="13" t="s">
        <v>1009</v>
      </c>
      <c r="K367" s="13" t="s">
        <v>893</v>
      </c>
      <c r="L367" s="13" t="s">
        <v>168</v>
      </c>
      <c r="M367" s="13" t="s">
        <v>57</v>
      </c>
      <c r="N367" s="13" t="s">
        <v>169</v>
      </c>
      <c r="S367" s="13" t="s">
        <v>57</v>
      </c>
      <c r="T367" s="13" t="s">
        <v>169</v>
      </c>
      <c r="Y367" s="13" t="str">
        <f aca="false">IF(Q367+R367-W367-X367&lt;&gt;0,Q367+R367-W367-X367,"")</f>
        <v/>
      </c>
    </row>
    <row r="368" customFormat="false" ht="11.25" hidden="false" customHeight="false" outlineLevel="2" collapsed="false">
      <c r="A368" s="13" t="s">
        <v>163</v>
      </c>
      <c r="B368" s="13" t="s">
        <v>191</v>
      </c>
      <c r="C368" s="17" t="n">
        <v>37347</v>
      </c>
      <c r="D368" s="13" t="s">
        <v>51</v>
      </c>
      <c r="E368" s="14" t="s">
        <v>62</v>
      </c>
      <c r="F368" s="13" t="n">
        <v>26</v>
      </c>
      <c r="G368" s="13" t="n">
        <v>224</v>
      </c>
      <c r="H368" s="13" t="n">
        <v>0.116071</v>
      </c>
      <c r="I368" s="13" t="s">
        <v>1010</v>
      </c>
      <c r="J368" s="13" t="s">
        <v>1011</v>
      </c>
      <c r="K368" s="13" t="s">
        <v>99</v>
      </c>
      <c r="L368" s="13" t="s">
        <v>264</v>
      </c>
      <c r="M368" s="13" t="s">
        <v>57</v>
      </c>
      <c r="N368" s="13" t="s">
        <v>106</v>
      </c>
      <c r="S368" s="13" t="s">
        <v>83</v>
      </c>
      <c r="T368" s="13" t="s">
        <v>697</v>
      </c>
      <c r="Y368" s="13" t="str">
        <f aca="false">IF(Q368+R368-W368-X368&lt;&gt;0,Q368+R368-W368-X368,"")</f>
        <v/>
      </c>
    </row>
    <row r="369" customFormat="false" ht="11.25" hidden="false" customHeight="false" outlineLevel="2" collapsed="false">
      <c r="A369" s="13" t="s">
        <v>163</v>
      </c>
      <c r="B369" s="13" t="s">
        <v>197</v>
      </c>
      <c r="C369" s="17" t="n">
        <v>37347</v>
      </c>
      <c r="D369" s="13" t="s">
        <v>51</v>
      </c>
      <c r="E369" s="14" t="s">
        <v>62</v>
      </c>
      <c r="F369" s="13" t="n">
        <v>8</v>
      </c>
      <c r="G369" s="13" t="n">
        <v>34</v>
      </c>
      <c r="H369" s="13" t="n">
        <v>0.235294</v>
      </c>
      <c r="I369" s="13" t="s">
        <v>1003</v>
      </c>
      <c r="J369" s="13" t="s">
        <v>1004</v>
      </c>
      <c r="K369" s="13" t="s">
        <v>211</v>
      </c>
      <c r="L369" s="13" t="s">
        <v>599</v>
      </c>
      <c r="M369" s="13" t="s">
        <v>57</v>
      </c>
      <c r="N369" s="13" t="s">
        <v>539</v>
      </c>
      <c r="S369" s="13" t="s">
        <v>57</v>
      </c>
      <c r="T369" s="13" t="s">
        <v>539</v>
      </c>
      <c r="Y369" s="13" t="str">
        <f aca="false">IF(Q369+R369-W369-X369&lt;&gt;0,Q369+R369-W369-X369,"")</f>
        <v/>
      </c>
    </row>
    <row r="370" customFormat="false" ht="11.25" hidden="false" customHeight="false" outlineLevel="2" collapsed="false">
      <c r="A370" s="13" t="s">
        <v>163</v>
      </c>
      <c r="B370" s="13" t="s">
        <v>200</v>
      </c>
      <c r="C370" s="17" t="n">
        <v>37347</v>
      </c>
      <c r="D370" s="13" t="s">
        <v>51</v>
      </c>
      <c r="E370" s="14" t="s">
        <v>62</v>
      </c>
      <c r="F370" s="13" t="n">
        <v>1</v>
      </c>
      <c r="G370" s="13" t="n">
        <v>20</v>
      </c>
      <c r="H370" s="13" t="n">
        <v>0.05</v>
      </c>
      <c r="I370" s="13" t="s">
        <v>217</v>
      </c>
      <c r="J370" s="13" t="s">
        <v>1009</v>
      </c>
      <c r="K370" s="13" t="s">
        <v>893</v>
      </c>
      <c r="L370" s="13" t="s">
        <v>399</v>
      </c>
      <c r="M370" s="13" t="s">
        <v>57</v>
      </c>
      <c r="N370" s="13" t="s">
        <v>767</v>
      </c>
      <c r="S370" s="13" t="s">
        <v>57</v>
      </c>
      <c r="T370" s="13" t="s">
        <v>767</v>
      </c>
      <c r="Y370" s="13" t="str">
        <f aca="false">IF(Q370+R370-W370-X370&lt;&gt;0,Q370+R370-W370-X370,"")</f>
        <v/>
      </c>
    </row>
    <row r="371" customFormat="false" ht="11.25" hidden="false" customHeight="false" outlineLevel="2" collapsed="false">
      <c r="A371" s="13" t="s">
        <v>163</v>
      </c>
      <c r="B371" s="13" t="s">
        <v>203</v>
      </c>
      <c r="C371" s="17" t="n">
        <v>37347</v>
      </c>
      <c r="D371" s="13" t="s">
        <v>51</v>
      </c>
      <c r="E371" s="14" t="s">
        <v>62</v>
      </c>
      <c r="F371" s="13" t="n">
        <v>0</v>
      </c>
      <c r="G371" s="13" t="n">
        <v>4</v>
      </c>
      <c r="H371" s="13" t="n">
        <v>0</v>
      </c>
      <c r="I371" s="13" t="s">
        <v>83</v>
      </c>
      <c r="J371" s="13" t="s">
        <v>438</v>
      </c>
      <c r="K371" s="13" t="s">
        <v>148</v>
      </c>
      <c r="L371" s="13" t="s">
        <v>956</v>
      </c>
      <c r="M371" s="13" t="s">
        <v>57</v>
      </c>
      <c r="N371" s="13" t="s">
        <v>475</v>
      </c>
      <c r="S371" s="13" t="s">
        <v>57</v>
      </c>
      <c r="T371" s="13" t="s">
        <v>475</v>
      </c>
      <c r="Y371" s="13" t="str">
        <f aca="false">IF(Q371+R371-W371-X371&lt;&gt;0,Q371+R371-W371-X371,"")</f>
        <v/>
      </c>
    </row>
    <row r="372" customFormat="false" ht="11.25" hidden="false" customHeight="false" outlineLevel="2" collapsed="false">
      <c r="A372" s="13" t="s">
        <v>163</v>
      </c>
      <c r="B372" s="13" t="s">
        <v>205</v>
      </c>
      <c r="C372" s="17" t="n">
        <v>37347</v>
      </c>
      <c r="D372" s="13" t="s">
        <v>51</v>
      </c>
      <c r="E372" s="14" t="s">
        <v>62</v>
      </c>
      <c r="F372" s="13" t="n">
        <v>0</v>
      </c>
      <c r="G372" s="13" t="n">
        <v>1</v>
      </c>
      <c r="H372" s="13" t="n">
        <v>0</v>
      </c>
      <c r="I372" s="13" t="s">
        <v>1003</v>
      </c>
      <c r="J372" s="13" t="s">
        <v>1004</v>
      </c>
      <c r="K372" s="13" t="s">
        <v>211</v>
      </c>
      <c r="L372" s="13" t="s">
        <v>153</v>
      </c>
      <c r="M372" s="13" t="s">
        <v>57</v>
      </c>
      <c r="N372" s="13" t="s">
        <v>154</v>
      </c>
      <c r="S372" s="13" t="s">
        <v>57</v>
      </c>
      <c r="T372" s="13" t="s">
        <v>154</v>
      </c>
      <c r="Y372" s="13" t="str">
        <f aca="false">IF(Q372+R372-W372-X372&lt;&gt;0,Q372+R372-W372-X372,"")</f>
        <v/>
      </c>
    </row>
    <row r="373" customFormat="false" ht="11.25" hidden="false" customHeight="false" outlineLevel="2" collapsed="false">
      <c r="A373" s="13" t="s">
        <v>208</v>
      </c>
      <c r="B373" s="13" t="s">
        <v>164</v>
      </c>
      <c r="C373" s="17" t="n">
        <v>37347</v>
      </c>
      <c r="D373" s="13" t="s">
        <v>51</v>
      </c>
      <c r="E373" s="14" t="s">
        <v>62</v>
      </c>
      <c r="F373" s="13" t="n">
        <v>0</v>
      </c>
      <c r="G373" s="13" t="n">
        <v>3</v>
      </c>
      <c r="H373" s="13" t="n">
        <v>0</v>
      </c>
      <c r="I373" s="13" t="s">
        <v>391</v>
      </c>
      <c r="J373" s="13" t="s">
        <v>1012</v>
      </c>
      <c r="K373" s="13" t="s">
        <v>893</v>
      </c>
      <c r="L373" s="13" t="s">
        <v>336</v>
      </c>
      <c r="M373" s="13" t="s">
        <v>57</v>
      </c>
      <c r="N373" s="13" t="s">
        <v>121</v>
      </c>
      <c r="S373" s="13" t="s">
        <v>57</v>
      </c>
      <c r="T373" s="13" t="s">
        <v>121</v>
      </c>
      <c r="Y373" s="13" t="str">
        <f aca="false">IF(Q373+R373-W373-X373&lt;&gt;0,Q373+R373-W373-X373,"")</f>
        <v/>
      </c>
    </row>
    <row r="374" customFormat="false" ht="11.25" hidden="false" customHeight="false" outlineLevel="2" collapsed="false">
      <c r="A374" s="13" t="s">
        <v>208</v>
      </c>
      <c r="B374" s="13" t="s">
        <v>170</v>
      </c>
      <c r="C374" s="17" t="n">
        <v>37347</v>
      </c>
      <c r="D374" s="13" t="s">
        <v>51</v>
      </c>
      <c r="E374" s="14" t="s">
        <v>62</v>
      </c>
      <c r="F374" s="13" t="n">
        <v>2</v>
      </c>
      <c r="G374" s="13" t="n">
        <v>3</v>
      </c>
      <c r="H374" s="13" t="n">
        <v>0.666667</v>
      </c>
      <c r="I374" s="13" t="s">
        <v>800</v>
      </c>
      <c r="J374" s="13" t="s">
        <v>1013</v>
      </c>
      <c r="K374" s="13" t="s">
        <v>1014</v>
      </c>
      <c r="L374" s="13" t="s">
        <v>240</v>
      </c>
      <c r="M374" s="13" t="s">
        <v>57</v>
      </c>
      <c r="N374" s="13" t="s">
        <v>241</v>
      </c>
      <c r="S374" s="13" t="s">
        <v>57</v>
      </c>
      <c r="T374" s="13" t="s">
        <v>241</v>
      </c>
      <c r="Y374" s="13" t="str">
        <f aca="false">IF(Q374+R374-W374-X374&lt;&gt;0,Q374+R374-W374-X374,"")</f>
        <v/>
      </c>
    </row>
    <row r="375" customFormat="false" ht="11.25" hidden="false" customHeight="false" outlineLevel="2" collapsed="false">
      <c r="A375" s="13" t="s">
        <v>208</v>
      </c>
      <c r="B375" s="13" t="s">
        <v>176</v>
      </c>
      <c r="C375" s="17" t="n">
        <v>37347</v>
      </c>
      <c r="D375" s="13" t="s">
        <v>51</v>
      </c>
      <c r="E375" s="14" t="s">
        <v>62</v>
      </c>
      <c r="F375" s="13" t="n">
        <v>2</v>
      </c>
      <c r="G375" s="13" t="n">
        <v>5</v>
      </c>
      <c r="H375" s="13" t="n">
        <v>0.4</v>
      </c>
      <c r="I375" s="13" t="s">
        <v>135</v>
      </c>
      <c r="J375" s="13" t="s">
        <v>177</v>
      </c>
      <c r="K375" s="13" t="s">
        <v>178</v>
      </c>
      <c r="L375" s="13" t="s">
        <v>1008</v>
      </c>
      <c r="M375" s="13" t="s">
        <v>57</v>
      </c>
      <c r="N375" s="13" t="s">
        <v>698</v>
      </c>
      <c r="S375" s="13" t="s">
        <v>57</v>
      </c>
      <c r="T375" s="13" t="s">
        <v>698</v>
      </c>
      <c r="Y375" s="13" t="str">
        <f aca="false">IF(Q375+R375-W375-X375&lt;&gt;0,Q375+R375-W375-X375,"")</f>
        <v/>
      </c>
    </row>
    <row r="376" customFormat="false" ht="11.25" hidden="false" customHeight="false" outlineLevel="2" collapsed="false">
      <c r="A376" s="13" t="s">
        <v>208</v>
      </c>
      <c r="B376" s="13" t="s">
        <v>186</v>
      </c>
      <c r="C376" s="17" t="n">
        <v>37347</v>
      </c>
      <c r="D376" s="13" t="s">
        <v>51</v>
      </c>
      <c r="E376" s="14" t="s">
        <v>62</v>
      </c>
      <c r="F376" s="13" t="n">
        <v>0</v>
      </c>
      <c r="G376" s="13" t="n">
        <v>8</v>
      </c>
      <c r="H376" s="13" t="n">
        <v>0</v>
      </c>
      <c r="I376" s="13" t="s">
        <v>150</v>
      </c>
      <c r="J376" s="13" t="s">
        <v>262</v>
      </c>
      <c r="K376" s="13" t="s">
        <v>134</v>
      </c>
      <c r="L376" s="13" t="s">
        <v>180</v>
      </c>
      <c r="M376" s="13" t="s">
        <v>57</v>
      </c>
      <c r="N376" s="13" t="s">
        <v>582</v>
      </c>
      <c r="S376" s="13" t="s">
        <v>57</v>
      </c>
      <c r="T376" s="13" t="s">
        <v>582</v>
      </c>
      <c r="Y376" s="13" t="str">
        <f aca="false">IF(Q376+R376-W376-X376&lt;&gt;0,Q376+R376-W376-X376,"")</f>
        <v/>
      </c>
    </row>
    <row r="377" customFormat="false" ht="11.25" hidden="false" customHeight="false" outlineLevel="2" collapsed="false">
      <c r="A377" s="13" t="s">
        <v>208</v>
      </c>
      <c r="B377" s="13" t="s">
        <v>191</v>
      </c>
      <c r="C377" s="17" t="n">
        <v>37347</v>
      </c>
      <c r="D377" s="13" t="s">
        <v>51</v>
      </c>
      <c r="E377" s="14" t="s">
        <v>62</v>
      </c>
      <c r="F377" s="13" t="n">
        <v>1</v>
      </c>
      <c r="G377" s="13" t="n">
        <v>16</v>
      </c>
      <c r="H377" s="13" t="n">
        <v>0.0625</v>
      </c>
      <c r="I377" s="13" t="s">
        <v>1015</v>
      </c>
      <c r="J377" s="13" t="s">
        <v>1016</v>
      </c>
      <c r="K377" s="13" t="s">
        <v>99</v>
      </c>
      <c r="L377" s="13" t="s">
        <v>120</v>
      </c>
      <c r="M377" s="13" t="s">
        <v>57</v>
      </c>
      <c r="N377" s="13" t="s">
        <v>121</v>
      </c>
      <c r="S377" s="13" t="s">
        <v>57</v>
      </c>
      <c r="T377" s="13" t="s">
        <v>121</v>
      </c>
      <c r="Y377" s="13" t="str">
        <f aca="false">IF(Q377+R377-W377-X377&lt;&gt;0,Q377+R377-W377-X377,"")</f>
        <v/>
      </c>
    </row>
    <row r="378" customFormat="false" ht="11.25" hidden="false" customHeight="false" outlineLevel="2" collapsed="false">
      <c r="A378" s="13" t="s">
        <v>208</v>
      </c>
      <c r="B378" s="13" t="s">
        <v>197</v>
      </c>
      <c r="C378" s="17" t="n">
        <v>37347</v>
      </c>
      <c r="D378" s="13" t="s">
        <v>51</v>
      </c>
      <c r="E378" s="14" t="s">
        <v>62</v>
      </c>
      <c r="F378" s="13" t="n">
        <v>2</v>
      </c>
      <c r="G378" s="13" t="n">
        <v>6</v>
      </c>
      <c r="H378" s="13" t="n">
        <v>0.333333</v>
      </c>
      <c r="I378" s="13" t="s">
        <v>800</v>
      </c>
      <c r="J378" s="13" t="s">
        <v>1013</v>
      </c>
      <c r="K378" s="13" t="s">
        <v>1014</v>
      </c>
      <c r="L378" s="13" t="s">
        <v>1017</v>
      </c>
      <c r="M378" s="13" t="s">
        <v>57</v>
      </c>
      <c r="N378" s="13" t="s">
        <v>693</v>
      </c>
      <c r="S378" s="13" t="s">
        <v>57</v>
      </c>
      <c r="T378" s="13" t="s">
        <v>693</v>
      </c>
      <c r="Y378" s="13" t="str">
        <f aca="false">IF(Q378+R378-W378-X378&lt;&gt;0,Q378+R378-W378-X378,"")</f>
        <v/>
      </c>
    </row>
    <row r="379" customFormat="false" ht="11.25" hidden="false" customHeight="false" outlineLevel="2" collapsed="false">
      <c r="A379" s="13" t="s">
        <v>208</v>
      </c>
      <c r="B379" s="13" t="s">
        <v>200</v>
      </c>
      <c r="C379" s="17" t="n">
        <v>37347</v>
      </c>
      <c r="D379" s="13" t="s">
        <v>51</v>
      </c>
      <c r="E379" s="14" t="s">
        <v>62</v>
      </c>
      <c r="F379" s="13" t="n">
        <v>0</v>
      </c>
      <c r="G379" s="13" t="n">
        <v>7</v>
      </c>
      <c r="H379" s="13" t="n">
        <v>0</v>
      </c>
      <c r="I379" s="13" t="s">
        <v>150</v>
      </c>
      <c r="J379" s="13" t="s">
        <v>262</v>
      </c>
      <c r="K379" s="13" t="s">
        <v>134</v>
      </c>
      <c r="L379" s="13" t="s">
        <v>126</v>
      </c>
      <c r="M379" s="13" t="s">
        <v>57</v>
      </c>
      <c r="N379" s="13" t="s">
        <v>714</v>
      </c>
      <c r="S379" s="13" t="s">
        <v>57</v>
      </c>
      <c r="T379" s="13" t="s">
        <v>714</v>
      </c>
      <c r="Y379" s="13" t="str">
        <f aca="false">IF(Q379+R379-W379-X379&lt;&gt;0,Q379+R379-W379-X379,"")</f>
        <v/>
      </c>
    </row>
    <row r="380" customFormat="false" ht="11.25" hidden="false" customHeight="false" outlineLevel="2" collapsed="false">
      <c r="A380" s="13" t="s">
        <v>231</v>
      </c>
      <c r="B380" s="13" t="s">
        <v>91</v>
      </c>
      <c r="C380" s="17" t="n">
        <v>37347</v>
      </c>
      <c r="D380" s="13" t="s">
        <v>51</v>
      </c>
      <c r="E380" s="14" t="s">
        <v>62</v>
      </c>
      <c r="F380" s="13" t="n">
        <v>79</v>
      </c>
      <c r="G380" s="13" t="n">
        <v>10061</v>
      </c>
      <c r="H380" s="14" t="n">
        <v>0.007852</v>
      </c>
      <c r="I380" s="13" t="s">
        <v>1018</v>
      </c>
      <c r="J380" s="13" t="s">
        <v>1019</v>
      </c>
      <c r="K380" s="19" t="n">
        <f aca="false">I380/J380</f>
        <v>0.00618464035846766</v>
      </c>
      <c r="L380" s="14" t="s">
        <v>1020</v>
      </c>
      <c r="M380" s="13" t="s">
        <v>57</v>
      </c>
      <c r="N380" s="13" t="s">
        <v>1021</v>
      </c>
      <c r="O380" s="13" t="s">
        <v>221</v>
      </c>
      <c r="P380" s="13" t="s">
        <v>136</v>
      </c>
      <c r="Q380" s="18" t="n">
        <v>3400</v>
      </c>
      <c r="R380" s="18" t="n">
        <v>1700</v>
      </c>
      <c r="S380" s="13" t="s">
        <v>59</v>
      </c>
      <c r="T380" s="13" t="s">
        <v>551</v>
      </c>
      <c r="Y380" s="20" t="n">
        <f aca="false">IF(Q380+R380-W380-X380&lt;&gt;0,Q380+R380-W380-X380,"")</f>
        <v>5100</v>
      </c>
    </row>
    <row r="381" customFormat="false" ht="11.25" hidden="false" customHeight="false" outlineLevel="2" collapsed="false">
      <c r="A381" s="13" t="s">
        <v>231</v>
      </c>
      <c r="B381" s="13" t="s">
        <v>97</v>
      </c>
      <c r="C381" s="17" t="n">
        <v>37347</v>
      </c>
      <c r="D381" s="13" t="s">
        <v>51</v>
      </c>
      <c r="E381" s="14" t="s">
        <v>62</v>
      </c>
      <c r="F381" s="13" t="n">
        <v>20</v>
      </c>
      <c r="G381" s="13" t="n">
        <v>3145</v>
      </c>
      <c r="H381" s="14" t="n">
        <v>0.006359</v>
      </c>
      <c r="I381" s="13" t="s">
        <v>1022</v>
      </c>
      <c r="J381" s="13" t="s">
        <v>1023</v>
      </c>
      <c r="K381" s="19" t="n">
        <f aca="false">I381/J381</f>
        <v>0.00345338940012595</v>
      </c>
      <c r="L381" s="14" t="s">
        <v>703</v>
      </c>
      <c r="M381" s="13" t="s">
        <v>57</v>
      </c>
      <c r="N381" s="13" t="s">
        <v>849</v>
      </c>
      <c r="O381" s="13" t="s">
        <v>236</v>
      </c>
      <c r="P381" s="13" t="s">
        <v>136</v>
      </c>
      <c r="Q381" s="18" t="n">
        <v>1200</v>
      </c>
      <c r="R381" s="18" t="n">
        <v>600</v>
      </c>
      <c r="S381" s="13" t="s">
        <v>59</v>
      </c>
      <c r="T381" s="13" t="s">
        <v>724</v>
      </c>
      <c r="Y381" s="20" t="n">
        <f aca="false">IF(Q381+R381-W381-X381&lt;&gt;0,Q381+R381-W381-X381,"")</f>
        <v>1800</v>
      </c>
    </row>
    <row r="382" customFormat="false" ht="11.25" hidden="false" customHeight="false" outlineLevel="2" collapsed="false">
      <c r="A382" s="13" t="s">
        <v>231</v>
      </c>
      <c r="B382" s="13" t="s">
        <v>243</v>
      </c>
      <c r="C382" s="17" t="n">
        <v>37347</v>
      </c>
      <c r="D382" s="13" t="s">
        <v>51</v>
      </c>
      <c r="E382" s="14" t="s">
        <v>62</v>
      </c>
      <c r="F382" s="13" t="n">
        <v>0</v>
      </c>
      <c r="G382" s="13" t="n">
        <v>141</v>
      </c>
      <c r="H382" s="13" t="n">
        <v>0</v>
      </c>
      <c r="I382" s="13" t="s">
        <v>1024</v>
      </c>
      <c r="J382" s="13" t="s">
        <v>1025</v>
      </c>
      <c r="K382" s="13" t="s">
        <v>214</v>
      </c>
      <c r="L382" s="13" t="s">
        <v>228</v>
      </c>
      <c r="M382" s="13" t="s">
        <v>57</v>
      </c>
      <c r="N382" s="13" t="s">
        <v>229</v>
      </c>
      <c r="S382" s="13" t="s">
        <v>57</v>
      </c>
      <c r="T382" s="13" t="s">
        <v>229</v>
      </c>
      <c r="Y382" s="13" t="str">
        <f aca="false">IF(Q382+R382-W382-X382&lt;&gt;0,Q382+R382-W382-X382,"")</f>
        <v/>
      </c>
    </row>
    <row r="383" customFormat="false" ht="11.25" hidden="false" customHeight="false" outlineLevel="2" collapsed="false">
      <c r="A383" s="13" t="s">
        <v>231</v>
      </c>
      <c r="B383" s="13" t="s">
        <v>164</v>
      </c>
      <c r="C383" s="17" t="n">
        <v>37347</v>
      </c>
      <c r="D383" s="13" t="s">
        <v>51</v>
      </c>
      <c r="E383" s="14" t="s">
        <v>62</v>
      </c>
      <c r="F383" s="13" t="n">
        <v>4</v>
      </c>
      <c r="G383" s="13" t="n">
        <v>666</v>
      </c>
      <c r="H383" s="13" t="n">
        <v>0.006006</v>
      </c>
      <c r="I383" s="13" t="s">
        <v>1026</v>
      </c>
      <c r="J383" s="13" t="s">
        <v>1027</v>
      </c>
      <c r="K383" s="13" t="s">
        <v>250</v>
      </c>
      <c r="L383" s="13" t="s">
        <v>638</v>
      </c>
      <c r="M383" s="13" t="s">
        <v>57</v>
      </c>
      <c r="N383" s="13" t="s">
        <v>897</v>
      </c>
      <c r="S383" s="13" t="s">
        <v>253</v>
      </c>
      <c r="T383" s="13" t="s">
        <v>685</v>
      </c>
      <c r="Y383" s="13" t="str">
        <f aca="false">IF(Q383+R383-W383-X383&lt;&gt;0,Q383+R383-W383-X383,"")</f>
        <v/>
      </c>
    </row>
    <row r="384" customFormat="false" ht="11.25" hidden="false" customHeight="false" outlineLevel="2" collapsed="false">
      <c r="A384" s="13" t="s">
        <v>231</v>
      </c>
      <c r="B384" s="13" t="s">
        <v>170</v>
      </c>
      <c r="C384" s="17" t="n">
        <v>37347</v>
      </c>
      <c r="D384" s="13" t="s">
        <v>51</v>
      </c>
      <c r="E384" s="14" t="s">
        <v>62</v>
      </c>
      <c r="F384" s="13" t="n">
        <v>9</v>
      </c>
      <c r="G384" s="13" t="n">
        <v>141</v>
      </c>
      <c r="H384" s="13" t="n">
        <v>0.06383</v>
      </c>
      <c r="I384" s="13" t="s">
        <v>1028</v>
      </c>
      <c r="J384" s="13" t="s">
        <v>1029</v>
      </c>
      <c r="K384" s="13" t="s">
        <v>388</v>
      </c>
      <c r="L384" s="13" t="s">
        <v>234</v>
      </c>
      <c r="M384" s="13" t="s">
        <v>57</v>
      </c>
      <c r="N384" s="13" t="s">
        <v>1030</v>
      </c>
      <c r="O384" s="13" t="s">
        <v>162</v>
      </c>
      <c r="P384" s="13" t="s">
        <v>136</v>
      </c>
      <c r="Q384" s="18" t="n">
        <v>800</v>
      </c>
      <c r="R384" s="18" t="n">
        <v>400</v>
      </c>
      <c r="S384" s="13" t="s">
        <v>57</v>
      </c>
      <c r="T384" s="13" t="s">
        <v>1030</v>
      </c>
      <c r="U384" s="13" t="s">
        <v>162</v>
      </c>
      <c r="V384" s="13" t="s">
        <v>136</v>
      </c>
      <c r="W384" s="18" t="n">
        <v>800</v>
      </c>
      <c r="X384" s="18" t="n">
        <v>400</v>
      </c>
      <c r="Y384" s="13" t="str">
        <f aca="false">IF(Q384+R384-W384-X384&lt;&gt;0,Q384+R384-W384-X384,"")</f>
        <v/>
      </c>
    </row>
    <row r="385" customFormat="false" ht="11.25" hidden="false" customHeight="false" outlineLevel="2" collapsed="false">
      <c r="A385" s="13" t="s">
        <v>231</v>
      </c>
      <c r="B385" s="13" t="s">
        <v>174</v>
      </c>
      <c r="C385" s="17" t="n">
        <v>37347</v>
      </c>
      <c r="D385" s="13" t="s">
        <v>51</v>
      </c>
      <c r="E385" s="14" t="s">
        <v>62</v>
      </c>
      <c r="F385" s="13" t="n">
        <v>2</v>
      </c>
      <c r="G385" s="13" t="n">
        <v>530</v>
      </c>
      <c r="H385" s="13" t="n">
        <v>0.003774</v>
      </c>
      <c r="I385" s="13" t="s">
        <v>177</v>
      </c>
      <c r="J385" s="13" t="s">
        <v>1031</v>
      </c>
      <c r="K385" s="13" t="s">
        <v>214</v>
      </c>
      <c r="L385" s="13" t="s">
        <v>684</v>
      </c>
      <c r="M385" s="13" t="s">
        <v>57</v>
      </c>
      <c r="N385" s="13" t="s">
        <v>495</v>
      </c>
      <c r="S385" s="13" t="s">
        <v>260</v>
      </c>
      <c r="T385" s="13" t="s">
        <v>452</v>
      </c>
      <c r="Y385" s="13" t="str">
        <f aca="false">IF(Q385+R385-W385-X385&lt;&gt;0,Q385+R385-W385-X385,"")</f>
        <v/>
      </c>
    </row>
    <row r="386" customFormat="false" ht="11.25" hidden="false" customHeight="false" outlineLevel="2" collapsed="false">
      <c r="A386" s="13" t="s">
        <v>231</v>
      </c>
      <c r="B386" s="13" t="s">
        <v>175</v>
      </c>
      <c r="C386" s="17" t="n">
        <v>37347</v>
      </c>
      <c r="D386" s="13" t="s">
        <v>51</v>
      </c>
      <c r="E386" s="14" t="s">
        <v>62</v>
      </c>
      <c r="F386" s="13" t="n">
        <v>4</v>
      </c>
      <c r="G386" s="13" t="n">
        <v>93</v>
      </c>
      <c r="H386" s="13" t="n">
        <v>0.043011</v>
      </c>
      <c r="K386" s="13"/>
      <c r="L386" s="13"/>
      <c r="M386" s="13" t="s">
        <v>57</v>
      </c>
      <c r="S386" s="13" t="s">
        <v>57</v>
      </c>
      <c r="Y386" s="13" t="str">
        <f aca="false">IF(Q386+R386-W386-X386&lt;&gt;0,Q386+R386-W386-X386,"")</f>
        <v/>
      </c>
    </row>
    <row r="387" customFormat="false" ht="11.25" hidden="false" customHeight="false" outlineLevel="2" collapsed="false">
      <c r="A387" s="13" t="s">
        <v>231</v>
      </c>
      <c r="B387" s="13" t="s">
        <v>261</v>
      </c>
      <c r="C387" s="17" t="n">
        <v>37347</v>
      </c>
      <c r="D387" s="13" t="s">
        <v>51</v>
      </c>
      <c r="E387" s="14" t="s">
        <v>62</v>
      </c>
      <c r="F387" s="13" t="n">
        <v>0</v>
      </c>
      <c r="G387" s="13" t="n">
        <v>64</v>
      </c>
      <c r="H387" s="13" t="n">
        <v>0</v>
      </c>
      <c r="I387" s="13" t="s">
        <v>676</v>
      </c>
      <c r="J387" s="13" t="s">
        <v>1032</v>
      </c>
      <c r="K387" s="13" t="s">
        <v>214</v>
      </c>
      <c r="L387" s="13" t="s">
        <v>1033</v>
      </c>
      <c r="M387" s="13" t="s">
        <v>57</v>
      </c>
      <c r="N387" s="13" t="s">
        <v>697</v>
      </c>
      <c r="S387" s="13" t="s">
        <v>57</v>
      </c>
      <c r="T387" s="13" t="s">
        <v>697</v>
      </c>
      <c r="Y387" s="13" t="str">
        <f aca="false">IF(Q387+R387-W387-X387&lt;&gt;0,Q387+R387-W387-X387,"")</f>
        <v/>
      </c>
    </row>
    <row r="388" customFormat="false" ht="11.25" hidden="false" customHeight="false" outlineLevel="2" collapsed="false">
      <c r="A388" s="13" t="s">
        <v>231</v>
      </c>
      <c r="B388" s="13" t="s">
        <v>176</v>
      </c>
      <c r="C388" s="17" t="n">
        <v>37347</v>
      </c>
      <c r="D388" s="13" t="s">
        <v>51</v>
      </c>
      <c r="E388" s="14" t="s">
        <v>62</v>
      </c>
      <c r="F388" s="13" t="n">
        <v>23</v>
      </c>
      <c r="G388" s="13" t="n">
        <v>204559</v>
      </c>
      <c r="H388" s="13" t="n">
        <v>0.000112</v>
      </c>
      <c r="I388" s="13" t="s">
        <v>380</v>
      </c>
      <c r="J388" s="13" t="s">
        <v>1034</v>
      </c>
      <c r="K388" s="13" t="s">
        <v>214</v>
      </c>
      <c r="L388" s="13" t="s">
        <v>278</v>
      </c>
      <c r="M388" s="13" t="s">
        <v>57</v>
      </c>
      <c r="N388" s="13" t="s">
        <v>120</v>
      </c>
      <c r="S388" s="13" t="s">
        <v>59</v>
      </c>
      <c r="T388" s="13" t="s">
        <v>282</v>
      </c>
      <c r="Y388" s="13" t="str">
        <f aca="false">IF(Q388+R388-W388-X388&lt;&gt;0,Q388+R388-W388-X388,"")</f>
        <v/>
      </c>
    </row>
    <row r="389" customFormat="false" ht="11.25" hidden="false" customHeight="false" outlineLevel="2" collapsed="false">
      <c r="A389" s="13" t="s">
        <v>231</v>
      </c>
      <c r="B389" s="13" t="s">
        <v>271</v>
      </c>
      <c r="C389" s="17" t="n">
        <v>37347</v>
      </c>
      <c r="D389" s="13" t="s">
        <v>51</v>
      </c>
      <c r="E389" s="14" t="s">
        <v>62</v>
      </c>
      <c r="F389" s="13" t="n">
        <v>0</v>
      </c>
      <c r="G389" s="13" t="n">
        <v>8</v>
      </c>
      <c r="H389" s="13" t="n">
        <v>0</v>
      </c>
      <c r="I389" s="13" t="s">
        <v>1035</v>
      </c>
      <c r="J389" s="13" t="s">
        <v>1036</v>
      </c>
      <c r="K389" s="13" t="s">
        <v>250</v>
      </c>
      <c r="L389" s="13" t="s">
        <v>935</v>
      </c>
      <c r="M389" s="13" t="s">
        <v>57</v>
      </c>
      <c r="N389" s="13" t="s">
        <v>936</v>
      </c>
      <c r="S389" s="13" t="s">
        <v>57</v>
      </c>
      <c r="T389" s="13" t="s">
        <v>936</v>
      </c>
      <c r="Y389" s="13" t="str">
        <f aca="false">IF(Q389+R389-W389-X389&lt;&gt;0,Q389+R389-W389-X389,"")</f>
        <v/>
      </c>
    </row>
    <row r="390" customFormat="false" ht="11.25" hidden="false" customHeight="false" outlineLevel="2" collapsed="false">
      <c r="A390" s="13" t="s">
        <v>231</v>
      </c>
      <c r="B390" s="13" t="s">
        <v>149</v>
      </c>
      <c r="C390" s="17" t="n">
        <v>37347</v>
      </c>
      <c r="D390" s="13" t="s">
        <v>51</v>
      </c>
      <c r="E390" s="14" t="s">
        <v>62</v>
      </c>
      <c r="F390" s="13" t="n">
        <v>8</v>
      </c>
      <c r="G390" s="13" t="n">
        <v>1856</v>
      </c>
      <c r="H390" s="14" t="n">
        <v>0.00431</v>
      </c>
      <c r="I390" s="13" t="s">
        <v>1037</v>
      </c>
      <c r="J390" s="13" t="s">
        <v>1038</v>
      </c>
      <c r="K390" s="19" t="n">
        <f aca="false">I390/J390</f>
        <v>0.00140865954922894</v>
      </c>
      <c r="L390" s="14" t="s">
        <v>1039</v>
      </c>
      <c r="M390" s="13" t="s">
        <v>57</v>
      </c>
      <c r="N390" s="13" t="s">
        <v>212</v>
      </c>
      <c r="O390" s="13" t="s">
        <v>122</v>
      </c>
      <c r="P390" s="13" t="s">
        <v>136</v>
      </c>
      <c r="Q390" s="18" t="n">
        <v>600</v>
      </c>
      <c r="R390" s="18" t="n">
        <v>300</v>
      </c>
      <c r="S390" s="13" t="s">
        <v>253</v>
      </c>
      <c r="T390" s="13" t="s">
        <v>886</v>
      </c>
      <c r="Y390" s="20" t="n">
        <f aca="false">IF(Q390+R390-W390-X390&lt;&gt;0,Q390+R390-W390-X390,"")</f>
        <v>900</v>
      </c>
    </row>
    <row r="391" customFormat="false" ht="11.25" hidden="false" customHeight="false" outlineLevel="2" collapsed="false">
      <c r="A391" s="13" t="s">
        <v>231</v>
      </c>
      <c r="B391" s="13" t="s">
        <v>107</v>
      </c>
      <c r="C391" s="17" t="n">
        <v>37347</v>
      </c>
      <c r="D391" s="13" t="s">
        <v>51</v>
      </c>
      <c r="E391" s="14" t="s">
        <v>62</v>
      </c>
      <c r="F391" s="13" t="n">
        <v>112</v>
      </c>
      <c r="G391" s="13" t="n">
        <v>8788</v>
      </c>
      <c r="H391" s="13" t="n">
        <v>0.012745</v>
      </c>
      <c r="I391" s="13" t="s">
        <v>1040</v>
      </c>
      <c r="J391" s="13" t="s">
        <v>1041</v>
      </c>
      <c r="K391" s="13" t="s">
        <v>250</v>
      </c>
      <c r="L391" s="13" t="s">
        <v>129</v>
      </c>
      <c r="M391" s="13" t="s">
        <v>57</v>
      </c>
      <c r="N391" s="13" t="s">
        <v>130</v>
      </c>
      <c r="S391" s="13" t="s">
        <v>59</v>
      </c>
      <c r="T391" s="13" t="s">
        <v>352</v>
      </c>
      <c r="Y391" s="13" t="str">
        <f aca="false">IF(Q391+R391-W391-X391&lt;&gt;0,Q391+R391-W391-X391,"")</f>
        <v/>
      </c>
    </row>
    <row r="392" customFormat="false" ht="11.25" hidden="false" customHeight="false" outlineLevel="2" collapsed="false">
      <c r="A392" s="13" t="s">
        <v>231</v>
      </c>
      <c r="B392" s="13" t="s">
        <v>181</v>
      </c>
      <c r="C392" s="17" t="n">
        <v>37347</v>
      </c>
      <c r="D392" s="13" t="s">
        <v>51</v>
      </c>
      <c r="E392" s="14" t="s">
        <v>62</v>
      </c>
      <c r="F392" s="13" t="n">
        <v>3</v>
      </c>
      <c r="G392" s="13" t="n">
        <v>602</v>
      </c>
      <c r="H392" s="13" t="n">
        <v>0.004983</v>
      </c>
      <c r="I392" s="13" t="s">
        <v>1035</v>
      </c>
      <c r="J392" s="13" t="s">
        <v>1036</v>
      </c>
      <c r="K392" s="13" t="s">
        <v>250</v>
      </c>
      <c r="L392" s="13" t="s">
        <v>201</v>
      </c>
      <c r="M392" s="13" t="s">
        <v>57</v>
      </c>
      <c r="N392" s="13" t="s">
        <v>202</v>
      </c>
      <c r="S392" s="13" t="s">
        <v>253</v>
      </c>
      <c r="T392" s="13" t="s">
        <v>408</v>
      </c>
      <c r="Y392" s="13" t="str">
        <f aca="false">IF(Q392+R392-W392-X392&lt;&gt;0,Q392+R392-W392-X392,"")</f>
        <v/>
      </c>
    </row>
    <row r="393" customFormat="false" ht="11.25" hidden="false" customHeight="false" outlineLevel="2" collapsed="false">
      <c r="A393" s="13" t="s">
        <v>231</v>
      </c>
      <c r="B393" s="13" t="s">
        <v>186</v>
      </c>
      <c r="C393" s="17" t="n">
        <v>37347</v>
      </c>
      <c r="D393" s="13" t="s">
        <v>51</v>
      </c>
      <c r="E393" s="14" t="s">
        <v>62</v>
      </c>
      <c r="F393" s="13" t="n">
        <v>35</v>
      </c>
      <c r="G393" s="13" t="n">
        <v>6688</v>
      </c>
      <c r="H393" s="13" t="n">
        <v>0.005233</v>
      </c>
      <c r="I393" s="13" t="s">
        <v>1042</v>
      </c>
      <c r="J393" s="13" t="s">
        <v>1043</v>
      </c>
      <c r="K393" s="13" t="s">
        <v>250</v>
      </c>
      <c r="L393" s="13" t="s">
        <v>752</v>
      </c>
      <c r="M393" s="13" t="s">
        <v>57</v>
      </c>
      <c r="N393" s="13" t="s">
        <v>327</v>
      </c>
      <c r="S393" s="13" t="s">
        <v>59</v>
      </c>
      <c r="T393" s="13" t="s">
        <v>294</v>
      </c>
      <c r="Y393" s="13" t="str">
        <f aca="false">IF(Q393+R393-W393-X393&lt;&gt;0,Q393+R393-W393-X393,"")</f>
        <v/>
      </c>
    </row>
    <row r="394" customFormat="false" ht="11.25" hidden="false" customHeight="false" outlineLevel="2" collapsed="false">
      <c r="A394" s="13" t="s">
        <v>231</v>
      </c>
      <c r="B394" s="13" t="s">
        <v>191</v>
      </c>
      <c r="C394" s="17" t="n">
        <v>37347</v>
      </c>
      <c r="D394" s="13" t="s">
        <v>51</v>
      </c>
      <c r="E394" s="14" t="s">
        <v>62</v>
      </c>
      <c r="F394" s="13" t="n">
        <v>240</v>
      </c>
      <c r="G394" s="13" t="n">
        <v>42672</v>
      </c>
      <c r="H394" s="13" t="n">
        <v>0.005624</v>
      </c>
      <c r="I394" s="13" t="s">
        <v>1044</v>
      </c>
      <c r="J394" s="13" t="s">
        <v>1045</v>
      </c>
      <c r="K394" s="13" t="s">
        <v>250</v>
      </c>
      <c r="L394" s="13" t="s">
        <v>1046</v>
      </c>
      <c r="M394" s="13" t="s">
        <v>57</v>
      </c>
      <c r="N394" s="13" t="s">
        <v>1047</v>
      </c>
      <c r="S394" s="13" t="s">
        <v>59</v>
      </c>
      <c r="T394" s="13" t="s">
        <v>787</v>
      </c>
      <c r="Y394" s="13" t="str">
        <f aca="false">IF(Q394+R394-W394-X394&lt;&gt;0,Q394+R394-W394-X394,"")</f>
        <v/>
      </c>
    </row>
    <row r="395" customFormat="false" ht="11.25" hidden="false" customHeight="false" outlineLevel="2" collapsed="false">
      <c r="A395" s="13" t="s">
        <v>231</v>
      </c>
      <c r="B395" s="13" t="s">
        <v>197</v>
      </c>
      <c r="C395" s="17" t="n">
        <v>37347</v>
      </c>
      <c r="D395" s="13" t="s">
        <v>51</v>
      </c>
      <c r="E395" s="14" t="s">
        <v>62</v>
      </c>
      <c r="F395" s="13" t="n">
        <v>40</v>
      </c>
      <c r="G395" s="13" t="n">
        <v>2607</v>
      </c>
      <c r="H395" s="13" t="n">
        <v>0.015343</v>
      </c>
      <c r="I395" s="13" t="s">
        <v>1028</v>
      </c>
      <c r="J395" s="13" t="s">
        <v>1029</v>
      </c>
      <c r="K395" s="13" t="s">
        <v>388</v>
      </c>
      <c r="L395" s="13" t="s">
        <v>784</v>
      </c>
      <c r="M395" s="13" t="s">
        <v>57</v>
      </c>
      <c r="N395" s="13" t="s">
        <v>588</v>
      </c>
      <c r="S395" s="13" t="s">
        <v>253</v>
      </c>
      <c r="T395" s="13" t="s">
        <v>597</v>
      </c>
      <c r="Y395" s="13" t="str">
        <f aca="false">IF(Q395+R395-W395-X395&lt;&gt;0,Q395+R395-W395-X395,"")</f>
        <v/>
      </c>
    </row>
    <row r="396" customFormat="false" ht="11.25" hidden="false" customHeight="false" outlineLevel="2" collapsed="false">
      <c r="A396" s="13" t="s">
        <v>231</v>
      </c>
      <c r="B396" s="13" t="s">
        <v>200</v>
      </c>
      <c r="C396" s="17" t="n">
        <v>37347</v>
      </c>
      <c r="D396" s="13" t="s">
        <v>51</v>
      </c>
      <c r="E396" s="14" t="s">
        <v>62</v>
      </c>
      <c r="F396" s="13" t="n">
        <v>27</v>
      </c>
      <c r="G396" s="13" t="n">
        <v>3283</v>
      </c>
      <c r="H396" s="13" t="n">
        <v>0.008224</v>
      </c>
      <c r="I396" s="13" t="s">
        <v>1042</v>
      </c>
      <c r="J396" s="13" t="s">
        <v>1043</v>
      </c>
      <c r="K396" s="13" t="s">
        <v>250</v>
      </c>
      <c r="L396" s="13" t="s">
        <v>477</v>
      </c>
      <c r="M396" s="13" t="s">
        <v>57</v>
      </c>
      <c r="N396" s="13" t="s">
        <v>223</v>
      </c>
      <c r="S396" s="13" t="s">
        <v>59</v>
      </c>
      <c r="T396" s="13" t="s">
        <v>382</v>
      </c>
      <c r="Y396" s="13" t="str">
        <f aca="false">IF(Q396+R396-W396-X396&lt;&gt;0,Q396+R396-W396-X396,"")</f>
        <v/>
      </c>
    </row>
    <row r="397" customFormat="false" ht="11.25" hidden="false" customHeight="false" outlineLevel="2" collapsed="false">
      <c r="A397" s="13" t="s">
        <v>231</v>
      </c>
      <c r="B397" s="13" t="s">
        <v>203</v>
      </c>
      <c r="C397" s="17" t="n">
        <v>37347</v>
      </c>
      <c r="D397" s="13" t="s">
        <v>51</v>
      </c>
      <c r="E397" s="14" t="s">
        <v>62</v>
      </c>
      <c r="F397" s="13" t="n">
        <v>4</v>
      </c>
      <c r="G397" s="13" t="n">
        <v>204</v>
      </c>
      <c r="H397" s="13" t="n">
        <v>0.019608</v>
      </c>
      <c r="I397" s="13" t="s">
        <v>985</v>
      </c>
      <c r="J397" s="13" t="s">
        <v>1048</v>
      </c>
      <c r="K397" s="13" t="s">
        <v>250</v>
      </c>
      <c r="L397" s="13" t="s">
        <v>1049</v>
      </c>
      <c r="M397" s="13" t="s">
        <v>57</v>
      </c>
      <c r="N397" s="13" t="s">
        <v>570</v>
      </c>
      <c r="S397" s="13" t="s">
        <v>83</v>
      </c>
      <c r="T397" s="13" t="s">
        <v>237</v>
      </c>
      <c r="Y397" s="13" t="str">
        <f aca="false">IF(Q397+R397-W397-X397&lt;&gt;0,Q397+R397-W397-X397,"")</f>
        <v/>
      </c>
    </row>
    <row r="398" customFormat="false" ht="11.25" hidden="false" customHeight="false" outlineLevel="2" collapsed="false">
      <c r="A398" s="13" t="s">
        <v>231</v>
      </c>
      <c r="B398" s="13" t="s">
        <v>205</v>
      </c>
      <c r="C398" s="17" t="n">
        <v>37347</v>
      </c>
      <c r="D398" s="13" t="s">
        <v>51</v>
      </c>
      <c r="E398" s="14" t="s">
        <v>62</v>
      </c>
      <c r="F398" s="13" t="n">
        <v>1</v>
      </c>
      <c r="G398" s="13" t="n">
        <v>176</v>
      </c>
      <c r="H398" s="13" t="n">
        <v>0.005682</v>
      </c>
      <c r="I398" s="13" t="s">
        <v>1028</v>
      </c>
      <c r="J398" s="13" t="s">
        <v>1029</v>
      </c>
      <c r="K398" s="13" t="s">
        <v>388</v>
      </c>
      <c r="L398" s="13" t="s">
        <v>597</v>
      </c>
      <c r="M398" s="13" t="s">
        <v>57</v>
      </c>
      <c r="N398" s="13" t="s">
        <v>598</v>
      </c>
      <c r="S398" s="13" t="s">
        <v>83</v>
      </c>
      <c r="T398" s="13" t="s">
        <v>413</v>
      </c>
      <c r="Y398" s="13" t="str">
        <f aca="false">IF(Q398+R398-W398-X398&lt;&gt;0,Q398+R398-W398-X398,"")</f>
        <v/>
      </c>
    </row>
    <row r="399" customFormat="false" ht="11.25" hidden="false" customHeight="false" outlineLevel="2" collapsed="false">
      <c r="A399" s="13" t="s">
        <v>231</v>
      </c>
      <c r="B399" s="13" t="s">
        <v>111</v>
      </c>
      <c r="C399" s="17" t="n">
        <v>37347</v>
      </c>
      <c r="D399" s="13" t="s">
        <v>51</v>
      </c>
      <c r="E399" s="14" t="s">
        <v>62</v>
      </c>
      <c r="F399" s="13" t="n">
        <v>31</v>
      </c>
      <c r="G399" s="13" t="n">
        <v>4595</v>
      </c>
      <c r="H399" s="14" t="n">
        <v>0.006746</v>
      </c>
      <c r="I399" s="13" t="s">
        <v>1022</v>
      </c>
      <c r="J399" s="13" t="s">
        <v>1023</v>
      </c>
      <c r="K399" s="19" t="n">
        <f aca="false">I399/J399</f>
        <v>0.00345338940012595</v>
      </c>
      <c r="L399" s="14" t="s">
        <v>820</v>
      </c>
      <c r="M399" s="13" t="s">
        <v>57</v>
      </c>
      <c r="N399" s="13" t="s">
        <v>821</v>
      </c>
      <c r="O399" s="13" t="s">
        <v>150</v>
      </c>
      <c r="P399" s="13" t="s">
        <v>136</v>
      </c>
      <c r="Q399" s="18" t="n">
        <v>1600</v>
      </c>
      <c r="R399" s="18" t="n">
        <v>800</v>
      </c>
      <c r="S399" s="13" t="s">
        <v>59</v>
      </c>
      <c r="T399" s="13" t="s">
        <v>264</v>
      </c>
      <c r="Y399" s="20" t="n">
        <f aca="false">IF(Q399+R399-W399-X399&lt;&gt;0,Q399+R399-W399-X399,"")</f>
        <v>2400</v>
      </c>
    </row>
    <row r="400" customFormat="false" ht="11.25" hidden="false" customHeight="false" outlineLevel="2" collapsed="false">
      <c r="A400" s="13" t="s">
        <v>231</v>
      </c>
      <c r="B400" s="13" t="s">
        <v>114</v>
      </c>
      <c r="C400" s="17" t="n">
        <v>37347</v>
      </c>
      <c r="D400" s="13" t="s">
        <v>51</v>
      </c>
      <c r="E400" s="14" t="s">
        <v>62</v>
      </c>
      <c r="F400" s="13" t="n">
        <v>194</v>
      </c>
      <c r="G400" s="13" t="n">
        <v>27008</v>
      </c>
      <c r="H400" s="13" t="n">
        <v>0.007183</v>
      </c>
      <c r="I400" s="13" t="s">
        <v>1044</v>
      </c>
      <c r="J400" s="13" t="s">
        <v>1045</v>
      </c>
      <c r="K400" s="13" t="s">
        <v>250</v>
      </c>
      <c r="L400" s="13" t="s">
        <v>1050</v>
      </c>
      <c r="M400" s="13" t="s">
        <v>57</v>
      </c>
      <c r="N400" s="13" t="s">
        <v>1051</v>
      </c>
      <c r="S400" s="13" t="s">
        <v>59</v>
      </c>
      <c r="T400" s="13" t="s">
        <v>805</v>
      </c>
      <c r="Y400" s="13" t="str">
        <f aca="false">IF(Q400+R400-W400-X400&lt;&gt;0,Q400+R400-W400-X400,"")</f>
        <v/>
      </c>
    </row>
    <row r="401" customFormat="false" ht="11.25" hidden="false" customHeight="false" outlineLevel="2" collapsed="false">
      <c r="A401" s="13" t="s">
        <v>305</v>
      </c>
      <c r="B401" s="13" t="s">
        <v>306</v>
      </c>
      <c r="C401" s="17" t="n">
        <v>37347</v>
      </c>
      <c r="D401" s="13" t="s">
        <v>51</v>
      </c>
      <c r="E401" s="14" t="s">
        <v>52</v>
      </c>
      <c r="F401" s="13" t="n">
        <v>7</v>
      </c>
      <c r="G401" s="13" t="n">
        <v>7</v>
      </c>
      <c r="H401" s="13" t="n">
        <v>1</v>
      </c>
      <c r="K401" s="13"/>
      <c r="L401" s="13"/>
      <c r="M401" s="13" t="s">
        <v>57</v>
      </c>
      <c r="S401" s="13" t="s">
        <v>57</v>
      </c>
      <c r="Y401" s="13" t="str">
        <f aca="false">IF(Q401+R401-W401-X401&lt;&gt;0,Q401+R401-W401-X401,"")</f>
        <v/>
      </c>
    </row>
    <row r="402" customFormat="false" ht="11.25" hidden="false" customHeight="false" outlineLevel="2" collapsed="false">
      <c r="A402" s="13" t="s">
        <v>307</v>
      </c>
      <c r="B402" s="13" t="s">
        <v>82</v>
      </c>
      <c r="C402" s="17" t="n">
        <v>37347</v>
      </c>
      <c r="D402" s="13" t="s">
        <v>51</v>
      </c>
      <c r="E402" s="14" t="s">
        <v>83</v>
      </c>
      <c r="F402" s="13" t="n">
        <v>24270</v>
      </c>
      <c r="G402" s="13" t="n">
        <v>24626</v>
      </c>
      <c r="H402" s="13" t="n">
        <v>0.985543</v>
      </c>
      <c r="I402" s="13" t="s">
        <v>1052</v>
      </c>
      <c r="J402" s="13" t="s">
        <v>1053</v>
      </c>
      <c r="K402" s="13" t="s">
        <v>86</v>
      </c>
      <c r="L402" s="13" t="s">
        <v>1054</v>
      </c>
      <c r="M402" s="13" t="s">
        <v>57</v>
      </c>
      <c r="N402" s="13" t="s">
        <v>1055</v>
      </c>
      <c r="S402" s="13" t="s">
        <v>59</v>
      </c>
      <c r="T402" s="13" t="s">
        <v>1056</v>
      </c>
      <c r="Y402" s="13" t="str">
        <f aca="false">IF(Q402+R402-W402-X402&lt;&gt;0,Q402+R402-W402-X402,"")</f>
        <v/>
      </c>
    </row>
    <row r="403" customFormat="false" ht="11.25" hidden="false" customHeight="false" outlineLevel="2" collapsed="false">
      <c r="A403" s="13" t="s">
        <v>314</v>
      </c>
      <c r="B403" s="13" t="s">
        <v>91</v>
      </c>
      <c r="C403" s="17" t="n">
        <v>37347</v>
      </c>
      <c r="D403" s="13" t="s">
        <v>51</v>
      </c>
      <c r="E403" s="14" t="s">
        <v>62</v>
      </c>
      <c r="F403" s="13" t="n">
        <v>11</v>
      </c>
      <c r="G403" s="13" t="n">
        <v>11</v>
      </c>
      <c r="H403" s="13" t="n">
        <v>1</v>
      </c>
      <c r="I403" s="13" t="s">
        <v>1057</v>
      </c>
      <c r="J403" s="13" t="s">
        <v>1058</v>
      </c>
      <c r="K403" s="13" t="s">
        <v>509</v>
      </c>
      <c r="L403" s="13" t="s">
        <v>664</v>
      </c>
      <c r="M403" s="13" t="s">
        <v>57</v>
      </c>
      <c r="N403" s="13" t="s">
        <v>180</v>
      </c>
      <c r="S403" s="13" t="s">
        <v>57</v>
      </c>
      <c r="T403" s="13" t="s">
        <v>180</v>
      </c>
      <c r="Y403" s="13" t="str">
        <f aca="false">IF(Q403+R403-W403-X403&lt;&gt;0,Q403+R403-W403-X403,"")</f>
        <v/>
      </c>
    </row>
    <row r="404" customFormat="false" ht="11.25" hidden="false" customHeight="false" outlineLevel="2" collapsed="false">
      <c r="A404" s="13" t="s">
        <v>314</v>
      </c>
      <c r="B404" s="13" t="s">
        <v>97</v>
      </c>
      <c r="C404" s="17" t="n">
        <v>37347</v>
      </c>
      <c r="D404" s="13" t="s">
        <v>51</v>
      </c>
      <c r="E404" s="14" t="s">
        <v>62</v>
      </c>
      <c r="F404" s="13" t="n">
        <v>5</v>
      </c>
      <c r="G404" s="13" t="n">
        <v>5</v>
      </c>
      <c r="H404" s="13" t="n">
        <v>1</v>
      </c>
      <c r="I404" s="13" t="s">
        <v>1022</v>
      </c>
      <c r="J404" s="13" t="s">
        <v>1059</v>
      </c>
      <c r="K404" s="13" t="s">
        <v>533</v>
      </c>
      <c r="L404" s="13" t="s">
        <v>667</v>
      </c>
      <c r="M404" s="13" t="s">
        <v>57</v>
      </c>
      <c r="N404" s="13" t="s">
        <v>668</v>
      </c>
      <c r="S404" s="13" t="s">
        <v>57</v>
      </c>
      <c r="T404" s="13" t="s">
        <v>668</v>
      </c>
      <c r="Y404" s="13" t="str">
        <f aca="false">IF(Q404+R404-W404-X404&lt;&gt;0,Q404+R404-W404-X404,"")</f>
        <v/>
      </c>
    </row>
    <row r="405" customFormat="false" ht="11.25" hidden="false" customHeight="false" outlineLevel="2" collapsed="false">
      <c r="A405" s="13" t="s">
        <v>314</v>
      </c>
      <c r="B405" s="13" t="s">
        <v>271</v>
      </c>
      <c r="C405" s="17" t="n">
        <v>37347</v>
      </c>
      <c r="D405" s="13" t="s">
        <v>51</v>
      </c>
      <c r="E405" s="14" t="s">
        <v>62</v>
      </c>
      <c r="F405" s="13" t="n">
        <v>1</v>
      </c>
      <c r="G405" s="13" t="n">
        <v>1</v>
      </c>
      <c r="H405" s="13" t="n">
        <v>1</v>
      </c>
      <c r="I405" s="13" t="s">
        <v>1060</v>
      </c>
      <c r="J405" s="13" t="s">
        <v>1061</v>
      </c>
      <c r="K405" s="13" t="s">
        <v>533</v>
      </c>
      <c r="L405" s="13" t="s">
        <v>199</v>
      </c>
      <c r="M405" s="13" t="s">
        <v>57</v>
      </c>
      <c r="N405" s="13" t="s">
        <v>542</v>
      </c>
      <c r="S405" s="13" t="s">
        <v>57</v>
      </c>
      <c r="T405" s="13" t="s">
        <v>542</v>
      </c>
      <c r="Y405" s="13" t="str">
        <f aca="false">IF(Q405+R405-W405-X405&lt;&gt;0,Q405+R405-W405-X405,"")</f>
        <v/>
      </c>
    </row>
    <row r="406" customFormat="false" ht="11.25" hidden="false" customHeight="false" outlineLevel="2" collapsed="false">
      <c r="A406" s="13" t="s">
        <v>314</v>
      </c>
      <c r="B406" s="13" t="s">
        <v>149</v>
      </c>
      <c r="C406" s="17" t="n">
        <v>37347</v>
      </c>
      <c r="D406" s="13" t="s">
        <v>51</v>
      </c>
      <c r="E406" s="14" t="s">
        <v>62</v>
      </c>
      <c r="F406" s="13" t="n">
        <v>1</v>
      </c>
      <c r="G406" s="13" t="n">
        <v>1</v>
      </c>
      <c r="H406" s="13" t="n">
        <v>1</v>
      </c>
      <c r="I406" s="13" t="s">
        <v>142</v>
      </c>
      <c r="J406" s="13" t="s">
        <v>444</v>
      </c>
      <c r="K406" s="13" t="s">
        <v>321</v>
      </c>
      <c r="L406" s="13" t="s">
        <v>649</v>
      </c>
      <c r="M406" s="13" t="s">
        <v>57</v>
      </c>
      <c r="N406" s="13" t="s">
        <v>481</v>
      </c>
      <c r="S406" s="13" t="s">
        <v>57</v>
      </c>
      <c r="T406" s="13" t="s">
        <v>481</v>
      </c>
      <c r="Y406" s="13" t="str">
        <f aca="false">IF(Q406+R406-W406-X406&lt;&gt;0,Q406+R406-W406-X406,"")</f>
        <v/>
      </c>
    </row>
    <row r="407" customFormat="false" ht="11.25" hidden="false" customHeight="false" outlineLevel="2" collapsed="false">
      <c r="A407" s="13" t="s">
        <v>314</v>
      </c>
      <c r="B407" s="13" t="s">
        <v>107</v>
      </c>
      <c r="C407" s="17" t="n">
        <v>37347</v>
      </c>
      <c r="D407" s="13" t="s">
        <v>51</v>
      </c>
      <c r="E407" s="14" t="s">
        <v>62</v>
      </c>
      <c r="F407" s="13" t="n">
        <v>134</v>
      </c>
      <c r="G407" s="13" t="n">
        <v>137</v>
      </c>
      <c r="H407" s="13" t="n">
        <v>0.978102</v>
      </c>
      <c r="I407" s="13" t="s">
        <v>1062</v>
      </c>
      <c r="J407" s="13" t="s">
        <v>1063</v>
      </c>
      <c r="K407" s="13" t="s">
        <v>766</v>
      </c>
      <c r="L407" s="13" t="s">
        <v>475</v>
      </c>
      <c r="M407" s="13" t="s">
        <v>57</v>
      </c>
      <c r="N407" s="13" t="s">
        <v>476</v>
      </c>
      <c r="S407" s="13" t="s">
        <v>57</v>
      </c>
      <c r="T407" s="13" t="s">
        <v>476</v>
      </c>
      <c r="Y407" s="13" t="str">
        <f aca="false">IF(Q407+R407-W407-X407&lt;&gt;0,Q407+R407-W407-X407,"")</f>
        <v/>
      </c>
    </row>
    <row r="408" customFormat="false" ht="11.25" hidden="false" customHeight="false" outlineLevel="2" collapsed="false">
      <c r="A408" s="13" t="s">
        <v>314</v>
      </c>
      <c r="B408" s="13" t="s">
        <v>111</v>
      </c>
      <c r="C408" s="17" t="n">
        <v>37347</v>
      </c>
      <c r="D408" s="13" t="s">
        <v>51</v>
      </c>
      <c r="E408" s="14" t="s">
        <v>62</v>
      </c>
      <c r="F408" s="13" t="n">
        <v>5</v>
      </c>
      <c r="G408" s="13" t="n">
        <v>5</v>
      </c>
      <c r="H408" s="13" t="n">
        <v>1</v>
      </c>
      <c r="I408" s="13" t="s">
        <v>1022</v>
      </c>
      <c r="J408" s="13" t="s">
        <v>1059</v>
      </c>
      <c r="K408" s="13" t="s">
        <v>533</v>
      </c>
      <c r="L408" s="13" t="s">
        <v>667</v>
      </c>
      <c r="M408" s="13" t="s">
        <v>57</v>
      </c>
      <c r="N408" s="13" t="s">
        <v>668</v>
      </c>
      <c r="S408" s="13" t="s">
        <v>57</v>
      </c>
      <c r="T408" s="13" t="s">
        <v>668</v>
      </c>
      <c r="Y408" s="13" t="str">
        <f aca="false">IF(Q408+R408-W408-X408&lt;&gt;0,Q408+R408-W408-X408,"")</f>
        <v/>
      </c>
    </row>
    <row r="409" customFormat="false" ht="11.25" hidden="false" customHeight="false" outlineLevel="2" collapsed="false">
      <c r="A409" s="13" t="s">
        <v>314</v>
      </c>
      <c r="B409" s="13" t="s">
        <v>114</v>
      </c>
      <c r="C409" s="17" t="n">
        <v>37347</v>
      </c>
      <c r="D409" s="13" t="s">
        <v>51</v>
      </c>
      <c r="E409" s="14" t="s">
        <v>62</v>
      </c>
      <c r="F409" s="13" t="n">
        <v>117</v>
      </c>
      <c r="G409" s="13" t="n">
        <v>123</v>
      </c>
      <c r="H409" s="13" t="n">
        <v>0.95122</v>
      </c>
      <c r="I409" s="13" t="s">
        <v>1064</v>
      </c>
      <c r="J409" s="13" t="s">
        <v>1065</v>
      </c>
      <c r="K409" s="13" t="s">
        <v>766</v>
      </c>
      <c r="L409" s="13" t="s">
        <v>727</v>
      </c>
      <c r="M409" s="13" t="s">
        <v>57</v>
      </c>
      <c r="N409" s="13" t="s">
        <v>446</v>
      </c>
      <c r="S409" s="13" t="s">
        <v>57</v>
      </c>
      <c r="T409" s="13" t="s">
        <v>446</v>
      </c>
      <c r="Y409" s="13" t="str">
        <f aca="false">IF(Q409+R409-W409-X409&lt;&gt;0,Q409+R409-W409-X409,"")</f>
        <v/>
      </c>
    </row>
    <row r="410" customFormat="false" ht="11.25" hidden="false" customHeight="false" outlineLevel="2" collapsed="false">
      <c r="A410" s="13" t="s">
        <v>332</v>
      </c>
      <c r="B410" s="13" t="s">
        <v>91</v>
      </c>
      <c r="C410" s="17" t="n">
        <v>37347</v>
      </c>
      <c r="D410" s="13" t="s">
        <v>51</v>
      </c>
      <c r="E410" s="14" t="s">
        <v>62</v>
      </c>
      <c r="F410" s="13" t="n">
        <v>3</v>
      </c>
      <c r="G410" s="13" t="n">
        <v>3</v>
      </c>
      <c r="H410" s="13" t="n">
        <v>1</v>
      </c>
      <c r="I410" s="13" t="s">
        <v>238</v>
      </c>
      <c r="J410" s="13" t="s">
        <v>1066</v>
      </c>
      <c r="K410" s="13" t="s">
        <v>317</v>
      </c>
      <c r="L410" s="13" t="s">
        <v>667</v>
      </c>
      <c r="M410" s="13" t="s">
        <v>57</v>
      </c>
      <c r="N410" s="13" t="s">
        <v>588</v>
      </c>
      <c r="S410" s="13" t="s">
        <v>57</v>
      </c>
      <c r="T410" s="13" t="s">
        <v>588</v>
      </c>
      <c r="Y410" s="13" t="str">
        <f aca="false">IF(Q410+R410-W410-X410&lt;&gt;0,Q410+R410-W410-X410,"")</f>
        <v/>
      </c>
    </row>
    <row r="411" customFormat="false" ht="11.25" hidden="false" customHeight="false" outlineLevel="2" collapsed="false">
      <c r="A411" s="13" t="s">
        <v>332</v>
      </c>
      <c r="B411" s="13" t="s">
        <v>107</v>
      </c>
      <c r="C411" s="17" t="n">
        <v>37347</v>
      </c>
      <c r="D411" s="13" t="s">
        <v>51</v>
      </c>
      <c r="E411" s="14" t="s">
        <v>62</v>
      </c>
      <c r="F411" s="13" t="n">
        <v>17</v>
      </c>
      <c r="G411" s="13" t="n">
        <v>17</v>
      </c>
      <c r="H411" s="13" t="n">
        <v>1</v>
      </c>
      <c r="I411" s="13" t="s">
        <v>1067</v>
      </c>
      <c r="J411" s="13" t="s">
        <v>1068</v>
      </c>
      <c r="K411" s="13" t="s">
        <v>509</v>
      </c>
      <c r="L411" s="13" t="s">
        <v>697</v>
      </c>
      <c r="M411" s="13" t="s">
        <v>57</v>
      </c>
      <c r="N411" s="13" t="s">
        <v>593</v>
      </c>
      <c r="S411" s="13" t="s">
        <v>57</v>
      </c>
      <c r="T411" s="13" t="s">
        <v>593</v>
      </c>
      <c r="Y411" s="13" t="str">
        <f aca="false">IF(Q411+R411-W411-X411&lt;&gt;0,Q411+R411-W411-X411,"")</f>
        <v/>
      </c>
    </row>
    <row r="412" customFormat="false" ht="11.25" hidden="false" customHeight="false" outlineLevel="2" collapsed="false">
      <c r="A412" s="13" t="s">
        <v>332</v>
      </c>
      <c r="B412" s="13" t="s">
        <v>114</v>
      </c>
      <c r="C412" s="17" t="n">
        <v>37347</v>
      </c>
      <c r="D412" s="13" t="s">
        <v>51</v>
      </c>
      <c r="E412" s="14" t="s">
        <v>62</v>
      </c>
      <c r="F412" s="13" t="n">
        <v>21</v>
      </c>
      <c r="G412" s="13" t="n">
        <v>21</v>
      </c>
      <c r="H412" s="13" t="n">
        <v>1</v>
      </c>
      <c r="I412" s="13" t="s">
        <v>1069</v>
      </c>
      <c r="J412" s="13" t="s">
        <v>1070</v>
      </c>
      <c r="K412" s="13" t="s">
        <v>509</v>
      </c>
      <c r="L412" s="13" t="s">
        <v>399</v>
      </c>
      <c r="M412" s="13" t="s">
        <v>57</v>
      </c>
      <c r="N412" s="13" t="s">
        <v>767</v>
      </c>
      <c r="S412" s="13" t="s">
        <v>57</v>
      </c>
      <c r="T412" s="13" t="s">
        <v>767</v>
      </c>
      <c r="Y412" s="13" t="str">
        <f aca="false">IF(Q412+R412-W412-X412&lt;&gt;0,Q412+R412-W412-X412,"")</f>
        <v/>
      </c>
    </row>
    <row r="413" customFormat="false" ht="11.25" hidden="false" customHeight="false" outlineLevel="2" collapsed="false">
      <c r="A413" s="13" t="s">
        <v>345</v>
      </c>
      <c r="B413" s="13" t="s">
        <v>91</v>
      </c>
      <c r="C413" s="17" t="n">
        <v>37347</v>
      </c>
      <c r="D413" s="13" t="s">
        <v>51</v>
      </c>
      <c r="E413" s="14" t="s">
        <v>62</v>
      </c>
      <c r="F413" s="13" t="n">
        <v>160</v>
      </c>
      <c r="G413" s="13" t="n">
        <v>160</v>
      </c>
      <c r="H413" s="13" t="n">
        <v>1</v>
      </c>
      <c r="I413" s="13" t="s">
        <v>1071</v>
      </c>
      <c r="J413" s="13" t="s">
        <v>1072</v>
      </c>
      <c r="K413" s="13" t="s">
        <v>528</v>
      </c>
      <c r="L413" s="13" t="s">
        <v>228</v>
      </c>
      <c r="M413" s="13" t="s">
        <v>57</v>
      </c>
      <c r="N413" s="13" t="s">
        <v>229</v>
      </c>
      <c r="S413" s="13" t="s">
        <v>83</v>
      </c>
      <c r="T413" s="13" t="s">
        <v>353</v>
      </c>
      <c r="Y413" s="13" t="str">
        <f aca="false">IF(Q413+R413-W413-X413&lt;&gt;0,Q413+R413-W413-X413,"")</f>
        <v/>
      </c>
    </row>
    <row r="414" customFormat="false" ht="11.25" hidden="false" customHeight="false" outlineLevel="2" collapsed="false">
      <c r="A414" s="13" t="s">
        <v>345</v>
      </c>
      <c r="B414" s="13" t="s">
        <v>97</v>
      </c>
      <c r="C414" s="17" t="n">
        <v>37347</v>
      </c>
      <c r="D414" s="13" t="s">
        <v>51</v>
      </c>
      <c r="E414" s="14" t="s">
        <v>62</v>
      </c>
      <c r="F414" s="13" t="n">
        <v>1</v>
      </c>
      <c r="G414" s="13" t="n">
        <v>1</v>
      </c>
      <c r="H414" s="13" t="n">
        <v>1</v>
      </c>
      <c r="I414" s="13" t="s">
        <v>83</v>
      </c>
      <c r="J414" s="13" t="s">
        <v>83</v>
      </c>
      <c r="K414" s="13" t="s">
        <v>349</v>
      </c>
      <c r="L414" s="13"/>
      <c r="M414" s="13" t="s">
        <v>57</v>
      </c>
      <c r="S414" s="13" t="s">
        <v>57</v>
      </c>
      <c r="Y414" s="13" t="str">
        <f aca="false">IF(Q414+R414-W414-X414&lt;&gt;0,Q414+R414-W414-X414,"")</f>
        <v/>
      </c>
    </row>
    <row r="415" customFormat="false" ht="11.25" hidden="false" customHeight="false" outlineLevel="2" collapsed="false">
      <c r="A415" s="13" t="s">
        <v>345</v>
      </c>
      <c r="B415" s="13" t="s">
        <v>243</v>
      </c>
      <c r="C415" s="17" t="n">
        <v>37347</v>
      </c>
      <c r="D415" s="13" t="s">
        <v>51</v>
      </c>
      <c r="E415" s="14" t="s">
        <v>62</v>
      </c>
      <c r="F415" s="13" t="n">
        <v>2</v>
      </c>
      <c r="G415" s="13" t="n">
        <v>2</v>
      </c>
      <c r="H415" s="13" t="n">
        <v>1</v>
      </c>
      <c r="I415" s="13" t="s">
        <v>1073</v>
      </c>
      <c r="J415" s="13" t="s">
        <v>1074</v>
      </c>
      <c r="K415" s="13" t="s">
        <v>65</v>
      </c>
      <c r="L415" s="13" t="s">
        <v>80</v>
      </c>
      <c r="M415" s="13" t="s">
        <v>57</v>
      </c>
      <c r="N415" s="13" t="s">
        <v>897</v>
      </c>
      <c r="S415" s="13" t="s">
        <v>57</v>
      </c>
      <c r="T415" s="13" t="s">
        <v>897</v>
      </c>
      <c r="Y415" s="13" t="str">
        <f aca="false">IF(Q415+R415-W415-X415&lt;&gt;0,Q415+R415-W415-X415,"")</f>
        <v/>
      </c>
    </row>
    <row r="416" customFormat="false" ht="11.25" hidden="false" customHeight="false" outlineLevel="2" collapsed="false">
      <c r="A416" s="13" t="s">
        <v>345</v>
      </c>
      <c r="B416" s="13" t="s">
        <v>271</v>
      </c>
      <c r="C416" s="17" t="n">
        <v>37347</v>
      </c>
      <c r="D416" s="13" t="s">
        <v>51</v>
      </c>
      <c r="E416" s="14" t="s">
        <v>62</v>
      </c>
      <c r="F416" s="13" t="n">
        <v>30</v>
      </c>
      <c r="G416" s="13" t="n">
        <v>30</v>
      </c>
      <c r="H416" s="13" t="n">
        <v>1</v>
      </c>
      <c r="I416" s="13" t="s">
        <v>1075</v>
      </c>
      <c r="J416" s="13" t="s">
        <v>1076</v>
      </c>
      <c r="K416" s="13" t="s">
        <v>528</v>
      </c>
      <c r="L416" s="13" t="s">
        <v>1077</v>
      </c>
      <c r="M416" s="13" t="s">
        <v>57</v>
      </c>
      <c r="N416" s="13" t="s">
        <v>668</v>
      </c>
      <c r="S416" s="13" t="s">
        <v>57</v>
      </c>
      <c r="T416" s="13" t="s">
        <v>668</v>
      </c>
      <c r="Y416" s="13" t="str">
        <f aca="false">IF(Q416+R416-W416-X416&lt;&gt;0,Q416+R416-W416-X416,"")</f>
        <v/>
      </c>
    </row>
    <row r="417" customFormat="false" ht="11.25" hidden="false" customHeight="false" outlineLevel="2" collapsed="false">
      <c r="A417" s="13" t="s">
        <v>345</v>
      </c>
      <c r="B417" s="13" t="s">
        <v>149</v>
      </c>
      <c r="C417" s="17" t="n">
        <v>37347</v>
      </c>
      <c r="D417" s="13" t="s">
        <v>51</v>
      </c>
      <c r="E417" s="14" t="s">
        <v>62</v>
      </c>
      <c r="F417" s="13" t="n">
        <v>1</v>
      </c>
      <c r="G417" s="13" t="n">
        <v>1</v>
      </c>
      <c r="H417" s="13" t="n">
        <v>1</v>
      </c>
      <c r="I417" s="13" t="s">
        <v>122</v>
      </c>
      <c r="J417" s="13" t="s">
        <v>122</v>
      </c>
      <c r="K417" s="13" t="s">
        <v>349</v>
      </c>
      <c r="L417" s="13"/>
      <c r="M417" s="13" t="s">
        <v>57</v>
      </c>
      <c r="S417" s="13" t="s">
        <v>57</v>
      </c>
      <c r="Y417" s="13" t="str">
        <f aca="false">IF(Q417+R417-W417-X417&lt;&gt;0,Q417+R417-W417-X417,"")</f>
        <v/>
      </c>
    </row>
    <row r="418" customFormat="false" ht="11.25" hidden="false" customHeight="false" outlineLevel="2" collapsed="false">
      <c r="A418" s="13" t="s">
        <v>345</v>
      </c>
      <c r="B418" s="13" t="s">
        <v>107</v>
      </c>
      <c r="C418" s="17" t="n">
        <v>37347</v>
      </c>
      <c r="D418" s="13" t="s">
        <v>51</v>
      </c>
      <c r="E418" s="14" t="s">
        <v>62</v>
      </c>
      <c r="F418" s="13" t="n">
        <v>689</v>
      </c>
      <c r="G418" s="13" t="n">
        <v>689</v>
      </c>
      <c r="H418" s="13" t="n">
        <v>1</v>
      </c>
      <c r="I418" s="13" t="s">
        <v>1078</v>
      </c>
      <c r="J418" s="13" t="s">
        <v>1079</v>
      </c>
      <c r="K418" s="13" t="s">
        <v>528</v>
      </c>
      <c r="L418" s="13" t="s">
        <v>195</v>
      </c>
      <c r="M418" s="13" t="s">
        <v>57</v>
      </c>
      <c r="N418" s="13" t="s">
        <v>1080</v>
      </c>
      <c r="S418" s="13" t="s">
        <v>253</v>
      </c>
      <c r="T418" s="13" t="s">
        <v>440</v>
      </c>
      <c r="Y418" s="13" t="str">
        <f aca="false">IF(Q418+R418-W418-X418&lt;&gt;0,Q418+R418-W418-X418,"")</f>
        <v/>
      </c>
    </row>
    <row r="419" customFormat="false" ht="11.25" hidden="false" customHeight="false" outlineLevel="2" collapsed="false">
      <c r="A419" s="13" t="s">
        <v>345</v>
      </c>
      <c r="B419" s="13" t="s">
        <v>111</v>
      </c>
      <c r="C419" s="17" t="n">
        <v>37347</v>
      </c>
      <c r="D419" s="13" t="s">
        <v>51</v>
      </c>
      <c r="E419" s="14" t="s">
        <v>62</v>
      </c>
      <c r="F419" s="13" t="n">
        <v>1</v>
      </c>
      <c r="G419" s="13" t="n">
        <v>1</v>
      </c>
      <c r="H419" s="13" t="n">
        <v>1</v>
      </c>
      <c r="I419" s="13" t="s">
        <v>83</v>
      </c>
      <c r="J419" s="13" t="s">
        <v>83</v>
      </c>
      <c r="K419" s="13" t="s">
        <v>349</v>
      </c>
      <c r="L419" s="13"/>
      <c r="M419" s="13" t="s">
        <v>57</v>
      </c>
      <c r="S419" s="13" t="s">
        <v>57</v>
      </c>
      <c r="Y419" s="13" t="str">
        <f aca="false">IF(Q419+R419-W419-X419&lt;&gt;0,Q419+R419-W419-X419,"")</f>
        <v/>
      </c>
    </row>
    <row r="420" customFormat="false" ht="11.25" hidden="false" customHeight="false" outlineLevel="2" collapsed="false">
      <c r="A420" s="13" t="s">
        <v>345</v>
      </c>
      <c r="B420" s="13" t="s">
        <v>114</v>
      </c>
      <c r="C420" s="17" t="n">
        <v>37347</v>
      </c>
      <c r="D420" s="13" t="s">
        <v>51</v>
      </c>
      <c r="E420" s="14" t="s">
        <v>62</v>
      </c>
      <c r="F420" s="13" t="n">
        <v>806</v>
      </c>
      <c r="G420" s="13" t="n">
        <v>808</v>
      </c>
      <c r="H420" s="13" t="n">
        <v>0.997525</v>
      </c>
      <c r="I420" s="13" t="s">
        <v>1081</v>
      </c>
      <c r="J420" s="13" t="s">
        <v>1082</v>
      </c>
      <c r="K420" s="13" t="s">
        <v>528</v>
      </c>
      <c r="L420" s="13" t="s">
        <v>767</v>
      </c>
      <c r="M420" s="13" t="s">
        <v>57</v>
      </c>
      <c r="N420" s="13" t="s">
        <v>836</v>
      </c>
      <c r="S420" s="13" t="s">
        <v>253</v>
      </c>
      <c r="T420" s="13" t="s">
        <v>581</v>
      </c>
      <c r="Y420" s="13" t="str">
        <f aca="false">IF(Q420+R420-W420-X420&lt;&gt;0,Q420+R420-W420-X420,"")</f>
        <v/>
      </c>
    </row>
    <row r="421" customFormat="false" ht="11.25" hidden="false" customHeight="false" outlineLevel="2" collapsed="false">
      <c r="A421" s="13" t="s">
        <v>365</v>
      </c>
      <c r="B421" s="13" t="s">
        <v>164</v>
      </c>
      <c r="C421" s="17" t="n">
        <v>37347</v>
      </c>
      <c r="D421" s="13" t="s">
        <v>51</v>
      </c>
      <c r="E421" s="14" t="s">
        <v>62</v>
      </c>
      <c r="F421" s="13" t="n">
        <v>1</v>
      </c>
      <c r="G421" s="13" t="n">
        <v>1</v>
      </c>
      <c r="H421" s="13" t="n">
        <v>1</v>
      </c>
      <c r="I421" s="13" t="s">
        <v>444</v>
      </c>
      <c r="J421" s="13" t="s">
        <v>376</v>
      </c>
      <c r="K421" s="13" t="s">
        <v>1083</v>
      </c>
      <c r="L421" s="13" t="s">
        <v>319</v>
      </c>
      <c r="M421" s="13" t="s">
        <v>57</v>
      </c>
      <c r="N421" s="13" t="s">
        <v>353</v>
      </c>
      <c r="S421" s="13" t="s">
        <v>57</v>
      </c>
      <c r="T421" s="13" t="s">
        <v>353</v>
      </c>
      <c r="Y421" s="13" t="str">
        <f aca="false">IF(Q421+R421-W421-X421&lt;&gt;0,Q421+R421-W421-X421,"")</f>
        <v/>
      </c>
    </row>
    <row r="422" customFormat="false" ht="11.25" hidden="false" customHeight="false" outlineLevel="2" collapsed="false">
      <c r="A422" s="13" t="s">
        <v>365</v>
      </c>
      <c r="B422" s="13" t="s">
        <v>366</v>
      </c>
      <c r="C422" s="17" t="n">
        <v>37347</v>
      </c>
      <c r="D422" s="13" t="s">
        <v>51</v>
      </c>
      <c r="E422" s="14" t="s">
        <v>62</v>
      </c>
      <c r="F422" s="13" t="n">
        <v>43</v>
      </c>
      <c r="G422" s="13" t="n">
        <v>44</v>
      </c>
      <c r="H422" s="13" t="n">
        <v>0.977273</v>
      </c>
      <c r="I422" s="13" t="s">
        <v>216</v>
      </c>
      <c r="J422" s="13" t="s">
        <v>216</v>
      </c>
      <c r="K422" s="13" t="s">
        <v>349</v>
      </c>
      <c r="L422" s="13" t="s">
        <v>99</v>
      </c>
      <c r="M422" s="13" t="s">
        <v>57</v>
      </c>
      <c r="N422" s="13" t="s">
        <v>1084</v>
      </c>
      <c r="S422" s="13" t="s">
        <v>57</v>
      </c>
      <c r="T422" s="13" t="s">
        <v>1084</v>
      </c>
      <c r="Y422" s="13" t="str">
        <f aca="false">IF(Q422+R422-W422-X422&lt;&gt;0,Q422+R422-W422-X422,"")</f>
        <v/>
      </c>
    </row>
    <row r="423" customFormat="false" ht="11.25" hidden="false" customHeight="false" outlineLevel="2" collapsed="false">
      <c r="A423" s="13" t="s">
        <v>365</v>
      </c>
      <c r="B423" s="13" t="s">
        <v>197</v>
      </c>
      <c r="C423" s="17" t="n">
        <v>37347</v>
      </c>
      <c r="D423" s="13" t="s">
        <v>51</v>
      </c>
      <c r="E423" s="14" t="s">
        <v>62</v>
      </c>
      <c r="F423" s="13" t="n">
        <v>91</v>
      </c>
      <c r="G423" s="13" t="n">
        <v>97</v>
      </c>
      <c r="H423" s="13" t="n">
        <v>0.938144</v>
      </c>
      <c r="I423" s="13" t="s">
        <v>1085</v>
      </c>
      <c r="J423" s="13" t="s">
        <v>1086</v>
      </c>
      <c r="K423" s="13" t="s">
        <v>393</v>
      </c>
      <c r="L423" s="13" t="s">
        <v>681</v>
      </c>
      <c r="M423" s="13" t="s">
        <v>57</v>
      </c>
      <c r="N423" s="13" t="s">
        <v>806</v>
      </c>
      <c r="S423" s="13" t="s">
        <v>57</v>
      </c>
      <c r="T423" s="13" t="s">
        <v>806</v>
      </c>
      <c r="Y423" s="13" t="str">
        <f aca="false">IF(Q423+R423-W423-X423&lt;&gt;0,Q423+R423-W423-X423,"")</f>
        <v/>
      </c>
    </row>
    <row r="424" customFormat="false" ht="11.25" hidden="false" customHeight="false" outlineLevel="2" collapsed="false">
      <c r="A424" s="13" t="s">
        <v>365</v>
      </c>
      <c r="B424" s="13" t="s">
        <v>200</v>
      </c>
      <c r="C424" s="17" t="n">
        <v>37347</v>
      </c>
      <c r="D424" s="13" t="s">
        <v>51</v>
      </c>
      <c r="E424" s="14" t="s">
        <v>62</v>
      </c>
      <c r="F424" s="13" t="n">
        <v>62</v>
      </c>
      <c r="G424" s="13" t="n">
        <v>65</v>
      </c>
      <c r="H424" s="13" t="n">
        <v>0.953846</v>
      </c>
      <c r="I424" s="13" t="s">
        <v>502</v>
      </c>
      <c r="J424" s="13" t="s">
        <v>1087</v>
      </c>
      <c r="K424" s="13" t="s">
        <v>321</v>
      </c>
      <c r="L424" s="13" t="s">
        <v>1088</v>
      </c>
      <c r="M424" s="13" t="s">
        <v>57</v>
      </c>
      <c r="N424" s="13" t="s">
        <v>984</v>
      </c>
      <c r="S424" s="13" t="s">
        <v>57</v>
      </c>
      <c r="T424" s="13" t="s">
        <v>984</v>
      </c>
      <c r="Y424" s="13" t="str">
        <f aca="false">IF(Q424+R424-W424-X424&lt;&gt;0,Q424+R424-W424-X424,"")</f>
        <v/>
      </c>
    </row>
    <row r="425" customFormat="false" ht="11.25" hidden="false" customHeight="false" outlineLevel="2" collapsed="false">
      <c r="A425" s="13" t="s">
        <v>379</v>
      </c>
      <c r="B425" s="13" t="s">
        <v>366</v>
      </c>
      <c r="C425" s="17" t="n">
        <v>37347</v>
      </c>
      <c r="D425" s="13" t="s">
        <v>51</v>
      </c>
      <c r="E425" s="14" t="s">
        <v>62</v>
      </c>
      <c r="F425" s="13" t="n">
        <v>27</v>
      </c>
      <c r="G425" s="13" t="n">
        <v>27</v>
      </c>
      <c r="H425" s="13" t="n">
        <v>1</v>
      </c>
      <c r="I425" s="13" t="s">
        <v>177</v>
      </c>
      <c r="J425" s="13" t="s">
        <v>573</v>
      </c>
      <c r="K425" s="13" t="s">
        <v>1089</v>
      </c>
      <c r="L425" s="13" t="s">
        <v>180</v>
      </c>
      <c r="M425" s="13" t="s">
        <v>57</v>
      </c>
      <c r="N425" s="13" t="s">
        <v>451</v>
      </c>
      <c r="S425" s="13" t="s">
        <v>57</v>
      </c>
      <c r="T425" s="13" t="s">
        <v>451</v>
      </c>
      <c r="Y425" s="13" t="str">
        <f aca="false">IF(Q425+R425-W425-X425&lt;&gt;0,Q425+R425-W425-X425,"")</f>
        <v/>
      </c>
    </row>
    <row r="426" customFormat="false" ht="11.25" hidden="false" customHeight="false" outlineLevel="2" collapsed="false">
      <c r="A426" s="13" t="s">
        <v>379</v>
      </c>
      <c r="B426" s="13" t="s">
        <v>197</v>
      </c>
      <c r="C426" s="17" t="n">
        <v>37347</v>
      </c>
      <c r="D426" s="13" t="s">
        <v>51</v>
      </c>
      <c r="E426" s="14" t="s">
        <v>62</v>
      </c>
      <c r="F426" s="13" t="n">
        <v>21</v>
      </c>
      <c r="G426" s="13" t="n">
        <v>25</v>
      </c>
      <c r="H426" s="13" t="n">
        <v>0.84</v>
      </c>
      <c r="I426" s="13" t="s">
        <v>1090</v>
      </c>
      <c r="J426" s="13" t="s">
        <v>1091</v>
      </c>
      <c r="K426" s="13" t="s">
        <v>505</v>
      </c>
      <c r="L426" s="13" t="s">
        <v>1092</v>
      </c>
      <c r="M426" s="13" t="s">
        <v>57</v>
      </c>
      <c r="N426" s="13" t="s">
        <v>581</v>
      </c>
      <c r="S426" s="13" t="s">
        <v>57</v>
      </c>
      <c r="T426" s="13" t="s">
        <v>581</v>
      </c>
      <c r="Y426" s="13" t="str">
        <f aca="false">IF(Q426+R426-W426-X426&lt;&gt;0,Q426+R426-W426-X426,"")</f>
        <v/>
      </c>
    </row>
    <row r="427" customFormat="false" ht="11.25" hidden="false" customHeight="false" outlineLevel="2" collapsed="false">
      <c r="A427" s="13" t="s">
        <v>379</v>
      </c>
      <c r="B427" s="13" t="s">
        <v>200</v>
      </c>
      <c r="C427" s="17" t="n">
        <v>37347</v>
      </c>
      <c r="D427" s="13" t="s">
        <v>51</v>
      </c>
      <c r="E427" s="14" t="s">
        <v>62</v>
      </c>
      <c r="F427" s="13" t="n">
        <v>24</v>
      </c>
      <c r="G427" s="13" t="n">
        <v>24</v>
      </c>
      <c r="H427" s="13" t="n">
        <v>1</v>
      </c>
      <c r="I427" s="13" t="s">
        <v>518</v>
      </c>
      <c r="J427" s="13" t="s">
        <v>392</v>
      </c>
      <c r="K427" s="13" t="s">
        <v>505</v>
      </c>
      <c r="L427" s="13" t="s">
        <v>1093</v>
      </c>
      <c r="M427" s="13" t="s">
        <v>57</v>
      </c>
      <c r="N427" s="13" t="s">
        <v>467</v>
      </c>
      <c r="S427" s="13" t="s">
        <v>57</v>
      </c>
      <c r="T427" s="13" t="s">
        <v>467</v>
      </c>
      <c r="Y427" s="13" t="str">
        <f aca="false">IF(Q427+R427-W427-X427&lt;&gt;0,Q427+R427-W427-X427,"")</f>
        <v/>
      </c>
    </row>
    <row r="428" customFormat="false" ht="11.25" hidden="false" customHeight="false" outlineLevel="2" collapsed="false">
      <c r="A428" s="13" t="s">
        <v>394</v>
      </c>
      <c r="B428" s="13" t="s">
        <v>91</v>
      </c>
      <c r="C428" s="17" t="n">
        <v>37347</v>
      </c>
      <c r="D428" s="13" t="s">
        <v>51</v>
      </c>
      <c r="E428" s="14" t="s">
        <v>62</v>
      </c>
      <c r="F428" s="13" t="n">
        <v>74</v>
      </c>
      <c r="G428" s="13" t="n">
        <v>11</v>
      </c>
      <c r="H428" s="13" t="n">
        <v>6.727273</v>
      </c>
      <c r="I428" s="13" t="s">
        <v>1094</v>
      </c>
      <c r="J428" s="13" t="s">
        <v>1095</v>
      </c>
      <c r="K428" s="13" t="s">
        <v>455</v>
      </c>
      <c r="L428" s="13" t="s">
        <v>1089</v>
      </c>
      <c r="M428" s="13" t="s">
        <v>57</v>
      </c>
      <c r="N428" s="13" t="s">
        <v>642</v>
      </c>
      <c r="S428" s="13" t="s">
        <v>57</v>
      </c>
      <c r="T428" s="13" t="s">
        <v>642</v>
      </c>
      <c r="Y428" s="13" t="str">
        <f aca="false">IF(Q428+R428-W428-X428&lt;&gt;0,Q428+R428-W428-X428,"")</f>
        <v/>
      </c>
    </row>
    <row r="429" customFormat="false" ht="11.25" hidden="false" customHeight="false" outlineLevel="2" collapsed="false">
      <c r="A429" s="13" t="s">
        <v>394</v>
      </c>
      <c r="B429" s="13" t="s">
        <v>97</v>
      </c>
      <c r="C429" s="17" t="n">
        <v>37347</v>
      </c>
      <c r="D429" s="13" t="s">
        <v>51</v>
      </c>
      <c r="E429" s="14" t="s">
        <v>62</v>
      </c>
      <c r="F429" s="13" t="n">
        <v>25</v>
      </c>
      <c r="G429" s="13" t="n">
        <v>5</v>
      </c>
      <c r="H429" s="13" t="n">
        <v>5</v>
      </c>
      <c r="I429" s="13" t="s">
        <v>1096</v>
      </c>
      <c r="J429" s="13" t="s">
        <v>1097</v>
      </c>
      <c r="K429" s="13" t="s">
        <v>1098</v>
      </c>
      <c r="L429" s="13" t="s">
        <v>402</v>
      </c>
      <c r="M429" s="13" t="s">
        <v>57</v>
      </c>
      <c r="N429" s="13" t="s">
        <v>73</v>
      </c>
      <c r="S429" s="13" t="s">
        <v>57</v>
      </c>
      <c r="T429" s="13" t="s">
        <v>73</v>
      </c>
      <c r="Y429" s="13" t="str">
        <f aca="false">IF(Q429+R429-W429-X429&lt;&gt;0,Q429+R429-W429-X429,"")</f>
        <v/>
      </c>
    </row>
    <row r="430" customFormat="false" ht="11.25" hidden="false" customHeight="false" outlineLevel="2" collapsed="false">
      <c r="A430" s="13" t="s">
        <v>394</v>
      </c>
      <c r="B430" s="13" t="s">
        <v>271</v>
      </c>
      <c r="C430" s="17" t="n">
        <v>37347</v>
      </c>
      <c r="D430" s="13" t="s">
        <v>51</v>
      </c>
      <c r="E430" s="14" t="s">
        <v>62</v>
      </c>
      <c r="F430" s="13" t="n">
        <v>9</v>
      </c>
      <c r="G430" s="13" t="n">
        <v>1</v>
      </c>
      <c r="H430" s="13" t="n">
        <v>9</v>
      </c>
      <c r="I430" s="13" t="s">
        <v>1099</v>
      </c>
      <c r="J430" s="13" t="s">
        <v>1100</v>
      </c>
      <c r="K430" s="13" t="s">
        <v>1101</v>
      </c>
      <c r="L430" s="13" t="s">
        <v>511</v>
      </c>
      <c r="M430" s="13" t="s">
        <v>57</v>
      </c>
      <c r="N430" s="13" t="s">
        <v>301</v>
      </c>
      <c r="S430" s="13" t="s">
        <v>57</v>
      </c>
      <c r="T430" s="13" t="s">
        <v>301</v>
      </c>
      <c r="Y430" s="13" t="str">
        <f aca="false">IF(Q430+R430-W430-X430&lt;&gt;0,Q430+R430-W430-X430,"")</f>
        <v/>
      </c>
    </row>
    <row r="431" customFormat="false" ht="11.25" hidden="false" customHeight="false" outlineLevel="2" collapsed="false">
      <c r="A431" s="13" t="s">
        <v>394</v>
      </c>
      <c r="B431" s="13" t="s">
        <v>149</v>
      </c>
      <c r="C431" s="17" t="n">
        <v>37347</v>
      </c>
      <c r="D431" s="13" t="s">
        <v>51</v>
      </c>
      <c r="E431" s="14" t="s">
        <v>62</v>
      </c>
      <c r="F431" s="13" t="n">
        <v>3</v>
      </c>
      <c r="G431" s="13" t="n">
        <v>1</v>
      </c>
      <c r="H431" s="13" t="n">
        <v>3</v>
      </c>
      <c r="I431" s="13" t="s">
        <v>1102</v>
      </c>
      <c r="J431" s="13" t="s">
        <v>444</v>
      </c>
      <c r="K431" s="13" t="s">
        <v>1103</v>
      </c>
      <c r="L431" s="13" t="s">
        <v>334</v>
      </c>
      <c r="M431" s="13" t="s">
        <v>57</v>
      </c>
      <c r="N431" s="13" t="s">
        <v>223</v>
      </c>
      <c r="S431" s="13" t="s">
        <v>57</v>
      </c>
      <c r="T431" s="13" t="s">
        <v>223</v>
      </c>
      <c r="Y431" s="13" t="str">
        <f aca="false">IF(Q431+R431-W431-X431&lt;&gt;0,Q431+R431-W431-X431,"")</f>
        <v/>
      </c>
    </row>
    <row r="432" customFormat="false" ht="11.25" hidden="false" customHeight="false" outlineLevel="2" collapsed="false">
      <c r="A432" s="13" t="s">
        <v>394</v>
      </c>
      <c r="B432" s="13" t="s">
        <v>107</v>
      </c>
      <c r="C432" s="17" t="n">
        <v>37347</v>
      </c>
      <c r="D432" s="13" t="s">
        <v>51</v>
      </c>
      <c r="E432" s="14" t="s">
        <v>62</v>
      </c>
      <c r="F432" s="13" t="n">
        <v>558</v>
      </c>
      <c r="G432" s="13" t="n">
        <v>137</v>
      </c>
      <c r="H432" s="13" t="n">
        <v>4.072993</v>
      </c>
      <c r="I432" s="13" t="s">
        <v>1104</v>
      </c>
      <c r="J432" s="13" t="s">
        <v>1105</v>
      </c>
      <c r="K432" s="13" t="s">
        <v>1106</v>
      </c>
      <c r="L432" s="13" t="s">
        <v>1107</v>
      </c>
      <c r="M432" s="13" t="s">
        <v>57</v>
      </c>
      <c r="N432" s="13" t="s">
        <v>949</v>
      </c>
      <c r="S432" s="13" t="s">
        <v>57</v>
      </c>
      <c r="T432" s="13" t="s">
        <v>949</v>
      </c>
      <c r="Y432" s="13" t="str">
        <f aca="false">IF(Q432+R432-W432-X432&lt;&gt;0,Q432+R432-W432-X432,"")</f>
        <v/>
      </c>
    </row>
    <row r="433" customFormat="false" ht="11.25" hidden="false" customHeight="false" outlineLevel="2" collapsed="false">
      <c r="A433" s="13" t="s">
        <v>394</v>
      </c>
      <c r="B433" s="13" t="s">
        <v>111</v>
      </c>
      <c r="C433" s="17" t="n">
        <v>37347</v>
      </c>
      <c r="D433" s="13" t="s">
        <v>51</v>
      </c>
      <c r="E433" s="14" t="s">
        <v>62</v>
      </c>
      <c r="F433" s="13" t="n">
        <v>20</v>
      </c>
      <c r="G433" s="13" t="n">
        <v>5</v>
      </c>
      <c r="H433" s="13" t="n">
        <v>4</v>
      </c>
      <c r="I433" s="13" t="s">
        <v>1096</v>
      </c>
      <c r="J433" s="13" t="s">
        <v>1097</v>
      </c>
      <c r="K433" s="13" t="s">
        <v>1098</v>
      </c>
      <c r="L433" s="13" t="s">
        <v>1108</v>
      </c>
      <c r="M433" s="13" t="s">
        <v>57</v>
      </c>
      <c r="N433" s="13" t="s">
        <v>855</v>
      </c>
      <c r="S433" s="13" t="s">
        <v>57</v>
      </c>
      <c r="T433" s="13" t="s">
        <v>855</v>
      </c>
      <c r="Y433" s="13" t="str">
        <f aca="false">IF(Q433+R433-W433-X433&lt;&gt;0,Q433+R433-W433-X433,"")</f>
        <v/>
      </c>
    </row>
    <row r="434" customFormat="false" ht="11.25" hidden="false" customHeight="false" outlineLevel="2" collapsed="false">
      <c r="A434" s="13" t="s">
        <v>394</v>
      </c>
      <c r="B434" s="13" t="s">
        <v>114</v>
      </c>
      <c r="C434" s="17" t="n">
        <v>37347</v>
      </c>
      <c r="D434" s="13" t="s">
        <v>51</v>
      </c>
      <c r="E434" s="14" t="s">
        <v>62</v>
      </c>
      <c r="F434" s="13" t="n">
        <v>646</v>
      </c>
      <c r="G434" s="13" t="n">
        <v>123</v>
      </c>
      <c r="H434" s="13" t="n">
        <v>5.252033</v>
      </c>
      <c r="I434" s="13" t="s">
        <v>1109</v>
      </c>
      <c r="J434" s="13" t="s">
        <v>1110</v>
      </c>
      <c r="K434" s="13" t="s">
        <v>749</v>
      </c>
      <c r="L434" s="13" t="s">
        <v>270</v>
      </c>
      <c r="M434" s="13" t="s">
        <v>57</v>
      </c>
      <c r="N434" s="13" t="s">
        <v>412</v>
      </c>
      <c r="S434" s="13" t="s">
        <v>57</v>
      </c>
      <c r="T434" s="13" t="s">
        <v>412</v>
      </c>
      <c r="Y434" s="13" t="str">
        <f aca="false">IF(Q434+R434-W434-X434&lt;&gt;0,Q434+R434-W434-X434,"")</f>
        <v/>
      </c>
    </row>
    <row r="435" customFormat="false" ht="11.25" hidden="false" customHeight="false" outlineLevel="2" collapsed="false">
      <c r="A435" s="13" t="s">
        <v>414</v>
      </c>
      <c r="B435" s="13" t="s">
        <v>91</v>
      </c>
      <c r="C435" s="17" t="n">
        <v>37347</v>
      </c>
      <c r="D435" s="13" t="s">
        <v>51</v>
      </c>
      <c r="E435" s="14" t="s">
        <v>62</v>
      </c>
      <c r="F435" s="13" t="n">
        <v>11</v>
      </c>
      <c r="G435" s="13" t="n">
        <v>3</v>
      </c>
      <c r="H435" s="13" t="n">
        <v>3.666667</v>
      </c>
      <c r="I435" s="13" t="s">
        <v>1111</v>
      </c>
      <c r="J435" s="13" t="s">
        <v>1022</v>
      </c>
      <c r="K435" s="13" t="s">
        <v>1112</v>
      </c>
      <c r="L435" s="13" t="s">
        <v>672</v>
      </c>
      <c r="M435" s="13" t="s">
        <v>57</v>
      </c>
      <c r="N435" s="13" t="s">
        <v>296</v>
      </c>
      <c r="S435" s="13" t="s">
        <v>57</v>
      </c>
      <c r="T435" s="13" t="s">
        <v>296</v>
      </c>
      <c r="Y435" s="13" t="str">
        <f aca="false">IF(Q435+R435-W435-X435&lt;&gt;0,Q435+R435-W435-X435,"")</f>
        <v/>
      </c>
    </row>
    <row r="436" customFormat="false" ht="11.25" hidden="false" customHeight="false" outlineLevel="2" collapsed="false">
      <c r="A436" s="13" t="s">
        <v>414</v>
      </c>
      <c r="B436" s="13" t="s">
        <v>107</v>
      </c>
      <c r="C436" s="17" t="n">
        <v>37347</v>
      </c>
      <c r="D436" s="13" t="s">
        <v>51</v>
      </c>
      <c r="E436" s="14" t="s">
        <v>62</v>
      </c>
      <c r="F436" s="13" t="n">
        <v>52</v>
      </c>
      <c r="G436" s="13" t="n">
        <v>17</v>
      </c>
      <c r="H436" s="13" t="n">
        <v>3.058824</v>
      </c>
      <c r="I436" s="13" t="s">
        <v>1113</v>
      </c>
      <c r="J436" s="13" t="s">
        <v>1114</v>
      </c>
      <c r="K436" s="13" t="s">
        <v>1115</v>
      </c>
      <c r="L436" s="13" t="s">
        <v>301</v>
      </c>
      <c r="M436" s="13" t="s">
        <v>57</v>
      </c>
      <c r="N436" s="13" t="s">
        <v>639</v>
      </c>
      <c r="S436" s="13" t="s">
        <v>57</v>
      </c>
      <c r="T436" s="13" t="s">
        <v>639</v>
      </c>
      <c r="Y436" s="13" t="str">
        <f aca="false">IF(Q436+R436-W436-X436&lt;&gt;0,Q436+R436-W436-X436,"")</f>
        <v/>
      </c>
    </row>
    <row r="437" customFormat="false" ht="11.25" hidden="false" customHeight="false" outlineLevel="2" collapsed="false">
      <c r="A437" s="13" t="s">
        <v>414</v>
      </c>
      <c r="B437" s="13" t="s">
        <v>114</v>
      </c>
      <c r="C437" s="17" t="n">
        <v>37347</v>
      </c>
      <c r="D437" s="13" t="s">
        <v>51</v>
      </c>
      <c r="E437" s="14" t="s">
        <v>62</v>
      </c>
      <c r="F437" s="13" t="n">
        <v>121</v>
      </c>
      <c r="G437" s="13" t="n">
        <v>21</v>
      </c>
      <c r="H437" s="13" t="n">
        <v>5.761905</v>
      </c>
      <c r="I437" s="13" t="s">
        <v>1116</v>
      </c>
      <c r="J437" s="13" t="s">
        <v>1117</v>
      </c>
      <c r="K437" s="13" t="s">
        <v>1118</v>
      </c>
      <c r="L437" s="13" t="s">
        <v>1119</v>
      </c>
      <c r="M437" s="13" t="s">
        <v>57</v>
      </c>
      <c r="N437" s="13" t="s">
        <v>956</v>
      </c>
      <c r="S437" s="13" t="s">
        <v>57</v>
      </c>
      <c r="T437" s="13" t="s">
        <v>956</v>
      </c>
      <c r="Y437" s="13" t="str">
        <f aca="false">IF(Q437+R437-W437-X437&lt;&gt;0,Q437+R437-W437-X437,"")</f>
        <v/>
      </c>
    </row>
    <row r="438" customFormat="false" ht="11.25" hidden="false" customHeight="false" outlineLevel="2" collapsed="false">
      <c r="A438" s="13" t="s">
        <v>432</v>
      </c>
      <c r="B438" s="13" t="s">
        <v>91</v>
      </c>
      <c r="C438" s="17" t="n">
        <v>37347</v>
      </c>
      <c r="D438" s="13" t="s">
        <v>51</v>
      </c>
      <c r="E438" s="14" t="s">
        <v>62</v>
      </c>
      <c r="F438" s="13" t="n">
        <v>223</v>
      </c>
      <c r="G438" s="13" t="n">
        <v>91</v>
      </c>
      <c r="H438" s="13" t="n">
        <v>2.450549</v>
      </c>
      <c r="I438" s="13" t="s">
        <v>1120</v>
      </c>
      <c r="J438" s="13" t="s">
        <v>1121</v>
      </c>
      <c r="K438" s="13" t="s">
        <v>1122</v>
      </c>
      <c r="L438" s="13" t="s">
        <v>426</v>
      </c>
      <c r="M438" s="13" t="s">
        <v>57</v>
      </c>
      <c r="N438" s="13" t="s">
        <v>440</v>
      </c>
      <c r="S438" s="13" t="s">
        <v>57</v>
      </c>
      <c r="T438" s="13" t="s">
        <v>440</v>
      </c>
      <c r="Y438" s="13" t="str">
        <f aca="false">IF(Q438+R438-W438-X438&lt;&gt;0,Q438+R438-W438-X438,"")</f>
        <v/>
      </c>
    </row>
    <row r="439" customFormat="false" ht="11.25" hidden="false" customHeight="false" outlineLevel="2" collapsed="false">
      <c r="A439" s="13" t="s">
        <v>432</v>
      </c>
      <c r="B439" s="13" t="s">
        <v>97</v>
      </c>
      <c r="C439" s="17" t="n">
        <v>37347</v>
      </c>
      <c r="D439" s="13" t="s">
        <v>51</v>
      </c>
      <c r="E439" s="14" t="s">
        <v>62</v>
      </c>
      <c r="F439" s="13" t="n">
        <v>5</v>
      </c>
      <c r="G439" s="13" t="n">
        <v>1</v>
      </c>
      <c r="H439" s="13" t="n">
        <v>5</v>
      </c>
      <c r="I439" s="13" t="s">
        <v>150</v>
      </c>
      <c r="J439" s="13" t="s">
        <v>83</v>
      </c>
      <c r="K439" s="13" t="s">
        <v>1123</v>
      </c>
      <c r="L439" s="13" t="s">
        <v>1124</v>
      </c>
      <c r="M439" s="13" t="s">
        <v>57</v>
      </c>
      <c r="N439" s="13" t="s">
        <v>1125</v>
      </c>
      <c r="S439" s="13" t="s">
        <v>57</v>
      </c>
      <c r="T439" s="13" t="s">
        <v>1125</v>
      </c>
      <c r="Y439" s="13" t="str">
        <f aca="false">IF(Q439+R439-W439-X439&lt;&gt;0,Q439+R439-W439-X439,"")</f>
        <v/>
      </c>
    </row>
    <row r="440" customFormat="false" ht="11.25" hidden="false" customHeight="false" outlineLevel="2" collapsed="false">
      <c r="A440" s="13" t="s">
        <v>432</v>
      </c>
      <c r="B440" s="13" t="s">
        <v>243</v>
      </c>
      <c r="C440" s="17" t="n">
        <v>37347</v>
      </c>
      <c r="D440" s="13" t="s">
        <v>51</v>
      </c>
      <c r="E440" s="14" t="s">
        <v>62</v>
      </c>
      <c r="F440" s="13" t="n">
        <v>7</v>
      </c>
      <c r="G440" s="13" t="n">
        <v>2</v>
      </c>
      <c r="H440" s="13" t="n">
        <v>3.5</v>
      </c>
      <c r="I440" s="13" t="s">
        <v>1126</v>
      </c>
      <c r="J440" s="13" t="s">
        <v>1127</v>
      </c>
      <c r="K440" s="13" t="s">
        <v>1128</v>
      </c>
      <c r="L440" s="13" t="s">
        <v>264</v>
      </c>
      <c r="M440" s="13" t="s">
        <v>57</v>
      </c>
      <c r="N440" s="13" t="s">
        <v>74</v>
      </c>
      <c r="S440" s="13" t="s">
        <v>57</v>
      </c>
      <c r="T440" s="13" t="s">
        <v>74</v>
      </c>
      <c r="Y440" s="13" t="str">
        <f aca="false">IF(Q440+R440-W440-X440&lt;&gt;0,Q440+R440-W440-X440,"")</f>
        <v/>
      </c>
    </row>
    <row r="441" customFormat="false" ht="11.25" hidden="false" customHeight="false" outlineLevel="2" collapsed="false">
      <c r="A441" s="13" t="s">
        <v>432</v>
      </c>
      <c r="B441" s="13" t="s">
        <v>271</v>
      </c>
      <c r="C441" s="17" t="n">
        <v>37347</v>
      </c>
      <c r="D441" s="13" t="s">
        <v>51</v>
      </c>
      <c r="E441" s="14" t="s">
        <v>62</v>
      </c>
      <c r="F441" s="13" t="n">
        <v>59</v>
      </c>
      <c r="G441" s="13" t="n">
        <v>9</v>
      </c>
      <c r="H441" s="13" t="n">
        <v>6.555556</v>
      </c>
      <c r="I441" s="13" t="s">
        <v>1129</v>
      </c>
      <c r="J441" s="13" t="s">
        <v>1130</v>
      </c>
      <c r="K441" s="13" t="s">
        <v>1131</v>
      </c>
      <c r="L441" s="13" t="s">
        <v>1132</v>
      </c>
      <c r="M441" s="13" t="s">
        <v>57</v>
      </c>
      <c r="N441" s="13" t="s">
        <v>1133</v>
      </c>
      <c r="S441" s="13" t="s">
        <v>57</v>
      </c>
      <c r="T441" s="13" t="s">
        <v>1133</v>
      </c>
      <c r="Y441" s="13" t="str">
        <f aca="false">IF(Q441+R441-W441-X441&lt;&gt;0,Q441+R441-W441-X441,"")</f>
        <v/>
      </c>
    </row>
    <row r="442" customFormat="false" ht="11.25" hidden="false" customHeight="false" outlineLevel="2" collapsed="false">
      <c r="A442" s="13" t="s">
        <v>432</v>
      </c>
      <c r="B442" s="13" t="s">
        <v>149</v>
      </c>
      <c r="C442" s="17" t="n">
        <v>37347</v>
      </c>
      <c r="D442" s="13" t="s">
        <v>51</v>
      </c>
      <c r="E442" s="14" t="s">
        <v>62</v>
      </c>
      <c r="F442" s="13" t="n">
        <v>1</v>
      </c>
      <c r="G442" s="13" t="n">
        <v>1</v>
      </c>
      <c r="H442" s="13" t="n">
        <v>1</v>
      </c>
      <c r="I442" s="13" t="s">
        <v>236</v>
      </c>
      <c r="J442" s="13" t="s">
        <v>122</v>
      </c>
      <c r="K442" s="13" t="s">
        <v>1134</v>
      </c>
      <c r="L442" s="13" t="s">
        <v>159</v>
      </c>
      <c r="M442" s="13" t="s">
        <v>57</v>
      </c>
      <c r="N442" s="13" t="s">
        <v>711</v>
      </c>
      <c r="S442" s="13" t="s">
        <v>57</v>
      </c>
      <c r="T442" s="13" t="s">
        <v>711</v>
      </c>
      <c r="Y442" s="13" t="str">
        <f aca="false">IF(Q442+R442-W442-X442&lt;&gt;0,Q442+R442-W442-X442,"")</f>
        <v/>
      </c>
    </row>
    <row r="443" customFormat="false" ht="11.25" hidden="false" customHeight="false" outlineLevel="2" collapsed="false">
      <c r="A443" s="13" t="s">
        <v>432</v>
      </c>
      <c r="B443" s="13" t="s">
        <v>107</v>
      </c>
      <c r="C443" s="17" t="n">
        <v>37347</v>
      </c>
      <c r="D443" s="13" t="s">
        <v>51</v>
      </c>
      <c r="E443" s="14" t="s">
        <v>62</v>
      </c>
      <c r="F443" s="13" t="n">
        <v>1554</v>
      </c>
      <c r="G443" s="13" t="n">
        <v>547</v>
      </c>
      <c r="H443" s="13" t="n">
        <v>2.840951</v>
      </c>
      <c r="I443" s="13" t="s">
        <v>1135</v>
      </c>
      <c r="J443" s="13" t="s">
        <v>1136</v>
      </c>
      <c r="K443" s="13" t="s">
        <v>1137</v>
      </c>
      <c r="L443" s="13" t="s">
        <v>1138</v>
      </c>
      <c r="M443" s="13" t="s">
        <v>57</v>
      </c>
      <c r="N443" s="13" t="s">
        <v>1139</v>
      </c>
      <c r="S443" s="13" t="s">
        <v>260</v>
      </c>
      <c r="T443" s="13" t="s">
        <v>1140</v>
      </c>
      <c r="Y443" s="13" t="str">
        <f aca="false">IF(Q443+R443-W443-X443&lt;&gt;0,Q443+R443-W443-X443,"")</f>
        <v/>
      </c>
    </row>
    <row r="444" customFormat="false" ht="11.25" hidden="false" customHeight="false" outlineLevel="2" collapsed="false">
      <c r="A444" s="13" t="s">
        <v>432</v>
      </c>
      <c r="B444" s="13" t="s">
        <v>111</v>
      </c>
      <c r="C444" s="17" t="n">
        <v>37347</v>
      </c>
      <c r="D444" s="13" t="s">
        <v>51</v>
      </c>
      <c r="E444" s="14" t="s">
        <v>62</v>
      </c>
      <c r="F444" s="13" t="n">
        <v>5</v>
      </c>
      <c r="G444" s="13" t="n">
        <v>1</v>
      </c>
      <c r="H444" s="13" t="n">
        <v>5</v>
      </c>
      <c r="I444" s="13" t="s">
        <v>150</v>
      </c>
      <c r="J444" s="13" t="s">
        <v>83</v>
      </c>
      <c r="K444" s="13" t="s">
        <v>1123</v>
      </c>
      <c r="L444" s="13" t="s">
        <v>1124</v>
      </c>
      <c r="M444" s="13" t="s">
        <v>57</v>
      </c>
      <c r="N444" s="13" t="s">
        <v>1125</v>
      </c>
      <c r="S444" s="13" t="s">
        <v>57</v>
      </c>
      <c r="T444" s="13" t="s">
        <v>1125</v>
      </c>
      <c r="Y444" s="13" t="str">
        <f aca="false">IF(Q444+R444-W444-X444&lt;&gt;0,Q444+R444-W444-X444,"")</f>
        <v/>
      </c>
    </row>
    <row r="445" customFormat="false" ht="11.25" hidden="false" customHeight="false" outlineLevel="2" collapsed="false">
      <c r="A445" s="13" t="s">
        <v>432</v>
      </c>
      <c r="B445" s="13" t="s">
        <v>114</v>
      </c>
      <c r="C445" s="17" t="n">
        <v>37347</v>
      </c>
      <c r="D445" s="13" t="s">
        <v>51</v>
      </c>
      <c r="E445" s="14" t="s">
        <v>62</v>
      </c>
      <c r="F445" s="13" t="n">
        <v>1000</v>
      </c>
      <c r="G445" s="13" t="n">
        <v>318</v>
      </c>
      <c r="H445" s="13" t="n">
        <v>3.144654</v>
      </c>
      <c r="I445" s="13" t="s">
        <v>1141</v>
      </c>
      <c r="J445" s="13" t="s">
        <v>1142</v>
      </c>
      <c r="K445" s="13" t="s">
        <v>1143</v>
      </c>
      <c r="L445" s="13" t="s">
        <v>1093</v>
      </c>
      <c r="M445" s="13" t="s">
        <v>57</v>
      </c>
      <c r="N445" s="13" t="s">
        <v>467</v>
      </c>
      <c r="S445" s="13" t="s">
        <v>260</v>
      </c>
      <c r="T445" s="13" t="s">
        <v>1144</v>
      </c>
      <c r="Y445" s="13" t="str">
        <f aca="false">IF(Q445+R445-W445-X445&lt;&gt;0,Q445+R445-W445-X445,"")</f>
        <v/>
      </c>
    </row>
    <row r="446" customFormat="false" ht="11.25" hidden="false" customHeight="false" outlineLevel="2" collapsed="false">
      <c r="A446" s="13" t="s">
        <v>460</v>
      </c>
      <c r="B446" s="13" t="s">
        <v>164</v>
      </c>
      <c r="C446" s="17" t="n">
        <v>37347</v>
      </c>
      <c r="D446" s="13" t="s">
        <v>51</v>
      </c>
      <c r="E446" s="14" t="s">
        <v>62</v>
      </c>
      <c r="F446" s="13" t="n">
        <v>3</v>
      </c>
      <c r="G446" s="13" t="n">
        <v>1</v>
      </c>
      <c r="H446" s="13" t="n">
        <v>3</v>
      </c>
      <c r="I446" s="13" t="s">
        <v>1145</v>
      </c>
      <c r="J446" s="13" t="s">
        <v>438</v>
      </c>
      <c r="K446" s="13" t="s">
        <v>1146</v>
      </c>
      <c r="L446" s="13" t="s">
        <v>153</v>
      </c>
      <c r="M446" s="13" t="s">
        <v>57</v>
      </c>
      <c r="N446" s="13" t="s">
        <v>154</v>
      </c>
      <c r="S446" s="13" t="s">
        <v>57</v>
      </c>
      <c r="T446" s="13" t="s">
        <v>154</v>
      </c>
      <c r="Y446" s="13" t="str">
        <f aca="false">IF(Q446+R446-W446-X446&lt;&gt;0,Q446+R446-W446-X446,"")</f>
        <v/>
      </c>
    </row>
    <row r="447" customFormat="false" ht="11.25" hidden="false" customHeight="false" outlineLevel="2" collapsed="false">
      <c r="A447" s="13" t="s">
        <v>460</v>
      </c>
      <c r="B447" s="13" t="s">
        <v>175</v>
      </c>
      <c r="C447" s="17" t="n">
        <v>37347</v>
      </c>
      <c r="D447" s="13" t="s">
        <v>51</v>
      </c>
      <c r="E447" s="14" t="s">
        <v>62</v>
      </c>
      <c r="F447" s="13" t="n">
        <v>103</v>
      </c>
      <c r="G447" s="13" t="n">
        <v>16</v>
      </c>
      <c r="H447" s="13" t="n">
        <v>6.4375</v>
      </c>
      <c r="K447" s="13"/>
      <c r="L447" s="13"/>
      <c r="M447" s="13" t="s">
        <v>57</v>
      </c>
      <c r="S447" s="13" t="s">
        <v>57</v>
      </c>
      <c r="Y447" s="13" t="str">
        <f aca="false">IF(Q447+R447-W447-X447&lt;&gt;0,Q447+R447-W447-X447,"")</f>
        <v/>
      </c>
    </row>
    <row r="448" customFormat="false" ht="11.25" hidden="false" customHeight="false" outlineLevel="2" collapsed="false">
      <c r="A448" s="13" t="s">
        <v>460</v>
      </c>
      <c r="B448" s="13" t="s">
        <v>366</v>
      </c>
      <c r="C448" s="17" t="n">
        <v>37347</v>
      </c>
      <c r="D448" s="13" t="s">
        <v>51</v>
      </c>
      <c r="E448" s="14" t="s">
        <v>62</v>
      </c>
      <c r="F448" s="13" t="n">
        <v>1130</v>
      </c>
      <c r="G448" s="13" t="n">
        <v>69</v>
      </c>
      <c r="H448" s="13" t="n">
        <v>16.376812</v>
      </c>
      <c r="I448" s="13" t="s">
        <v>1147</v>
      </c>
      <c r="J448" s="13" t="s">
        <v>216</v>
      </c>
      <c r="K448" s="13" t="s">
        <v>1148</v>
      </c>
      <c r="L448" s="13" t="s">
        <v>300</v>
      </c>
      <c r="M448" s="13" t="s">
        <v>57</v>
      </c>
      <c r="N448" s="13" t="s">
        <v>399</v>
      </c>
      <c r="S448" s="13" t="s">
        <v>57</v>
      </c>
      <c r="T448" s="13" t="s">
        <v>399</v>
      </c>
      <c r="Y448" s="13" t="str">
        <f aca="false">IF(Q448+R448-W448-X448&lt;&gt;0,Q448+R448-W448-X448,"")</f>
        <v/>
      </c>
    </row>
    <row r="449" customFormat="false" ht="11.25" hidden="false" customHeight="false" outlineLevel="2" collapsed="false">
      <c r="A449" s="13" t="s">
        <v>460</v>
      </c>
      <c r="B449" s="13" t="s">
        <v>197</v>
      </c>
      <c r="C449" s="17" t="n">
        <v>37347</v>
      </c>
      <c r="D449" s="13" t="s">
        <v>51</v>
      </c>
      <c r="E449" s="14" t="s">
        <v>62</v>
      </c>
      <c r="F449" s="13" t="n">
        <v>462</v>
      </c>
      <c r="G449" s="13" t="n">
        <v>70</v>
      </c>
      <c r="H449" s="13" t="n">
        <v>6.6</v>
      </c>
      <c r="I449" s="13" t="s">
        <v>1149</v>
      </c>
      <c r="J449" s="13" t="s">
        <v>1150</v>
      </c>
      <c r="K449" s="13" t="s">
        <v>1151</v>
      </c>
      <c r="L449" s="13" t="s">
        <v>1152</v>
      </c>
      <c r="M449" s="13" t="s">
        <v>57</v>
      </c>
      <c r="N449" s="13" t="s">
        <v>1153</v>
      </c>
      <c r="S449" s="13" t="s">
        <v>57</v>
      </c>
      <c r="T449" s="13" t="s">
        <v>1153</v>
      </c>
      <c r="Y449" s="13" t="str">
        <f aca="false">IF(Q449+R449-W449-X449&lt;&gt;0,Q449+R449-W449-X449,"")</f>
        <v/>
      </c>
    </row>
    <row r="450" customFormat="false" ht="11.25" hidden="false" customHeight="false" outlineLevel="2" collapsed="false">
      <c r="A450" s="13" t="s">
        <v>460</v>
      </c>
      <c r="B450" s="13" t="s">
        <v>200</v>
      </c>
      <c r="C450" s="17" t="n">
        <v>37347</v>
      </c>
      <c r="D450" s="13" t="s">
        <v>51</v>
      </c>
      <c r="E450" s="14" t="s">
        <v>62</v>
      </c>
      <c r="F450" s="13" t="n">
        <v>240</v>
      </c>
      <c r="G450" s="13" t="n">
        <v>56</v>
      </c>
      <c r="H450" s="13" t="n">
        <v>4.285714</v>
      </c>
      <c r="I450" s="13" t="s">
        <v>1154</v>
      </c>
      <c r="J450" s="13" t="s">
        <v>1155</v>
      </c>
      <c r="K450" s="13" t="s">
        <v>550</v>
      </c>
      <c r="L450" s="13" t="s">
        <v>1156</v>
      </c>
      <c r="M450" s="13" t="s">
        <v>57</v>
      </c>
      <c r="N450" s="13" t="s">
        <v>1157</v>
      </c>
      <c r="S450" s="13" t="s">
        <v>57</v>
      </c>
      <c r="T450" s="13" t="s">
        <v>1157</v>
      </c>
      <c r="Y450" s="13" t="str">
        <f aca="false">IF(Q450+R450-W450-X450&lt;&gt;0,Q450+R450-W450-X450,"")</f>
        <v/>
      </c>
    </row>
    <row r="451" customFormat="false" ht="11.25" hidden="false" customHeight="false" outlineLevel="2" collapsed="false">
      <c r="A451" s="13" t="s">
        <v>460</v>
      </c>
      <c r="B451" s="13" t="s">
        <v>203</v>
      </c>
      <c r="C451" s="17" t="n">
        <v>37347</v>
      </c>
      <c r="D451" s="13" t="s">
        <v>51</v>
      </c>
      <c r="E451" s="14" t="s">
        <v>62</v>
      </c>
      <c r="F451" s="13" t="n">
        <v>55</v>
      </c>
      <c r="G451" s="13" t="n">
        <v>7</v>
      </c>
      <c r="H451" s="13" t="n">
        <v>7.857143</v>
      </c>
      <c r="I451" s="13" t="s">
        <v>1158</v>
      </c>
      <c r="J451" s="13" t="s">
        <v>1159</v>
      </c>
      <c r="K451" s="13" t="s">
        <v>1160</v>
      </c>
      <c r="L451" s="13" t="s">
        <v>467</v>
      </c>
      <c r="M451" s="13" t="s">
        <v>57</v>
      </c>
      <c r="N451" s="13" t="s">
        <v>468</v>
      </c>
      <c r="S451" s="13" t="s">
        <v>57</v>
      </c>
      <c r="T451" s="13" t="s">
        <v>468</v>
      </c>
      <c r="Y451" s="13" t="str">
        <f aca="false">IF(Q451+R451-W451-X451&lt;&gt;0,Q451+R451-W451-X451,"")</f>
        <v/>
      </c>
    </row>
    <row r="452" customFormat="false" ht="11.25" hidden="false" customHeight="false" outlineLevel="2" collapsed="false">
      <c r="A452" s="13" t="s">
        <v>460</v>
      </c>
      <c r="B452" s="13" t="s">
        <v>205</v>
      </c>
      <c r="C452" s="17" t="n">
        <v>37347</v>
      </c>
      <c r="D452" s="13" t="s">
        <v>51</v>
      </c>
      <c r="E452" s="14" t="s">
        <v>62</v>
      </c>
      <c r="F452" s="13" t="n">
        <v>9</v>
      </c>
      <c r="G452" s="13" t="n">
        <v>1</v>
      </c>
      <c r="H452" s="13" t="n">
        <v>9</v>
      </c>
      <c r="I452" s="13" t="s">
        <v>1149</v>
      </c>
      <c r="J452" s="13" t="s">
        <v>1150</v>
      </c>
      <c r="K452" s="13" t="s">
        <v>1151</v>
      </c>
      <c r="L452" s="13" t="s">
        <v>760</v>
      </c>
      <c r="M452" s="13" t="s">
        <v>57</v>
      </c>
      <c r="N452" s="13" t="s">
        <v>521</v>
      </c>
      <c r="S452" s="13" t="s">
        <v>57</v>
      </c>
      <c r="T452" s="13" t="s">
        <v>521</v>
      </c>
      <c r="Y452" s="13" t="str">
        <f aca="false">IF(Q452+R452-W452-X452&lt;&gt;0,Q452+R452-W452-X452,"")</f>
        <v/>
      </c>
    </row>
    <row r="453" customFormat="false" ht="11.25" hidden="false" customHeight="false" outlineLevel="2" collapsed="false">
      <c r="A453" s="13" t="s">
        <v>478</v>
      </c>
      <c r="B453" s="13" t="s">
        <v>170</v>
      </c>
      <c r="C453" s="17" t="n">
        <v>37347</v>
      </c>
      <c r="D453" s="13" t="s">
        <v>51</v>
      </c>
      <c r="E453" s="14" t="s">
        <v>62</v>
      </c>
      <c r="F453" s="13" t="n">
        <v>6</v>
      </c>
      <c r="G453" s="13" t="n">
        <v>1</v>
      </c>
      <c r="H453" s="13" t="n">
        <v>6</v>
      </c>
      <c r="I453" s="13" t="s">
        <v>1161</v>
      </c>
      <c r="J453" s="13" t="s">
        <v>1162</v>
      </c>
      <c r="K453" s="13" t="s">
        <v>1163</v>
      </c>
      <c r="L453" s="13" t="s">
        <v>664</v>
      </c>
      <c r="M453" s="13" t="s">
        <v>57</v>
      </c>
      <c r="N453" s="13" t="s">
        <v>180</v>
      </c>
      <c r="S453" s="13" t="s">
        <v>57</v>
      </c>
      <c r="T453" s="13" t="s">
        <v>180</v>
      </c>
      <c r="Y453" s="13" t="str">
        <f aca="false">IF(Q453+R453-W453-X453&lt;&gt;0,Q453+R453-W453-X453,"")</f>
        <v/>
      </c>
    </row>
    <row r="454" customFormat="false" ht="11.25" hidden="false" customHeight="false" outlineLevel="2" collapsed="false">
      <c r="A454" s="13" t="s">
        <v>478</v>
      </c>
      <c r="B454" s="13" t="s">
        <v>175</v>
      </c>
      <c r="C454" s="17" t="n">
        <v>37347</v>
      </c>
      <c r="D454" s="13" t="s">
        <v>51</v>
      </c>
      <c r="E454" s="14" t="s">
        <v>62</v>
      </c>
      <c r="F454" s="13" t="n">
        <v>5</v>
      </c>
      <c r="G454" s="13" t="n">
        <v>1</v>
      </c>
      <c r="H454" s="13" t="n">
        <v>5</v>
      </c>
      <c r="K454" s="13"/>
      <c r="L454" s="13"/>
      <c r="M454" s="13" t="s">
        <v>57</v>
      </c>
      <c r="S454" s="13" t="s">
        <v>57</v>
      </c>
      <c r="Y454" s="13" t="str">
        <f aca="false">IF(Q454+R454-W454-X454&lt;&gt;0,Q454+R454-W454-X454,"")</f>
        <v/>
      </c>
    </row>
    <row r="455" customFormat="false" ht="11.25" hidden="false" customHeight="false" outlineLevel="2" collapsed="false">
      <c r="A455" s="13" t="s">
        <v>478</v>
      </c>
      <c r="B455" s="13" t="s">
        <v>366</v>
      </c>
      <c r="C455" s="17" t="n">
        <v>37347</v>
      </c>
      <c r="D455" s="13" t="s">
        <v>51</v>
      </c>
      <c r="E455" s="14" t="s">
        <v>62</v>
      </c>
      <c r="F455" s="13" t="n">
        <v>567</v>
      </c>
      <c r="G455" s="13" t="n">
        <v>34</v>
      </c>
      <c r="H455" s="13" t="n">
        <v>16.676471</v>
      </c>
      <c r="I455" s="13" t="s">
        <v>978</v>
      </c>
      <c r="J455" s="13" t="s">
        <v>573</v>
      </c>
      <c r="K455" s="13" t="s">
        <v>1164</v>
      </c>
      <c r="L455" s="13" t="s">
        <v>647</v>
      </c>
      <c r="M455" s="13" t="s">
        <v>57</v>
      </c>
      <c r="N455" s="13" t="s">
        <v>323</v>
      </c>
      <c r="S455" s="13" t="s">
        <v>57</v>
      </c>
      <c r="T455" s="13" t="s">
        <v>323</v>
      </c>
      <c r="Y455" s="13" t="str">
        <f aca="false">IF(Q455+R455-W455-X455&lt;&gt;0,Q455+R455-W455-X455,"")</f>
        <v/>
      </c>
    </row>
    <row r="456" customFormat="false" ht="11.25" hidden="false" customHeight="false" outlineLevel="2" collapsed="false">
      <c r="A456" s="13" t="s">
        <v>478</v>
      </c>
      <c r="B456" s="13" t="s">
        <v>197</v>
      </c>
      <c r="C456" s="17" t="n">
        <v>37347</v>
      </c>
      <c r="D456" s="13" t="s">
        <v>51</v>
      </c>
      <c r="E456" s="14" t="s">
        <v>62</v>
      </c>
      <c r="F456" s="13" t="n">
        <v>153</v>
      </c>
      <c r="G456" s="13" t="n">
        <v>25</v>
      </c>
      <c r="H456" s="13" t="n">
        <v>6.12</v>
      </c>
      <c r="I456" s="13" t="s">
        <v>1161</v>
      </c>
      <c r="J456" s="13" t="s">
        <v>1162</v>
      </c>
      <c r="K456" s="13" t="s">
        <v>1163</v>
      </c>
      <c r="L456" s="13" t="s">
        <v>1165</v>
      </c>
      <c r="M456" s="13" t="s">
        <v>57</v>
      </c>
      <c r="N456" s="13" t="s">
        <v>68</v>
      </c>
      <c r="S456" s="13" t="s">
        <v>57</v>
      </c>
      <c r="T456" s="13" t="s">
        <v>68</v>
      </c>
      <c r="Y456" s="13" t="str">
        <f aca="false">IF(Q456+R456-W456-X456&lt;&gt;0,Q456+R456-W456-X456,"")</f>
        <v/>
      </c>
    </row>
    <row r="457" customFormat="false" ht="11.25" hidden="false" customHeight="false" outlineLevel="2" collapsed="false">
      <c r="A457" s="13" t="s">
        <v>478</v>
      </c>
      <c r="B457" s="13" t="s">
        <v>200</v>
      </c>
      <c r="C457" s="17" t="n">
        <v>37347</v>
      </c>
      <c r="D457" s="13" t="s">
        <v>51</v>
      </c>
      <c r="E457" s="14" t="s">
        <v>62</v>
      </c>
      <c r="F457" s="13" t="n">
        <v>107</v>
      </c>
      <c r="G457" s="13" t="n">
        <v>24</v>
      </c>
      <c r="H457" s="13" t="n">
        <v>4.458333</v>
      </c>
      <c r="I457" s="13" t="s">
        <v>1166</v>
      </c>
      <c r="J457" s="13" t="s">
        <v>1167</v>
      </c>
      <c r="K457" s="13" t="s">
        <v>1168</v>
      </c>
      <c r="L457" s="13" t="s">
        <v>865</v>
      </c>
      <c r="M457" s="13" t="s">
        <v>57</v>
      </c>
      <c r="N457" s="13" t="s">
        <v>1169</v>
      </c>
      <c r="S457" s="13" t="s">
        <v>57</v>
      </c>
      <c r="T457" s="13" t="s">
        <v>1169</v>
      </c>
      <c r="Y457" s="13" t="str">
        <f aca="false">IF(Q457+R457-W457-X457&lt;&gt;0,Q457+R457-W457-X457,"")</f>
        <v/>
      </c>
    </row>
    <row r="458" customFormat="false" ht="11.25" hidden="false" customHeight="false" outlineLevel="2" collapsed="false">
      <c r="A458" s="13" t="s">
        <v>496</v>
      </c>
      <c r="B458" s="13" t="s">
        <v>91</v>
      </c>
      <c r="C458" s="17" t="n">
        <v>37347</v>
      </c>
      <c r="D458" s="13" t="s">
        <v>51</v>
      </c>
      <c r="E458" s="14" t="s">
        <v>62</v>
      </c>
      <c r="F458" s="13" t="n">
        <v>174</v>
      </c>
      <c r="G458" s="13" t="n">
        <v>200</v>
      </c>
      <c r="H458" s="13" t="n">
        <v>0.87</v>
      </c>
      <c r="I458" s="13" t="s">
        <v>1170</v>
      </c>
      <c r="J458" s="13" t="s">
        <v>1171</v>
      </c>
      <c r="K458" s="13" t="s">
        <v>393</v>
      </c>
      <c r="L458" s="13" t="s">
        <v>303</v>
      </c>
      <c r="M458" s="13" t="s">
        <v>57</v>
      </c>
      <c r="N458" s="13" t="s">
        <v>207</v>
      </c>
      <c r="S458" s="13" t="s">
        <v>83</v>
      </c>
      <c r="T458" s="13" t="s">
        <v>1172</v>
      </c>
      <c r="Y458" s="13" t="str">
        <f aca="false">IF(Q458+R458-W458-X458&lt;&gt;0,Q458+R458-W458-X458,"")</f>
        <v/>
      </c>
    </row>
    <row r="459" customFormat="false" ht="11.25" hidden="false" customHeight="false" outlineLevel="2" collapsed="false">
      <c r="A459" s="13" t="s">
        <v>496</v>
      </c>
      <c r="B459" s="13" t="s">
        <v>97</v>
      </c>
      <c r="C459" s="17" t="n">
        <v>37347</v>
      </c>
      <c r="D459" s="13" t="s">
        <v>51</v>
      </c>
      <c r="E459" s="14" t="s">
        <v>62</v>
      </c>
      <c r="F459" s="13" t="n">
        <v>3</v>
      </c>
      <c r="G459" s="13" t="n">
        <v>5</v>
      </c>
      <c r="H459" s="13" t="n">
        <v>0.6</v>
      </c>
      <c r="I459" s="13" t="s">
        <v>887</v>
      </c>
      <c r="J459" s="13" t="s">
        <v>1173</v>
      </c>
      <c r="K459" s="13" t="s">
        <v>1174</v>
      </c>
      <c r="L459" s="13" t="s">
        <v>528</v>
      </c>
      <c r="M459" s="13" t="s">
        <v>57</v>
      </c>
      <c r="N459" s="13" t="s">
        <v>334</v>
      </c>
      <c r="S459" s="13" t="s">
        <v>57</v>
      </c>
      <c r="T459" s="13" t="s">
        <v>334</v>
      </c>
      <c r="Y459" s="13" t="str">
        <f aca="false">IF(Q459+R459-W459-X459&lt;&gt;0,Q459+R459-W459-X459,"")</f>
        <v/>
      </c>
    </row>
    <row r="460" customFormat="false" ht="11.25" hidden="false" customHeight="false" outlineLevel="2" collapsed="false">
      <c r="A460" s="13" t="s">
        <v>496</v>
      </c>
      <c r="B460" s="13" t="s">
        <v>243</v>
      </c>
      <c r="C460" s="17" t="n">
        <v>37347</v>
      </c>
      <c r="D460" s="13" t="s">
        <v>51</v>
      </c>
      <c r="E460" s="14" t="s">
        <v>62</v>
      </c>
      <c r="F460" s="13" t="n">
        <v>1</v>
      </c>
      <c r="G460" s="13" t="n">
        <v>1</v>
      </c>
      <c r="H460" s="13" t="n">
        <v>1</v>
      </c>
      <c r="I460" s="13" t="s">
        <v>1175</v>
      </c>
      <c r="J460" s="13" t="s">
        <v>1176</v>
      </c>
      <c r="K460" s="13" t="s">
        <v>1174</v>
      </c>
      <c r="L460" s="13" t="s">
        <v>185</v>
      </c>
      <c r="M460" s="13" t="s">
        <v>57</v>
      </c>
      <c r="N460" s="13" t="s">
        <v>96</v>
      </c>
      <c r="S460" s="13" t="s">
        <v>57</v>
      </c>
      <c r="T460" s="13" t="s">
        <v>96</v>
      </c>
      <c r="Y460" s="13" t="str">
        <f aca="false">IF(Q460+R460-W460-X460&lt;&gt;0,Q460+R460-W460-X460,"")</f>
        <v/>
      </c>
    </row>
    <row r="461" customFormat="false" ht="11.25" hidden="false" customHeight="false" outlineLevel="2" collapsed="false">
      <c r="A461" s="13" t="s">
        <v>496</v>
      </c>
      <c r="B461" s="13" t="s">
        <v>164</v>
      </c>
      <c r="C461" s="17" t="n">
        <v>37347</v>
      </c>
      <c r="D461" s="13" t="s">
        <v>51</v>
      </c>
      <c r="E461" s="14" t="s">
        <v>62</v>
      </c>
      <c r="F461" s="13" t="n">
        <v>0</v>
      </c>
      <c r="G461" s="13" t="n">
        <v>1</v>
      </c>
      <c r="H461" s="13" t="n">
        <v>0</v>
      </c>
      <c r="I461" s="13" t="s">
        <v>640</v>
      </c>
      <c r="J461" s="13" t="s">
        <v>867</v>
      </c>
      <c r="K461" s="13" t="s">
        <v>873</v>
      </c>
      <c r="L461" s="13" t="s">
        <v>1177</v>
      </c>
      <c r="M461" s="13" t="s">
        <v>57</v>
      </c>
      <c r="N461" s="13" t="s">
        <v>760</v>
      </c>
      <c r="S461" s="13" t="s">
        <v>57</v>
      </c>
      <c r="T461" s="13" t="s">
        <v>760</v>
      </c>
      <c r="Y461" s="13" t="str">
        <f aca="false">IF(Q461+R461-W461-X461&lt;&gt;0,Q461+R461-W461-X461,"")</f>
        <v/>
      </c>
    </row>
    <row r="462" customFormat="false" ht="11.25" hidden="false" customHeight="false" outlineLevel="2" collapsed="false">
      <c r="A462" s="13" t="s">
        <v>496</v>
      </c>
      <c r="B462" s="13" t="s">
        <v>170</v>
      </c>
      <c r="C462" s="17" t="n">
        <v>37347</v>
      </c>
      <c r="D462" s="13" t="s">
        <v>51</v>
      </c>
      <c r="E462" s="14" t="s">
        <v>62</v>
      </c>
      <c r="F462" s="13" t="n">
        <v>0</v>
      </c>
      <c r="G462" s="13" t="n">
        <v>1</v>
      </c>
      <c r="H462" s="13" t="n">
        <v>0</v>
      </c>
      <c r="I462" s="13" t="s">
        <v>1178</v>
      </c>
      <c r="J462" s="13" t="s">
        <v>1179</v>
      </c>
      <c r="K462" s="13" t="s">
        <v>317</v>
      </c>
      <c r="L462" s="13" t="s">
        <v>1180</v>
      </c>
      <c r="M462" s="13" t="s">
        <v>57</v>
      </c>
      <c r="N462" s="13" t="s">
        <v>152</v>
      </c>
      <c r="S462" s="13" t="s">
        <v>57</v>
      </c>
      <c r="T462" s="13" t="s">
        <v>152</v>
      </c>
      <c r="Y462" s="13" t="str">
        <f aca="false">IF(Q462+R462-W462-X462&lt;&gt;0,Q462+R462-W462-X462,"")</f>
        <v/>
      </c>
    </row>
    <row r="463" customFormat="false" ht="11.25" hidden="false" customHeight="false" outlineLevel="2" collapsed="false">
      <c r="A463" s="13" t="s">
        <v>496</v>
      </c>
      <c r="B463" s="13" t="s">
        <v>174</v>
      </c>
      <c r="C463" s="17" t="n">
        <v>37347</v>
      </c>
      <c r="D463" s="13" t="s">
        <v>51</v>
      </c>
      <c r="E463" s="14" t="s">
        <v>62</v>
      </c>
      <c r="F463" s="13" t="n">
        <v>2</v>
      </c>
      <c r="G463" s="13" t="n">
        <v>2</v>
      </c>
      <c r="H463" s="13" t="n">
        <v>1</v>
      </c>
      <c r="I463" s="13" t="s">
        <v>83</v>
      </c>
      <c r="J463" s="13" t="s">
        <v>83</v>
      </c>
      <c r="K463" s="13" t="s">
        <v>349</v>
      </c>
      <c r="L463" s="13"/>
      <c r="M463" s="13" t="s">
        <v>57</v>
      </c>
      <c r="S463" s="13" t="s">
        <v>57</v>
      </c>
      <c r="Y463" s="13" t="str">
        <f aca="false">IF(Q463+R463-W463-X463&lt;&gt;0,Q463+R463-W463-X463,"")</f>
        <v/>
      </c>
    </row>
    <row r="464" customFormat="false" ht="11.25" hidden="false" customHeight="false" outlineLevel="2" collapsed="false">
      <c r="A464" s="13" t="s">
        <v>496</v>
      </c>
      <c r="B464" s="13" t="s">
        <v>175</v>
      </c>
      <c r="C464" s="17" t="n">
        <v>37347</v>
      </c>
      <c r="D464" s="13" t="s">
        <v>51</v>
      </c>
      <c r="E464" s="14" t="s">
        <v>62</v>
      </c>
      <c r="F464" s="13" t="n">
        <v>23</v>
      </c>
      <c r="G464" s="13" t="n">
        <v>23</v>
      </c>
      <c r="H464" s="13" t="n">
        <v>1</v>
      </c>
      <c r="K464" s="13"/>
      <c r="L464" s="13"/>
      <c r="M464" s="13" t="s">
        <v>57</v>
      </c>
      <c r="S464" s="13" t="s">
        <v>57</v>
      </c>
      <c r="Y464" s="13" t="str">
        <f aca="false">IF(Q464+R464-W464-X464&lt;&gt;0,Q464+R464-W464-X464,"")</f>
        <v/>
      </c>
    </row>
    <row r="465" customFormat="false" ht="11.25" hidden="false" customHeight="false" outlineLevel="2" collapsed="false">
      <c r="A465" s="13" t="s">
        <v>496</v>
      </c>
      <c r="B465" s="13" t="s">
        <v>894</v>
      </c>
      <c r="C465" s="17" t="n">
        <v>37347</v>
      </c>
      <c r="D465" s="13" t="s">
        <v>51</v>
      </c>
      <c r="E465" s="14" t="s">
        <v>62</v>
      </c>
      <c r="F465" s="13" t="n">
        <v>1</v>
      </c>
      <c r="G465" s="13" t="n">
        <v>1</v>
      </c>
      <c r="H465" s="13" t="n">
        <v>1</v>
      </c>
      <c r="I465" s="13" t="s">
        <v>1181</v>
      </c>
      <c r="J465" s="13" t="s">
        <v>895</v>
      </c>
      <c r="K465" s="13" t="s">
        <v>65</v>
      </c>
      <c r="L465" s="13" t="s">
        <v>264</v>
      </c>
      <c r="M465" s="13" t="s">
        <v>57</v>
      </c>
      <c r="N465" s="13" t="s">
        <v>106</v>
      </c>
      <c r="S465" s="13" t="s">
        <v>57</v>
      </c>
      <c r="T465" s="13" t="s">
        <v>106</v>
      </c>
      <c r="Y465" s="13" t="str">
        <f aca="false">IF(Q465+R465-W465-X465&lt;&gt;0,Q465+R465-W465-X465,"")</f>
        <v/>
      </c>
    </row>
    <row r="466" customFormat="false" ht="11.25" hidden="false" customHeight="false" outlineLevel="2" collapsed="false">
      <c r="A466" s="13" t="s">
        <v>496</v>
      </c>
      <c r="B466" s="13" t="s">
        <v>102</v>
      </c>
      <c r="C466" s="17" t="n">
        <v>37347</v>
      </c>
      <c r="D466" s="13" t="s">
        <v>51</v>
      </c>
      <c r="E466" s="14" t="s">
        <v>62</v>
      </c>
      <c r="F466" s="13" t="n">
        <v>466</v>
      </c>
      <c r="G466" s="13" t="n">
        <v>471</v>
      </c>
      <c r="H466" s="13" t="n">
        <v>0.989384</v>
      </c>
      <c r="I466" s="13" t="s">
        <v>1182</v>
      </c>
      <c r="J466" s="13" t="s">
        <v>1183</v>
      </c>
      <c r="K466" s="13" t="s">
        <v>773</v>
      </c>
      <c r="L466" s="13" t="s">
        <v>1184</v>
      </c>
      <c r="M466" s="13" t="s">
        <v>57</v>
      </c>
      <c r="N466" s="13" t="s">
        <v>974</v>
      </c>
      <c r="S466" s="13" t="s">
        <v>260</v>
      </c>
      <c r="T466" s="13" t="s">
        <v>1185</v>
      </c>
      <c r="Y466" s="13" t="str">
        <f aca="false">IF(Q466+R466-W466-X466&lt;&gt;0,Q466+R466-W466-X466,"")</f>
        <v/>
      </c>
    </row>
    <row r="467" customFormat="false" ht="11.25" hidden="false" customHeight="false" outlineLevel="2" collapsed="false">
      <c r="A467" s="13" t="s">
        <v>496</v>
      </c>
      <c r="B467" s="13" t="s">
        <v>176</v>
      </c>
      <c r="C467" s="17" t="n">
        <v>37347</v>
      </c>
      <c r="D467" s="13" t="s">
        <v>51</v>
      </c>
      <c r="E467" s="14" t="s">
        <v>62</v>
      </c>
      <c r="F467" s="13" t="n">
        <v>85</v>
      </c>
      <c r="G467" s="13" t="n">
        <v>85</v>
      </c>
      <c r="H467" s="13" t="n">
        <v>1</v>
      </c>
      <c r="I467" s="13" t="s">
        <v>98</v>
      </c>
      <c r="J467" s="13" t="s">
        <v>98</v>
      </c>
      <c r="K467" s="13" t="s">
        <v>349</v>
      </c>
      <c r="L467" s="13"/>
      <c r="M467" s="13" t="s">
        <v>57</v>
      </c>
      <c r="S467" s="13" t="s">
        <v>57</v>
      </c>
      <c r="Y467" s="13" t="str">
        <f aca="false">IF(Q467+R467-W467-X467&lt;&gt;0,Q467+R467-W467-X467,"")</f>
        <v/>
      </c>
    </row>
    <row r="468" customFormat="false" ht="11.25" hidden="false" customHeight="false" outlineLevel="2" collapsed="false">
      <c r="A468" s="13" t="s">
        <v>496</v>
      </c>
      <c r="B468" s="13" t="s">
        <v>149</v>
      </c>
      <c r="C468" s="17" t="n">
        <v>37347</v>
      </c>
      <c r="D468" s="13" t="s">
        <v>51</v>
      </c>
      <c r="E468" s="14" t="s">
        <v>62</v>
      </c>
      <c r="F468" s="13" t="n">
        <v>4</v>
      </c>
      <c r="G468" s="13" t="n">
        <v>4</v>
      </c>
      <c r="H468" s="13" t="n">
        <v>1</v>
      </c>
      <c r="I468" s="13" t="s">
        <v>879</v>
      </c>
      <c r="J468" s="13" t="s">
        <v>1186</v>
      </c>
      <c r="K468" s="13" t="s">
        <v>321</v>
      </c>
      <c r="L468" s="13" t="s">
        <v>1187</v>
      </c>
      <c r="M468" s="13" t="s">
        <v>57</v>
      </c>
      <c r="N468" s="13" t="s">
        <v>408</v>
      </c>
      <c r="S468" s="13" t="s">
        <v>57</v>
      </c>
      <c r="T468" s="13" t="s">
        <v>408</v>
      </c>
      <c r="Y468" s="13" t="str">
        <f aca="false">IF(Q468+R468-W468-X468&lt;&gt;0,Q468+R468-W468-X468,"")</f>
        <v/>
      </c>
    </row>
    <row r="469" customFormat="false" ht="11.25" hidden="false" customHeight="false" outlineLevel="2" collapsed="false">
      <c r="A469" s="13" t="s">
        <v>496</v>
      </c>
      <c r="B469" s="13" t="s">
        <v>107</v>
      </c>
      <c r="C469" s="17" t="n">
        <v>37347</v>
      </c>
      <c r="D469" s="13" t="s">
        <v>51</v>
      </c>
      <c r="E469" s="14" t="s">
        <v>62</v>
      </c>
      <c r="F469" s="13" t="n">
        <v>771</v>
      </c>
      <c r="G469" s="13" t="n">
        <v>814</v>
      </c>
      <c r="H469" s="13" t="n">
        <v>0.947174</v>
      </c>
      <c r="I469" s="13" t="s">
        <v>1188</v>
      </c>
      <c r="J469" s="13" t="s">
        <v>1189</v>
      </c>
      <c r="K469" s="13" t="s">
        <v>773</v>
      </c>
      <c r="L469" s="13" t="s">
        <v>1190</v>
      </c>
      <c r="M469" s="13" t="s">
        <v>57</v>
      </c>
      <c r="N469" s="13" t="s">
        <v>1191</v>
      </c>
      <c r="S469" s="13" t="s">
        <v>253</v>
      </c>
      <c r="T469" s="13" t="s">
        <v>1192</v>
      </c>
      <c r="Y469" s="13" t="str">
        <f aca="false">IF(Q469+R469-W469-X469&lt;&gt;0,Q469+R469-W469-X469,"")</f>
        <v/>
      </c>
    </row>
    <row r="470" customFormat="false" ht="11.25" hidden="false" customHeight="false" outlineLevel="2" collapsed="false">
      <c r="A470" s="13" t="s">
        <v>496</v>
      </c>
      <c r="B470" s="13" t="s">
        <v>181</v>
      </c>
      <c r="C470" s="17" t="n">
        <v>37347</v>
      </c>
      <c r="D470" s="13" t="s">
        <v>51</v>
      </c>
      <c r="E470" s="14" t="s">
        <v>62</v>
      </c>
      <c r="F470" s="13" t="n">
        <v>49</v>
      </c>
      <c r="G470" s="13" t="n">
        <v>49</v>
      </c>
      <c r="H470" s="13" t="n">
        <v>1</v>
      </c>
      <c r="I470" s="13" t="s">
        <v>1193</v>
      </c>
      <c r="J470" s="13" t="s">
        <v>1194</v>
      </c>
      <c r="K470" s="13" t="s">
        <v>528</v>
      </c>
      <c r="L470" s="13" t="s">
        <v>251</v>
      </c>
      <c r="M470" s="13" t="s">
        <v>57</v>
      </c>
      <c r="N470" s="13" t="s">
        <v>581</v>
      </c>
      <c r="S470" s="13" t="s">
        <v>57</v>
      </c>
      <c r="T470" s="13" t="s">
        <v>581</v>
      </c>
      <c r="Y470" s="13" t="str">
        <f aca="false">IF(Q470+R470-W470-X470&lt;&gt;0,Q470+R470-W470-X470,"")</f>
        <v/>
      </c>
    </row>
    <row r="471" customFormat="false" ht="11.25" hidden="false" customHeight="false" outlineLevel="2" collapsed="false">
      <c r="A471" s="13" t="s">
        <v>496</v>
      </c>
      <c r="B471" s="13" t="s">
        <v>186</v>
      </c>
      <c r="C471" s="17" t="n">
        <v>37347</v>
      </c>
      <c r="D471" s="13" t="s">
        <v>51</v>
      </c>
      <c r="E471" s="14" t="s">
        <v>62</v>
      </c>
      <c r="F471" s="13" t="n">
        <v>252</v>
      </c>
      <c r="G471" s="13" t="n">
        <v>264</v>
      </c>
      <c r="H471" s="14" t="n">
        <v>0.954545</v>
      </c>
      <c r="I471" s="13" t="s">
        <v>1181</v>
      </c>
      <c r="J471" s="13" t="s">
        <v>895</v>
      </c>
      <c r="K471" s="19" t="n">
        <f aca="false">I471/J471</f>
        <v>0.979959919839679</v>
      </c>
      <c r="L471" s="14" t="s">
        <v>1195</v>
      </c>
      <c r="M471" s="13" t="s">
        <v>57</v>
      </c>
      <c r="N471" s="13" t="s">
        <v>1196</v>
      </c>
      <c r="O471" s="13" t="s">
        <v>83</v>
      </c>
      <c r="P471" s="13" t="s">
        <v>136</v>
      </c>
      <c r="Q471" s="18" t="n">
        <v>400</v>
      </c>
      <c r="R471" s="18" t="n">
        <v>200</v>
      </c>
      <c r="S471" s="13" t="s">
        <v>83</v>
      </c>
      <c r="T471" s="13" t="s">
        <v>189</v>
      </c>
      <c r="U471" s="13" t="s">
        <v>135</v>
      </c>
      <c r="V471" s="13" t="s">
        <v>136</v>
      </c>
      <c r="W471" s="18" t="n">
        <v>200</v>
      </c>
      <c r="X471" s="18" t="n">
        <v>100</v>
      </c>
      <c r="Y471" s="20" t="n">
        <f aca="false">IF(Q471+R471-W471-X471&lt;&gt;0,Q471+R471-W471-X471,"")</f>
        <v>300</v>
      </c>
    </row>
    <row r="472" customFormat="false" ht="11.25" hidden="false" customHeight="false" outlineLevel="2" collapsed="false">
      <c r="A472" s="13" t="s">
        <v>496</v>
      </c>
      <c r="B472" s="13" t="s">
        <v>537</v>
      </c>
      <c r="C472" s="17" t="n">
        <v>37347</v>
      </c>
      <c r="D472" s="13" t="s">
        <v>51</v>
      </c>
      <c r="E472" s="14" t="s">
        <v>62</v>
      </c>
      <c r="F472" s="13" t="n">
        <v>2</v>
      </c>
      <c r="G472" s="13" t="n">
        <v>2</v>
      </c>
      <c r="H472" s="13" t="n">
        <v>1</v>
      </c>
      <c r="K472" s="13"/>
      <c r="L472" s="13"/>
      <c r="M472" s="13" t="s">
        <v>57</v>
      </c>
      <c r="S472" s="13" t="s">
        <v>57</v>
      </c>
      <c r="Y472" s="13" t="str">
        <f aca="false">IF(Q472+R472-W472-X472&lt;&gt;0,Q472+R472-W472-X472,"")</f>
        <v/>
      </c>
    </row>
    <row r="473" customFormat="false" ht="11.25" hidden="false" customHeight="false" outlineLevel="2" collapsed="false">
      <c r="A473" s="13" t="s">
        <v>496</v>
      </c>
      <c r="B473" s="13" t="s">
        <v>197</v>
      </c>
      <c r="C473" s="17" t="n">
        <v>37347</v>
      </c>
      <c r="D473" s="13" t="s">
        <v>51</v>
      </c>
      <c r="E473" s="14" t="s">
        <v>62</v>
      </c>
      <c r="F473" s="13" t="n">
        <v>154</v>
      </c>
      <c r="G473" s="13" t="n">
        <v>159</v>
      </c>
      <c r="H473" s="13" t="n">
        <v>0.968553</v>
      </c>
      <c r="I473" s="13" t="s">
        <v>1178</v>
      </c>
      <c r="J473" s="13" t="s">
        <v>1179</v>
      </c>
      <c r="K473" s="13" t="s">
        <v>317</v>
      </c>
      <c r="L473" s="13" t="s">
        <v>767</v>
      </c>
      <c r="M473" s="13" t="s">
        <v>57</v>
      </c>
      <c r="N473" s="13" t="s">
        <v>836</v>
      </c>
      <c r="S473" s="13" t="s">
        <v>83</v>
      </c>
      <c r="T473" s="13" t="s">
        <v>714</v>
      </c>
      <c r="Y473" s="13" t="str">
        <f aca="false">IF(Q473+R473-W473-X473&lt;&gt;0,Q473+R473-W473-X473,"")</f>
        <v/>
      </c>
    </row>
    <row r="474" customFormat="false" ht="11.25" hidden="false" customHeight="false" outlineLevel="2" collapsed="false">
      <c r="A474" s="13" t="s">
        <v>496</v>
      </c>
      <c r="B474" s="13" t="s">
        <v>200</v>
      </c>
      <c r="C474" s="17" t="n">
        <v>37347</v>
      </c>
      <c r="D474" s="13" t="s">
        <v>51</v>
      </c>
      <c r="E474" s="14" t="s">
        <v>62</v>
      </c>
      <c r="F474" s="13" t="n">
        <v>100</v>
      </c>
      <c r="G474" s="13" t="n">
        <v>107</v>
      </c>
      <c r="H474" s="13" t="n">
        <v>0.934579</v>
      </c>
      <c r="I474" s="13" t="s">
        <v>1181</v>
      </c>
      <c r="J474" s="13" t="s">
        <v>895</v>
      </c>
      <c r="K474" s="13" t="s">
        <v>65</v>
      </c>
      <c r="L474" s="13" t="s">
        <v>160</v>
      </c>
      <c r="M474" s="13" t="s">
        <v>57</v>
      </c>
      <c r="N474" s="13" t="s">
        <v>387</v>
      </c>
      <c r="O474" s="13" t="s">
        <v>236</v>
      </c>
      <c r="P474" s="13" t="s">
        <v>136</v>
      </c>
      <c r="Q474" s="18" t="n">
        <v>1200</v>
      </c>
      <c r="R474" s="18" t="n">
        <v>600</v>
      </c>
      <c r="S474" s="13" t="s">
        <v>57</v>
      </c>
      <c r="T474" s="13" t="s">
        <v>387</v>
      </c>
      <c r="U474" s="13" t="s">
        <v>236</v>
      </c>
      <c r="V474" s="13" t="s">
        <v>136</v>
      </c>
      <c r="W474" s="18" t="n">
        <v>1200</v>
      </c>
      <c r="X474" s="18" t="n">
        <v>600</v>
      </c>
      <c r="Y474" s="13" t="str">
        <f aca="false">IF(Q474+R474-W474-X474&lt;&gt;0,Q474+R474-W474-X474,"")</f>
        <v/>
      </c>
    </row>
    <row r="475" customFormat="false" ht="11.25" hidden="false" customHeight="false" outlineLevel="2" collapsed="false">
      <c r="A475" s="13" t="s">
        <v>496</v>
      </c>
      <c r="B475" s="13" t="s">
        <v>203</v>
      </c>
      <c r="C475" s="17" t="n">
        <v>37347</v>
      </c>
      <c r="D475" s="13" t="s">
        <v>51</v>
      </c>
      <c r="E475" s="14" t="s">
        <v>62</v>
      </c>
      <c r="F475" s="13" t="n">
        <v>6</v>
      </c>
      <c r="G475" s="13" t="n">
        <v>6</v>
      </c>
      <c r="H475" s="13" t="n">
        <v>1</v>
      </c>
      <c r="I475" s="13" t="s">
        <v>1197</v>
      </c>
      <c r="J475" s="13" t="s">
        <v>1198</v>
      </c>
      <c r="K475" s="13" t="s">
        <v>65</v>
      </c>
      <c r="L475" s="13" t="s">
        <v>650</v>
      </c>
      <c r="M475" s="13" t="s">
        <v>57</v>
      </c>
      <c r="N475" s="13" t="s">
        <v>481</v>
      </c>
      <c r="S475" s="13" t="s">
        <v>57</v>
      </c>
      <c r="T475" s="13" t="s">
        <v>481</v>
      </c>
      <c r="Y475" s="13" t="str">
        <f aca="false">IF(Q475+R475-W475-X475&lt;&gt;0,Q475+R475-W475-X475,"")</f>
        <v/>
      </c>
    </row>
    <row r="476" customFormat="false" ht="11.25" hidden="false" customHeight="false" outlineLevel="2" collapsed="false">
      <c r="A476" s="13" t="s">
        <v>496</v>
      </c>
      <c r="B476" s="13" t="s">
        <v>205</v>
      </c>
      <c r="C476" s="17" t="n">
        <v>37347</v>
      </c>
      <c r="D476" s="13" t="s">
        <v>51</v>
      </c>
      <c r="E476" s="14" t="s">
        <v>62</v>
      </c>
      <c r="F476" s="13" t="n">
        <v>5</v>
      </c>
      <c r="G476" s="13" t="n">
        <v>5</v>
      </c>
      <c r="H476" s="13" t="n">
        <v>1</v>
      </c>
      <c r="I476" s="13" t="s">
        <v>1178</v>
      </c>
      <c r="J476" s="13" t="s">
        <v>1179</v>
      </c>
      <c r="K476" s="13" t="s">
        <v>317</v>
      </c>
      <c r="L476" s="13" t="s">
        <v>377</v>
      </c>
      <c r="M476" s="13" t="s">
        <v>57</v>
      </c>
      <c r="N476" s="13" t="s">
        <v>378</v>
      </c>
      <c r="S476" s="13" t="s">
        <v>57</v>
      </c>
      <c r="T476" s="13" t="s">
        <v>378</v>
      </c>
      <c r="Y476" s="13" t="str">
        <f aca="false">IF(Q476+R476-W476-X476&lt;&gt;0,Q476+R476-W476-X476,"")</f>
        <v/>
      </c>
    </row>
    <row r="477" customFormat="false" ht="11.25" hidden="false" customHeight="false" outlineLevel="2" collapsed="false">
      <c r="A477" s="13" t="s">
        <v>496</v>
      </c>
      <c r="B477" s="13" t="s">
        <v>111</v>
      </c>
      <c r="C477" s="17" t="n">
        <v>37347</v>
      </c>
      <c r="D477" s="13" t="s">
        <v>51</v>
      </c>
      <c r="E477" s="14" t="s">
        <v>62</v>
      </c>
      <c r="F477" s="13" t="n">
        <v>3</v>
      </c>
      <c r="G477" s="13" t="n">
        <v>4</v>
      </c>
      <c r="H477" s="13" t="n">
        <v>0.75</v>
      </c>
      <c r="I477" s="13" t="s">
        <v>887</v>
      </c>
      <c r="J477" s="13" t="s">
        <v>1173</v>
      </c>
      <c r="K477" s="13" t="s">
        <v>1174</v>
      </c>
      <c r="L477" s="13" t="s">
        <v>134</v>
      </c>
      <c r="M477" s="13" t="s">
        <v>57</v>
      </c>
      <c r="N477" s="13" t="s">
        <v>204</v>
      </c>
      <c r="S477" s="13" t="s">
        <v>57</v>
      </c>
      <c r="T477" s="13" t="s">
        <v>204</v>
      </c>
      <c r="Y477" s="13" t="str">
        <f aca="false">IF(Q477+R477-W477-X477&lt;&gt;0,Q477+R477-W477-X477,"")</f>
        <v/>
      </c>
    </row>
    <row r="478" customFormat="false" ht="11.25" hidden="false" customHeight="false" outlineLevel="2" collapsed="false">
      <c r="A478" s="13" t="s">
        <v>496</v>
      </c>
      <c r="B478" s="13" t="s">
        <v>114</v>
      </c>
      <c r="C478" s="17" t="n">
        <v>37347</v>
      </c>
      <c r="D478" s="13" t="s">
        <v>51</v>
      </c>
      <c r="E478" s="14" t="s">
        <v>62</v>
      </c>
      <c r="F478" s="13" t="n">
        <v>933</v>
      </c>
      <c r="G478" s="13" t="n">
        <v>982</v>
      </c>
      <c r="H478" s="13" t="n">
        <v>0.950102</v>
      </c>
      <c r="I478" s="13" t="s">
        <v>1182</v>
      </c>
      <c r="J478" s="13" t="s">
        <v>1183</v>
      </c>
      <c r="K478" s="13" t="s">
        <v>773</v>
      </c>
      <c r="L478" s="13" t="s">
        <v>1199</v>
      </c>
      <c r="M478" s="13" t="s">
        <v>57</v>
      </c>
      <c r="N478" s="13" t="s">
        <v>1200</v>
      </c>
      <c r="S478" s="13" t="s">
        <v>253</v>
      </c>
      <c r="T478" s="13" t="s">
        <v>1201</v>
      </c>
      <c r="Y478" s="13" t="str">
        <f aca="false">IF(Q478+R478-W478-X478&lt;&gt;0,Q478+R478-W478-X478,"")</f>
        <v/>
      </c>
    </row>
    <row r="479" customFormat="false" ht="11.25" hidden="false" customHeight="false" outlineLevel="2" collapsed="false">
      <c r="A479" s="13" t="s">
        <v>547</v>
      </c>
      <c r="B479" s="13" t="s">
        <v>102</v>
      </c>
      <c r="C479" s="17" t="n">
        <v>37347</v>
      </c>
      <c r="D479" s="13" t="s">
        <v>51</v>
      </c>
      <c r="E479" s="14" t="s">
        <v>62</v>
      </c>
      <c r="F479" s="13" t="n">
        <v>6</v>
      </c>
      <c r="G479" s="13" t="n">
        <v>2</v>
      </c>
      <c r="H479" s="13" t="n">
        <v>3</v>
      </c>
      <c r="I479" s="13" t="s">
        <v>1202</v>
      </c>
      <c r="J479" s="13" t="s">
        <v>1203</v>
      </c>
      <c r="K479" s="13" t="s">
        <v>1204</v>
      </c>
      <c r="L479" s="13" t="s">
        <v>185</v>
      </c>
      <c r="M479" s="13" t="s">
        <v>57</v>
      </c>
      <c r="N479" s="13" t="s">
        <v>96</v>
      </c>
      <c r="S479" s="13" t="s">
        <v>57</v>
      </c>
      <c r="T479" s="13" t="s">
        <v>96</v>
      </c>
      <c r="Y479" s="13" t="str">
        <f aca="false">IF(Q479+R479-W479-X479&lt;&gt;0,Q479+R479-W479-X479,"")</f>
        <v/>
      </c>
    </row>
    <row r="480" customFormat="false" ht="11.25" hidden="false" customHeight="false" outlineLevel="2" collapsed="false">
      <c r="A480" s="13" t="s">
        <v>547</v>
      </c>
      <c r="B480" s="13" t="s">
        <v>107</v>
      </c>
      <c r="C480" s="17" t="n">
        <v>37347</v>
      </c>
      <c r="D480" s="13" t="s">
        <v>51</v>
      </c>
      <c r="E480" s="14" t="s">
        <v>62</v>
      </c>
      <c r="F480" s="13" t="n">
        <v>8</v>
      </c>
      <c r="G480" s="13" t="n">
        <v>3</v>
      </c>
      <c r="H480" s="13" t="n">
        <v>2.666667</v>
      </c>
      <c r="I480" s="13" t="s">
        <v>1205</v>
      </c>
      <c r="J480" s="13" t="s">
        <v>1206</v>
      </c>
      <c r="K480" s="13" t="s">
        <v>1207</v>
      </c>
      <c r="L480" s="13" t="s">
        <v>1187</v>
      </c>
      <c r="M480" s="13" t="s">
        <v>57</v>
      </c>
      <c r="N480" s="13" t="s">
        <v>408</v>
      </c>
      <c r="S480" s="13" t="s">
        <v>57</v>
      </c>
      <c r="T480" s="13" t="s">
        <v>408</v>
      </c>
      <c r="Y480" s="13" t="str">
        <f aca="false">IF(Q480+R480-W480-X480&lt;&gt;0,Q480+R480-W480-X480,"")</f>
        <v/>
      </c>
    </row>
    <row r="481" customFormat="false" ht="11.25" hidden="false" customHeight="false" outlineLevel="2" collapsed="false">
      <c r="A481" s="13" t="s">
        <v>547</v>
      </c>
      <c r="B481" s="13" t="s">
        <v>114</v>
      </c>
      <c r="C481" s="17" t="n">
        <v>37347</v>
      </c>
      <c r="D481" s="13" t="s">
        <v>51</v>
      </c>
      <c r="E481" s="14" t="s">
        <v>62</v>
      </c>
      <c r="F481" s="13" t="n">
        <v>69</v>
      </c>
      <c r="G481" s="13" t="n">
        <v>6</v>
      </c>
      <c r="H481" s="13" t="n">
        <v>11.5</v>
      </c>
      <c r="I481" s="13" t="s">
        <v>1202</v>
      </c>
      <c r="J481" s="13" t="s">
        <v>1203</v>
      </c>
      <c r="K481" s="13" t="s">
        <v>1204</v>
      </c>
      <c r="L481" s="13" t="s">
        <v>1208</v>
      </c>
      <c r="M481" s="13" t="s">
        <v>57</v>
      </c>
      <c r="N481" s="13" t="s">
        <v>219</v>
      </c>
      <c r="S481" s="13" t="s">
        <v>57</v>
      </c>
      <c r="T481" s="13" t="s">
        <v>219</v>
      </c>
      <c r="Y481" s="13" t="str">
        <f aca="false">IF(Q481+R481-W481-X481&lt;&gt;0,Q481+R481-W481-X481,"")</f>
        <v/>
      </c>
    </row>
    <row r="482" customFormat="false" ht="11.25" hidden="false" customHeight="false" outlineLevel="2" collapsed="false">
      <c r="A482" s="13" t="s">
        <v>563</v>
      </c>
      <c r="B482" s="13" t="s">
        <v>102</v>
      </c>
      <c r="C482" s="17" t="n">
        <v>37347</v>
      </c>
      <c r="D482" s="13" t="s">
        <v>51</v>
      </c>
      <c r="E482" s="14" t="s">
        <v>62</v>
      </c>
      <c r="F482" s="13" t="n">
        <v>64</v>
      </c>
      <c r="G482" s="13" t="n">
        <v>6</v>
      </c>
      <c r="H482" s="13" t="n">
        <v>10.666667</v>
      </c>
      <c r="I482" s="13" t="s">
        <v>1209</v>
      </c>
      <c r="J482" s="13" t="s">
        <v>1210</v>
      </c>
      <c r="K482" s="13" t="s">
        <v>1211</v>
      </c>
      <c r="L482" s="13" t="s">
        <v>240</v>
      </c>
      <c r="M482" s="13" t="s">
        <v>57</v>
      </c>
      <c r="N482" s="13" t="s">
        <v>241</v>
      </c>
      <c r="S482" s="13" t="s">
        <v>57</v>
      </c>
      <c r="T482" s="13" t="s">
        <v>241</v>
      </c>
      <c r="Y482" s="13" t="str">
        <f aca="false">IF(Q482+R482-W482-X482&lt;&gt;0,Q482+R482-W482-X482,"")</f>
        <v/>
      </c>
    </row>
    <row r="483" customFormat="false" ht="11.25" hidden="false" customHeight="false" outlineLevel="2" collapsed="false">
      <c r="A483" s="13" t="s">
        <v>563</v>
      </c>
      <c r="B483" s="13" t="s">
        <v>114</v>
      </c>
      <c r="C483" s="17" t="n">
        <v>37347</v>
      </c>
      <c r="D483" s="13" t="s">
        <v>51</v>
      </c>
      <c r="E483" s="14" t="s">
        <v>62</v>
      </c>
      <c r="F483" s="13" t="n">
        <v>4</v>
      </c>
      <c r="G483" s="13" t="n">
        <v>2</v>
      </c>
      <c r="H483" s="13" t="n">
        <v>2</v>
      </c>
      <c r="I483" s="13" t="s">
        <v>1209</v>
      </c>
      <c r="J483" s="13" t="s">
        <v>1210</v>
      </c>
      <c r="K483" s="13" t="s">
        <v>1211</v>
      </c>
      <c r="L483" s="13" t="s">
        <v>390</v>
      </c>
      <c r="M483" s="13" t="s">
        <v>57</v>
      </c>
      <c r="N483" s="13" t="s">
        <v>399</v>
      </c>
      <c r="S483" s="13" t="s">
        <v>57</v>
      </c>
      <c r="T483" s="13" t="s">
        <v>399</v>
      </c>
      <c r="Y483" s="13" t="str">
        <f aca="false">IF(Q483+R483-W483-X483&lt;&gt;0,Q483+R483-W483-X483,"")</f>
        <v/>
      </c>
    </row>
    <row r="484" customFormat="false" ht="11.25" hidden="false" customHeight="false" outlineLevel="2" collapsed="false">
      <c r="A484" s="13" t="s">
        <v>572</v>
      </c>
      <c r="B484" s="13" t="s">
        <v>175</v>
      </c>
      <c r="C484" s="17" t="n">
        <v>37347</v>
      </c>
      <c r="D484" s="13" t="s">
        <v>51</v>
      </c>
      <c r="E484" s="14" t="s">
        <v>62</v>
      </c>
      <c r="F484" s="13" t="n">
        <v>24</v>
      </c>
      <c r="G484" s="13" t="n">
        <v>11</v>
      </c>
      <c r="H484" s="13" t="n">
        <v>2.181818</v>
      </c>
      <c r="K484" s="13"/>
      <c r="L484" s="13"/>
      <c r="M484" s="13" t="s">
        <v>57</v>
      </c>
      <c r="S484" s="13" t="s">
        <v>57</v>
      </c>
      <c r="Y484" s="13" t="str">
        <f aca="false">IF(Q484+R484-W484-X484&lt;&gt;0,Q484+R484-W484-X484,"")</f>
        <v/>
      </c>
    </row>
    <row r="485" customFormat="false" ht="11.25" hidden="false" customHeight="false" outlineLevel="2" collapsed="false">
      <c r="A485" s="13" t="s">
        <v>572</v>
      </c>
      <c r="B485" s="13" t="s">
        <v>366</v>
      </c>
      <c r="C485" s="17" t="n">
        <v>37347</v>
      </c>
      <c r="D485" s="13" t="s">
        <v>51</v>
      </c>
      <c r="E485" s="14" t="s">
        <v>62</v>
      </c>
      <c r="F485" s="13" t="n">
        <v>1</v>
      </c>
      <c r="G485" s="13" t="n">
        <v>26</v>
      </c>
      <c r="H485" s="13" t="n">
        <v>0.038462</v>
      </c>
      <c r="K485" s="13"/>
      <c r="L485" s="13"/>
      <c r="M485" s="13" t="s">
        <v>57</v>
      </c>
      <c r="S485" s="13" t="s">
        <v>57</v>
      </c>
      <c r="Y485" s="13" t="str">
        <f aca="false">IF(Q485+R485-W485-X485&lt;&gt;0,Q485+R485-W485-X485,"")</f>
        <v/>
      </c>
    </row>
    <row r="486" customFormat="false" ht="11.25" hidden="false" customHeight="false" outlineLevel="2" collapsed="false">
      <c r="A486" s="13" t="s">
        <v>572</v>
      </c>
      <c r="B486" s="13" t="s">
        <v>186</v>
      </c>
      <c r="C486" s="17" t="n">
        <v>37347</v>
      </c>
      <c r="D486" s="13" t="s">
        <v>51</v>
      </c>
      <c r="E486" s="14" t="s">
        <v>62</v>
      </c>
      <c r="F486" s="13" t="n">
        <v>26</v>
      </c>
      <c r="G486" s="13" t="n">
        <v>4</v>
      </c>
      <c r="H486" s="13" t="n">
        <v>6.5</v>
      </c>
      <c r="I486" s="13" t="s">
        <v>127</v>
      </c>
      <c r="J486" s="13" t="s">
        <v>1159</v>
      </c>
      <c r="K486" s="13" t="s">
        <v>1212</v>
      </c>
      <c r="L486" s="13" t="s">
        <v>134</v>
      </c>
      <c r="M486" s="13" t="s">
        <v>57</v>
      </c>
      <c r="N486" s="13" t="s">
        <v>204</v>
      </c>
      <c r="S486" s="13" t="s">
        <v>57</v>
      </c>
      <c r="T486" s="13" t="s">
        <v>204</v>
      </c>
      <c r="Y486" s="13" t="str">
        <f aca="false">IF(Q486+R486-W486-X486&lt;&gt;0,Q486+R486-W486-X486,"")</f>
        <v/>
      </c>
    </row>
    <row r="487" customFormat="false" ht="11.25" hidden="false" customHeight="false" outlineLevel="2" collapsed="false">
      <c r="A487" s="13" t="s">
        <v>572</v>
      </c>
      <c r="B487" s="13" t="s">
        <v>191</v>
      </c>
      <c r="C487" s="17" t="n">
        <v>37347</v>
      </c>
      <c r="D487" s="13" t="s">
        <v>51</v>
      </c>
      <c r="E487" s="14" t="s">
        <v>62</v>
      </c>
      <c r="F487" s="13" t="n">
        <v>268</v>
      </c>
      <c r="G487" s="13" t="n">
        <v>43</v>
      </c>
      <c r="H487" s="13" t="n">
        <v>6.232558</v>
      </c>
      <c r="I487" s="13" t="s">
        <v>1202</v>
      </c>
      <c r="J487" s="13" t="s">
        <v>1203</v>
      </c>
      <c r="K487" s="13" t="s">
        <v>1204</v>
      </c>
      <c r="L487" s="13" t="s">
        <v>274</v>
      </c>
      <c r="M487" s="13" t="s">
        <v>57</v>
      </c>
      <c r="N487" s="13" t="s">
        <v>275</v>
      </c>
      <c r="S487" s="13" t="s">
        <v>57</v>
      </c>
      <c r="T487" s="13" t="s">
        <v>275</v>
      </c>
      <c r="Y487" s="13" t="str">
        <f aca="false">IF(Q487+R487-W487-X487&lt;&gt;0,Q487+R487-W487-X487,"")</f>
        <v/>
      </c>
    </row>
    <row r="488" customFormat="false" ht="11.25" hidden="false" customHeight="false" outlineLevel="2" collapsed="false">
      <c r="A488" s="13" t="s">
        <v>572</v>
      </c>
      <c r="B488" s="13" t="s">
        <v>197</v>
      </c>
      <c r="C488" s="17" t="n">
        <v>37347</v>
      </c>
      <c r="D488" s="13" t="s">
        <v>51</v>
      </c>
      <c r="E488" s="14" t="s">
        <v>62</v>
      </c>
      <c r="F488" s="13" t="n">
        <v>97</v>
      </c>
      <c r="G488" s="13" t="n">
        <v>44</v>
      </c>
      <c r="H488" s="13" t="n">
        <v>2.204545</v>
      </c>
      <c r="I488" s="13" t="s">
        <v>1213</v>
      </c>
      <c r="J488" s="13" t="s">
        <v>1214</v>
      </c>
      <c r="K488" s="13" t="s">
        <v>1215</v>
      </c>
      <c r="L488" s="13" t="s">
        <v>451</v>
      </c>
      <c r="M488" s="13" t="s">
        <v>57</v>
      </c>
      <c r="N488" s="13" t="s">
        <v>840</v>
      </c>
      <c r="S488" s="13" t="s">
        <v>57</v>
      </c>
      <c r="T488" s="13" t="s">
        <v>840</v>
      </c>
      <c r="Y488" s="13" t="str">
        <f aca="false">IF(Q488+R488-W488-X488&lt;&gt;0,Q488+R488-W488-X488,"")</f>
        <v/>
      </c>
    </row>
    <row r="489" customFormat="false" ht="11.25" hidden="false" customHeight="false" outlineLevel="2" collapsed="false">
      <c r="A489" s="13" t="s">
        <v>572</v>
      </c>
      <c r="B489" s="13" t="s">
        <v>200</v>
      </c>
      <c r="C489" s="17" t="n">
        <v>37347</v>
      </c>
      <c r="D489" s="13" t="s">
        <v>51</v>
      </c>
      <c r="E489" s="14" t="s">
        <v>62</v>
      </c>
      <c r="F489" s="13" t="n">
        <v>10</v>
      </c>
      <c r="G489" s="13" t="n">
        <v>3</v>
      </c>
      <c r="H489" s="13" t="n">
        <v>3.333333</v>
      </c>
      <c r="I489" s="13" t="s">
        <v>127</v>
      </c>
      <c r="J489" s="13" t="s">
        <v>1159</v>
      </c>
      <c r="K489" s="13" t="s">
        <v>1212</v>
      </c>
      <c r="L489" s="13" t="s">
        <v>1005</v>
      </c>
      <c r="M489" s="13" t="s">
        <v>57</v>
      </c>
      <c r="N489" s="13" t="s">
        <v>643</v>
      </c>
      <c r="S489" s="13" t="s">
        <v>57</v>
      </c>
      <c r="T489" s="13" t="s">
        <v>643</v>
      </c>
      <c r="Y489" s="13" t="str">
        <f aca="false">IF(Q489+R489-W489-X489&lt;&gt;0,Q489+R489-W489-X489,"")</f>
        <v/>
      </c>
    </row>
    <row r="490" customFormat="false" ht="11.25" hidden="false" customHeight="false" outlineLevel="2" collapsed="false">
      <c r="A490" s="13" t="s">
        <v>572</v>
      </c>
      <c r="B490" s="13" t="s">
        <v>203</v>
      </c>
      <c r="C490" s="17" t="n">
        <v>37347</v>
      </c>
      <c r="D490" s="13" t="s">
        <v>51</v>
      </c>
      <c r="E490" s="14" t="s">
        <v>62</v>
      </c>
      <c r="F490" s="13" t="n">
        <v>0</v>
      </c>
      <c r="G490" s="13" t="n">
        <v>7</v>
      </c>
      <c r="H490" s="13" t="n">
        <v>0</v>
      </c>
      <c r="I490" s="13" t="s">
        <v>1216</v>
      </c>
      <c r="J490" s="13" t="s">
        <v>1127</v>
      </c>
      <c r="K490" s="13" t="s">
        <v>1123</v>
      </c>
      <c r="L490" s="13" t="s">
        <v>728</v>
      </c>
      <c r="M490" s="13" t="s">
        <v>57</v>
      </c>
      <c r="N490" s="13" t="s">
        <v>690</v>
      </c>
      <c r="S490" s="13" t="s">
        <v>57</v>
      </c>
      <c r="T490" s="13" t="s">
        <v>690</v>
      </c>
      <c r="Y490" s="13" t="str">
        <f aca="false">IF(Q490+R490-W490-X490&lt;&gt;0,Q490+R490-W490-X490,"")</f>
        <v/>
      </c>
    </row>
    <row r="491" customFormat="false" ht="11.25" hidden="false" customHeight="false" outlineLevel="2" collapsed="false">
      <c r="A491" s="13" t="s">
        <v>572</v>
      </c>
      <c r="B491" s="13" t="s">
        <v>205</v>
      </c>
      <c r="C491" s="17" t="n">
        <v>37347</v>
      </c>
      <c r="D491" s="13" t="s">
        <v>51</v>
      </c>
      <c r="E491" s="14" t="s">
        <v>62</v>
      </c>
      <c r="F491" s="13" t="n">
        <v>0</v>
      </c>
      <c r="G491" s="13" t="n">
        <v>1</v>
      </c>
      <c r="H491" s="13" t="n">
        <v>0</v>
      </c>
      <c r="I491" s="13" t="s">
        <v>1213</v>
      </c>
      <c r="J491" s="13" t="s">
        <v>1214</v>
      </c>
      <c r="K491" s="13" t="s">
        <v>1215</v>
      </c>
      <c r="L491" s="13" t="s">
        <v>551</v>
      </c>
      <c r="M491" s="13" t="s">
        <v>57</v>
      </c>
      <c r="N491" s="13" t="s">
        <v>552</v>
      </c>
      <c r="S491" s="13" t="s">
        <v>57</v>
      </c>
      <c r="T491" s="13" t="s">
        <v>552</v>
      </c>
      <c r="Y491" s="13" t="str">
        <f aca="false">IF(Q491+R491-W491-X491&lt;&gt;0,Q491+R491-W491-X491,"")</f>
        <v/>
      </c>
    </row>
    <row r="492" customFormat="false" ht="11.25" hidden="false" customHeight="false" outlineLevel="2" collapsed="false">
      <c r="A492" s="13" t="s">
        <v>589</v>
      </c>
      <c r="B492" s="13" t="s">
        <v>170</v>
      </c>
      <c r="C492" s="17" t="n">
        <v>37347</v>
      </c>
      <c r="D492" s="13" t="s">
        <v>51</v>
      </c>
      <c r="E492" s="14" t="s">
        <v>62</v>
      </c>
      <c r="F492" s="13" t="n">
        <v>0</v>
      </c>
      <c r="G492" s="13" t="n">
        <v>1</v>
      </c>
      <c r="H492" s="13" t="n">
        <v>0</v>
      </c>
      <c r="I492" s="13" t="s">
        <v>1217</v>
      </c>
      <c r="J492" s="13" t="s">
        <v>1003</v>
      </c>
      <c r="K492" s="13" t="s">
        <v>1218</v>
      </c>
      <c r="L492" s="13" t="s">
        <v>120</v>
      </c>
      <c r="M492" s="13" t="s">
        <v>57</v>
      </c>
      <c r="N492" s="13" t="s">
        <v>121</v>
      </c>
      <c r="S492" s="13" t="s">
        <v>57</v>
      </c>
      <c r="T492" s="13" t="s">
        <v>121</v>
      </c>
      <c r="Y492" s="13" t="str">
        <f aca="false">IF(Q492+R492-W492-X492&lt;&gt;0,Q492+R492-W492-X492,"")</f>
        <v/>
      </c>
    </row>
    <row r="493" customFormat="false" ht="11.25" hidden="false" customHeight="false" outlineLevel="2" collapsed="false">
      <c r="A493" s="13" t="s">
        <v>589</v>
      </c>
      <c r="B493" s="13" t="s">
        <v>366</v>
      </c>
      <c r="C493" s="17" t="n">
        <v>37347</v>
      </c>
      <c r="D493" s="13" t="s">
        <v>51</v>
      </c>
      <c r="E493" s="14" t="s">
        <v>62</v>
      </c>
      <c r="F493" s="13" t="n">
        <v>0</v>
      </c>
      <c r="G493" s="13" t="n">
        <v>7</v>
      </c>
      <c r="H493" s="13" t="n">
        <v>0</v>
      </c>
      <c r="I493" s="13" t="s">
        <v>1219</v>
      </c>
      <c r="J493" s="13" t="s">
        <v>83</v>
      </c>
      <c r="K493" s="13" t="s">
        <v>1220</v>
      </c>
      <c r="L493" s="13" t="s">
        <v>905</v>
      </c>
      <c r="M493" s="13" t="s">
        <v>57</v>
      </c>
      <c r="N493" s="13" t="s">
        <v>877</v>
      </c>
      <c r="S493" s="13" t="s">
        <v>57</v>
      </c>
      <c r="T493" s="13" t="s">
        <v>877</v>
      </c>
      <c r="Y493" s="13" t="str">
        <f aca="false">IF(Q493+R493-W493-X493&lt;&gt;0,Q493+R493-W493-X493,"")</f>
        <v/>
      </c>
    </row>
    <row r="494" customFormat="false" ht="11.25" hidden="false" customHeight="false" outlineLevel="2" collapsed="false">
      <c r="A494" s="13" t="s">
        <v>589</v>
      </c>
      <c r="B494" s="13" t="s">
        <v>181</v>
      </c>
      <c r="C494" s="17" t="n">
        <v>37347</v>
      </c>
      <c r="D494" s="13" t="s">
        <v>51</v>
      </c>
      <c r="E494" s="14" t="s">
        <v>62</v>
      </c>
      <c r="F494" s="13" t="n">
        <v>2</v>
      </c>
      <c r="G494" s="13" t="n">
        <v>3</v>
      </c>
      <c r="H494" s="13" t="n">
        <v>0.666667</v>
      </c>
      <c r="K494" s="13"/>
      <c r="L494" s="13"/>
      <c r="M494" s="13" t="s">
        <v>57</v>
      </c>
      <c r="S494" s="13" t="s">
        <v>57</v>
      </c>
      <c r="Y494" s="13" t="str">
        <f aca="false">IF(Q494+R494-W494-X494&lt;&gt;0,Q494+R494-W494-X494,"")</f>
        <v/>
      </c>
    </row>
    <row r="495" customFormat="false" ht="11.25" hidden="false" customHeight="false" outlineLevel="2" collapsed="false">
      <c r="A495" s="13" t="s">
        <v>589</v>
      </c>
      <c r="B495" s="13" t="s">
        <v>191</v>
      </c>
      <c r="C495" s="17" t="n">
        <v>37347</v>
      </c>
      <c r="D495" s="13" t="s">
        <v>51</v>
      </c>
      <c r="E495" s="14" t="s">
        <v>62</v>
      </c>
      <c r="F495" s="13" t="n">
        <v>39</v>
      </c>
      <c r="G495" s="13" t="n">
        <v>21</v>
      </c>
      <c r="H495" s="13" t="n">
        <v>1.857143</v>
      </c>
      <c r="I495" s="13" t="s">
        <v>1221</v>
      </c>
      <c r="J495" s="13" t="s">
        <v>976</v>
      </c>
      <c r="K495" s="13" t="s">
        <v>1222</v>
      </c>
      <c r="L495" s="13" t="s">
        <v>1223</v>
      </c>
      <c r="M495" s="13" t="s">
        <v>57</v>
      </c>
      <c r="N495" s="13" t="s">
        <v>1224</v>
      </c>
      <c r="S495" s="13" t="s">
        <v>57</v>
      </c>
      <c r="T495" s="13" t="s">
        <v>1224</v>
      </c>
      <c r="Y495" s="13" t="str">
        <f aca="false">IF(Q495+R495-W495-X495&lt;&gt;0,Q495+R495-W495-X495,"")</f>
        <v/>
      </c>
    </row>
    <row r="496" customFormat="false" ht="11.25" hidden="false" customHeight="false" outlineLevel="2" collapsed="false">
      <c r="A496" s="13" t="s">
        <v>589</v>
      </c>
      <c r="B496" s="13" t="s">
        <v>197</v>
      </c>
      <c r="C496" s="17" t="n">
        <v>37347</v>
      </c>
      <c r="D496" s="13" t="s">
        <v>51</v>
      </c>
      <c r="E496" s="14" t="s">
        <v>62</v>
      </c>
      <c r="F496" s="13" t="n">
        <v>80</v>
      </c>
      <c r="G496" s="13" t="n">
        <v>17</v>
      </c>
      <c r="H496" s="13" t="n">
        <v>4.705882</v>
      </c>
      <c r="I496" s="13" t="s">
        <v>1217</v>
      </c>
      <c r="J496" s="13" t="s">
        <v>1003</v>
      </c>
      <c r="K496" s="13" t="s">
        <v>1218</v>
      </c>
      <c r="L496" s="13" t="s">
        <v>593</v>
      </c>
      <c r="M496" s="13" t="s">
        <v>57</v>
      </c>
      <c r="N496" s="13" t="s">
        <v>288</v>
      </c>
      <c r="S496" s="13" t="s">
        <v>57</v>
      </c>
      <c r="T496" s="13" t="s">
        <v>288</v>
      </c>
      <c r="Y496" s="13" t="str">
        <f aca="false">IF(Q496+R496-W496-X496&lt;&gt;0,Q496+R496-W496-X496,"")</f>
        <v/>
      </c>
    </row>
    <row r="497" customFormat="false" ht="11.25" hidden="false" customHeight="false" outlineLevel="2" collapsed="false">
      <c r="A497" s="13" t="s">
        <v>600</v>
      </c>
      <c r="B497" s="13" t="s">
        <v>70</v>
      </c>
      <c r="C497" s="17" t="n">
        <v>37347</v>
      </c>
      <c r="D497" s="13" t="s">
        <v>51</v>
      </c>
      <c r="E497" s="14" t="s">
        <v>52</v>
      </c>
      <c r="F497" s="13" t="n">
        <v>1069</v>
      </c>
      <c r="G497" s="13" t="n">
        <v>2280</v>
      </c>
      <c r="H497" s="13" t="n">
        <v>0.46886</v>
      </c>
      <c r="K497" s="13"/>
      <c r="L497" s="13"/>
      <c r="M497" s="13" t="s">
        <v>57</v>
      </c>
      <c r="S497" s="13" t="s">
        <v>253</v>
      </c>
      <c r="Y497" s="13" t="str">
        <f aca="false">IF(Q497+R497-W497-X497&lt;&gt;0,Q497+R497-W497-X497,"")</f>
        <v/>
      </c>
    </row>
    <row r="498" customFormat="false" ht="11.25" hidden="false" customHeight="false" outlineLevel="2" collapsed="false">
      <c r="A498" s="13" t="s">
        <v>600</v>
      </c>
      <c r="B498" s="13" t="s">
        <v>601</v>
      </c>
      <c r="C498" s="17" t="n">
        <v>37347</v>
      </c>
      <c r="D498" s="13" t="s">
        <v>51</v>
      </c>
      <c r="E498" s="14" t="s">
        <v>52</v>
      </c>
      <c r="F498" s="13" t="n">
        <v>1608</v>
      </c>
      <c r="G498" s="13" t="n">
        <v>2389</v>
      </c>
      <c r="H498" s="13" t="n">
        <v>0.673085</v>
      </c>
      <c r="K498" s="13"/>
      <c r="L498" s="13"/>
      <c r="M498" s="13" t="s">
        <v>57</v>
      </c>
      <c r="S498" s="13" t="s">
        <v>253</v>
      </c>
      <c r="Y498" s="13" t="str">
        <f aca="false">IF(Q498+R498-W498-X498&lt;&gt;0,Q498+R498-W498-X498,"")</f>
        <v/>
      </c>
    </row>
    <row r="499" customFormat="false" ht="11.25" hidden="false" customHeight="false" outlineLevel="2" collapsed="false">
      <c r="A499" s="13" t="s">
        <v>600</v>
      </c>
      <c r="B499" s="13" t="s">
        <v>602</v>
      </c>
      <c r="C499" s="17" t="n">
        <v>37347</v>
      </c>
      <c r="D499" s="13" t="s">
        <v>51</v>
      </c>
      <c r="E499" s="14" t="s">
        <v>52</v>
      </c>
      <c r="F499" s="13" t="n">
        <v>344</v>
      </c>
      <c r="G499" s="13" t="n">
        <v>1289</v>
      </c>
      <c r="H499" s="13" t="n">
        <v>0.266874</v>
      </c>
      <c r="K499" s="13"/>
      <c r="L499" s="13"/>
      <c r="M499" s="13" t="s">
        <v>57</v>
      </c>
      <c r="S499" s="13" t="s">
        <v>253</v>
      </c>
      <c r="Y499" s="13" t="str">
        <f aca="false">IF(Q499+R499-W499-X499&lt;&gt;0,Q499+R499-W499-X499,"")</f>
        <v/>
      </c>
    </row>
    <row r="500" customFormat="false" ht="11.25" hidden="false" customHeight="false" outlineLevel="2" collapsed="false">
      <c r="A500" s="13" t="s">
        <v>600</v>
      </c>
      <c r="B500" s="13" t="s">
        <v>114</v>
      </c>
      <c r="C500" s="17" t="n">
        <v>37347</v>
      </c>
      <c r="D500" s="13" t="s">
        <v>51</v>
      </c>
      <c r="E500" s="14" t="s">
        <v>52</v>
      </c>
      <c r="F500" s="13" t="n">
        <v>892</v>
      </c>
      <c r="G500" s="13" t="n">
        <v>1448</v>
      </c>
      <c r="H500" s="13" t="n">
        <v>0.616022</v>
      </c>
      <c r="K500" s="13"/>
      <c r="L500" s="13"/>
      <c r="M500" s="13" t="s">
        <v>57</v>
      </c>
      <c r="S500" s="13" t="s">
        <v>253</v>
      </c>
      <c r="Y500" s="13" t="str">
        <f aca="false">IF(Q500+R500-W500-X500&lt;&gt;0,Q500+R500-W500-X500,"")</f>
        <v/>
      </c>
    </row>
    <row r="501" customFormat="false" ht="11.25" hidden="false" customHeight="false" outlineLevel="2" collapsed="false">
      <c r="A501" s="13" t="s">
        <v>603</v>
      </c>
      <c r="B501" s="13" t="s">
        <v>70</v>
      </c>
      <c r="C501" s="17" t="n">
        <v>37347</v>
      </c>
      <c r="D501" s="13" t="s">
        <v>51</v>
      </c>
      <c r="E501" s="14" t="s">
        <v>52</v>
      </c>
      <c r="F501" s="13" t="n">
        <v>2941</v>
      </c>
      <c r="G501" s="13" t="n">
        <v>3730</v>
      </c>
      <c r="H501" s="13" t="n">
        <v>0.788472</v>
      </c>
      <c r="K501" s="13"/>
      <c r="L501" s="13"/>
      <c r="M501" s="13" t="s">
        <v>57</v>
      </c>
      <c r="S501" s="13" t="s">
        <v>59</v>
      </c>
      <c r="Y501" s="13" t="str">
        <f aca="false">IF(Q501+R501-W501-X501&lt;&gt;0,Q501+R501-W501-X501,"")</f>
        <v/>
      </c>
    </row>
    <row r="502" customFormat="false" ht="11.25" hidden="false" customHeight="false" outlineLevel="2" collapsed="false">
      <c r="A502" s="13" t="s">
        <v>603</v>
      </c>
      <c r="B502" s="13" t="s">
        <v>601</v>
      </c>
      <c r="C502" s="17" t="n">
        <v>37347</v>
      </c>
      <c r="D502" s="13" t="s">
        <v>51</v>
      </c>
      <c r="E502" s="14" t="s">
        <v>52</v>
      </c>
      <c r="F502" s="13" t="n">
        <v>3</v>
      </c>
      <c r="G502" s="13" t="n">
        <v>13</v>
      </c>
      <c r="H502" s="13" t="n">
        <v>0.230769</v>
      </c>
      <c r="K502" s="13"/>
      <c r="L502" s="13"/>
      <c r="M502" s="13" t="s">
        <v>57</v>
      </c>
      <c r="S502" s="13" t="s">
        <v>57</v>
      </c>
      <c r="Y502" s="13" t="str">
        <f aca="false">IF(Q502+R502-W502-X502&lt;&gt;0,Q502+R502-W502-X502,"")</f>
        <v/>
      </c>
    </row>
    <row r="503" customFormat="false" ht="11.25" hidden="false" customHeight="false" outlineLevel="2" collapsed="false">
      <c r="A503" s="13" t="s">
        <v>603</v>
      </c>
      <c r="B503" s="13" t="s">
        <v>602</v>
      </c>
      <c r="C503" s="17" t="n">
        <v>37347</v>
      </c>
      <c r="D503" s="13" t="s">
        <v>51</v>
      </c>
      <c r="E503" s="14" t="s">
        <v>52</v>
      </c>
      <c r="F503" s="13" t="n">
        <v>1067</v>
      </c>
      <c r="G503" s="13" t="n">
        <v>2088</v>
      </c>
      <c r="H503" s="13" t="n">
        <v>0.511015</v>
      </c>
      <c r="K503" s="13"/>
      <c r="L503" s="13"/>
      <c r="M503" s="13" t="s">
        <v>57</v>
      </c>
      <c r="S503" s="13" t="s">
        <v>253</v>
      </c>
      <c r="Y503" s="13" t="str">
        <f aca="false">IF(Q503+R503-W503-X503&lt;&gt;0,Q503+R503-W503-X503,"")</f>
        <v/>
      </c>
    </row>
    <row r="504" customFormat="false" ht="11.25" hidden="false" customHeight="false" outlineLevel="1" collapsed="false">
      <c r="C504" s="22" t="s">
        <v>22</v>
      </c>
      <c r="H504" s="13"/>
      <c r="K504" s="13"/>
      <c r="L504" s="13"/>
      <c r="O504" s="23"/>
      <c r="P504" s="23"/>
      <c r="Q504" s="23" t="n">
        <f aca="false">SUBTOTAL(9,Q338:Q503)</f>
        <v>10200</v>
      </c>
      <c r="R504" s="23" t="n">
        <f aca="false">SUBTOTAL(9,R338:R503)</f>
        <v>5100</v>
      </c>
      <c r="S504" s="23"/>
      <c r="T504" s="23"/>
      <c r="U504" s="23"/>
      <c r="V504" s="23"/>
      <c r="W504" s="23" t="n">
        <f aca="false">SUBTOTAL(9,W338:W503)</f>
        <v>3200</v>
      </c>
      <c r="X504" s="23" t="n">
        <f aca="false">SUBTOTAL(9,X338:X503)</f>
        <v>1600</v>
      </c>
      <c r="Y504" s="23" t="n">
        <f aca="false">SUBTOTAL(9,Y338:Y503)</f>
        <v>10500</v>
      </c>
    </row>
    <row r="505" customFormat="false" ht="11.25" hidden="false" customHeight="false" outlineLevel="0" collapsed="false">
      <c r="C505" s="22" t="s">
        <v>23</v>
      </c>
      <c r="H505" s="13"/>
      <c r="K505" s="13"/>
      <c r="L505" s="13"/>
      <c r="O505" s="23"/>
      <c r="P505" s="23"/>
      <c r="Q505" s="23" t="n">
        <f aca="false">SUBTOTAL(9,Q2:Q503)</f>
        <v>57201</v>
      </c>
      <c r="R505" s="23" t="n">
        <f aca="false">SUBTOTAL(9,R2:R503)</f>
        <v>28599</v>
      </c>
      <c r="S505" s="23"/>
      <c r="T505" s="23"/>
      <c r="U505" s="23"/>
      <c r="V505" s="23"/>
      <c r="W505" s="23" t="n">
        <f aca="false">SUBTOTAL(9,W2:W503)</f>
        <v>32801</v>
      </c>
      <c r="X505" s="23" t="n">
        <f aca="false">SUBTOTAL(9,X2:X503)</f>
        <v>16399</v>
      </c>
      <c r="Y505" s="23" t="n">
        <f aca="false">SUBTOTAL(9,Y2:Y503)</f>
        <v>36600</v>
      </c>
    </row>
    <row r="506" customFormat="false" ht="11.25" hidden="false" customHeight="false" outlineLevel="0" collapsed="false">
      <c r="C506" s="17"/>
      <c r="H506" s="13"/>
      <c r="K506" s="13"/>
      <c r="L506" s="1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</row>
    <row r="507" customFormat="false" ht="11.25" hidden="false" customHeight="false" outlineLevel="0" collapsed="false">
      <c r="A507" s="13" t="s">
        <v>1225</v>
      </c>
      <c r="O507" s="23"/>
      <c r="P507" s="23"/>
      <c r="Q507" s="23"/>
      <c r="R507" s="23" t="n">
        <f aca="false">SUM(Q505:R505)</f>
        <v>85800</v>
      </c>
      <c r="S507" s="23"/>
      <c r="T507" s="23"/>
      <c r="U507" s="23"/>
      <c r="V507" s="23"/>
      <c r="W507" s="23"/>
      <c r="X507" s="23" t="n">
        <f aca="false">SUM(W505:X505)</f>
        <v>49200</v>
      </c>
      <c r="Y507" s="23" t="n">
        <f aca="false">R507-X507</f>
        <v>36600</v>
      </c>
    </row>
    <row r="508" customFormat="false" ht="11.25" hidden="false" customHeight="false" outlineLevel="0" collapsed="false">
      <c r="A508" s="13" t="s">
        <v>1226</v>
      </c>
    </row>
    <row r="510" customFormat="false" ht="11.25" hidden="false" customHeight="false" outlineLevel="0" collapsed="false">
      <c r="A510" s="24" t="s">
        <v>1227</v>
      </c>
    </row>
    <row r="511" customFormat="false" ht="11.25" hidden="false" customHeight="false" outlineLevel="0" collapsed="false">
      <c r="A511" s="24" t="s">
        <v>1228</v>
      </c>
    </row>
    <row r="512" customFormat="false" ht="11.25" hidden="false" customHeight="false" outlineLevel="0" collapsed="false">
      <c r="A512" s="24" t="s">
        <v>1229</v>
      </c>
    </row>
  </sheetData>
  <printOptions headings="false" gridLines="false" gridLinesSet="true" horizontalCentered="false" verticalCentered="false"/>
  <pageMargins left="0.25" right="0.25" top="1.2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7Attachment A
Qwest Corp.
State:  WA
Docket:  UT-003022 UT-003040
Intervenor:  BCH
Set No:  INF-08
Request No:  057</oddHeader>
    <oddFooter>&amp;L&amp;"Arial,Regular"&amp;8Date:  6/12/02&amp;CConfidential&amp;R&amp;"Arial,Regular"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20:55:16Z</dcterms:created>
  <dc:creator/>
  <dc:description/>
  <dc:language>en-US</dc:language>
  <cp:lastModifiedBy>Information Services</cp:lastModifiedBy>
  <cp:lastPrinted>2002-06-12T18:27:33Z</cp:lastPrinted>
  <dcterms:modified xsi:type="dcterms:W3CDTF">2002-06-17T2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17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