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ROR (3a)" sheetId="1" state="visible" r:id="rId2"/>
    <sheet name="Quarterly Cap. Str. (3b)" sheetId="2" state="visible" r:id="rId3"/>
    <sheet name="Credit Metrics (19a)" sheetId="3" state="visible" r:id="rId4"/>
    <sheet name="Fin. Cap. Struct. (19b)" sheetId="4" state="visible" r:id="rId5"/>
    <sheet name="OBS Debt (19c)" sheetId="5" state="visible" r:id="rId6"/>
    <sheet name="Capital &amp; Liabilities" sheetId="6" state="visible" r:id="rId7"/>
    <sheet name="Assets" sheetId="7" state="visible" r:id="rId8"/>
  </sheets>
  <definedNames>
    <definedName function="false" hidden="false" name="EV__LASTREFTIME__" vbProcedure="false">39198.5712152778</definedName>
    <definedName function="false" hidden="false" name="NOTBALANCED" vbProcedure="false">#REF!</definedName>
    <definedName function="false" hidden="false" name="NvsASD" vbProcedure="false">"V1999-12-31"</definedName>
    <definedName function="false" hidden="false" name="NvsAutoDrillOk" vbProcedure="false">"VN"</definedName>
    <definedName function="false" hidden="false" name="NvsElapsedTime" vbProcedure="false">0.0136769675955293</definedName>
    <definedName function="false" hidden="false" name="NvsEndTime" vbProcedure="false">36546.4462868056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1990-01-01"</definedName>
    <definedName function="false" hidden="false" name="NvsPanelSetid" vbProcedure="false">"VAEP"</definedName>
    <definedName function="false" hidden="false" name="NvsReqBU" vbProcedure="false">"VX6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20-01-01"</definedName>
    <definedName function="false" hidden="false" name="NvsValTbl_CURRENCY_CD" vbProcedure="false">"CURRENCY_CD_TBL"</definedName>
    <definedName function="false" hidden="false" name="PAGE3" vbProcedure="false">#REF!</definedName>
    <definedName function="false" hidden="false" name="PAGE4" vbProcedure="false">#REF!</definedName>
    <definedName function="false" hidden="false" name="PRINTJE1" vbProcedure="false">#REF!</definedName>
    <definedName function="false" hidden="false" name="PRINTJE2" vbProcedure="false">#REF!</definedName>
    <definedName function="false" hidden="false" name="PRTWORK" vbProcedure="false">#REF!</definedName>
    <definedName function="false" hidden="false" name="WORKSHEET" vbProcedure="false">#REF!</definedName>
    <definedName function="false" hidden="false" name="_WRK1" vbProcedure="false">#REF!</definedName>
    <definedName function="false" hidden="false" name="_WR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4">
  <si>
    <t xml:space="preserve">PacifiCorp</t>
  </si>
  <si>
    <t xml:space="preserve">Rate of Return</t>
  </si>
  <si>
    <t xml:space="preserve">Pre-Tax</t>
  </si>
  <si>
    <t xml:space="preserve">Weighted</t>
  </si>
  <si>
    <t xml:space="preserve">Line</t>
  </si>
  <si>
    <t xml:space="preserve">Description</t>
  </si>
  <si>
    <r>
      <rPr>
        <b val="true"/>
        <u val="single"/>
        <sz val="11"/>
        <color rgb="FF000000"/>
        <rFont val="Arial"/>
        <family val="2"/>
      </rPr>
      <t xml:space="preserve">Amount</t>
    </r>
    <r>
      <rPr>
        <b val="true"/>
        <u val="single"/>
        <vertAlign val="superscript"/>
        <sz val="11"/>
        <color rgb="FF000000"/>
        <rFont val="Arial"/>
        <family val="2"/>
      </rPr>
      <t xml:space="preserve">1</t>
    </r>
  </si>
  <si>
    <t xml:space="preserve">Weight</t>
  </si>
  <si>
    <r>
      <rPr>
        <b val="true"/>
        <u val="single"/>
        <sz val="11"/>
        <color rgb="FF000000"/>
        <rFont val="Arial"/>
        <family val="2"/>
      </rPr>
      <t xml:space="preserve">Cost</t>
    </r>
    <r>
      <rPr>
        <b val="true"/>
        <u val="single"/>
        <vertAlign val="superscript"/>
        <sz val="11"/>
        <color rgb="FF000000"/>
        <rFont val="Arial"/>
        <family val="2"/>
      </rPr>
      <t xml:space="preserve">2</t>
    </r>
  </si>
  <si>
    <t xml:space="preserve">Cos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Long-Term Debt</t>
  </si>
  <si>
    <t xml:space="preserve">Preferred Stock</t>
  </si>
  <si>
    <t xml:space="preserve">Common Equity</t>
  </si>
  <si>
    <t xml:space="preserve">Total</t>
  </si>
  <si>
    <r>
      <rPr>
        <sz val="11"/>
        <color rgb="FF000000"/>
        <rFont val="Arial"/>
        <family val="2"/>
      </rPr>
      <t xml:space="preserve">Tax Conversion Factor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Sources: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xhibit No.___(MPG-3), Page 2 of 2.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Williams Direct at 4.</t>
    </r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 Dalley Exhibit No.___(RBD-3), Page 1.3.</t>
    </r>
  </si>
  <si>
    <t xml:space="preserve">(Development of Capital Structure)</t>
  </si>
  <si>
    <t xml:space="preserve">Actual</t>
  </si>
  <si>
    <t xml:space="preserve">06/30/2009</t>
  </si>
  <si>
    <t xml:space="preserve">09/30/2009</t>
  </si>
  <si>
    <t xml:space="preserve">12/31/2009</t>
  </si>
  <si>
    <t xml:space="preserve">03/31/2010</t>
  </si>
  <si>
    <t xml:space="preserve">06/30/2010</t>
  </si>
  <si>
    <t xml:space="preserve">Average</t>
  </si>
  <si>
    <t xml:space="preserve">(6)</t>
  </si>
  <si>
    <t xml:space="preserve">Recorded Amount</t>
  </si>
  <si>
    <t xml:space="preserve">Unadjusted Weight</t>
  </si>
  <si>
    <t xml:space="preserve">Common Equity Adjustments</t>
  </si>
  <si>
    <t xml:space="preserve">Acquisition Adjustment</t>
  </si>
  <si>
    <t xml:space="preserve">Special Deposits</t>
  </si>
  <si>
    <t xml:space="preserve">Temporary Cash Investment</t>
  </si>
  <si>
    <t xml:space="preserve">Notes Receivables From Assoc.  Companies</t>
  </si>
  <si>
    <t xml:space="preserve">Less: Notes Payable From Assoc.  Companies</t>
  </si>
  <si>
    <t xml:space="preserve">Total Cash Investments</t>
  </si>
  <si>
    <t xml:space="preserve">Adjusted Amount</t>
  </si>
  <si>
    <t xml:space="preserve">Adjusted Weight</t>
  </si>
  <si>
    <t xml:space="preserve">Source:</t>
  </si>
  <si>
    <t xml:space="preserve">FERC Form 1, various dates.</t>
  </si>
  <si>
    <t xml:space="preserve">Standard and Poor's Credit Metrics</t>
  </si>
  <si>
    <r>
      <rPr>
        <b val="true"/>
        <sz val="12"/>
        <color rgb="FF000000"/>
        <rFont val="Arial"/>
        <family val="2"/>
      </rPr>
      <t xml:space="preserve">S&amp;P Benchmark</t>
    </r>
    <r>
      <rPr>
        <b val="true"/>
        <vertAlign val="superscript"/>
        <sz val="12"/>
        <rFont val="Arial"/>
        <family val="2"/>
      </rPr>
      <t xml:space="preserve">1/2</t>
    </r>
  </si>
  <si>
    <t xml:space="preserve">Amount</t>
  </si>
  <si>
    <t xml:space="preserve">Significant</t>
  </si>
  <si>
    <t xml:space="preserve">Aggressive</t>
  </si>
  <si>
    <t xml:space="preserve">Reference</t>
  </si>
  <si>
    <t xml:space="preserve">Rate Base</t>
  </si>
  <si>
    <t xml:space="preserve">Dalley Exhibit No.___(RBD-3), Page 1.1.*</t>
  </si>
  <si>
    <t xml:space="preserve">Weighted Common Return</t>
  </si>
  <si>
    <t xml:space="preserve">Exhibit No.___(MPG-3), Page 1, Line 3, Col. 4.</t>
  </si>
  <si>
    <t xml:space="preserve">Pre-Tax Rate of Return</t>
  </si>
  <si>
    <t xml:space="preserve">Exhibit No.___(MPG-3), Page 1, Line 4, Col. 5.</t>
  </si>
  <si>
    <t xml:space="preserve">Income to Common</t>
  </si>
  <si>
    <t xml:space="preserve">Line 1 x Line 2.</t>
  </si>
  <si>
    <t xml:space="preserve">EBIT</t>
  </si>
  <si>
    <t xml:space="preserve">Line 1 x Line 3.</t>
  </si>
  <si>
    <t xml:space="preserve">Depreciation &amp; Amortization</t>
  </si>
  <si>
    <t xml:space="preserve">Imputed Amortization</t>
  </si>
  <si>
    <t xml:space="preserve">Page 3, Line 15, Col. 1.</t>
  </si>
  <si>
    <t xml:space="preserve">Deferred Income Taxes &amp; ITC</t>
  </si>
  <si>
    <t xml:space="preserve">Funds from Operations (FFO)</t>
  </si>
  <si>
    <t xml:space="preserve">Sum of Line 4 and Lines 6 through 8.</t>
  </si>
  <si>
    <t xml:space="preserve">Imputed Interest Expense</t>
  </si>
  <si>
    <t xml:space="preserve">Page 3, Line 14, Col. 1.</t>
  </si>
  <si>
    <t xml:space="preserve">EBITDA</t>
  </si>
  <si>
    <t xml:space="preserve">Sum of Lines 5 through 7 and Line 10.</t>
  </si>
  <si>
    <t xml:space="preserve">Total Debt Ratio</t>
  </si>
  <si>
    <t xml:space="preserve">45% - 50%</t>
  </si>
  <si>
    <t xml:space="preserve">50% - 60%</t>
  </si>
  <si>
    <t xml:space="preserve">Page 2, Line 3.</t>
  </si>
  <si>
    <t xml:space="preserve">Debt to EBITDA</t>
  </si>
  <si>
    <t xml:space="preserve">3.0x - 4.0x</t>
  </si>
  <si>
    <t xml:space="preserve">2.0x - 3.0x</t>
  </si>
  <si>
    <t xml:space="preserve">(Line 1 x Line 12) / Line 11.</t>
  </si>
  <si>
    <t xml:space="preserve">FFO to Total Debt</t>
  </si>
  <si>
    <t xml:space="preserve">20% - 30%</t>
  </si>
  <si>
    <t xml:space="preserve">12% - 20%</t>
  </si>
  <si>
    <t xml:space="preserve">Line 9 / (Line 1 x Line 12).</t>
  </si>
  <si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Standard &amp; Poor's: "U.S. Utilities Ratings Analysis Now Portrayed in The S&amp;P Corporate Ratings Matrix," May 27, 2009.</t>
    </r>
  </si>
  <si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S&amp;P RatingsDirect: </t>
    </r>
    <r>
      <rPr>
        <sz val="12"/>
        <color rgb="FF000000"/>
        <rFont val="Arial"/>
        <family val="2"/>
      </rPr>
      <t xml:space="preserve">"U.S. Regulated Electric Utilities, Strongest to Weakest," August 4, 2010.</t>
    </r>
  </si>
  <si>
    <t xml:space="preserve">Notes:</t>
  </si>
  <si>
    <t xml:space="preserve">Based on the new S&amp;P metrics, PacifiCorp has an "Excellent" business profile and a "Significant" financial profile.</t>
  </si>
  <si>
    <t xml:space="preserve">* Revised 07/26/2010.</t>
  </si>
  <si>
    <t xml:space="preserve">(Financial Capital Structure)</t>
  </si>
  <si>
    <r>
      <rPr>
        <sz val="11"/>
        <color rgb="FF000000"/>
        <rFont val="Arial"/>
        <family val="2"/>
      </rPr>
      <t xml:space="preserve">Off-Balance Sheet Debt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Total Long-Term Debt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Exhibit No.___(MPG-3), Page 1 of 2.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Exhibit No.___(MPG-19), page 3 of 3.</t>
    </r>
  </si>
  <si>
    <t xml:space="preserve">(Off-Balance Sheet Debt Equivalents)</t>
  </si>
  <si>
    <r>
      <rPr>
        <b val="true"/>
        <sz val="11"/>
        <color rgb="FF000000"/>
        <rFont val="Arial"/>
        <family val="2"/>
      </rPr>
      <t xml:space="preserve">PacifiCorp Washington Allocator</t>
    </r>
    <r>
      <rPr>
        <b val="true"/>
        <vertAlign val="superscript"/>
        <sz val="10"/>
        <rFont val="Arial"/>
        <family val="2"/>
      </rPr>
      <t xml:space="preserve">1</t>
    </r>
  </si>
  <si>
    <t xml:space="preserve">Washington Unadjusted December 2009 Rate Base</t>
  </si>
  <si>
    <t xml:space="preserve">Total Company December 2009 Rate Base</t>
  </si>
  <si>
    <t xml:space="preserve">PacifiCorp Unadjusted</t>
  </si>
  <si>
    <r>
      <rPr>
        <b val="true"/>
        <sz val="11"/>
        <color rgb="FF000000"/>
        <rFont val="Arial"/>
        <family val="2"/>
      </rPr>
      <t xml:space="preserve">Total Company</t>
    </r>
    <r>
      <rPr>
        <vertAlign val="superscript"/>
        <sz val="10"/>
        <rFont val="Arial"/>
        <family val="2"/>
      </rPr>
      <t xml:space="preserve">2</t>
    </r>
  </si>
  <si>
    <t xml:space="preserve">Off-Balance Sheet Debt</t>
  </si>
  <si>
    <t xml:space="preserve">   Operating Leases</t>
  </si>
  <si>
    <t xml:space="preserve">   Purchased Power Agreements</t>
  </si>
  <si>
    <t xml:space="preserve">Total Off-Balance Sheet Debt</t>
  </si>
  <si>
    <t xml:space="preserve">Total Imputed Interest Expense</t>
  </si>
  <si>
    <t xml:space="preserve">Imputed Amortization Expense</t>
  </si>
  <si>
    <t xml:space="preserve">Total Imputed Amortization Expense</t>
  </si>
  <si>
    <t xml:space="preserve">Washington Allocation</t>
  </si>
  <si>
    <t xml:space="preserve">   Line 3 x Line 6</t>
  </si>
  <si>
    <t xml:space="preserve">   Line 3 x Line 9</t>
  </si>
  <si>
    <t xml:space="preserve">   Line 3 x Line 12</t>
  </si>
  <si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Dalley Exhibit No.___(RBD-3), Page 2.2.</t>
    </r>
  </si>
  <si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Standard &amp; Poor's: "PacifiCorp," April 30, 2010, Table 3, at 6.</t>
    </r>
  </si>
  <si>
    <t xml:space="preserve">Capital &amp; Liabilities (FERC)</t>
  </si>
  <si>
    <t xml:space="preserve">SNL Institution Key: 4001587</t>
  </si>
  <si>
    <t xml:space="preserve">2006 Y</t>
  </si>
  <si>
    <t xml:space="preserve">2007 Y</t>
  </si>
  <si>
    <t xml:space="preserve">2008 Y</t>
  </si>
  <si>
    <t xml:space="preserve">03/09 Q</t>
  </si>
  <si>
    <t xml:space="preserve">06/09 Q</t>
  </si>
  <si>
    <t xml:space="preserve">09/09 Q</t>
  </si>
  <si>
    <t xml:space="preserve">2009 Y</t>
  </si>
  <si>
    <t xml:space="preserve">Date Ended</t>
  </si>
  <si>
    <t xml:space="preserve">12/31/2006</t>
  </si>
  <si>
    <t xml:space="preserve">12/31/2007</t>
  </si>
  <si>
    <t xml:space="preserve">12/31/2008</t>
  </si>
  <si>
    <t xml:space="preserve">03/31/2009</t>
  </si>
  <si>
    <r>
      <rPr>
        <b val="true"/>
        <sz val="10"/>
        <rFont val="Arial"/>
        <family val="2"/>
      </rPr>
      <t xml:space="preserve">(Dollars in Thousands)</t>
    </r>
    <r>
      <rPr>
        <sz val="10"/>
        <color rgb="FFFFFFFF"/>
        <rFont val="Arial"/>
        <family val="2"/>
      </rPr>
      <t xml:space="preserve">’</t>
    </r>
  </si>
  <si>
    <r>
      <rPr>
        <b val="true"/>
        <sz val="10"/>
        <rFont val="Arial"/>
        <family val="2"/>
      </rPr>
      <t xml:space="preserve">Capital &amp; Long Term Debt ($)</t>
    </r>
    <r>
      <rPr>
        <sz val="10"/>
        <color rgb="FFFFFFFF"/>
        <rFont val="Arial"/>
        <family val="2"/>
      </rPr>
      <t xml:space="preserve">’</t>
    </r>
  </si>
  <si>
    <t xml:space="preserve">Common Stock Issued</t>
  </si>
  <si>
    <t xml:space="preserve">Preferred Stock Issued</t>
  </si>
  <si>
    <t xml:space="preserve">Capital Stock Subscribed</t>
  </si>
  <si>
    <t xml:space="preserve">Stock Liability for Conversion</t>
  </si>
  <si>
    <t xml:space="preserve">Premium on Capital Stock</t>
  </si>
  <si>
    <t xml:space="preserve">Other Paid In Capital</t>
  </si>
  <si>
    <t xml:space="preserve">Installments Received on Capital Stock</t>
  </si>
  <si>
    <t xml:space="preserve">Less: Discount on Capital Stock</t>
  </si>
  <si>
    <t xml:space="preserve">Less: Capital Stock Expense</t>
  </si>
  <si>
    <t xml:space="preserve">Retained Earnings</t>
  </si>
  <si>
    <t xml:space="preserve">Unappropriated Undistributed Subsidiary Earnings</t>
  </si>
  <si>
    <t xml:space="preserve">Less: Reacquired Capital Stock</t>
  </si>
  <si>
    <t xml:space="preserve">Accumulated Other Comprehensive Income</t>
  </si>
  <si>
    <t xml:space="preserve">Total Proprietary Capital</t>
  </si>
  <si>
    <t xml:space="preserve">Bonds</t>
  </si>
  <si>
    <t xml:space="preserve">Less: Reacquired Bonds</t>
  </si>
  <si>
    <t xml:space="preserve">Advances From Associated Companies</t>
  </si>
  <si>
    <t xml:space="preserve">Other Long-term Debt</t>
  </si>
  <si>
    <t xml:space="preserve">Unamortized Premium on Long-term Debt</t>
  </si>
  <si>
    <t xml:space="preserve">Less: Unamortized Discount on LTD -Dr</t>
  </si>
  <si>
    <t xml:space="preserve">Current Portion of L-T Debt - Reduction of LTD</t>
  </si>
  <si>
    <t xml:space="preserve">NA</t>
  </si>
  <si>
    <t xml:space="preserve">Total Long-term Debt</t>
  </si>
  <si>
    <t xml:space="preserve">Total Capitalization, at Book Value</t>
  </si>
  <si>
    <r>
      <rPr>
        <b val="true"/>
        <sz val="10"/>
        <rFont val="Arial"/>
        <family val="2"/>
      </rPr>
      <t xml:space="preserve">Other Noncurrent Liabilities ($)</t>
    </r>
    <r>
      <rPr>
        <sz val="10"/>
        <color rgb="FFFFFFFF"/>
        <rFont val="Arial"/>
        <family val="2"/>
      </rPr>
      <t xml:space="preserve">’</t>
    </r>
  </si>
  <si>
    <t xml:space="preserve">Obligations Under Capital Leases-Noncurrent</t>
  </si>
  <si>
    <t xml:space="preserve">Accumulated Provision for Property Insurance</t>
  </si>
  <si>
    <t xml:space="preserve">Accumulated Provision for Injuries &amp; Damages</t>
  </si>
  <si>
    <t xml:space="preserve">Accumulated Provision for Pensions &amp; Benefits</t>
  </si>
  <si>
    <t xml:space="preserve">Accumulated Miscellaneous Operating Provisions</t>
  </si>
  <si>
    <t xml:space="preserve">Accumulated Provision for Rate Refunds</t>
  </si>
  <si>
    <t xml:space="preserve">Asset Retirement Obligations</t>
  </si>
  <si>
    <t xml:space="preserve">LT Portion of Deriv Liabilities</t>
  </si>
  <si>
    <t xml:space="preserve">LT Portion of Hedge Deriv Liab</t>
  </si>
  <si>
    <t xml:space="preserve">Total Other Noncurrent Liabilities</t>
  </si>
  <si>
    <r>
      <rPr>
        <b val="true"/>
        <sz val="10"/>
        <rFont val="Arial"/>
        <family val="2"/>
      </rPr>
      <t xml:space="preserve">Current and Accrued Liabilities ($)</t>
    </r>
    <r>
      <rPr>
        <sz val="10"/>
        <color rgb="FFFFFFFF"/>
        <rFont val="Arial"/>
        <family val="2"/>
      </rPr>
      <t xml:space="preserve">’</t>
    </r>
  </si>
  <si>
    <t xml:space="preserve">Notes Payable</t>
  </si>
  <si>
    <t xml:space="preserve">Accounts Payable</t>
  </si>
  <si>
    <t xml:space="preserve">Notes Payable to Associated Companies</t>
  </si>
  <si>
    <t xml:space="preserve">Accounts Payable to Associated Companies</t>
  </si>
  <si>
    <t xml:space="preserve">Customer Deposits</t>
  </si>
  <si>
    <t xml:space="preserve">Taxes Accrued</t>
  </si>
  <si>
    <t xml:space="preserve">Interest Accrued</t>
  </si>
  <si>
    <t xml:space="preserve">Dividends Declared</t>
  </si>
  <si>
    <t xml:space="preserve">Matured Long-term Debt</t>
  </si>
  <si>
    <t xml:space="preserve">Tax Collections Payable</t>
  </si>
  <si>
    <t xml:space="preserve">Miscellaneous Current and Accrued Liabilities</t>
  </si>
  <si>
    <t xml:space="preserve">Obligations Under Capital Leases-Current</t>
  </si>
  <si>
    <t xml:space="preserve">Current Portion of Long-Term Debt</t>
  </si>
  <si>
    <t xml:space="preserve">Derivative Liabilities Other than Hedges</t>
  </si>
  <si>
    <t xml:space="preserve">Less: LT Portion of Deriv Liab</t>
  </si>
  <si>
    <t xml:space="preserve">Derivative Liabilities: Hedges</t>
  </si>
  <si>
    <t xml:space="preserve">Less: LT of Hedge Deriv Liab</t>
  </si>
  <si>
    <t xml:space="preserve">Current and Accrued Liabilities</t>
  </si>
  <si>
    <r>
      <rPr>
        <b val="true"/>
        <sz val="10"/>
        <rFont val="Arial"/>
        <family val="2"/>
      </rPr>
      <t xml:space="preserve">Deferred Credits ($)</t>
    </r>
    <r>
      <rPr>
        <sz val="10"/>
        <color rgb="FFFFFFFF"/>
        <rFont val="Arial"/>
        <family val="2"/>
      </rPr>
      <t xml:space="preserve">’</t>
    </r>
  </si>
  <si>
    <t xml:space="preserve">Customer Advances for Construction</t>
  </si>
  <si>
    <t xml:space="preserve">Accumulated Deferred Investment Tax Credits</t>
  </si>
  <si>
    <t xml:space="preserve">Deferred Gains From Disposal of Utility Plant</t>
  </si>
  <si>
    <t xml:space="preserve">Other Deferred Credits</t>
  </si>
  <si>
    <t xml:space="preserve">Other Regulatory Liabilities</t>
  </si>
  <si>
    <t xml:space="preserve">Unamortized Gain on Reacquired Debt</t>
  </si>
  <si>
    <t xml:space="preserve">Accumulated Deferred Income Taxes - Liabilities</t>
  </si>
  <si>
    <t xml:space="preserve">Total Deferred Credits</t>
  </si>
  <si>
    <t xml:space="preserve">Total Liabilities and Other Credits</t>
  </si>
  <si>
    <t xml:space="preserve">Assets</t>
  </si>
  <si>
    <r>
      <rPr>
        <b val="true"/>
        <sz val="10"/>
        <rFont val="Arial"/>
        <family val="2"/>
      </rPr>
      <t xml:space="preserve">Utility Plant ($)</t>
    </r>
    <r>
      <rPr>
        <sz val="10"/>
        <color rgb="FFFFFFFF"/>
        <rFont val="Arial"/>
        <family val="2"/>
      </rPr>
      <t xml:space="preserve">’</t>
    </r>
  </si>
  <si>
    <t xml:space="preserve">Utility Plant</t>
  </si>
  <si>
    <t xml:space="preserve">Construction Work in Progress</t>
  </si>
  <si>
    <t xml:space="preserve">Total Utility Plant</t>
  </si>
  <si>
    <t xml:space="preserve">Less: Accum Provision for Depr, Amort, &amp; Depl</t>
  </si>
  <si>
    <t xml:space="preserve">Net Utility Plant (excluding Nuclear Fuel)</t>
  </si>
  <si>
    <t xml:space="preserve">Nuclear Fuel</t>
  </si>
  <si>
    <t xml:space="preserve">Less: Accum Prov for Amort of Nuclear Assembly</t>
  </si>
  <si>
    <t xml:space="preserve">Nuclear Fuel - Net</t>
  </si>
  <si>
    <t xml:space="preserve">Net Utility Plant Including Nuclear Fuel</t>
  </si>
  <si>
    <r>
      <rPr>
        <b val="true"/>
        <sz val="10"/>
        <rFont val="Arial"/>
        <family val="2"/>
      </rPr>
      <t xml:space="preserve">Other Property and Investments ($)</t>
    </r>
    <r>
      <rPr>
        <sz val="10"/>
        <color rgb="FFFFFFFF"/>
        <rFont val="Arial"/>
        <family val="2"/>
      </rPr>
      <t xml:space="preserve">’</t>
    </r>
  </si>
  <si>
    <t xml:space="preserve">Non Utility Property</t>
  </si>
  <si>
    <t xml:space="preserve">Less: Accum Provision for Nonutility Depreciation</t>
  </si>
  <si>
    <t xml:space="preserve">Investment In Associated Companies</t>
  </si>
  <si>
    <t xml:space="preserve">Investment In Subsidiary Companies</t>
  </si>
  <si>
    <t xml:space="preserve">Noncurrent Portion of Allowances</t>
  </si>
  <si>
    <t xml:space="preserve">Other Investments</t>
  </si>
  <si>
    <t xml:space="preserve">Special Funds</t>
  </si>
  <si>
    <t xml:space="preserve">LT Portion of Deriv Assets</t>
  </si>
  <si>
    <t xml:space="preserve">LT Portion of Hedge Deriv Assets</t>
  </si>
  <si>
    <t xml:space="preserve">Total Other Property and Investments</t>
  </si>
  <si>
    <r>
      <rPr>
        <b val="true"/>
        <sz val="10"/>
        <rFont val="Arial"/>
        <family val="2"/>
      </rPr>
      <t xml:space="preserve">Current and Accrued Assets ($)</t>
    </r>
    <r>
      <rPr>
        <sz val="10"/>
        <color rgb="FFFFFFFF"/>
        <rFont val="Arial"/>
        <family val="2"/>
      </rPr>
      <t xml:space="preserve">’</t>
    </r>
  </si>
  <si>
    <t xml:space="preserve">Cash</t>
  </si>
  <si>
    <t xml:space="preserve">Working Funds</t>
  </si>
  <si>
    <t xml:space="preserve">Notes Receivable</t>
  </si>
  <si>
    <t xml:space="preserve">Customer Accounts Receivable</t>
  </si>
  <si>
    <t xml:space="preserve">Other Accounts Receivable</t>
  </si>
  <si>
    <t xml:space="preserve">Less: Accumulated Provision for Uncollectibles</t>
  </si>
  <si>
    <t xml:space="preserve">Accounts Receivable from Associated Companies</t>
  </si>
  <si>
    <t xml:space="preserve">Notes Receivable From Associated Companies</t>
  </si>
  <si>
    <t xml:space="preserve">Interest and Dividends Receivable</t>
  </si>
  <si>
    <t xml:space="preserve">Rents Receivable</t>
  </si>
  <si>
    <t xml:space="preserve">Fuel Stock</t>
  </si>
  <si>
    <t xml:space="preserve">Fuel Stock Expense Undistributed</t>
  </si>
  <si>
    <t xml:space="preserve">Residuals (electric) &amp; Extracted Products (gas)</t>
  </si>
  <si>
    <t xml:space="preserve">Plant Materials and Operating Supplies</t>
  </si>
  <si>
    <t xml:space="preserve">Merchandise</t>
  </si>
  <si>
    <t xml:space="preserve">Other Material and Supplies</t>
  </si>
  <si>
    <t xml:space="preserve">Nuclear Materials Held for Sale</t>
  </si>
  <si>
    <t xml:space="preserve">Accrued Utility Revenue</t>
  </si>
  <si>
    <t xml:space="preserve">Allowances</t>
  </si>
  <si>
    <t xml:space="preserve">Stores Expense Undistributed</t>
  </si>
  <si>
    <t xml:space="preserve">Gas Stored Underground - Current</t>
  </si>
  <si>
    <t xml:space="preserve">Liquified Natural Gas Held for Processing</t>
  </si>
  <si>
    <t xml:space="preserve">Prepayments</t>
  </si>
  <si>
    <t xml:space="preserve">Advances for Gas Explor, Development &amp; Production</t>
  </si>
  <si>
    <t xml:space="preserve">Miscellaneous Current and Accrued Assets</t>
  </si>
  <si>
    <t xml:space="preserve">Derivative Assets Other than Hedges</t>
  </si>
  <si>
    <t xml:space="preserve">Less: LT Portion of Deriv Assets</t>
  </si>
  <si>
    <t xml:space="preserve">Derivative Assets: Hedges</t>
  </si>
  <si>
    <t xml:space="preserve">Less: LT of Hedge Deriv Assets</t>
  </si>
  <si>
    <t xml:space="preserve">Current and Accrued Assets</t>
  </si>
  <si>
    <r>
      <rPr>
        <b val="true"/>
        <sz val="10"/>
        <rFont val="Arial"/>
        <family val="2"/>
      </rPr>
      <t xml:space="preserve">Deferred Debits ($)</t>
    </r>
    <r>
      <rPr>
        <sz val="10"/>
        <color rgb="FFFFFFFF"/>
        <rFont val="Arial"/>
        <family val="2"/>
      </rPr>
      <t xml:space="preserve">’</t>
    </r>
  </si>
  <si>
    <t xml:space="preserve">Unamortized Debt Expense</t>
  </si>
  <si>
    <t xml:space="preserve">Extraordinary Property Losses</t>
  </si>
  <si>
    <t xml:space="preserve">Unrecovered Plant &amp; Regulatory Study Costs</t>
  </si>
  <si>
    <t xml:space="preserve">Other Regulatory Assets</t>
  </si>
  <si>
    <t xml:space="preserve">Preliminary Survey &amp; Investigation Charges</t>
  </si>
  <si>
    <t xml:space="preserve">Prelim Survey &amp; Investigation (gas)</t>
  </si>
  <si>
    <t xml:space="preserve">Other Prelim Gas Survey</t>
  </si>
  <si>
    <t xml:space="preserve">Clearing Accounts</t>
  </si>
  <si>
    <t xml:space="preserve">Temporary Facilities</t>
  </si>
  <si>
    <t xml:space="preserve">Miscellaneous Deferred Debits</t>
  </si>
  <si>
    <t xml:space="preserve">Deferred Losses From Disposition of Utility Plant</t>
  </si>
  <si>
    <t xml:space="preserve">Research &amp; Development Expenditures</t>
  </si>
  <si>
    <t xml:space="preserve">Unamortized Loss on Reacquired Debt</t>
  </si>
  <si>
    <t xml:space="preserve">Accumulated Deferred Income Taxes - Asset</t>
  </si>
  <si>
    <t xml:space="preserve">Unrecovered Purchased Gas Costs</t>
  </si>
  <si>
    <t xml:space="preserve">Deferred Debits</t>
  </si>
  <si>
    <t xml:space="preserve">Total Assets and Other Debi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#,##0.00"/>
    <numFmt numFmtId="170" formatCode="#,##0"/>
    <numFmt numFmtId="171" formatCode="0.0000"/>
    <numFmt numFmtId="172" formatCode="0.00"/>
    <numFmt numFmtId="173" formatCode="0.0"/>
    <numFmt numFmtId="174" formatCode="General"/>
    <numFmt numFmtId="175" formatCode="_(\$* #,##0_);_(\$* \(#,##0\);_(\$* \-??_);_(@_)"/>
    <numFmt numFmtId="176" formatCode="0.0%"/>
    <numFmt numFmtId="177" formatCode="0.00%"/>
    <numFmt numFmtId="178" formatCode="_(* #,##0_);_(* \(#,##0\);_(* \-??_);_(@_)"/>
    <numFmt numFmtId="179" formatCode="0.000000"/>
    <numFmt numFmtId="180" formatCode="_(* #,##0.0_);_(* \(#,##0.0\);_(* \-??_);_(@_)"/>
    <numFmt numFmtId="181" formatCode="0.0\x"/>
    <numFmt numFmtId="182" formatCode="#,##0;\(#,##0\)"/>
  </numFmts>
  <fonts count="4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vertAlign val="superscript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true" applyProtection="false">
      <alignment horizontal="center" vertical="bottom" textRotation="0" wrapText="false" indent="0" shrinkToFit="false"/>
    </xf>
    <xf numFmtId="164" fontId="14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6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7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8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8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10" xfId="22"/>
    <cellStyle name="Currency 11" xfId="23"/>
    <cellStyle name="Currency 2" xfId="24"/>
    <cellStyle name="Currency 3" xfId="25"/>
    <cellStyle name="Currency 4" xfId="26"/>
    <cellStyle name="Currency 5" xfId="27"/>
    <cellStyle name="Currency 6" xfId="28"/>
    <cellStyle name="Currency 7" xfId="29"/>
    <cellStyle name="HeadlineStyle" xfId="30"/>
    <cellStyle name="HeadlineStyleJustified" xfId="31"/>
    <cellStyle name="Lines" xfId="32"/>
    <cellStyle name="Normal 2" xfId="33"/>
    <cellStyle name="Normal 2 2" xfId="34"/>
    <cellStyle name="Normal 2 3" xfId="35"/>
    <cellStyle name="Normal 2 4" xfId="36"/>
    <cellStyle name="Normal 3" xfId="37"/>
    <cellStyle name="Normal 4" xfId="38"/>
    <cellStyle name="Normal 5" xfId="39"/>
    <cellStyle name="Percent 2" xfId="40"/>
    <cellStyle name="Percent 2 2" xfId="41"/>
    <cellStyle name="Percent 3" xfId="42"/>
    <cellStyle name="Percent 4" xfId="43"/>
    <cellStyle name="Percent 5" xfId="44"/>
    <cellStyle name="Percent 6" xfId="45"/>
    <cellStyle name="Percent 7" xfId="46"/>
    <cellStyle name="PSChar" xfId="47"/>
    <cellStyle name="PSDate" xfId="48"/>
    <cellStyle name="PSDec" xfId="49"/>
    <cellStyle name="PSHeading" xfId="50"/>
    <cellStyle name="PSInt" xfId="51"/>
    <cellStyle name="PSSpacer" xfId="52"/>
    <cellStyle name="Style 21" xfId="53"/>
    <cellStyle name="Style 22" xfId="54"/>
    <cellStyle name="Style 23" xfId="55"/>
    <cellStyle name="Style 24" xfId="56"/>
    <cellStyle name="Style 25" xfId="57"/>
    <cellStyle name="Style 26" xfId="58"/>
    <cellStyle name="Style 27" xfId="59"/>
    <cellStyle name="Style 28" xfId="60"/>
    <cellStyle name="Style 29" xfId="61"/>
    <cellStyle name="Style 30" xfId="62"/>
    <cellStyle name="Style 31" xfId="63"/>
    <cellStyle name="Style 32" xfId="64"/>
    <cellStyle name="Style 33" xfId="65"/>
    <cellStyle name="Style 34" xfId="66"/>
    <cellStyle name="Style 35" xfId="67"/>
    <cellStyle name="Style 36" xfId="68"/>
    <cellStyle name="Style 3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25"/>
    <col collapsed="false" customWidth="true" hidden="false" outlineLevel="0" max="4" min="4" style="0" width="14.74"/>
    <col collapsed="false" customWidth="true" hidden="false" outlineLevel="0" max="5" min="5" style="0" width="9.74"/>
    <col collapsed="false" customWidth="true" hidden="false" outlineLevel="0" max="8" min="6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20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 t="s">
        <v>2</v>
      </c>
    </row>
    <row r="9" customFormat="false" ht="15" hidden="false" customHeight="false" outlineLevel="0" collapsed="false">
      <c r="A9" s="3"/>
      <c r="B9" s="3"/>
      <c r="C9" s="3"/>
      <c r="D9" s="4"/>
      <c r="E9" s="3"/>
      <c r="F9" s="3"/>
      <c r="G9" s="3" t="s">
        <v>3</v>
      </c>
      <c r="H9" s="3" t="s">
        <v>3</v>
      </c>
    </row>
    <row r="10" customFormat="false" ht="17.25" hidden="false" customHeight="false" outlineLevel="0" collapsed="false">
      <c r="A10" s="5" t="s">
        <v>4</v>
      </c>
      <c r="B10" s="6" t="s">
        <v>5</v>
      </c>
      <c r="C10" s="6"/>
      <c r="D10" s="7" t="s">
        <v>6</v>
      </c>
      <c r="E10" s="5" t="s">
        <v>7</v>
      </c>
      <c r="F10" s="5" t="s">
        <v>8</v>
      </c>
      <c r="G10" s="5" t="s">
        <v>9</v>
      </c>
      <c r="H10" s="5" t="s">
        <v>9</v>
      </c>
    </row>
    <row r="11" customFormat="false" ht="15" hidden="false" customHeight="false" outlineLevel="0" collapsed="false">
      <c r="D11" s="3" t="s">
        <v>10</v>
      </c>
      <c r="E11" s="3" t="s">
        <v>11</v>
      </c>
      <c r="F11" s="3" t="s">
        <v>12</v>
      </c>
      <c r="G11" s="3" t="s">
        <v>13</v>
      </c>
      <c r="H11" s="3" t="s">
        <v>14</v>
      </c>
    </row>
    <row r="13" customFormat="false" ht="14.25" hidden="false" customHeight="false" outlineLevel="0" collapsed="false">
      <c r="A13" s="8" t="n">
        <f aca="false">MAX(A9:A12)+1</f>
        <v>1</v>
      </c>
      <c r="B13" s="9" t="s">
        <v>15</v>
      </c>
      <c r="D13" s="10" t="n">
        <f aca="false">'Quarterly Cap. Str. (3b)'!K33</f>
        <v>6402724.6</v>
      </c>
      <c r="E13" s="11" t="n">
        <f aca="false">D13/$D$16</f>
        <v>0.505805817923449</v>
      </c>
      <c r="F13" s="12" t="n">
        <v>0.0589</v>
      </c>
      <c r="G13" s="13" t="n">
        <f aca="false">E13*F13</f>
        <v>0.0297919626756912</v>
      </c>
      <c r="H13" s="13" t="n">
        <f aca="false">G13</f>
        <v>0.0297919626756912</v>
      </c>
    </row>
    <row r="14" customFormat="false" ht="14.25" hidden="false" customHeight="false" outlineLevel="0" collapsed="false">
      <c r="A14" s="8" t="n">
        <f aca="false">MAX(A10:A13)+1</f>
        <v>2</v>
      </c>
      <c r="B14" s="9" t="s">
        <v>16</v>
      </c>
      <c r="D14" s="14" t="n">
        <f aca="false">'Quarterly Cap. Str. (3b)'!K34</f>
        <v>41317</v>
      </c>
      <c r="E14" s="11" t="n">
        <f aca="false">D14/$D$16</f>
        <v>0.00326398217707867</v>
      </c>
      <c r="F14" s="12" t="n">
        <v>0.0541</v>
      </c>
      <c r="G14" s="13" t="n">
        <f aca="false">E14*F14</f>
        <v>0.000176581435779956</v>
      </c>
      <c r="H14" s="13" t="n">
        <f aca="false">G14*H18</f>
        <v>0.000284863820921762</v>
      </c>
    </row>
    <row r="15" customFormat="false" ht="16.5" hidden="false" customHeight="false" outlineLevel="0" collapsed="false">
      <c r="A15" s="8" t="n">
        <f aca="false">MAX(A11:A14)+1</f>
        <v>3</v>
      </c>
      <c r="B15" s="9" t="s">
        <v>17</v>
      </c>
      <c r="D15" s="15" t="n">
        <f aca="false">'Quarterly Cap. Str. (3b)'!K35</f>
        <v>6214422.1288</v>
      </c>
      <c r="E15" s="16" t="n">
        <f aca="false">D15/$D$16</f>
        <v>0.490930199899472</v>
      </c>
      <c r="F15" s="17" t="n">
        <v>0.095</v>
      </c>
      <c r="G15" s="18" t="n">
        <f aca="false">E15*F15</f>
        <v>0.0466383689904498</v>
      </c>
      <c r="H15" s="18" t="n">
        <f aca="false">G15*H18</f>
        <v>0.0752377164309285</v>
      </c>
    </row>
    <row r="16" customFormat="false" ht="15" hidden="false" customHeight="false" outlineLevel="0" collapsed="false">
      <c r="A16" s="8" t="n">
        <f aca="false">MAX(A12:A15)+1</f>
        <v>4</v>
      </c>
      <c r="B16" s="19" t="s">
        <v>18</v>
      </c>
      <c r="C16" s="20"/>
      <c r="D16" s="21" t="n">
        <f aca="false">SUM(D13:D15)</f>
        <v>12658463.7288</v>
      </c>
      <c r="E16" s="22" t="n">
        <f aca="false">ROUND(SUM(E13:E15),3)</f>
        <v>1</v>
      </c>
      <c r="F16" s="23"/>
      <c r="G16" s="23" t="n">
        <f aca="false">SUM(G13:G15)</f>
        <v>0.076606913101921</v>
      </c>
      <c r="H16" s="23" t="n">
        <f aca="false">SUM(H13:H15)</f>
        <v>0.105314542927541</v>
      </c>
    </row>
    <row r="17" customFormat="false" ht="14.25" hidden="false" customHeight="false" outlineLevel="0" collapsed="false">
      <c r="A17" s="8"/>
      <c r="B17" s="9"/>
    </row>
    <row r="18" customFormat="false" ht="16.5" hidden="false" customHeight="false" outlineLevel="0" collapsed="false">
      <c r="A18" s="8" t="n">
        <f aca="false">MAX(A14:A17)+1</f>
        <v>5</v>
      </c>
      <c r="B18" s="9" t="s">
        <v>19</v>
      </c>
      <c r="H18" s="24" t="n">
        <f aca="false">ROUND(1/0.61988,6)</f>
        <v>1.613215</v>
      </c>
    </row>
    <row r="21" customFormat="false" ht="14.25" hidden="false" customHeight="false" outlineLevel="0" collapsed="false">
      <c r="B21" s="25"/>
    </row>
    <row r="22" customFormat="false" ht="14.25" hidden="false" customHeight="false" outlineLevel="0" collapsed="false">
      <c r="B22" s="0" t="s">
        <v>20</v>
      </c>
    </row>
    <row r="23" customFormat="false" ht="16.5" hidden="false" customHeight="false" outlineLevel="0" collapsed="false">
      <c r="B23" s="26" t="s">
        <v>21</v>
      </c>
    </row>
    <row r="24" customFormat="false" ht="16.5" hidden="false" customHeight="false" outlineLevel="0" collapsed="false">
      <c r="B24" s="26" t="s">
        <v>22</v>
      </c>
    </row>
    <row r="25" customFormat="false" ht="16.5" hidden="false" customHeight="false" outlineLevel="0" collapsed="false">
      <c r="B25" s="27" t="s">
        <v>23</v>
      </c>
      <c r="C25" s="27"/>
      <c r="D25" s="27"/>
      <c r="E25" s="27"/>
      <c r="F25" s="27"/>
      <c r="G25" s="27"/>
      <c r="J25" s="28"/>
    </row>
  </sheetData>
  <mergeCells count="3">
    <mergeCell ref="A1:H1"/>
    <mergeCell ref="A5:H5"/>
    <mergeCell ref="B10:C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3)
Page 1 of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0.49"/>
    <col collapsed="false" customWidth="true" hidden="false" outlineLevel="0" max="3" min="3" style="0" width="31.75"/>
    <col collapsed="false" customWidth="true" hidden="true" outlineLevel="0" max="4" min="4" style="0" width="13.99"/>
    <col collapsed="false" customWidth="true" hidden="false" outlineLevel="0" max="9" min="5" style="0" width="14.37"/>
    <col collapsed="false" customWidth="true" hidden="false" outlineLevel="0" max="10" min="10" style="0" width="3.11"/>
    <col collapsed="false" customWidth="true" hidden="false" outlineLevel="0" max="11" min="11" style="0" width="14.25"/>
  </cols>
  <sheetData>
    <row r="1" customFormat="false" ht="27.7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5" customFormat="false" ht="20.25" hidden="false" customHeight="false" outlineLevel="0" collapsed="false">
      <c r="A5" s="30" t="s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8" hidden="false" customHeight="false" outlineLevel="0" collapsed="false">
      <c r="A6" s="31" t="s">
        <v>24</v>
      </c>
      <c r="B6" s="31"/>
      <c r="C6" s="31"/>
      <c r="D6" s="31"/>
      <c r="E6" s="31"/>
      <c r="F6" s="31"/>
      <c r="G6" s="31"/>
      <c r="H6" s="31"/>
      <c r="I6" s="31"/>
      <c r="J6" s="31"/>
      <c r="K6" s="31"/>
    </row>
    <row r="9" customFormat="false" ht="15" hidden="false" customHeight="false" outlineLevel="0" collapsed="false">
      <c r="E9" s="32" t="s">
        <v>25</v>
      </c>
      <c r="F9" s="32"/>
      <c r="G9" s="32"/>
      <c r="H9" s="32"/>
      <c r="I9" s="32"/>
      <c r="J9" s="3"/>
      <c r="K9" s="3"/>
    </row>
    <row r="10" customFormat="false" ht="15" hidden="false" customHeight="false" outlineLevel="0" collapsed="false">
      <c r="A10" s="5" t="s">
        <v>4</v>
      </c>
      <c r="B10" s="6" t="s">
        <v>5</v>
      </c>
      <c r="C10" s="6"/>
      <c r="D10" s="5" t="n">
        <v>2007</v>
      </c>
      <c r="E10" s="5" t="s">
        <v>26</v>
      </c>
      <c r="F10" s="5" t="s">
        <v>27</v>
      </c>
      <c r="G10" s="5" t="s">
        <v>28</v>
      </c>
      <c r="H10" s="5" t="s">
        <v>29</v>
      </c>
      <c r="I10" s="5" t="s">
        <v>30</v>
      </c>
      <c r="J10" s="5"/>
      <c r="K10" s="5" t="s">
        <v>31</v>
      </c>
    </row>
    <row r="11" customFormat="false" ht="15" hidden="false" customHeight="false" outlineLevel="0" collapsed="false">
      <c r="E11" s="3" t="s">
        <v>10</v>
      </c>
      <c r="F11" s="3" t="s">
        <v>11</v>
      </c>
      <c r="G11" s="3" t="s">
        <v>12</v>
      </c>
      <c r="H11" s="3" t="s">
        <v>13</v>
      </c>
      <c r="I11" s="3" t="s">
        <v>14</v>
      </c>
      <c r="J11" s="3"/>
      <c r="K11" s="3" t="s">
        <v>32</v>
      </c>
    </row>
    <row r="12" customFormat="false" ht="15" hidden="false" customHeight="false" outlineLevel="0" collapsed="false">
      <c r="A12" s="8"/>
      <c r="B12" s="33" t="s">
        <v>33</v>
      </c>
    </row>
    <row r="13" customFormat="false" ht="14.25" hidden="false" customHeight="false" outlineLevel="0" collapsed="false">
      <c r="A13" s="8" t="n">
        <f aca="false">MAX(A8:A12)+1</f>
        <v>1</v>
      </c>
      <c r="B13" s="9" t="s">
        <v>15</v>
      </c>
      <c r="C13" s="9"/>
      <c r="D13" s="10" t="n">
        <f aca="false">'Capital &amp; Liabilities'!D27</f>
        <v>5123205</v>
      </c>
      <c r="E13" s="10" t="n">
        <f aca="false">'Capital &amp; Liabilities'!G27</f>
        <v>6510797</v>
      </c>
      <c r="F13" s="10" t="n">
        <f aca="false">'Capital &amp; Liabilities'!H27</f>
        <v>6385797</v>
      </c>
      <c r="G13" s="10" t="n">
        <f aca="false">'Capital &amp; Liabilities'!I27</f>
        <v>6372343</v>
      </c>
      <c r="H13" s="10" t="n">
        <f aca="false">'Capital &amp; Liabilities'!J27</f>
        <v>6372343</v>
      </c>
      <c r="I13" s="10" t="n">
        <f aca="false">'Capital &amp; Liabilities'!K27</f>
        <v>6372343</v>
      </c>
      <c r="J13" s="10"/>
      <c r="K13" s="10" t="n">
        <f aca="false">AVERAGE(E13:I13)</f>
        <v>6402724.6</v>
      </c>
    </row>
    <row r="14" customFormat="false" ht="14.25" hidden="false" customHeight="false" outlineLevel="0" collapsed="false">
      <c r="A14" s="8" t="n">
        <f aca="false">MAX(A9:A13)+1</f>
        <v>2</v>
      </c>
      <c r="B14" s="9" t="s">
        <v>16</v>
      </c>
      <c r="C14" s="9"/>
      <c r="D14" s="14" t="n">
        <f aca="false">'Capital &amp; Liabilities'!D13</f>
        <v>41463</v>
      </c>
      <c r="E14" s="14" t="n">
        <f aca="false">'Capital &amp; Liabilities'!G13</f>
        <v>41463</v>
      </c>
      <c r="F14" s="14" t="n">
        <f aca="false">'Capital &amp; Liabilities'!H13</f>
        <v>41463</v>
      </c>
      <c r="G14" s="14" t="n">
        <f aca="false">'Capital &amp; Liabilities'!I13</f>
        <v>41463</v>
      </c>
      <c r="H14" s="14" t="n">
        <f aca="false">'Capital &amp; Liabilities'!J13</f>
        <v>41463</v>
      </c>
      <c r="I14" s="14" t="n">
        <f aca="false">'Capital &amp; Liabilities'!K13</f>
        <v>40733</v>
      </c>
      <c r="J14" s="14"/>
      <c r="K14" s="14" t="n">
        <f aca="false">AVERAGE(E14:I14)</f>
        <v>41317</v>
      </c>
    </row>
    <row r="15" customFormat="false" ht="16.5" hidden="false" customHeight="false" outlineLevel="0" collapsed="false">
      <c r="A15" s="8" t="n">
        <f aca="false">MAX(A10:A14)+1</f>
        <v>3</v>
      </c>
      <c r="B15" s="9" t="s">
        <v>17</v>
      </c>
      <c r="C15" s="9"/>
      <c r="D15" s="15" t="n">
        <f aca="false">'Capital &amp; Liabilities'!D25-'Capital &amp; Liabilities'!D13</f>
        <v>5039642</v>
      </c>
      <c r="E15" s="15" t="n">
        <f aca="false">'Capital &amp; Liabilities'!G25-'Capital &amp; Liabilities'!G13</f>
        <v>6177451</v>
      </c>
      <c r="F15" s="15" t="n">
        <f aca="false">'Capital &amp; Liabilities'!H25-'Capital &amp; Liabilities'!H13</f>
        <v>6336410</v>
      </c>
      <c r="G15" s="15" t="n">
        <f aca="false">'Capital &amp; Liabilities'!I25-'Capital &amp; Liabilities'!I13</f>
        <v>6606934</v>
      </c>
      <c r="H15" s="15" t="n">
        <f aca="false">'Capital &amp; Liabilities'!J25-'Capital &amp; Liabilities'!J13</f>
        <v>6748249</v>
      </c>
      <c r="I15" s="15" t="n">
        <f aca="false">'Capital &amp; Liabilities'!K25-'Capital &amp; Liabilities'!K13</f>
        <v>6996616</v>
      </c>
      <c r="J15" s="15"/>
      <c r="K15" s="15" t="n">
        <f aca="false">AVERAGE(E15:I15)</f>
        <v>6573132</v>
      </c>
    </row>
    <row r="16" customFormat="false" ht="15" hidden="false" customHeight="false" outlineLevel="0" collapsed="false">
      <c r="A16" s="8" t="n">
        <f aca="false">MAX(A11:A15)+1</f>
        <v>4</v>
      </c>
      <c r="B16" s="19" t="s">
        <v>18</v>
      </c>
      <c r="C16" s="9"/>
      <c r="D16" s="21" t="n">
        <f aca="false">SUM(D13:D15)</f>
        <v>10204310</v>
      </c>
      <c r="E16" s="21" t="n">
        <f aca="false">SUM(E13:E15)</f>
        <v>12729711</v>
      </c>
      <c r="F16" s="21" t="n">
        <f aca="false">SUM(F13:F15)</f>
        <v>12763670</v>
      </c>
      <c r="G16" s="21" t="n">
        <f aca="false">SUM(G13:G15)</f>
        <v>13020740</v>
      </c>
      <c r="H16" s="21" t="n">
        <f aca="false">SUM(H13:H15)</f>
        <v>13162055</v>
      </c>
      <c r="I16" s="21" t="n">
        <f aca="false">SUM(I13:I15)</f>
        <v>13409692</v>
      </c>
      <c r="J16" s="21"/>
      <c r="K16" s="21" t="n">
        <f aca="false">SUM(K13:K15)</f>
        <v>13017173.6</v>
      </c>
    </row>
    <row r="17" customFormat="false" ht="14.25" hidden="false" customHeight="false" outlineLevel="0" collapsed="false">
      <c r="A17" s="8"/>
    </row>
    <row r="18" customFormat="false" ht="15" hidden="false" customHeight="false" outlineLevel="0" collapsed="false">
      <c r="A18" s="8"/>
      <c r="B18" s="34" t="s">
        <v>34</v>
      </c>
    </row>
    <row r="19" customFormat="false" ht="14.25" hidden="false" customHeight="false" outlineLevel="0" collapsed="false">
      <c r="A19" s="8" t="n">
        <f aca="false">MAX(A14:A18)+1</f>
        <v>5</v>
      </c>
      <c r="B19" s="9" t="s">
        <v>15</v>
      </c>
      <c r="C19" s="9"/>
      <c r="D19" s="11" t="n">
        <f aca="false">D13/D16</f>
        <v>0.502062853833331</v>
      </c>
      <c r="E19" s="11" t="n">
        <f aca="false">E13/E16</f>
        <v>0.511464635764315</v>
      </c>
      <c r="F19" s="11" t="n">
        <f aca="false">F13/F16</f>
        <v>0.500310412287375</v>
      </c>
      <c r="G19" s="11" t="n">
        <f aca="false">G13/G16</f>
        <v>0.489399450415261</v>
      </c>
      <c r="H19" s="11" t="n">
        <f aca="false">H13/H16</f>
        <v>0.484144991036734</v>
      </c>
      <c r="I19" s="11" t="n">
        <f aca="false">I13/I16</f>
        <v>0.475204277622484</v>
      </c>
      <c r="J19" s="11"/>
      <c r="K19" s="11" t="n">
        <f aca="false">K13/K16</f>
        <v>0.491867497257623</v>
      </c>
    </row>
    <row r="20" customFormat="false" ht="14.25" hidden="false" customHeight="false" outlineLevel="0" collapsed="false">
      <c r="A20" s="8" t="n">
        <f aca="false">MAX(A15:A19)+1</f>
        <v>6</v>
      </c>
      <c r="B20" s="9" t="s">
        <v>16</v>
      </c>
      <c r="C20" s="9"/>
      <c r="D20" s="11" t="n">
        <f aca="false">D14/D16</f>
        <v>0.00406328306372503</v>
      </c>
      <c r="E20" s="11" t="n">
        <f aca="false">E14/E16</f>
        <v>0.003257183136365</v>
      </c>
      <c r="F20" s="11" t="n">
        <f aca="false">F14/F16</f>
        <v>0.00324851708011881</v>
      </c>
      <c r="G20" s="11" t="n">
        <f aca="false">G14/G16</f>
        <v>0.00318438122564463</v>
      </c>
      <c r="H20" s="11" t="n">
        <f aca="false">H14/H16</f>
        <v>0.0031501919723022</v>
      </c>
      <c r="I20" s="11" t="n">
        <f aca="false">I14/I16</f>
        <v>0.00303757908831911</v>
      </c>
      <c r="J20" s="11"/>
      <c r="K20" s="11" t="n">
        <f aca="false">K14/K16</f>
        <v>0.00317403771891004</v>
      </c>
    </row>
    <row r="21" customFormat="false" ht="14.25" hidden="false" customHeight="false" outlineLevel="0" collapsed="false">
      <c r="A21" s="8" t="n">
        <f aca="false">MAX(A16:A20)+1</f>
        <v>7</v>
      </c>
      <c r="B21" s="9" t="s">
        <v>17</v>
      </c>
      <c r="C21" s="9"/>
      <c r="D21" s="35" t="n">
        <f aca="false">D15/D16</f>
        <v>0.493873863102944</v>
      </c>
      <c r="E21" s="35" t="n">
        <f aca="false">E15/E16</f>
        <v>0.48527818109932</v>
      </c>
      <c r="F21" s="35" t="n">
        <f aca="false">F15/F16</f>
        <v>0.496441070632506</v>
      </c>
      <c r="G21" s="35" t="n">
        <f aca="false">G15/G16</f>
        <v>0.507416168359095</v>
      </c>
      <c r="H21" s="35" t="n">
        <f aca="false">H15/H16</f>
        <v>0.512704816990964</v>
      </c>
      <c r="I21" s="35" t="n">
        <f aca="false">I15/I16</f>
        <v>0.521758143289197</v>
      </c>
      <c r="J21" s="35"/>
      <c r="K21" s="35" t="n">
        <f aca="false">K15/K16</f>
        <v>0.504958465023467</v>
      </c>
    </row>
    <row r="22" customFormat="false" ht="15" hidden="false" customHeight="false" outlineLevel="0" collapsed="false">
      <c r="A22" s="8" t="n">
        <f aca="false">MAX(A17:A21)+1</f>
        <v>8</v>
      </c>
      <c r="B22" s="19" t="s">
        <v>18</v>
      </c>
      <c r="C22" s="20"/>
      <c r="D22" s="36" t="n">
        <f aca="false">SUM(D19:D21)</f>
        <v>1</v>
      </c>
      <c r="E22" s="36" t="n">
        <f aca="false">SUM(E19:E21)</f>
        <v>1</v>
      </c>
      <c r="F22" s="36" t="n">
        <f aca="false">SUM(F19:F21)</f>
        <v>1</v>
      </c>
      <c r="G22" s="36" t="n">
        <f aca="false">SUM(G19:G21)</f>
        <v>1</v>
      </c>
      <c r="H22" s="36" t="n">
        <f aca="false">SUM(H19:H21)</f>
        <v>1</v>
      </c>
      <c r="I22" s="36" t="n">
        <f aca="false">SUM(I19:I21)</f>
        <v>1</v>
      </c>
      <c r="J22" s="36"/>
      <c r="K22" s="36" t="n">
        <f aca="false">SUM(K19:K21)</f>
        <v>1</v>
      </c>
    </row>
    <row r="23" customFormat="false" ht="15" hidden="false" customHeight="false" outlineLevel="0" collapsed="false">
      <c r="A23" s="8" t="n">
        <f aca="false">MAX(A18:A22)+1</f>
        <v>9</v>
      </c>
      <c r="B23" s="19"/>
      <c r="C23" s="20"/>
      <c r="D23" s="20"/>
      <c r="E23" s="36"/>
      <c r="F23" s="36"/>
      <c r="G23" s="36"/>
      <c r="H23" s="36"/>
      <c r="I23" s="36"/>
      <c r="J23" s="36"/>
      <c r="K23" s="36"/>
    </row>
    <row r="24" customFormat="false" ht="15" hidden="false" customHeight="false" outlineLevel="0" collapsed="false">
      <c r="A24" s="8" t="n">
        <f aca="false">MAX(A19:A23)+1</f>
        <v>10</v>
      </c>
      <c r="B24" s="34" t="s">
        <v>35</v>
      </c>
    </row>
    <row r="25" customFormat="false" ht="14.25" hidden="false" customHeight="false" outlineLevel="0" collapsed="false">
      <c r="A25" s="8" t="n">
        <f aca="false">MAX(A20:A24)+1</f>
        <v>11</v>
      </c>
      <c r="B25" s="0" t="s">
        <v>36</v>
      </c>
      <c r="E25" s="10" t="n">
        <f aca="false">157193.78</f>
        <v>157193.78</v>
      </c>
      <c r="F25" s="10" t="n">
        <v>157193.78</v>
      </c>
      <c r="G25" s="10" t="n">
        <v>157193.78</v>
      </c>
      <c r="H25" s="10" t="n">
        <v>159175.508</v>
      </c>
      <c r="I25" s="10" t="n">
        <v>159175.508</v>
      </c>
      <c r="J25" s="10"/>
      <c r="K25" s="10" t="n">
        <f aca="false">AVERAGE(E25:I25)</f>
        <v>157986.4712</v>
      </c>
    </row>
    <row r="26" customFormat="false" ht="14.25" hidden="false" customHeight="false" outlineLevel="0" collapsed="false">
      <c r="A26" s="8" t="n">
        <f aca="false">MAX(A21:A25)+1</f>
        <v>12</v>
      </c>
      <c r="B26" s="0" t="s">
        <v>37</v>
      </c>
      <c r="E26" s="14" t="n">
        <f aca="false">Assets!H38</f>
        <v>1869</v>
      </c>
      <c r="F26" s="14" t="n">
        <f aca="false">Assets!I38</f>
        <v>760</v>
      </c>
      <c r="G26" s="14" t="n">
        <f aca="false">Assets!J38</f>
        <v>610</v>
      </c>
      <c r="H26" s="14" t="n">
        <f aca="false">Assets!K38</f>
        <v>770</v>
      </c>
      <c r="I26" s="14" t="n">
        <f aca="false">Assets!L38</f>
        <v>763</v>
      </c>
      <c r="J26" s="14"/>
      <c r="K26" s="14" t="n">
        <f aca="false">AVERAGE(E26:I26)</f>
        <v>954.4</v>
      </c>
    </row>
    <row r="27" customFormat="false" ht="14.25" hidden="false" customHeight="false" outlineLevel="0" collapsed="false">
      <c r="A27" s="8" t="n">
        <f aca="false">MAX(A22:A26)+1</f>
        <v>13</v>
      </c>
      <c r="B27" s="0" t="s">
        <v>38</v>
      </c>
      <c r="E27" s="14" t="n">
        <f aca="false">Assets!H40</f>
        <v>507018</v>
      </c>
      <c r="F27" s="14" t="n">
        <f aca="false">Assets!I40</f>
        <v>98815</v>
      </c>
      <c r="G27" s="14" t="n">
        <f aca="false">Assets!J40</f>
        <v>81770</v>
      </c>
      <c r="H27" s="14" t="n">
        <f aca="false">Assets!K40</f>
        <v>216088</v>
      </c>
      <c r="I27" s="14" t="n">
        <f aca="false">Assets!L40</f>
        <v>75195</v>
      </c>
      <c r="J27" s="14"/>
      <c r="K27" s="14" t="n">
        <f aca="false">AVERAGE(E27:I27)</f>
        <v>195777.2</v>
      </c>
    </row>
    <row r="28" customFormat="false" ht="14.25" hidden="false" customHeight="false" outlineLevel="0" collapsed="false">
      <c r="A28" s="8" t="n">
        <f aca="false">MAX(A23:A27)+1</f>
        <v>14</v>
      </c>
      <c r="B28" s="0" t="s">
        <v>39</v>
      </c>
      <c r="E28" s="14" t="n">
        <f aca="false">Assets!H46</f>
        <v>7534</v>
      </c>
      <c r="F28" s="14" t="n">
        <f aca="false">Assets!I46</f>
        <v>7677</v>
      </c>
      <c r="G28" s="14" t="n">
        <f aca="false">Assets!J46</f>
        <v>4748</v>
      </c>
      <c r="H28" s="14" t="n">
        <f aca="false">Assets!K46</f>
        <v>0</v>
      </c>
      <c r="I28" s="14" t="n">
        <f aca="false">Assets!L46</f>
        <v>0</v>
      </c>
      <c r="J28" s="14"/>
      <c r="K28" s="14" t="n">
        <f aca="false">AVERAGE(E28:I28)</f>
        <v>3991.8</v>
      </c>
    </row>
    <row r="29" customFormat="false" ht="16.5" hidden="false" customHeight="false" outlineLevel="0" collapsed="false">
      <c r="A29" s="8" t="n">
        <f aca="false">MAX(A25:A28)+1</f>
        <v>15</v>
      </c>
      <c r="B29" s="0" t="s">
        <v>4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/>
      <c r="K29" s="15" t="n">
        <f aca="false">AVERAGE(E29:I29)</f>
        <v>0</v>
      </c>
    </row>
    <row r="30" customFormat="false" ht="15" hidden="false" customHeight="false" outlineLevel="0" collapsed="false">
      <c r="A30" s="8" t="n">
        <f aca="false">MAX(A26:A29)+1</f>
        <v>16</v>
      </c>
      <c r="B30" s="0" t="s">
        <v>41</v>
      </c>
      <c r="E30" s="21" t="n">
        <f aca="false">SUM(E25:E28)-E29</f>
        <v>673614.78</v>
      </c>
      <c r="F30" s="21" t="n">
        <f aca="false">SUM(F25:F28)-F29</f>
        <v>264445.78</v>
      </c>
      <c r="G30" s="21" t="n">
        <f aca="false">SUM(G25:G28)-G29</f>
        <v>244321.78</v>
      </c>
      <c r="H30" s="21" t="n">
        <f aca="false">SUM(H25:H28)-H29</f>
        <v>376033.508</v>
      </c>
      <c r="I30" s="21" t="n">
        <f aca="false">SUM(I25:I28)-I29</f>
        <v>235133.508</v>
      </c>
      <c r="J30" s="21"/>
      <c r="K30" s="21" t="n">
        <f aca="false">SUM(K25:K28)-K29</f>
        <v>358709.8712</v>
      </c>
    </row>
    <row r="31" customFormat="false" ht="14.25" hidden="false" customHeight="false" outlineLevel="0" collapsed="false">
      <c r="A31" s="8"/>
    </row>
    <row r="32" customFormat="false" ht="15" hidden="false" customHeight="false" outlineLevel="0" collapsed="false">
      <c r="A32" s="8"/>
      <c r="B32" s="33" t="s">
        <v>42</v>
      </c>
    </row>
    <row r="33" customFormat="false" ht="14.25" hidden="false" customHeight="false" outlineLevel="0" collapsed="false">
      <c r="A33" s="8" t="n">
        <f aca="false">MAX(A28:A32)+1</f>
        <v>17</v>
      </c>
      <c r="B33" s="9" t="s">
        <v>15</v>
      </c>
      <c r="E33" s="10" t="n">
        <f aca="false">E13</f>
        <v>6510797</v>
      </c>
      <c r="F33" s="10" t="n">
        <f aca="false">F13</f>
        <v>6385797</v>
      </c>
      <c r="G33" s="10" t="n">
        <f aca="false">G13</f>
        <v>6372343</v>
      </c>
      <c r="H33" s="10" t="n">
        <f aca="false">H13</f>
        <v>6372343</v>
      </c>
      <c r="I33" s="10" t="n">
        <f aca="false">I13</f>
        <v>6372343</v>
      </c>
      <c r="J33" s="10"/>
      <c r="K33" s="10" t="n">
        <f aca="false">AVERAGE(E33:I33)</f>
        <v>6402724.6</v>
      </c>
    </row>
    <row r="34" customFormat="false" ht="14.25" hidden="false" customHeight="false" outlineLevel="0" collapsed="false">
      <c r="A34" s="8" t="n">
        <f aca="false">MAX(A29:A33)+1</f>
        <v>18</v>
      </c>
      <c r="B34" s="9" t="s">
        <v>16</v>
      </c>
      <c r="E34" s="14" t="n">
        <f aca="false">E14</f>
        <v>41463</v>
      </c>
      <c r="F34" s="14" t="n">
        <f aca="false">F14</f>
        <v>41463</v>
      </c>
      <c r="G34" s="14" t="n">
        <f aca="false">G14</f>
        <v>41463</v>
      </c>
      <c r="H34" s="14" t="n">
        <f aca="false">H14</f>
        <v>41463</v>
      </c>
      <c r="I34" s="14" t="n">
        <f aca="false">I14</f>
        <v>40733</v>
      </c>
      <c r="J34" s="14"/>
      <c r="K34" s="14" t="n">
        <f aca="false">AVERAGE(E34:I34)</f>
        <v>41317</v>
      </c>
    </row>
    <row r="35" customFormat="false" ht="16.5" hidden="false" customHeight="false" outlineLevel="0" collapsed="false">
      <c r="A35" s="8" t="n">
        <f aca="false">MAX(A30:A34)+1</f>
        <v>19</v>
      </c>
      <c r="B35" s="9" t="s">
        <v>17</v>
      </c>
      <c r="E35" s="15" t="n">
        <f aca="false">E15-E30</f>
        <v>5503836.22</v>
      </c>
      <c r="F35" s="15" t="n">
        <f aca="false">F15-F30</f>
        <v>6071964.22</v>
      </c>
      <c r="G35" s="15" t="n">
        <f aca="false">G15-G30</f>
        <v>6362612.22</v>
      </c>
      <c r="H35" s="15" t="n">
        <f aca="false">H15-H30</f>
        <v>6372215.492</v>
      </c>
      <c r="I35" s="15" t="n">
        <f aca="false">I15-I30</f>
        <v>6761482.492</v>
      </c>
      <c r="J35" s="15"/>
      <c r="K35" s="15" t="n">
        <f aca="false">AVERAGE(E35:I35)</f>
        <v>6214422.1288</v>
      </c>
    </row>
    <row r="36" customFormat="false" ht="15" hidden="false" customHeight="false" outlineLevel="0" collapsed="false">
      <c r="A36" s="8" t="n">
        <f aca="false">MAX(A31:A35)+1</f>
        <v>20</v>
      </c>
      <c r="B36" s="19" t="s">
        <v>18</v>
      </c>
      <c r="E36" s="21" t="n">
        <f aca="false">SUM(E33:E35)</f>
        <v>12056096.22</v>
      </c>
      <c r="F36" s="21" t="n">
        <f aca="false">SUM(F33:F35)</f>
        <v>12499224.22</v>
      </c>
      <c r="G36" s="21" t="n">
        <f aca="false">SUM(G33:G35)</f>
        <v>12776418.22</v>
      </c>
      <c r="H36" s="21" t="n">
        <f aca="false">SUM(H33:H35)</f>
        <v>12786021.492</v>
      </c>
      <c r="I36" s="21" t="n">
        <f aca="false">SUM(I33:I35)</f>
        <v>13174558.492</v>
      </c>
      <c r="J36" s="21"/>
      <c r="K36" s="21" t="n">
        <f aca="false">SUM(K33:K35)</f>
        <v>12658463.7288</v>
      </c>
    </row>
    <row r="37" customFormat="false" ht="15" hidden="false" customHeight="false" outlineLevel="0" collapsed="false">
      <c r="A37" s="8"/>
      <c r="K37" s="21"/>
    </row>
    <row r="38" customFormat="false" ht="15" hidden="false" customHeight="false" outlineLevel="0" collapsed="false">
      <c r="A38" s="8"/>
      <c r="B38" s="34" t="s">
        <v>43</v>
      </c>
    </row>
    <row r="39" customFormat="false" ht="14.25" hidden="false" customHeight="false" outlineLevel="0" collapsed="false">
      <c r="A39" s="8" t="n">
        <f aca="false">MAX(A34:A38)+1</f>
        <v>21</v>
      </c>
      <c r="B39" s="9" t="s">
        <v>15</v>
      </c>
      <c r="E39" s="11" t="n">
        <f aca="false">E33/E36</f>
        <v>0.540041890939719</v>
      </c>
      <c r="F39" s="11" t="n">
        <f aca="false">F33/F36</f>
        <v>0.510895467398856</v>
      </c>
      <c r="G39" s="11" t="n">
        <f aca="false">G33/G36</f>
        <v>0.4987581723041</v>
      </c>
      <c r="H39" s="11" t="n">
        <f aca="false">H33/H36</f>
        <v>0.49838356708434</v>
      </c>
      <c r="I39" s="11" t="n">
        <f aca="false">I33/I36</f>
        <v>0.483685506718839</v>
      </c>
      <c r="J39" s="11"/>
      <c r="K39" s="11" t="n">
        <f aca="false">K33/K36</f>
        <v>0.505805817923449</v>
      </c>
    </row>
    <row r="40" customFormat="false" ht="14.25" hidden="false" customHeight="false" outlineLevel="0" collapsed="false">
      <c r="A40" s="8" t="n">
        <f aca="false">MAX(A35:A39)+1</f>
        <v>22</v>
      </c>
      <c r="B40" s="9" t="s">
        <v>16</v>
      </c>
      <c r="E40" s="11" t="n">
        <f aca="false">E34/E36</f>
        <v>0.00343917294979917</v>
      </c>
      <c r="F40" s="11" t="n">
        <f aca="false">F34/F36</f>
        <v>0.00331724587624047</v>
      </c>
      <c r="G40" s="11" t="n">
        <f aca="false">G34/G36</f>
        <v>0.00324527573268496</v>
      </c>
      <c r="H40" s="11" t="n">
        <f aca="false">H34/H36</f>
        <v>0.00324283828444546</v>
      </c>
      <c r="I40" s="11" t="n">
        <f aca="false">I34/I36</f>
        <v>0.00309179241374459</v>
      </c>
      <c r="J40" s="11"/>
      <c r="K40" s="11" t="n">
        <f aca="false">K34/K36</f>
        <v>0.00326398217707867</v>
      </c>
    </row>
    <row r="41" customFormat="false" ht="14.25" hidden="false" customHeight="false" outlineLevel="0" collapsed="false">
      <c r="A41" s="8" t="n">
        <f aca="false">MAX(A36:A40)+1</f>
        <v>23</v>
      </c>
      <c r="B41" s="9" t="s">
        <v>17</v>
      </c>
      <c r="E41" s="35" t="n">
        <f aca="false">E35/E36</f>
        <v>0.456518936110482</v>
      </c>
      <c r="F41" s="35" t="n">
        <f aca="false">F35/F36</f>
        <v>0.485787286724904</v>
      </c>
      <c r="G41" s="35" t="n">
        <f aca="false">G35/G36</f>
        <v>0.497996551963215</v>
      </c>
      <c r="H41" s="35" t="n">
        <f aca="false">H35/H36</f>
        <v>0.498373594631214</v>
      </c>
      <c r="I41" s="35" t="n">
        <f aca="false">I35/I36</f>
        <v>0.513222700867417</v>
      </c>
      <c r="J41" s="35"/>
      <c r="K41" s="35" t="n">
        <f aca="false">K35/K36</f>
        <v>0.490930199899472</v>
      </c>
    </row>
    <row r="42" customFormat="false" ht="15" hidden="false" customHeight="false" outlineLevel="0" collapsed="false">
      <c r="A42" s="8" t="n">
        <f aca="false">MAX(A37:A41)+1</f>
        <v>24</v>
      </c>
      <c r="B42" s="19" t="s">
        <v>18</v>
      </c>
      <c r="E42" s="36" t="n">
        <f aca="false">SUM(E39:E41)</f>
        <v>1</v>
      </c>
      <c r="F42" s="36" t="n">
        <f aca="false">SUM(F39:F41)</f>
        <v>1</v>
      </c>
      <c r="G42" s="36" t="n">
        <f aca="false">SUM(G39:G41)</f>
        <v>1</v>
      </c>
      <c r="H42" s="36" t="n">
        <f aca="false">SUM(H39:H41)</f>
        <v>1</v>
      </c>
      <c r="I42" s="36" t="n">
        <f aca="false">SUM(I39:I41)</f>
        <v>1</v>
      </c>
      <c r="J42" s="36"/>
      <c r="K42" s="36" t="n">
        <f aca="false">SUM(K39:K41)</f>
        <v>1</v>
      </c>
    </row>
    <row r="44" customFormat="false" ht="14.25" hidden="false" customHeight="false" outlineLevel="0" collapsed="false">
      <c r="B44" s="25"/>
    </row>
    <row r="45" customFormat="false" ht="14.25" hidden="false" customHeight="false" outlineLevel="0" collapsed="false">
      <c r="B45" s="0" t="s">
        <v>44</v>
      </c>
    </row>
    <row r="46" customFormat="false" ht="14.25" hidden="false" customHeight="false" outlineLevel="0" collapsed="false">
      <c r="B46" s="0" t="s">
        <v>45</v>
      </c>
    </row>
  </sheetData>
  <mergeCells count="5">
    <mergeCell ref="A1:K1"/>
    <mergeCell ref="A5:K5"/>
    <mergeCell ref="A6:K6"/>
    <mergeCell ref="E9:I9"/>
    <mergeCell ref="B10:C10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3)
Page 2 of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9.49"/>
    <col collapsed="false" customWidth="true" hidden="false" outlineLevel="0" max="4" min="4" style="0" width="17.87"/>
    <col collapsed="false" customWidth="true" hidden="false" outlineLevel="0" max="6" min="5" style="0" width="13.87"/>
    <col collapsed="false" customWidth="true" hidden="false" outlineLevel="0" max="7" min="7" style="0" width="1.87"/>
    <col collapsed="false" customWidth="true" hidden="false" outlineLevel="0" max="8" min="8" style="0" width="44.11"/>
  </cols>
  <sheetData>
    <row r="1" customFormat="false" ht="30" hidden="false" customHeight="false" outlineLevel="0" collapsed="false">
      <c r="A1" s="37" t="str">
        <f aca="false">'ROR (3a)'!A1</f>
        <v>PacifiCorp</v>
      </c>
      <c r="B1" s="37"/>
      <c r="C1" s="37"/>
      <c r="D1" s="37"/>
      <c r="E1" s="37"/>
      <c r="F1" s="37"/>
      <c r="G1" s="37"/>
      <c r="H1" s="37"/>
    </row>
    <row r="5" customFormat="false" ht="23.25" hidden="false" customHeight="false" outlineLevel="0" collapsed="false">
      <c r="A5" s="38" t="s">
        <v>46</v>
      </c>
      <c r="B5" s="38"/>
      <c r="C5" s="38"/>
      <c r="D5" s="38"/>
      <c r="E5" s="38"/>
      <c r="F5" s="38"/>
      <c r="G5" s="38"/>
      <c r="H5" s="38"/>
    </row>
    <row r="9" customFormat="false" ht="15.75" hidden="false" customHeight="false" outlineLevel="0" collapsed="false">
      <c r="A9" s="39"/>
      <c r="B9" s="39"/>
      <c r="C9" s="39"/>
      <c r="D9" s="39"/>
      <c r="E9" s="40"/>
      <c r="F9" s="41"/>
      <c r="G9" s="39"/>
      <c r="H9" s="39"/>
    </row>
    <row r="10" customFormat="false" ht="18.75" hidden="false" customHeight="false" outlineLevel="0" collapsed="false">
      <c r="A10" s="39"/>
      <c r="B10" s="39"/>
      <c r="C10" s="39"/>
      <c r="D10" s="39"/>
      <c r="E10" s="42" t="s">
        <v>47</v>
      </c>
      <c r="F10" s="42"/>
      <c r="G10" s="39"/>
      <c r="H10" s="39"/>
    </row>
    <row r="11" customFormat="false" ht="15.75" hidden="false" customHeight="false" outlineLevel="0" collapsed="false">
      <c r="A11" s="43" t="s">
        <v>4</v>
      </c>
      <c r="B11" s="44" t="s">
        <v>5</v>
      </c>
      <c r="C11" s="44"/>
      <c r="D11" s="43" t="s">
        <v>48</v>
      </c>
      <c r="E11" s="43" t="s">
        <v>49</v>
      </c>
      <c r="F11" s="43" t="s">
        <v>50</v>
      </c>
      <c r="G11" s="43"/>
      <c r="H11" s="43" t="s">
        <v>51</v>
      </c>
    </row>
    <row r="12" customFormat="false" ht="15.75" hidden="false" customHeight="false" outlineLevel="0" collapsed="false">
      <c r="A12" s="40"/>
      <c r="B12" s="40"/>
      <c r="C12" s="40"/>
      <c r="D12" s="39" t="s">
        <v>10</v>
      </c>
      <c r="E12" s="39" t="s">
        <v>11</v>
      </c>
      <c r="F12" s="39" t="s">
        <v>12</v>
      </c>
      <c r="G12" s="39"/>
      <c r="H12" s="39" t="s">
        <v>13</v>
      </c>
    </row>
    <row r="13" customFormat="false" ht="1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3.25" hidden="false" customHeight="true" outlineLevel="0" collapsed="false">
      <c r="A14" s="45" t="n">
        <f aca="false">MAX(A9:A13)+1</f>
        <v>1</v>
      </c>
      <c r="B14" s="40" t="s">
        <v>52</v>
      </c>
      <c r="C14" s="40"/>
      <c r="D14" s="46" t="n">
        <v>774752556</v>
      </c>
      <c r="E14" s="40"/>
      <c r="F14" s="40"/>
      <c r="G14" s="40"/>
      <c r="H14" s="47" t="s">
        <v>53</v>
      </c>
    </row>
    <row r="15" customFormat="false" ht="23.25" hidden="false" customHeight="true" outlineLevel="0" collapsed="false">
      <c r="A15" s="45" t="n">
        <f aca="false">MAX(A10:A14)+1</f>
        <v>2</v>
      </c>
      <c r="B15" s="40" t="s">
        <v>54</v>
      </c>
      <c r="C15" s="40"/>
      <c r="D15" s="48" t="n">
        <f aca="false">'ROR (3a)'!G15</f>
        <v>0.0466383689904498</v>
      </c>
      <c r="E15" s="40"/>
      <c r="F15" s="40"/>
      <c r="G15" s="40"/>
      <c r="H15" s="47" t="s">
        <v>55</v>
      </c>
    </row>
    <row r="16" customFormat="false" ht="23.25" hidden="false" customHeight="true" outlineLevel="0" collapsed="false">
      <c r="A16" s="45" t="n">
        <f aca="false">MAX(A11:A15)+1</f>
        <v>3</v>
      </c>
      <c r="B16" s="40" t="s">
        <v>56</v>
      </c>
      <c r="C16" s="40"/>
      <c r="D16" s="48" t="n">
        <f aca="false">'ROR (3a)'!H16</f>
        <v>0.105314542927541</v>
      </c>
      <c r="E16" s="40"/>
      <c r="F16" s="40"/>
      <c r="G16" s="40"/>
      <c r="H16" s="47" t="s">
        <v>57</v>
      </c>
    </row>
    <row r="17" customFormat="false" ht="23.25" hidden="false" customHeight="true" outlineLevel="0" collapsed="false">
      <c r="A17" s="45" t="n">
        <f aca="false">MAX(A12:A16)+1</f>
        <v>4</v>
      </c>
      <c r="B17" s="40" t="s">
        <v>58</v>
      </c>
      <c r="C17" s="40"/>
      <c r="D17" s="46" t="n">
        <f aca="false">D14*D15</f>
        <v>36133195.5830222</v>
      </c>
      <c r="E17" s="40"/>
      <c r="F17" s="40"/>
      <c r="G17" s="40"/>
      <c r="H17" s="49" t="s">
        <v>59</v>
      </c>
    </row>
    <row r="18" customFormat="false" ht="23.25" hidden="false" customHeight="true" outlineLevel="0" collapsed="false">
      <c r="A18" s="45" t="n">
        <f aca="false">MAX(A13:A17)+1</f>
        <v>5</v>
      </c>
      <c r="B18" s="40" t="s">
        <v>60</v>
      </c>
      <c r="C18" s="40"/>
      <c r="D18" s="46" t="n">
        <f aca="false">D14*D16</f>
        <v>81592711.3170845</v>
      </c>
      <c r="E18" s="40"/>
      <c r="F18" s="40"/>
      <c r="G18" s="40"/>
      <c r="H18" s="49" t="s">
        <v>61</v>
      </c>
    </row>
    <row r="19" customFormat="false" ht="23.25" hidden="false" customHeight="true" outlineLevel="0" collapsed="false">
      <c r="A19" s="45" t="n">
        <f aca="false">MAX(A14:A18)+1</f>
        <v>6</v>
      </c>
      <c r="B19" s="40" t="s">
        <v>62</v>
      </c>
      <c r="C19" s="40"/>
      <c r="D19" s="46" t="n">
        <f aca="false">36261383+3665152</f>
        <v>39926535</v>
      </c>
      <c r="E19" s="40"/>
      <c r="F19" s="40"/>
      <c r="G19" s="40"/>
      <c r="H19" s="47" t="s">
        <v>53</v>
      </c>
    </row>
    <row r="20" customFormat="false" ht="23.25" hidden="false" customHeight="true" outlineLevel="0" collapsed="false">
      <c r="A20" s="45" t="n">
        <f aca="false">MAX(A15:A19)+1</f>
        <v>7</v>
      </c>
      <c r="B20" s="40" t="s">
        <v>63</v>
      </c>
      <c r="C20" s="40"/>
      <c r="D20" s="46" t="n">
        <f aca="false">'OBS Debt (19c)'!E42</f>
        <v>2837414.01970143</v>
      </c>
      <c r="E20" s="40"/>
      <c r="F20" s="40"/>
      <c r="G20" s="40"/>
      <c r="H20" s="50" t="s">
        <v>64</v>
      </c>
    </row>
    <row r="21" customFormat="false" ht="23.25" hidden="false" customHeight="true" outlineLevel="0" collapsed="false">
      <c r="A21" s="45" t="n">
        <f aca="false">MAX(A16:A20)+1</f>
        <v>8</v>
      </c>
      <c r="B21" s="40" t="s">
        <v>65</v>
      </c>
      <c r="C21" s="40"/>
      <c r="D21" s="46" t="n">
        <v>26083695</v>
      </c>
      <c r="E21" s="40"/>
      <c r="F21" s="40"/>
      <c r="G21" s="40"/>
      <c r="H21" s="47" t="s">
        <v>53</v>
      </c>
    </row>
    <row r="22" customFormat="false" ht="23.25" hidden="false" customHeight="true" outlineLevel="0" collapsed="false">
      <c r="A22" s="45" t="n">
        <f aca="false">MAX(A17:A21)+1</f>
        <v>9</v>
      </c>
      <c r="B22" s="40" t="s">
        <v>66</v>
      </c>
      <c r="C22" s="40"/>
      <c r="D22" s="46" t="n">
        <f aca="false">D17+SUM(D19:D21)</f>
        <v>104980839.602724</v>
      </c>
      <c r="E22" s="40"/>
      <c r="F22" s="40"/>
      <c r="G22" s="40"/>
      <c r="H22" s="49" t="s">
        <v>67</v>
      </c>
    </row>
    <row r="23" customFormat="false" ht="23.25" hidden="false" customHeight="true" outlineLevel="0" collapsed="false">
      <c r="A23" s="45" t="n">
        <f aca="false">MAX(A18:A22)+1</f>
        <v>10</v>
      </c>
      <c r="B23" s="40" t="s">
        <v>68</v>
      </c>
      <c r="C23" s="40"/>
      <c r="D23" s="46" t="n">
        <f aca="false">'OBS Debt (19c)'!E41</f>
        <v>1983366.51625896</v>
      </c>
      <c r="E23" s="40"/>
      <c r="F23" s="40"/>
      <c r="G23" s="40"/>
      <c r="H23" s="50" t="s">
        <v>69</v>
      </c>
    </row>
    <row r="24" customFormat="false" ht="23.25" hidden="false" customHeight="true" outlineLevel="0" collapsed="false">
      <c r="A24" s="45" t="n">
        <f aca="false">MAX(A19:A23)+1</f>
        <v>11</v>
      </c>
      <c r="B24" s="40" t="s">
        <v>70</v>
      </c>
      <c r="C24" s="40"/>
      <c r="D24" s="46" t="n">
        <f aca="false">SUM(D18:D20)+D23</f>
        <v>126340026.853045</v>
      </c>
      <c r="E24" s="40"/>
      <c r="F24" s="40"/>
      <c r="G24" s="40"/>
      <c r="H24" s="49" t="s">
        <v>71</v>
      </c>
    </row>
    <row r="25" customFormat="false" ht="23.25" hidden="false" customHeight="true" outlineLevel="0" collapsed="false">
      <c r="A25" s="45"/>
      <c r="B25" s="40"/>
      <c r="C25" s="40"/>
      <c r="D25" s="46"/>
      <c r="E25" s="40"/>
      <c r="F25" s="40"/>
      <c r="G25" s="40"/>
      <c r="H25" s="40"/>
    </row>
    <row r="26" customFormat="false" ht="23.25" hidden="false" customHeight="true" outlineLevel="0" collapsed="false">
      <c r="A26" s="45" t="n">
        <f aca="false">MAX(A21:A25)+1</f>
        <v>12</v>
      </c>
      <c r="B26" s="40" t="s">
        <v>72</v>
      </c>
      <c r="C26" s="40"/>
      <c r="D26" s="51" t="n">
        <f aca="false">'Fin. Cap. Struct. (19b)'!E15</f>
        <v>0.506993917103053</v>
      </c>
      <c r="E26" s="52" t="s">
        <v>73</v>
      </c>
      <c r="F26" s="53" t="s">
        <v>74</v>
      </c>
      <c r="G26" s="40"/>
      <c r="H26" s="54" t="s">
        <v>75</v>
      </c>
    </row>
    <row r="27" customFormat="false" ht="23.25" hidden="false" customHeight="true" outlineLevel="0" collapsed="false">
      <c r="A27" s="45" t="n">
        <f aca="false">MAX(A22:A26)+1</f>
        <v>13</v>
      </c>
      <c r="B27" s="40" t="s">
        <v>76</v>
      </c>
      <c r="C27" s="40"/>
      <c r="D27" s="55" t="n">
        <f aca="false">(D14*D26)/D24</f>
        <v>3.10902920425156</v>
      </c>
      <c r="E27" s="56" t="s">
        <v>77</v>
      </c>
      <c r="F27" s="57" t="s">
        <v>78</v>
      </c>
      <c r="G27" s="40"/>
      <c r="H27" s="40" t="s">
        <v>79</v>
      </c>
    </row>
    <row r="28" customFormat="false" ht="23.25" hidden="false" customHeight="true" outlineLevel="0" collapsed="false">
      <c r="A28" s="45" t="n">
        <f aca="false">MAX(A23:A27)+1</f>
        <v>14</v>
      </c>
      <c r="B28" s="40" t="s">
        <v>80</v>
      </c>
      <c r="C28" s="40"/>
      <c r="D28" s="58" t="n">
        <f aca="false">D22/(D14*D26)</f>
        <v>0.267266345537921</v>
      </c>
      <c r="E28" s="59" t="s">
        <v>81</v>
      </c>
      <c r="F28" s="60" t="s">
        <v>82</v>
      </c>
      <c r="G28" s="40"/>
      <c r="H28" s="40" t="s">
        <v>83</v>
      </c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A31" s="40"/>
      <c r="B31" s="61"/>
      <c r="C31" s="40"/>
      <c r="D31" s="40"/>
      <c r="E31" s="40"/>
      <c r="F31" s="40"/>
      <c r="G31" s="40"/>
      <c r="H31" s="40"/>
    </row>
    <row r="32" customFormat="false" ht="15" hidden="false" customHeight="false" outlineLevel="0" collapsed="false">
      <c r="A32" s="40"/>
      <c r="B32" s="40" t="s">
        <v>20</v>
      </c>
      <c r="C32" s="40"/>
      <c r="D32" s="40"/>
      <c r="E32" s="40"/>
      <c r="F32" s="40"/>
      <c r="G32" s="40"/>
      <c r="H32" s="40"/>
    </row>
    <row r="33" customFormat="false" ht="18" hidden="false" customHeight="false" outlineLevel="0" collapsed="false">
      <c r="A33" s="40"/>
      <c r="B33" s="62" t="s">
        <v>84</v>
      </c>
      <c r="C33" s="40"/>
      <c r="D33" s="40"/>
      <c r="E33" s="40"/>
      <c r="F33" s="40"/>
      <c r="G33" s="40"/>
      <c r="H33" s="40"/>
    </row>
    <row r="34" customFormat="false" ht="18" hidden="false" customHeight="false" outlineLevel="0" collapsed="false">
      <c r="A34" s="40"/>
      <c r="B34" s="63" t="s">
        <v>85</v>
      </c>
      <c r="C34" s="40"/>
      <c r="D34" s="40"/>
      <c r="E34" s="40"/>
      <c r="F34" s="40"/>
      <c r="G34" s="40"/>
      <c r="H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5" hidden="false" customHeight="false" outlineLevel="0" collapsed="false">
      <c r="A36" s="54"/>
      <c r="B36" s="64"/>
      <c r="C36" s="54"/>
      <c r="D36" s="54"/>
      <c r="E36" s="54"/>
      <c r="F36" s="54"/>
      <c r="G36" s="54"/>
      <c r="H36" s="54"/>
    </row>
    <row r="37" customFormat="false" ht="15" hidden="false" customHeight="false" outlineLevel="0" collapsed="false">
      <c r="A37" s="54"/>
      <c r="B37" s="54" t="s">
        <v>86</v>
      </c>
      <c r="C37" s="54"/>
      <c r="D37" s="54"/>
      <c r="E37" s="54"/>
      <c r="F37" s="54"/>
      <c r="G37" s="54"/>
      <c r="H37" s="54"/>
    </row>
    <row r="38" customFormat="false" ht="15" hidden="false" customHeight="false" outlineLevel="0" collapsed="false">
      <c r="A38" s="54"/>
      <c r="B38" s="54" t="s">
        <v>87</v>
      </c>
      <c r="C38" s="54"/>
      <c r="D38" s="54"/>
      <c r="E38" s="54"/>
      <c r="F38" s="54"/>
      <c r="G38" s="54"/>
      <c r="H38" s="54"/>
    </row>
    <row r="39" customFormat="false" ht="15" hidden="false" customHeight="false" outlineLevel="0" collapsed="false">
      <c r="A39" s="27"/>
      <c r="B39" s="54" t="s">
        <v>88</v>
      </c>
      <c r="C39" s="27"/>
      <c r="D39" s="27"/>
      <c r="E39" s="27"/>
      <c r="F39" s="27"/>
      <c r="G39" s="27"/>
      <c r="H39" s="27"/>
    </row>
  </sheetData>
  <mergeCells count="4">
    <mergeCell ref="A1:H1"/>
    <mergeCell ref="A5:H5"/>
    <mergeCell ref="E10:F10"/>
    <mergeCell ref="B11:C11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No.___(MPG-19)
Page 1 of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0" width="16.25"/>
  </cols>
  <sheetData>
    <row r="1" customFormat="false" ht="26.25" hidden="false" customHeight="false" outlineLevel="0" collapsed="false">
      <c r="A1" s="65" t="str">
        <f aca="false">'Credit Metrics (19a)'!A1:H1</f>
        <v>PacifiCorp</v>
      </c>
      <c r="B1" s="65"/>
      <c r="C1" s="65"/>
      <c r="D1" s="65"/>
      <c r="E1" s="65"/>
    </row>
    <row r="5" customFormat="false" ht="20.25" hidden="false" customHeight="false" outlineLevel="0" collapsed="false">
      <c r="A5" s="30" t="s">
        <v>46</v>
      </c>
      <c r="B5" s="30"/>
      <c r="C5" s="30"/>
      <c r="D5" s="30"/>
      <c r="E5" s="30"/>
    </row>
    <row r="6" customFormat="false" ht="18" hidden="false" customHeight="false" outlineLevel="0" collapsed="false">
      <c r="A6" s="31" t="s">
        <v>89</v>
      </c>
      <c r="B6" s="31"/>
      <c r="C6" s="31"/>
      <c r="D6" s="31"/>
      <c r="E6" s="31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7.25" hidden="false" customHeight="false" outlineLevel="0" collapsed="false">
      <c r="A10" s="5" t="s">
        <v>4</v>
      </c>
      <c r="B10" s="6" t="s">
        <v>5</v>
      </c>
      <c r="C10" s="6"/>
      <c r="D10" s="5" t="s">
        <v>6</v>
      </c>
      <c r="E10" s="5" t="s">
        <v>7</v>
      </c>
    </row>
    <row r="11" customFormat="false" ht="15" hidden="false" customHeight="false" outlineLevel="0" collapsed="false">
      <c r="A11" s="3"/>
      <c r="B11" s="3"/>
      <c r="C11" s="3"/>
      <c r="D11" s="3" t="s">
        <v>10</v>
      </c>
      <c r="E11" s="3" t="s">
        <v>11</v>
      </c>
    </row>
    <row r="13" customFormat="false" ht="14.25" hidden="false" customHeight="false" outlineLevel="0" collapsed="false">
      <c r="A13" s="8" t="n">
        <f aca="false">MAX(A9:A12)+1</f>
        <v>1</v>
      </c>
      <c r="B13" s="0" t="s">
        <v>15</v>
      </c>
      <c r="D13" s="10" t="n">
        <f aca="false">'ROR (3a)'!D13</f>
        <v>6402724.6</v>
      </c>
      <c r="E13" s="13" t="n">
        <f aca="false">D13/$D$19</f>
        <v>0.504589803046891</v>
      </c>
    </row>
    <row r="14" customFormat="false" ht="16.5" hidden="false" customHeight="false" outlineLevel="0" collapsed="false">
      <c r="A14" s="8" t="n">
        <f aca="false">MAX(A10:A13)+1</f>
        <v>2</v>
      </c>
      <c r="B14" s="0" t="s">
        <v>90</v>
      </c>
      <c r="D14" s="15" t="n">
        <f aca="false">'OBS Debt (19c)'!E40/1000</f>
        <v>30505.7298337055</v>
      </c>
      <c r="E14" s="66" t="n">
        <f aca="false">D14/$D$19</f>
        <v>0.00240411405616152</v>
      </c>
    </row>
    <row r="15" customFormat="false" ht="15" hidden="false" customHeight="false" outlineLevel="0" collapsed="false">
      <c r="A15" s="8" t="n">
        <f aca="false">MAX(A11:A14)+1</f>
        <v>3</v>
      </c>
      <c r="B15" s="20" t="s">
        <v>91</v>
      </c>
      <c r="C15" s="20"/>
      <c r="D15" s="21" t="n">
        <f aca="false">SUM(D13:D14)</f>
        <v>6433230.32983371</v>
      </c>
      <c r="E15" s="67" t="n">
        <f aca="false">SUM(E13:E14)</f>
        <v>0.506993917103053</v>
      </c>
    </row>
    <row r="16" customFormat="false" ht="14.25" hidden="false" customHeight="false" outlineLevel="0" collapsed="false">
      <c r="A16" s="8"/>
      <c r="D16" s="10"/>
      <c r="E16" s="13"/>
    </row>
    <row r="17" customFormat="false" ht="14.25" hidden="false" customHeight="false" outlineLevel="0" collapsed="false">
      <c r="A17" s="8" t="n">
        <f aca="false">MAX(A13:A16)+1</f>
        <v>4</v>
      </c>
      <c r="B17" s="0" t="s">
        <v>16</v>
      </c>
      <c r="D17" s="10" t="n">
        <f aca="false">'ROR (3a)'!D14</f>
        <v>41317</v>
      </c>
      <c r="E17" s="13" t="n">
        <f aca="false">D17/$D$19</f>
        <v>0.00325613519164769</v>
      </c>
    </row>
    <row r="18" customFormat="false" ht="14.25" hidden="false" customHeight="false" outlineLevel="0" collapsed="false">
      <c r="A18" s="8" t="n">
        <f aca="false">MAX(A14:A17)+1</f>
        <v>5</v>
      </c>
      <c r="B18" s="0" t="s">
        <v>17</v>
      </c>
      <c r="D18" s="68" t="n">
        <f aca="false">'ROR (3a)'!D15</f>
        <v>6214422.1288</v>
      </c>
      <c r="E18" s="66" t="n">
        <f aca="false">D18/$D$19</f>
        <v>0.4897499477053</v>
      </c>
    </row>
    <row r="19" customFormat="false" ht="15" hidden="false" customHeight="false" outlineLevel="0" collapsed="false">
      <c r="A19" s="8" t="n">
        <f aca="false">MAX(A15:A18)+1</f>
        <v>6</v>
      </c>
      <c r="B19" s="20" t="s">
        <v>18</v>
      </c>
      <c r="C19" s="20"/>
      <c r="D19" s="21" t="n">
        <f aca="false">SUM(D15:D18)</f>
        <v>12688969.4586337</v>
      </c>
      <c r="E19" s="67" t="n">
        <f aca="false">SUM(E15:E18)</f>
        <v>1</v>
      </c>
    </row>
    <row r="20" customFormat="false" ht="14.25" hidden="false" customHeight="false" outlineLevel="0" collapsed="false">
      <c r="E20" s="8"/>
    </row>
    <row r="22" customFormat="false" ht="14.25" hidden="false" customHeight="false" outlineLevel="0" collapsed="false">
      <c r="B22" s="25"/>
    </row>
    <row r="23" customFormat="false" ht="14.25" hidden="false" customHeight="false" outlineLevel="0" collapsed="false">
      <c r="B23" s="0" t="s">
        <v>20</v>
      </c>
    </row>
    <row r="24" customFormat="false" ht="16.5" hidden="false" customHeight="false" outlineLevel="0" collapsed="false">
      <c r="B24" s="26" t="s">
        <v>92</v>
      </c>
    </row>
    <row r="25" customFormat="false" ht="16.5" hidden="false" customHeight="false" outlineLevel="0" collapsed="false">
      <c r="B25" s="26" t="s">
        <v>93</v>
      </c>
    </row>
  </sheetData>
  <mergeCells count="4">
    <mergeCell ref="A1:E1"/>
    <mergeCell ref="A5:E5"/>
    <mergeCell ref="A6:E6"/>
    <mergeCell ref="B10:C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9)
Page 2 of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36.49"/>
    <col collapsed="false" customWidth="true" hidden="false" outlineLevel="0" max="4" min="4" style="0" width="1.87"/>
    <col collapsed="false" customWidth="true" hidden="false" outlineLevel="0" max="6" min="5" style="0" width="18.24"/>
  </cols>
  <sheetData>
    <row r="1" customFormat="false" ht="26.25" hidden="false" customHeight="false" outlineLevel="0" collapsed="false">
      <c r="A1" s="65" t="str">
        <f aca="false">'Fin. Cap. Struct. (19b)'!A1:E1</f>
        <v>PacifiCorp</v>
      </c>
      <c r="B1" s="65"/>
      <c r="C1" s="65"/>
      <c r="D1" s="65"/>
      <c r="E1" s="65"/>
      <c r="F1" s="65"/>
    </row>
    <row r="5" customFormat="false" ht="20.25" hidden="false" customHeight="false" outlineLevel="0" collapsed="false">
      <c r="A5" s="30" t="s">
        <v>46</v>
      </c>
      <c r="B5" s="30"/>
      <c r="C5" s="30"/>
      <c r="D5" s="30"/>
      <c r="E5" s="30"/>
      <c r="F5" s="30"/>
    </row>
    <row r="6" customFormat="false" ht="18" hidden="false" customHeight="false" outlineLevel="0" collapsed="false">
      <c r="A6" s="31" t="s">
        <v>94</v>
      </c>
      <c r="B6" s="31"/>
      <c r="C6" s="31"/>
      <c r="D6" s="31"/>
      <c r="E6" s="31"/>
      <c r="F6" s="31"/>
    </row>
    <row r="10" customFormat="false" ht="15" hidden="false" customHeight="false" outlineLevel="0" collapsed="false">
      <c r="A10" s="5" t="s">
        <v>4</v>
      </c>
      <c r="B10" s="6" t="s">
        <v>5</v>
      </c>
      <c r="C10" s="6"/>
      <c r="D10" s="5"/>
      <c r="E10" s="5" t="s">
        <v>48</v>
      </c>
      <c r="F10" s="5" t="s">
        <v>51</v>
      </c>
    </row>
    <row r="11" customFormat="false" ht="15" hidden="false" customHeight="false" outlineLevel="0" collapsed="false">
      <c r="A11" s="5"/>
      <c r="B11" s="5"/>
      <c r="C11" s="5"/>
      <c r="D11" s="5"/>
      <c r="E11" s="3" t="s">
        <v>10</v>
      </c>
      <c r="F11" s="3" t="s">
        <v>11</v>
      </c>
    </row>
    <row r="13" customFormat="false" ht="15" hidden="false" customHeight="false" outlineLevel="0" collapsed="false">
      <c r="B13" s="69" t="s">
        <v>95</v>
      </c>
      <c r="C13" s="69"/>
      <c r="D13" s="70"/>
    </row>
    <row r="15" customFormat="false" ht="14.25" hidden="false" customHeight="false" outlineLevel="0" collapsed="false">
      <c r="A15" s="8" t="n">
        <f aca="false">MAX(A7:A14)+1</f>
        <v>1</v>
      </c>
      <c r="B15" s="0" t="s">
        <v>96</v>
      </c>
      <c r="E15" s="10" t="n">
        <v>762847314</v>
      </c>
    </row>
    <row r="16" customFormat="false" ht="14.25" hidden="false" customHeight="false" outlineLevel="0" collapsed="false">
      <c r="A16" s="8" t="n">
        <f aca="false">MAX(A8:A15)+1</f>
        <v>2</v>
      </c>
      <c r="B16" s="0" t="s">
        <v>97</v>
      </c>
      <c r="E16" s="10" t="n">
        <v>10807891203</v>
      </c>
    </row>
    <row r="17" customFormat="false" ht="15" hidden="false" customHeight="false" outlineLevel="0" collapsed="false">
      <c r="A17" s="8" t="n">
        <f aca="false">MAX(A9:A16)+1</f>
        <v>3</v>
      </c>
      <c r="B17" s="20" t="s">
        <v>98</v>
      </c>
      <c r="C17" s="20"/>
      <c r="D17" s="20"/>
      <c r="E17" s="67" t="n">
        <f aca="false">E15/E16</f>
        <v>0.0705824383010307</v>
      </c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5" hidden="false" customHeight="false" outlineLevel="0" collapsed="false">
      <c r="A20" s="8"/>
      <c r="B20" s="69" t="s">
        <v>99</v>
      </c>
      <c r="C20" s="69"/>
      <c r="D20" s="70"/>
    </row>
    <row r="21" customFormat="false" ht="14.25" hidden="false" customHeight="false" outlineLevel="0" collapsed="false">
      <c r="A21" s="8"/>
    </row>
    <row r="22" customFormat="false" ht="15" hidden="false" customHeight="false" outlineLevel="0" collapsed="false">
      <c r="A22" s="8"/>
      <c r="B22" s="20" t="s">
        <v>100</v>
      </c>
    </row>
    <row r="23" customFormat="false" ht="14.25" hidden="false" customHeight="false" outlineLevel="0" collapsed="false">
      <c r="A23" s="8" t="n">
        <f aca="false">MAX(A15:A22)+1</f>
        <v>4</v>
      </c>
      <c r="B23" s="0" t="s">
        <v>101</v>
      </c>
      <c r="E23" s="10" t="n">
        <v>36500000</v>
      </c>
    </row>
    <row r="24" customFormat="false" ht="14.25" hidden="false" customHeight="false" outlineLevel="0" collapsed="false">
      <c r="A24" s="8" t="n">
        <f aca="false">MAX(A16:A23)+1</f>
        <v>5</v>
      </c>
      <c r="B24" s="0" t="s">
        <v>102</v>
      </c>
      <c r="E24" s="14" t="n">
        <v>395700000</v>
      </c>
    </row>
    <row r="25" customFormat="false" ht="15" hidden="false" customHeight="false" outlineLevel="0" collapsed="false">
      <c r="A25" s="8" t="n">
        <f aca="false">MAX(A17:A24)+1</f>
        <v>6</v>
      </c>
      <c r="B25" s="20" t="s">
        <v>103</v>
      </c>
      <c r="E25" s="10" t="n">
        <f aca="false">SUM(E23:E24)</f>
        <v>432200000</v>
      </c>
    </row>
    <row r="26" customFormat="false" ht="14.25" hidden="false" customHeight="false" outlineLevel="0" collapsed="false">
      <c r="A26" s="8"/>
      <c r="E26" s="10"/>
    </row>
    <row r="27" customFormat="false" ht="15" hidden="false" customHeight="false" outlineLevel="0" collapsed="false">
      <c r="A27" s="8"/>
      <c r="B27" s="20" t="s">
        <v>68</v>
      </c>
      <c r="E27" s="10"/>
    </row>
    <row r="28" customFormat="false" ht="14.25" hidden="false" customHeight="false" outlineLevel="0" collapsed="false">
      <c r="A28" s="8" t="n">
        <f aca="false">MAX(A20:A27)+1</f>
        <v>7</v>
      </c>
      <c r="B28" s="0" t="s">
        <v>101</v>
      </c>
      <c r="E28" s="10" t="n">
        <v>2300000</v>
      </c>
    </row>
    <row r="29" customFormat="false" ht="14.25" hidden="false" customHeight="false" outlineLevel="0" collapsed="false">
      <c r="A29" s="8" t="n">
        <f aca="false">MAX(A21:A28)+1</f>
        <v>8</v>
      </c>
      <c r="B29" s="0" t="s">
        <v>102</v>
      </c>
      <c r="E29" s="71" t="n">
        <v>25800000</v>
      </c>
    </row>
    <row r="30" customFormat="false" ht="15" hidden="false" customHeight="false" outlineLevel="0" collapsed="false">
      <c r="A30" s="8" t="n">
        <f aca="false">MAX(A22:A29)+1</f>
        <v>9</v>
      </c>
      <c r="B30" s="20" t="s">
        <v>104</v>
      </c>
      <c r="E30" s="10" t="n">
        <f aca="false">SUM(E28:E29)</f>
        <v>28100000</v>
      </c>
    </row>
    <row r="31" customFormat="false" ht="14.25" hidden="false" customHeight="false" outlineLevel="0" collapsed="false">
      <c r="A31" s="8"/>
      <c r="E31" s="10"/>
    </row>
    <row r="32" customFormat="false" ht="15" hidden="false" customHeight="false" outlineLevel="0" collapsed="false">
      <c r="A32" s="8"/>
      <c r="B32" s="20" t="s">
        <v>105</v>
      </c>
      <c r="E32" s="10"/>
    </row>
    <row r="33" customFormat="false" ht="14.25" hidden="false" customHeight="false" outlineLevel="0" collapsed="false">
      <c r="A33" s="8" t="n">
        <f aca="false">MAX(A25:A32)+1</f>
        <v>10</v>
      </c>
      <c r="B33" s="0" t="s">
        <v>101</v>
      </c>
      <c r="E33" s="10" t="n">
        <v>2700000</v>
      </c>
    </row>
    <row r="34" customFormat="false" ht="14.25" hidden="false" customHeight="false" outlineLevel="0" collapsed="false">
      <c r="A34" s="8" t="n">
        <f aca="false">MAX(A26:A33)+1</f>
        <v>11</v>
      </c>
      <c r="B34" s="0" t="s">
        <v>102</v>
      </c>
      <c r="E34" s="71" t="n">
        <v>37500000</v>
      </c>
    </row>
    <row r="35" customFormat="false" ht="15" hidden="false" customHeight="false" outlineLevel="0" collapsed="false">
      <c r="A35" s="8" t="n">
        <f aca="false">MAX(A27:A34)+1</f>
        <v>12</v>
      </c>
      <c r="B35" s="20" t="s">
        <v>106</v>
      </c>
      <c r="E35" s="10" t="n">
        <f aca="false">SUM(E33:E34)</f>
        <v>40200000</v>
      </c>
    </row>
    <row r="36" customFormat="false" ht="14.25" hidden="false" customHeight="false" outlineLevel="0" collapsed="false">
      <c r="A36" s="8"/>
      <c r="E36" s="10"/>
    </row>
    <row r="37" customFormat="false" ht="14.25" hidden="false" customHeight="false" outlineLevel="0" collapsed="false">
      <c r="A37" s="8"/>
      <c r="E37" s="10"/>
    </row>
    <row r="38" customFormat="false" ht="15" hidden="false" customHeight="false" outlineLevel="0" collapsed="false">
      <c r="A38" s="8"/>
      <c r="B38" s="69" t="s">
        <v>107</v>
      </c>
      <c r="C38" s="69"/>
      <c r="D38" s="70"/>
      <c r="E38" s="10"/>
    </row>
    <row r="39" customFormat="false" ht="14.25" hidden="false" customHeight="false" outlineLevel="0" collapsed="false">
      <c r="A39" s="8"/>
      <c r="E39" s="10"/>
    </row>
    <row r="40" customFormat="false" ht="14.25" hidden="false" customHeight="false" outlineLevel="0" collapsed="false">
      <c r="A40" s="8" t="n">
        <f aca="false">MAX(A32:A39)+1</f>
        <v>13</v>
      </c>
      <c r="B40" s="0" t="s">
        <v>100</v>
      </c>
      <c r="E40" s="10" t="n">
        <f aca="false">E25*E17</f>
        <v>30505729.8337055</v>
      </c>
      <c r="F40" s="0" t="s">
        <v>108</v>
      </c>
    </row>
    <row r="41" customFormat="false" ht="14.25" hidden="false" customHeight="false" outlineLevel="0" collapsed="false">
      <c r="A41" s="8" t="n">
        <f aca="false">MAX(A33:A40)+1</f>
        <v>14</v>
      </c>
      <c r="B41" s="0" t="s">
        <v>68</v>
      </c>
      <c r="E41" s="10" t="n">
        <f aca="false">E30*E17</f>
        <v>1983366.51625896</v>
      </c>
      <c r="F41" s="0" t="s">
        <v>109</v>
      </c>
    </row>
    <row r="42" customFormat="false" ht="14.25" hidden="false" customHeight="false" outlineLevel="0" collapsed="false">
      <c r="A42" s="8" t="n">
        <f aca="false">MAX(A34:A41)+1</f>
        <v>15</v>
      </c>
      <c r="B42" s="0" t="s">
        <v>63</v>
      </c>
      <c r="E42" s="10" t="n">
        <f aca="false">E35*E17</f>
        <v>2837414.01970143</v>
      </c>
      <c r="F42" s="0" t="s">
        <v>110</v>
      </c>
    </row>
    <row r="45" customFormat="false" ht="14.25" hidden="false" customHeight="false" outlineLevel="0" collapsed="false">
      <c r="B45" s="25"/>
    </row>
    <row r="46" customFormat="false" ht="14.25" hidden="false" customHeight="false" outlineLevel="0" collapsed="false">
      <c r="B46" s="0" t="s">
        <v>20</v>
      </c>
    </row>
    <row r="47" customFormat="false" ht="16.5" hidden="false" customHeight="false" outlineLevel="0" collapsed="false">
      <c r="B47" s="26" t="s">
        <v>111</v>
      </c>
    </row>
    <row r="48" customFormat="false" ht="16.5" hidden="false" customHeight="false" outlineLevel="0" collapsed="false">
      <c r="B48" s="26" t="s">
        <v>112</v>
      </c>
    </row>
  </sheetData>
  <mergeCells count="4">
    <mergeCell ref="A1:F1"/>
    <mergeCell ref="A5:F5"/>
    <mergeCell ref="A6:F6"/>
    <mergeCell ref="B10:C10"/>
  </mergeCells>
  <printOptions headings="false" gridLines="false" gridLinesSet="true" horizontalCentered="tru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9)
Page 3 of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4.25"/>
    <col collapsed="false" customWidth="true" hidden="false" outlineLevel="0" max="2" min="2" style="72" width="35.49"/>
    <col collapsed="false" customWidth="true" hidden="false" outlineLevel="0" max="5" min="3" style="72" width="8.87"/>
    <col collapsed="false" customWidth="true" hidden="false" outlineLevel="0" max="8" min="6" style="73" width="8.87"/>
    <col collapsed="false" customWidth="true" hidden="false" outlineLevel="0" max="9" min="9" style="72" width="8.87"/>
    <col collapsed="false" customWidth="true" hidden="false" outlineLevel="0" max="10" min="10" style="73" width="8.87"/>
    <col collapsed="false" customWidth="true" hidden="false" outlineLevel="0" max="11" min="11" style="72" width="8.87"/>
    <col collapsed="false" customWidth="false" hidden="false" outlineLevel="0" max="13" min="12" style="72" width="8.99"/>
    <col collapsed="false" customWidth="true" hidden="false" outlineLevel="0" max="14" min="14" style="72" width="10.12"/>
    <col collapsed="false" customWidth="false" hidden="false" outlineLevel="0" max="257" min="15" style="72" width="8.99"/>
  </cols>
  <sheetData>
    <row r="1" customFormat="false" ht="18" hidden="false" customHeight="true" outlineLevel="0" collapsed="false">
      <c r="A1" s="74" t="s">
        <v>0</v>
      </c>
    </row>
    <row r="2" customFormat="false" ht="15.75" hidden="false" customHeight="true" outlineLevel="0" collapsed="false">
      <c r="A2" s="75" t="s">
        <v>113</v>
      </c>
    </row>
    <row r="3" customFormat="false" ht="15" hidden="false" customHeight="true" outlineLevel="0" collapsed="false">
      <c r="A3" s="76" t="s">
        <v>114</v>
      </c>
      <c r="B3" s="76"/>
      <c r="C3" s="76"/>
      <c r="D3" s="76"/>
      <c r="F3" s="72"/>
      <c r="G3" s="72"/>
    </row>
    <row r="4" customFormat="false" ht="12.75" hidden="false" customHeight="true" outlineLevel="0" collapsed="false">
      <c r="F4" s="77" t="n">
        <v>2009</v>
      </c>
      <c r="G4" s="77"/>
      <c r="H4" s="77"/>
      <c r="I4" s="77"/>
    </row>
    <row r="5" s="78" customFormat="true" ht="12.75" hidden="false" customHeight="true" outlineLevel="0" collapsed="false">
      <c r="C5" s="79" t="s">
        <v>115</v>
      </c>
      <c r="D5" s="79" t="s">
        <v>116</v>
      </c>
      <c r="E5" s="79" t="s">
        <v>117</v>
      </c>
      <c r="F5" s="80" t="s">
        <v>118</v>
      </c>
      <c r="G5" s="80" t="s">
        <v>119</v>
      </c>
      <c r="H5" s="80" t="s">
        <v>120</v>
      </c>
      <c r="I5" s="79" t="s">
        <v>121</v>
      </c>
      <c r="J5" s="80"/>
      <c r="K5" s="79"/>
    </row>
    <row r="6" customFormat="false" ht="15" hidden="false" customHeight="true" outlineLevel="0" collapsed="false">
      <c r="A6" s="81" t="s">
        <v>122</v>
      </c>
      <c r="C6" s="82" t="s">
        <v>123</v>
      </c>
      <c r="D6" s="82" t="s">
        <v>124</v>
      </c>
      <c r="E6" s="82" t="s">
        <v>125</v>
      </c>
      <c r="F6" s="83" t="s">
        <v>126</v>
      </c>
      <c r="G6" s="83" t="s">
        <v>26</v>
      </c>
      <c r="H6" s="83" t="s">
        <v>27</v>
      </c>
      <c r="I6" s="82" t="s">
        <v>28</v>
      </c>
      <c r="J6" s="83" t="s">
        <v>29</v>
      </c>
      <c r="K6" s="82" t="s">
        <v>30</v>
      </c>
    </row>
    <row r="8" customFormat="false" ht="15" hidden="false" customHeight="true" outlineLevel="0" collapsed="false">
      <c r="A8" s="84" t="s">
        <v>127</v>
      </c>
    </row>
    <row r="11" customFormat="false" ht="15" hidden="false" customHeight="true" outlineLevel="0" collapsed="false">
      <c r="A11" s="84" t="s">
        <v>128</v>
      </c>
    </row>
    <row r="12" customFormat="false" ht="15" hidden="false" customHeight="true" outlineLevel="0" collapsed="false">
      <c r="A12" s="81" t="s">
        <v>129</v>
      </c>
      <c r="C12" s="85" t="n">
        <v>3417946</v>
      </c>
      <c r="D12" s="85" t="n">
        <v>3417946</v>
      </c>
      <c r="E12" s="85" t="n">
        <v>3417946</v>
      </c>
      <c r="F12" s="86" t="n">
        <v>3417946</v>
      </c>
      <c r="G12" s="86" t="n">
        <v>3417946</v>
      </c>
      <c r="H12" s="86" t="n">
        <v>3417946</v>
      </c>
      <c r="I12" s="85" t="n">
        <v>3417946</v>
      </c>
      <c r="J12" s="86" t="n">
        <v>3417946</v>
      </c>
      <c r="K12" s="85" t="n">
        <v>3417946</v>
      </c>
      <c r="L12" s="87" t="n">
        <f aca="false">I12+I17-I20</f>
        <v>4378722</v>
      </c>
      <c r="M12" s="87" t="n">
        <f aca="false">J12+J17-J20</f>
        <v>4378722</v>
      </c>
      <c r="N12" s="87" t="n">
        <f aca="false">K12+K17-K20</f>
        <v>4478891</v>
      </c>
      <c r="O12" s="88"/>
    </row>
    <row r="13" customFormat="false" ht="15" hidden="false" customHeight="true" outlineLevel="0" collapsed="false">
      <c r="A13" s="81" t="s">
        <v>130</v>
      </c>
      <c r="C13" s="85" t="n">
        <v>41463</v>
      </c>
      <c r="D13" s="85" t="n">
        <v>41463</v>
      </c>
      <c r="E13" s="85" t="n">
        <v>41463</v>
      </c>
      <c r="F13" s="86" t="n">
        <v>41463</v>
      </c>
      <c r="G13" s="89" t="n">
        <v>41463</v>
      </c>
      <c r="H13" s="89" t="n">
        <v>41463</v>
      </c>
      <c r="I13" s="90" t="n">
        <v>41463</v>
      </c>
      <c r="J13" s="89" t="n">
        <v>41463</v>
      </c>
      <c r="K13" s="90" t="n">
        <v>40733</v>
      </c>
      <c r="L13" s="87" t="n">
        <f aca="false">I21+I22</f>
        <v>2234031</v>
      </c>
      <c r="M13" s="87" t="n">
        <f aca="false">J21+J22</f>
        <v>2369345</v>
      </c>
      <c r="N13" s="87" t="n">
        <f aca="false">K21+K22</f>
        <v>2518524</v>
      </c>
      <c r="O13" s="88"/>
    </row>
    <row r="14" customFormat="false" ht="15" hidden="false" customHeight="true" outlineLevel="0" collapsed="false">
      <c r="A14" s="81" t="s">
        <v>131</v>
      </c>
      <c r="C14" s="85" t="n">
        <v>0</v>
      </c>
      <c r="D14" s="85" t="n">
        <v>0</v>
      </c>
      <c r="E14" s="85" t="n">
        <v>0</v>
      </c>
      <c r="F14" s="86" t="n">
        <v>0</v>
      </c>
      <c r="G14" s="86" t="n">
        <v>0</v>
      </c>
      <c r="H14" s="86" t="n">
        <v>0</v>
      </c>
      <c r="I14" s="85" t="n">
        <v>0</v>
      </c>
      <c r="J14" s="86" t="n">
        <v>0</v>
      </c>
      <c r="K14" s="85" t="n">
        <v>0</v>
      </c>
      <c r="L14" s="87" t="n">
        <f aca="false">I24</f>
        <v>-5820</v>
      </c>
      <c r="M14" s="87" t="n">
        <f aca="false">J24</f>
        <v>181</v>
      </c>
      <c r="N14" s="87" t="n">
        <f aca="false">K24</f>
        <v>-800</v>
      </c>
      <c r="O14" s="88"/>
    </row>
    <row r="15" customFormat="false" ht="15" hidden="false" customHeight="true" outlineLevel="0" collapsed="false">
      <c r="A15" s="81" t="s">
        <v>132</v>
      </c>
      <c r="C15" s="85" t="n">
        <v>0</v>
      </c>
      <c r="D15" s="85" t="n">
        <v>0</v>
      </c>
      <c r="E15" s="85" t="n">
        <v>0</v>
      </c>
      <c r="F15" s="86" t="n">
        <v>0</v>
      </c>
      <c r="G15" s="86" t="n">
        <v>0</v>
      </c>
      <c r="H15" s="86" t="n">
        <v>0</v>
      </c>
      <c r="I15" s="85" t="n">
        <v>0</v>
      </c>
      <c r="J15" s="86" t="n">
        <v>0</v>
      </c>
      <c r="K15" s="85" t="n">
        <v>0</v>
      </c>
      <c r="L15" s="87" t="n">
        <f aca="false">SUM(L12:L14)</f>
        <v>6606933</v>
      </c>
      <c r="M15" s="87" t="n">
        <f aca="false">SUM(M12:M14)</f>
        <v>6748248</v>
      </c>
      <c r="N15" s="87" t="n">
        <f aca="false">SUM(N12:N14)</f>
        <v>6996615</v>
      </c>
      <c r="O15" s="88"/>
    </row>
    <row r="16" customFormat="false" ht="15" hidden="false" customHeight="true" outlineLevel="0" collapsed="false">
      <c r="A16" s="81" t="s">
        <v>133</v>
      </c>
      <c r="C16" s="85" t="n">
        <v>0</v>
      </c>
      <c r="D16" s="85" t="n">
        <v>0</v>
      </c>
      <c r="E16" s="85" t="n">
        <v>0</v>
      </c>
      <c r="F16" s="86" t="n">
        <v>0</v>
      </c>
      <c r="G16" s="86" t="n">
        <v>0</v>
      </c>
      <c r="H16" s="86" t="n">
        <v>0</v>
      </c>
      <c r="I16" s="85" t="n">
        <v>0</v>
      </c>
      <c r="J16" s="86" t="n">
        <v>0</v>
      </c>
      <c r="K16" s="85" t="n">
        <v>0</v>
      </c>
    </row>
    <row r="17" customFormat="false" ht="15" hidden="false" customHeight="true" outlineLevel="0" collapsed="false">
      <c r="A17" s="81" t="s">
        <v>134</v>
      </c>
      <c r="C17" s="85" t="n">
        <v>223285</v>
      </c>
      <c r="D17" s="85" t="n">
        <v>427064</v>
      </c>
      <c r="E17" s="85" t="n">
        <v>877064</v>
      </c>
      <c r="F17" s="86" t="n">
        <v>877064</v>
      </c>
      <c r="G17" s="86" t="n">
        <v>877064</v>
      </c>
      <c r="H17" s="86" t="n">
        <v>877064</v>
      </c>
      <c r="I17" s="85" t="n">
        <v>1002064</v>
      </c>
      <c r="J17" s="86" t="n">
        <v>1002064</v>
      </c>
      <c r="K17" s="85" t="n">
        <v>1102230</v>
      </c>
    </row>
    <row r="18" customFormat="false" ht="15" hidden="false" customHeight="true" outlineLevel="0" collapsed="false">
      <c r="A18" s="81" t="s">
        <v>135</v>
      </c>
      <c r="C18" s="85" t="n">
        <v>0</v>
      </c>
      <c r="D18" s="85" t="n">
        <v>0</v>
      </c>
      <c r="E18" s="85" t="n">
        <v>0</v>
      </c>
      <c r="F18" s="86" t="n">
        <v>0</v>
      </c>
      <c r="G18" s="86" t="n">
        <v>0</v>
      </c>
      <c r="H18" s="86" t="n">
        <v>0</v>
      </c>
      <c r="I18" s="85" t="n">
        <v>0</v>
      </c>
      <c r="J18" s="86" t="n">
        <v>0</v>
      </c>
      <c r="K18" s="85" t="n">
        <v>0</v>
      </c>
    </row>
    <row r="19" customFormat="false" ht="15" hidden="false" customHeight="true" outlineLevel="0" collapsed="false">
      <c r="A19" s="81" t="s">
        <v>136</v>
      </c>
      <c r="C19" s="85" t="n">
        <v>0</v>
      </c>
      <c r="D19" s="85" t="n">
        <v>0</v>
      </c>
      <c r="E19" s="85" t="n">
        <v>0</v>
      </c>
      <c r="F19" s="86" t="n">
        <v>0</v>
      </c>
      <c r="G19" s="86" t="n">
        <v>0</v>
      </c>
      <c r="H19" s="86" t="n">
        <v>0</v>
      </c>
      <c r="I19" s="85" t="n">
        <v>0</v>
      </c>
      <c r="J19" s="86" t="n">
        <v>0</v>
      </c>
      <c r="K19" s="85" t="n">
        <v>0</v>
      </c>
    </row>
    <row r="20" customFormat="false" ht="15" hidden="false" customHeight="true" outlineLevel="0" collapsed="false">
      <c r="A20" s="81" t="s">
        <v>137</v>
      </c>
      <c r="C20" s="85" t="n">
        <v>41288</v>
      </c>
      <c r="D20" s="85" t="n">
        <v>41288</v>
      </c>
      <c r="E20" s="85" t="n">
        <v>41288</v>
      </c>
      <c r="F20" s="86" t="n">
        <v>41288</v>
      </c>
      <c r="G20" s="86" t="n">
        <v>41288</v>
      </c>
      <c r="H20" s="86" t="n">
        <v>41288</v>
      </c>
      <c r="I20" s="85" t="n">
        <v>41288</v>
      </c>
      <c r="J20" s="86" t="n">
        <v>41288</v>
      </c>
      <c r="K20" s="85" t="n">
        <v>41285</v>
      </c>
    </row>
    <row r="21" customFormat="false" ht="15" hidden="false" customHeight="true" outlineLevel="0" collapsed="false">
      <c r="A21" s="81" t="s">
        <v>138</v>
      </c>
      <c r="C21" s="85" t="n">
        <v>783465</v>
      </c>
      <c r="D21" s="85" t="n">
        <v>1231879</v>
      </c>
      <c r="E21" s="85" t="n">
        <v>1687760</v>
      </c>
      <c r="F21" s="86" t="n">
        <v>1810170</v>
      </c>
      <c r="G21" s="86" t="n">
        <v>1920933</v>
      </c>
      <c r="H21" s="86" t="n">
        <v>2078763</v>
      </c>
      <c r="I21" s="85" t="n">
        <v>2225701</v>
      </c>
      <c r="J21" s="86" t="n">
        <v>2360967</v>
      </c>
      <c r="K21" s="85" t="n">
        <v>2510610</v>
      </c>
    </row>
    <row r="22" customFormat="false" ht="15" hidden="false" customHeight="true" outlineLevel="0" collapsed="false">
      <c r="A22" s="81" t="s">
        <v>139</v>
      </c>
      <c r="C22" s="85" t="n">
        <v>5841</v>
      </c>
      <c r="D22" s="85" t="n">
        <v>7558</v>
      </c>
      <c r="E22" s="85" t="n">
        <v>6509</v>
      </c>
      <c r="F22" s="86" t="n">
        <v>6148</v>
      </c>
      <c r="G22" s="86" t="n">
        <v>5617</v>
      </c>
      <c r="H22" s="86" t="n">
        <v>8872</v>
      </c>
      <c r="I22" s="85" t="n">
        <v>8330</v>
      </c>
      <c r="J22" s="86" t="n">
        <v>8378</v>
      </c>
      <c r="K22" s="85" t="n">
        <v>7914</v>
      </c>
    </row>
    <row r="23" customFormat="false" ht="15" hidden="false" customHeight="true" outlineLevel="0" collapsed="false">
      <c r="A23" s="81" t="s">
        <v>140</v>
      </c>
      <c r="C23" s="85" t="n">
        <v>0</v>
      </c>
      <c r="D23" s="85" t="n">
        <v>0</v>
      </c>
      <c r="E23" s="85" t="n">
        <v>0</v>
      </c>
      <c r="F23" s="86" t="n">
        <v>0</v>
      </c>
      <c r="G23" s="86" t="n">
        <v>0</v>
      </c>
      <c r="H23" s="86" t="n">
        <v>0</v>
      </c>
      <c r="I23" s="85" t="n">
        <v>0</v>
      </c>
      <c r="J23" s="86" t="n">
        <v>0</v>
      </c>
      <c r="K23" s="85" t="n">
        <v>0</v>
      </c>
    </row>
    <row r="24" customFormat="false" ht="15" hidden="false" customHeight="true" outlineLevel="0" collapsed="false">
      <c r="A24" s="81" t="s">
        <v>141</v>
      </c>
      <c r="C24" s="85" t="n">
        <v>-3882</v>
      </c>
      <c r="D24" s="85" t="n">
        <v>-3516</v>
      </c>
      <c r="E24" s="85" t="n">
        <v>-2551</v>
      </c>
      <c r="F24" s="86" t="n">
        <v>-2975</v>
      </c>
      <c r="G24" s="86" t="n">
        <v>-2821</v>
      </c>
      <c r="H24" s="86" t="n">
        <v>-4947</v>
      </c>
      <c r="I24" s="85" t="n">
        <v>-5820</v>
      </c>
      <c r="J24" s="86" t="n">
        <v>181</v>
      </c>
      <c r="K24" s="85" t="n">
        <v>-800</v>
      </c>
    </row>
    <row r="25" customFormat="false" ht="15" hidden="false" customHeight="true" outlineLevel="0" collapsed="false">
      <c r="B25" s="81" t="s">
        <v>142</v>
      </c>
      <c r="C25" s="85" t="n">
        <v>4426830</v>
      </c>
      <c r="D25" s="85" t="n">
        <v>5081105</v>
      </c>
      <c r="E25" s="85" t="n">
        <v>5986903</v>
      </c>
      <c r="F25" s="86" t="n">
        <v>6108527</v>
      </c>
      <c r="G25" s="89" t="n">
        <v>6218914</v>
      </c>
      <c r="H25" s="89" t="n">
        <v>6377873</v>
      </c>
      <c r="I25" s="90" t="n">
        <v>6648397</v>
      </c>
      <c r="J25" s="89" t="n">
        <v>6789712</v>
      </c>
      <c r="K25" s="90" t="n">
        <v>7037349</v>
      </c>
      <c r="L25" s="87" t="n">
        <f aca="false">I25-I13</f>
        <v>6606934</v>
      </c>
      <c r="M25" s="87" t="n">
        <f aca="false">J25-J13</f>
        <v>6748249</v>
      </c>
      <c r="N25" s="87" t="n">
        <f aca="false">K25-K13</f>
        <v>6996616</v>
      </c>
    </row>
    <row r="27" customFormat="false" ht="15" hidden="false" customHeight="true" outlineLevel="0" collapsed="false">
      <c r="A27" s="81" t="s">
        <v>143</v>
      </c>
      <c r="C27" s="85" t="n">
        <v>4048872</v>
      </c>
      <c r="D27" s="85" t="n">
        <v>5123205</v>
      </c>
      <c r="E27" s="85" t="n">
        <v>5510797</v>
      </c>
      <c r="F27" s="86" t="n">
        <v>6510797</v>
      </c>
      <c r="G27" s="89" t="n">
        <v>6510797</v>
      </c>
      <c r="H27" s="89" t="n">
        <v>6385797</v>
      </c>
      <c r="I27" s="90" t="n">
        <v>6372343</v>
      </c>
      <c r="J27" s="89" t="n">
        <v>6372343</v>
      </c>
      <c r="K27" s="90" t="n">
        <v>6372343</v>
      </c>
    </row>
    <row r="28" customFormat="false" ht="15" hidden="false" customHeight="true" outlineLevel="0" collapsed="false">
      <c r="A28" s="81" t="s">
        <v>144</v>
      </c>
      <c r="C28" s="85" t="n">
        <v>0</v>
      </c>
      <c r="D28" s="85" t="n">
        <v>0</v>
      </c>
      <c r="E28" s="85" t="n">
        <v>0</v>
      </c>
      <c r="F28" s="86" t="n">
        <v>0</v>
      </c>
      <c r="G28" s="86" t="n">
        <v>0</v>
      </c>
      <c r="H28" s="86" t="n">
        <v>0</v>
      </c>
      <c r="I28" s="85" t="n">
        <v>0</v>
      </c>
      <c r="J28" s="86" t="n">
        <v>0</v>
      </c>
      <c r="K28" s="85" t="n">
        <v>0</v>
      </c>
    </row>
    <row r="29" customFormat="false" ht="15" hidden="false" customHeight="true" outlineLevel="0" collapsed="false">
      <c r="A29" s="81" t="s">
        <v>145</v>
      </c>
      <c r="C29" s="85" t="n">
        <v>0</v>
      </c>
      <c r="D29" s="85" t="n">
        <v>0</v>
      </c>
      <c r="E29" s="85" t="n">
        <v>0</v>
      </c>
      <c r="F29" s="86" t="n">
        <v>0</v>
      </c>
      <c r="G29" s="86" t="n">
        <v>0</v>
      </c>
      <c r="H29" s="86" t="n">
        <v>0</v>
      </c>
      <c r="I29" s="85" t="n">
        <v>0</v>
      </c>
      <c r="J29" s="86" t="n">
        <v>0</v>
      </c>
      <c r="K29" s="85" t="n">
        <v>0</v>
      </c>
    </row>
    <row r="30" customFormat="false" ht="15" hidden="false" customHeight="true" outlineLevel="0" collapsed="false">
      <c r="A30" s="81" t="s">
        <v>146</v>
      </c>
      <c r="C30" s="85" t="n">
        <v>37500</v>
      </c>
      <c r="D30" s="85" t="n">
        <v>0</v>
      </c>
      <c r="E30" s="85" t="n">
        <v>0</v>
      </c>
      <c r="F30" s="86" t="n">
        <v>0</v>
      </c>
      <c r="G30" s="86" t="n">
        <v>0</v>
      </c>
      <c r="H30" s="86" t="n">
        <v>0</v>
      </c>
      <c r="I30" s="85" t="n">
        <v>0</v>
      </c>
      <c r="J30" s="86" t="n">
        <v>0</v>
      </c>
      <c r="K30" s="85" t="n">
        <v>0</v>
      </c>
    </row>
    <row r="31" customFormat="false" ht="15" hidden="false" customHeight="true" outlineLevel="0" collapsed="false">
      <c r="A31" s="81" t="s">
        <v>147</v>
      </c>
      <c r="C31" s="85" t="n">
        <v>44</v>
      </c>
      <c r="D31" s="85" t="n">
        <v>41</v>
      </c>
      <c r="E31" s="85" t="n">
        <v>38</v>
      </c>
      <c r="F31" s="86" t="n">
        <v>38</v>
      </c>
      <c r="G31" s="86" t="n">
        <v>37</v>
      </c>
      <c r="H31" s="86" t="n">
        <v>36</v>
      </c>
      <c r="I31" s="85" t="n">
        <v>36</v>
      </c>
      <c r="J31" s="86" t="n">
        <v>35</v>
      </c>
      <c r="K31" s="85" t="n">
        <v>34</v>
      </c>
    </row>
    <row r="32" customFormat="false" ht="15" hidden="false" customHeight="true" outlineLevel="0" collapsed="false">
      <c r="A32" s="81" t="s">
        <v>148</v>
      </c>
      <c r="C32" s="85" t="n">
        <v>5854</v>
      </c>
      <c r="D32" s="85" t="n">
        <v>6015</v>
      </c>
      <c r="E32" s="85" t="n">
        <v>7964</v>
      </c>
      <c r="F32" s="86" t="n">
        <v>16200</v>
      </c>
      <c r="G32" s="86" t="n">
        <v>15933</v>
      </c>
      <c r="H32" s="86" t="n">
        <v>15672</v>
      </c>
      <c r="I32" s="85" t="n">
        <v>15413</v>
      </c>
      <c r="J32" s="86" t="n">
        <v>15155</v>
      </c>
      <c r="K32" s="85" t="n">
        <v>14897</v>
      </c>
    </row>
    <row r="33" customFormat="false" ht="15" hidden="false" customHeight="true" outlineLevel="0" collapsed="false">
      <c r="A33" s="81" t="s">
        <v>149</v>
      </c>
      <c r="C33" s="85" t="s">
        <v>150</v>
      </c>
      <c r="D33" s="85" t="s">
        <v>150</v>
      </c>
      <c r="E33" s="85" t="s">
        <v>150</v>
      </c>
      <c r="F33" s="86" t="s">
        <v>150</v>
      </c>
      <c r="G33" s="86" t="s">
        <v>150</v>
      </c>
      <c r="H33" s="86" t="s">
        <v>150</v>
      </c>
      <c r="I33" s="85" t="s">
        <v>150</v>
      </c>
      <c r="J33" s="86" t="s">
        <v>150</v>
      </c>
      <c r="K33" s="85" t="s">
        <v>150</v>
      </c>
    </row>
    <row r="34" customFormat="false" ht="15" hidden="false" customHeight="true" outlineLevel="0" collapsed="false">
      <c r="B34" s="81" t="s">
        <v>151</v>
      </c>
      <c r="C34" s="85" t="n">
        <v>4080562</v>
      </c>
      <c r="D34" s="85" t="n">
        <v>5117231</v>
      </c>
      <c r="E34" s="85" t="n">
        <v>5502871</v>
      </c>
      <c r="F34" s="86" t="n">
        <v>6494634</v>
      </c>
      <c r="G34" s="86" t="n">
        <v>6494901</v>
      </c>
      <c r="H34" s="86" t="n">
        <v>6370162</v>
      </c>
      <c r="I34" s="85" t="n">
        <v>6356965</v>
      </c>
      <c r="J34" s="86" t="n">
        <v>6357222</v>
      </c>
      <c r="K34" s="85" t="n">
        <v>6357480</v>
      </c>
    </row>
    <row r="36" customFormat="false" ht="15" hidden="false" customHeight="true" outlineLevel="0" collapsed="false">
      <c r="A36" s="81" t="s">
        <v>152</v>
      </c>
      <c r="C36" s="85" t="n">
        <v>8507392</v>
      </c>
      <c r="D36" s="85" t="n">
        <v>10198336</v>
      </c>
      <c r="E36" s="85" t="n">
        <v>11489774</v>
      </c>
      <c r="F36" s="86" t="n">
        <v>12603161</v>
      </c>
      <c r="G36" s="86" t="n">
        <v>12713815</v>
      </c>
      <c r="H36" s="86" t="n">
        <v>12748035</v>
      </c>
      <c r="I36" s="85" t="n">
        <v>13005362</v>
      </c>
      <c r="J36" s="86" t="n">
        <v>13146934</v>
      </c>
      <c r="K36" s="85" t="n">
        <v>13394829</v>
      </c>
    </row>
    <row r="39" customFormat="false" ht="15" hidden="false" customHeight="true" outlineLevel="0" collapsed="false">
      <c r="A39" s="84" t="s">
        <v>153</v>
      </c>
    </row>
    <row r="40" customFormat="false" ht="15" hidden="false" customHeight="true" outlineLevel="0" collapsed="false">
      <c r="A40" s="81" t="s">
        <v>154</v>
      </c>
      <c r="C40" s="85" t="n">
        <v>49399</v>
      </c>
      <c r="D40" s="85" t="n">
        <v>47949</v>
      </c>
      <c r="E40" s="85" t="n">
        <v>59390</v>
      </c>
      <c r="F40" s="86" t="n">
        <v>58470</v>
      </c>
      <c r="G40" s="86" t="n">
        <v>58172</v>
      </c>
      <c r="H40" s="86" t="n">
        <v>57863</v>
      </c>
      <c r="I40" s="85" t="n">
        <v>57295</v>
      </c>
      <c r="J40" s="86" t="n">
        <v>56944</v>
      </c>
      <c r="K40" s="85" t="n">
        <v>56593</v>
      </c>
    </row>
    <row r="41" customFormat="false" ht="15" hidden="false" customHeight="true" outlineLevel="0" collapsed="false">
      <c r="A41" s="81" t="s">
        <v>155</v>
      </c>
      <c r="C41" s="85" t="n">
        <v>1419</v>
      </c>
      <c r="D41" s="85" t="n">
        <v>0</v>
      </c>
      <c r="E41" s="85" t="n">
        <v>0</v>
      </c>
      <c r="F41" s="86" t="n">
        <v>0</v>
      </c>
      <c r="G41" s="86" t="n">
        <v>0</v>
      </c>
      <c r="H41" s="86" t="n">
        <v>0</v>
      </c>
      <c r="I41" s="85" t="n">
        <v>0</v>
      </c>
      <c r="J41" s="86" t="n">
        <v>0</v>
      </c>
      <c r="K41" s="85" t="n">
        <v>0</v>
      </c>
    </row>
    <row r="42" customFormat="false" ht="15" hidden="false" customHeight="true" outlineLevel="0" collapsed="false">
      <c r="A42" s="81" t="s">
        <v>156</v>
      </c>
      <c r="C42" s="85" t="n">
        <v>3290</v>
      </c>
      <c r="D42" s="85" t="n">
        <v>6054</v>
      </c>
      <c r="E42" s="85" t="n">
        <v>8502</v>
      </c>
      <c r="F42" s="86" t="n">
        <v>8176</v>
      </c>
      <c r="G42" s="86" t="n">
        <v>8548</v>
      </c>
      <c r="H42" s="86" t="n">
        <v>9099</v>
      </c>
      <c r="I42" s="85" t="n">
        <v>7488</v>
      </c>
      <c r="J42" s="86" t="n">
        <v>7565</v>
      </c>
      <c r="K42" s="85" t="n">
        <v>7313</v>
      </c>
    </row>
    <row r="43" customFormat="false" ht="15" hidden="false" customHeight="true" outlineLevel="0" collapsed="false">
      <c r="A43" s="81" t="s">
        <v>157</v>
      </c>
      <c r="C43" s="85" t="n">
        <v>690869</v>
      </c>
      <c r="D43" s="85" t="n">
        <v>315188</v>
      </c>
      <c r="E43" s="85" t="n">
        <v>604317</v>
      </c>
      <c r="F43" s="86" t="n">
        <v>585148</v>
      </c>
      <c r="G43" s="86" t="n">
        <v>567573</v>
      </c>
      <c r="H43" s="86" t="n">
        <v>555742</v>
      </c>
      <c r="I43" s="85" t="n">
        <v>592543</v>
      </c>
      <c r="J43" s="86" t="n">
        <v>536099</v>
      </c>
      <c r="K43" s="85" t="n">
        <v>458458</v>
      </c>
    </row>
    <row r="44" customFormat="false" ht="15" hidden="false" customHeight="true" outlineLevel="0" collapsed="false">
      <c r="A44" s="81" t="s">
        <v>158</v>
      </c>
      <c r="C44" s="85" t="n">
        <v>47586</v>
      </c>
      <c r="D44" s="85" t="n">
        <v>38106</v>
      </c>
      <c r="E44" s="85" t="n">
        <v>42257</v>
      </c>
      <c r="F44" s="86" t="n">
        <v>41793</v>
      </c>
      <c r="G44" s="86" t="n">
        <v>42126</v>
      </c>
      <c r="H44" s="86" t="n">
        <v>41766</v>
      </c>
      <c r="I44" s="85" t="n">
        <v>41878</v>
      </c>
      <c r="J44" s="86" t="n">
        <v>41675</v>
      </c>
      <c r="K44" s="85" t="n">
        <v>41537</v>
      </c>
    </row>
    <row r="45" customFormat="false" ht="15" hidden="false" customHeight="true" outlineLevel="0" collapsed="false">
      <c r="A45" s="81" t="s">
        <v>159</v>
      </c>
      <c r="C45" s="85" t="n">
        <v>0</v>
      </c>
      <c r="D45" s="85" t="n">
        <v>0</v>
      </c>
      <c r="E45" s="85" t="n">
        <v>0</v>
      </c>
      <c r="F45" s="86" t="n">
        <v>0</v>
      </c>
      <c r="G45" s="86" t="n">
        <v>0</v>
      </c>
      <c r="H45" s="86" t="n">
        <v>0</v>
      </c>
      <c r="I45" s="85" t="n">
        <v>0</v>
      </c>
      <c r="J45" s="86" t="n">
        <v>0</v>
      </c>
      <c r="K45" s="85" t="n">
        <v>0</v>
      </c>
    </row>
    <row r="46" customFormat="false" ht="15" hidden="false" customHeight="true" outlineLevel="0" collapsed="false">
      <c r="A46" s="81" t="s">
        <v>160</v>
      </c>
      <c r="C46" s="85" t="n">
        <v>85797</v>
      </c>
      <c r="D46" s="85" t="n">
        <v>75242</v>
      </c>
      <c r="E46" s="85" t="n">
        <v>80948</v>
      </c>
      <c r="F46" s="86" t="n">
        <v>84469</v>
      </c>
      <c r="G46" s="86" t="n">
        <v>90129</v>
      </c>
      <c r="H46" s="86" t="n">
        <v>102494</v>
      </c>
      <c r="I46" s="85" t="n">
        <v>102517</v>
      </c>
      <c r="J46" s="86" t="n">
        <v>101333</v>
      </c>
      <c r="K46" s="85" t="n">
        <v>104938</v>
      </c>
    </row>
    <row r="47" customFormat="false" ht="15" hidden="false" customHeight="true" outlineLevel="0" collapsed="false">
      <c r="A47" s="81" t="s">
        <v>161</v>
      </c>
      <c r="C47" s="85" t="n">
        <v>504511</v>
      </c>
      <c r="D47" s="85" t="n">
        <v>496924</v>
      </c>
      <c r="E47" s="85" t="n">
        <v>490202</v>
      </c>
      <c r="F47" s="86" t="n">
        <v>433347</v>
      </c>
      <c r="G47" s="86" t="n">
        <v>405423</v>
      </c>
      <c r="H47" s="86" t="n">
        <v>351071</v>
      </c>
      <c r="I47" s="85" t="n">
        <v>409727</v>
      </c>
      <c r="J47" s="86" t="n">
        <v>415003</v>
      </c>
      <c r="K47" s="85" t="n">
        <v>452510</v>
      </c>
    </row>
    <row r="48" customFormat="false" ht="15" hidden="false" customHeight="true" outlineLevel="0" collapsed="false">
      <c r="A48" s="81" t="s">
        <v>162</v>
      </c>
      <c r="C48" s="85" t="n">
        <v>0</v>
      </c>
      <c r="D48" s="85" t="n">
        <v>0</v>
      </c>
      <c r="E48" s="85" t="n">
        <v>0</v>
      </c>
      <c r="F48" s="86" t="n">
        <v>0</v>
      </c>
      <c r="G48" s="86" t="n">
        <v>0</v>
      </c>
      <c r="H48" s="86" t="n">
        <v>0</v>
      </c>
      <c r="I48" s="85" t="n">
        <v>0</v>
      </c>
      <c r="J48" s="86" t="n">
        <v>0</v>
      </c>
      <c r="K48" s="85" t="n">
        <v>0</v>
      </c>
    </row>
    <row r="49" customFormat="false" ht="15" hidden="false" customHeight="true" outlineLevel="0" collapsed="false">
      <c r="B49" s="81" t="s">
        <v>163</v>
      </c>
      <c r="C49" s="85" t="n">
        <v>1382872</v>
      </c>
      <c r="D49" s="85" t="n">
        <v>979463</v>
      </c>
      <c r="E49" s="85" t="n">
        <v>1285616</v>
      </c>
      <c r="F49" s="86" t="n">
        <v>1211402</v>
      </c>
      <c r="G49" s="86" t="n">
        <v>1171970</v>
      </c>
      <c r="H49" s="86" t="n">
        <v>1118034</v>
      </c>
      <c r="I49" s="85" t="n">
        <v>1211449</v>
      </c>
      <c r="J49" s="86" t="n">
        <v>1158620</v>
      </c>
      <c r="K49" s="85" t="n">
        <v>1121349</v>
      </c>
    </row>
    <row r="52" customFormat="false" ht="15" hidden="false" customHeight="true" outlineLevel="0" collapsed="false">
      <c r="A52" s="84" t="s">
        <v>164</v>
      </c>
    </row>
    <row r="53" customFormat="false" ht="15" hidden="false" customHeight="true" outlineLevel="0" collapsed="false">
      <c r="A53" s="81" t="s">
        <v>165</v>
      </c>
      <c r="C53" s="85" t="n">
        <v>399000</v>
      </c>
      <c r="D53" s="85" t="n">
        <v>0</v>
      </c>
      <c r="E53" s="85" t="n">
        <v>85000</v>
      </c>
      <c r="F53" s="86" t="n">
        <v>0</v>
      </c>
      <c r="G53" s="86" t="n">
        <v>0</v>
      </c>
      <c r="H53" s="86" t="n">
        <v>0</v>
      </c>
      <c r="I53" s="85" t="n">
        <v>0</v>
      </c>
      <c r="J53" s="86" t="n">
        <v>0</v>
      </c>
      <c r="K53" s="85" t="n">
        <v>0</v>
      </c>
    </row>
    <row r="54" customFormat="false" ht="15" hidden="false" customHeight="true" outlineLevel="0" collapsed="false">
      <c r="A54" s="81" t="s">
        <v>166</v>
      </c>
      <c r="C54" s="85" t="n">
        <v>396651</v>
      </c>
      <c r="D54" s="85" t="n">
        <v>449489</v>
      </c>
      <c r="E54" s="85" t="n">
        <v>744183</v>
      </c>
      <c r="F54" s="86" t="n">
        <v>591173</v>
      </c>
      <c r="G54" s="86" t="n">
        <v>606596</v>
      </c>
      <c r="H54" s="86" t="n">
        <v>560677</v>
      </c>
      <c r="I54" s="85" t="n">
        <v>539268</v>
      </c>
      <c r="J54" s="86" t="n">
        <v>485547</v>
      </c>
      <c r="K54" s="85" t="n">
        <v>464320</v>
      </c>
    </row>
    <row r="55" customFormat="false" ht="15" hidden="false" customHeight="true" outlineLevel="0" collapsed="false">
      <c r="A55" s="81" t="s">
        <v>167</v>
      </c>
      <c r="C55" s="85" t="n">
        <v>0</v>
      </c>
      <c r="D55" s="85" t="n">
        <v>0</v>
      </c>
      <c r="E55" s="85" t="n">
        <v>0</v>
      </c>
      <c r="F55" s="86" t="n">
        <v>0</v>
      </c>
      <c r="G55" s="86" t="n">
        <v>0</v>
      </c>
      <c r="H55" s="86" t="n">
        <v>0</v>
      </c>
      <c r="I55" s="85" t="n">
        <v>0</v>
      </c>
      <c r="J55" s="86" t="n">
        <v>0</v>
      </c>
      <c r="K55" s="85" t="n">
        <v>0</v>
      </c>
    </row>
    <row r="56" customFormat="false" ht="15" hidden="false" customHeight="true" outlineLevel="0" collapsed="false">
      <c r="A56" s="81" t="s">
        <v>168</v>
      </c>
      <c r="C56" s="85" t="n">
        <v>9549</v>
      </c>
      <c r="D56" s="85" t="n">
        <v>11008</v>
      </c>
      <c r="E56" s="85" t="n">
        <v>17384</v>
      </c>
      <c r="F56" s="86" t="n">
        <v>14711</v>
      </c>
      <c r="G56" s="86" t="n">
        <v>11704</v>
      </c>
      <c r="H56" s="86" t="n">
        <v>15621</v>
      </c>
      <c r="I56" s="85" t="n">
        <v>13729</v>
      </c>
      <c r="J56" s="86" t="n">
        <v>17589</v>
      </c>
      <c r="K56" s="85" t="n">
        <v>10366</v>
      </c>
    </row>
    <row r="57" customFormat="false" ht="15" hidden="false" customHeight="true" outlineLevel="0" collapsed="false">
      <c r="A57" s="81" t="s">
        <v>169</v>
      </c>
      <c r="C57" s="85" t="n">
        <v>23526</v>
      </c>
      <c r="D57" s="85" t="n">
        <v>21687</v>
      </c>
      <c r="E57" s="85" t="n">
        <v>21919</v>
      </c>
      <c r="F57" s="86" t="n">
        <v>26913</v>
      </c>
      <c r="G57" s="86" t="n">
        <v>25945</v>
      </c>
      <c r="H57" s="86" t="n">
        <v>32597</v>
      </c>
      <c r="I57" s="85" t="n">
        <v>31896</v>
      </c>
      <c r="J57" s="86" t="n">
        <v>33585</v>
      </c>
      <c r="K57" s="85" t="n">
        <v>31542</v>
      </c>
    </row>
    <row r="58" customFormat="false" ht="15" hidden="false" customHeight="true" outlineLevel="0" collapsed="false">
      <c r="A58" s="81" t="s">
        <v>170</v>
      </c>
      <c r="C58" s="85" t="n">
        <v>21123</v>
      </c>
      <c r="D58" s="85" t="n">
        <v>20902</v>
      </c>
      <c r="E58" s="85" t="n">
        <v>28648</v>
      </c>
      <c r="F58" s="86" t="n">
        <v>47705</v>
      </c>
      <c r="G58" s="86" t="n">
        <v>49174</v>
      </c>
      <c r="H58" s="86" t="n">
        <v>68437</v>
      </c>
      <c r="I58" s="85" t="n">
        <v>46747</v>
      </c>
      <c r="J58" s="86" t="n">
        <v>108395</v>
      </c>
      <c r="K58" s="85" t="n">
        <v>73199</v>
      </c>
    </row>
    <row r="59" customFormat="false" ht="15" hidden="false" customHeight="true" outlineLevel="0" collapsed="false">
      <c r="A59" s="81" t="s">
        <v>171</v>
      </c>
      <c r="C59" s="85" t="n">
        <v>56736</v>
      </c>
      <c r="D59" s="85" t="n">
        <v>86897</v>
      </c>
      <c r="E59" s="85" t="n">
        <v>88654</v>
      </c>
      <c r="F59" s="86" t="n">
        <v>114120</v>
      </c>
      <c r="G59" s="86" t="n">
        <v>121421</v>
      </c>
      <c r="H59" s="86" t="n">
        <v>105865</v>
      </c>
      <c r="I59" s="85" t="n">
        <v>111568</v>
      </c>
      <c r="J59" s="86" t="n">
        <v>106902</v>
      </c>
      <c r="K59" s="85" t="n">
        <v>112981</v>
      </c>
    </row>
    <row r="60" customFormat="false" ht="15" hidden="false" customHeight="true" outlineLevel="0" collapsed="false">
      <c r="A60" s="81" t="s">
        <v>172</v>
      </c>
      <c r="C60" s="85" t="n">
        <v>521</v>
      </c>
      <c r="D60" s="85" t="n">
        <v>521</v>
      </c>
      <c r="E60" s="85" t="n">
        <v>521</v>
      </c>
      <c r="F60" s="86" t="n">
        <v>521</v>
      </c>
      <c r="G60" s="86" t="n">
        <v>521</v>
      </c>
      <c r="H60" s="86" t="n">
        <v>521</v>
      </c>
      <c r="I60" s="85" t="n">
        <v>521</v>
      </c>
      <c r="J60" s="86" t="n">
        <v>521</v>
      </c>
      <c r="K60" s="85" t="n">
        <v>512</v>
      </c>
    </row>
    <row r="61" customFormat="false" ht="15" hidden="false" customHeight="true" outlineLevel="0" collapsed="false">
      <c r="A61" s="81" t="s">
        <v>173</v>
      </c>
      <c r="C61" s="85" t="n">
        <v>0</v>
      </c>
      <c r="D61" s="85" t="n">
        <v>0</v>
      </c>
      <c r="E61" s="85" t="n">
        <v>0</v>
      </c>
      <c r="F61" s="86" t="n">
        <v>0</v>
      </c>
      <c r="G61" s="86" t="n">
        <v>0</v>
      </c>
      <c r="H61" s="86" t="n">
        <v>0</v>
      </c>
      <c r="I61" s="85" t="n">
        <v>0</v>
      </c>
      <c r="J61" s="86" t="n">
        <v>0</v>
      </c>
      <c r="K61" s="85" t="n">
        <v>0</v>
      </c>
    </row>
    <row r="62" customFormat="false" ht="15" hidden="false" customHeight="true" outlineLevel="0" collapsed="false">
      <c r="A62" s="81" t="s">
        <v>174</v>
      </c>
      <c r="C62" s="85" t="n">
        <v>13982</v>
      </c>
      <c r="D62" s="85" t="n">
        <v>13035</v>
      </c>
      <c r="E62" s="85" t="n">
        <v>14389</v>
      </c>
      <c r="F62" s="86" t="n">
        <v>12878</v>
      </c>
      <c r="G62" s="86" t="n">
        <v>13607</v>
      </c>
      <c r="H62" s="86" t="n">
        <v>15870</v>
      </c>
      <c r="I62" s="85" t="n">
        <v>15796</v>
      </c>
      <c r="J62" s="86" t="n">
        <v>13670</v>
      </c>
      <c r="K62" s="85" t="n">
        <v>14244</v>
      </c>
    </row>
    <row r="63" customFormat="false" ht="15" hidden="false" customHeight="true" outlineLevel="0" collapsed="false">
      <c r="A63" s="81" t="s">
        <v>175</v>
      </c>
      <c r="C63" s="85" t="n">
        <v>84648</v>
      </c>
      <c r="D63" s="85" t="n">
        <v>76018</v>
      </c>
      <c r="E63" s="85" t="n">
        <v>67407</v>
      </c>
      <c r="F63" s="86" t="n">
        <v>67075</v>
      </c>
      <c r="G63" s="86" t="n">
        <v>66061</v>
      </c>
      <c r="H63" s="86" t="n">
        <v>60076</v>
      </c>
      <c r="I63" s="85" t="n">
        <v>63197</v>
      </c>
      <c r="J63" s="86" t="n">
        <v>63947</v>
      </c>
      <c r="K63" s="85" t="n">
        <v>61110</v>
      </c>
    </row>
    <row r="64" customFormat="false" ht="15" hidden="false" customHeight="true" outlineLevel="0" collapsed="false">
      <c r="A64" s="81" t="s">
        <v>176</v>
      </c>
      <c r="C64" s="85" t="n">
        <v>1234</v>
      </c>
      <c r="D64" s="85" t="n">
        <v>1429</v>
      </c>
      <c r="E64" s="85" t="n">
        <v>5768</v>
      </c>
      <c r="F64" s="86" t="n">
        <v>5538</v>
      </c>
      <c r="G64" s="86" t="n">
        <v>4302</v>
      </c>
      <c r="H64" s="86" t="n">
        <v>3015</v>
      </c>
      <c r="I64" s="85" t="n">
        <v>1725</v>
      </c>
      <c r="J64" s="86" t="n">
        <v>1284</v>
      </c>
      <c r="K64" s="85" t="n">
        <v>1332</v>
      </c>
    </row>
    <row r="65" customFormat="false" ht="15" hidden="false" customHeight="true" outlineLevel="0" collapsed="false">
      <c r="A65" s="81" t="s">
        <v>177</v>
      </c>
      <c r="C65" s="85" t="s">
        <v>150</v>
      </c>
      <c r="D65" s="85" t="s">
        <v>150</v>
      </c>
      <c r="E65" s="85" t="s">
        <v>150</v>
      </c>
      <c r="F65" s="86" t="n">
        <v>0</v>
      </c>
      <c r="G65" s="86" t="n">
        <v>0</v>
      </c>
      <c r="H65" s="86" t="n">
        <v>0</v>
      </c>
      <c r="I65" s="85" t="s">
        <v>150</v>
      </c>
      <c r="J65" s="86" t="n">
        <v>0</v>
      </c>
      <c r="K65" s="85" t="n">
        <v>0</v>
      </c>
    </row>
    <row r="66" customFormat="false" ht="15" hidden="false" customHeight="true" outlineLevel="0" collapsed="false">
      <c r="A66" s="81" t="s">
        <v>178</v>
      </c>
      <c r="C66" s="85" t="n">
        <v>612857</v>
      </c>
      <c r="D66" s="85" t="n">
        <v>613993</v>
      </c>
      <c r="E66" s="85" t="n">
        <v>620548</v>
      </c>
      <c r="F66" s="86" t="n">
        <v>529583</v>
      </c>
      <c r="G66" s="86" t="n">
        <v>479966</v>
      </c>
      <c r="H66" s="86" t="n">
        <v>444836</v>
      </c>
      <c r="I66" s="85" t="n">
        <v>494721</v>
      </c>
      <c r="J66" s="86" t="n">
        <v>485610</v>
      </c>
      <c r="K66" s="85" t="n">
        <v>532871</v>
      </c>
    </row>
    <row r="67" customFormat="false" ht="15" hidden="false" customHeight="true" outlineLevel="0" collapsed="false">
      <c r="A67" s="81" t="s">
        <v>179</v>
      </c>
      <c r="C67" s="85" t="n">
        <v>504511</v>
      </c>
      <c r="D67" s="85" t="n">
        <v>496924</v>
      </c>
      <c r="E67" s="85" t="n">
        <v>490202</v>
      </c>
      <c r="F67" s="86" t="n">
        <v>433347</v>
      </c>
      <c r="G67" s="86" t="n">
        <v>405423</v>
      </c>
      <c r="H67" s="86" t="n">
        <v>351071</v>
      </c>
      <c r="I67" s="85" t="n">
        <v>409727</v>
      </c>
      <c r="J67" s="86" t="n">
        <v>415003</v>
      </c>
      <c r="K67" s="85" t="n">
        <v>452510</v>
      </c>
    </row>
    <row r="68" customFormat="false" ht="15" hidden="false" customHeight="true" outlineLevel="0" collapsed="false">
      <c r="A68" s="81" t="s">
        <v>180</v>
      </c>
      <c r="C68" s="85" t="n">
        <v>1186</v>
      </c>
      <c r="D68" s="85" t="n">
        <v>0</v>
      </c>
      <c r="E68" s="85" t="n">
        <v>0</v>
      </c>
      <c r="F68" s="86" t="n">
        <v>632</v>
      </c>
      <c r="G68" s="86" t="n">
        <v>0</v>
      </c>
      <c r="H68" s="86" t="n">
        <v>95</v>
      </c>
      <c r="I68" s="85" t="n">
        <v>0</v>
      </c>
      <c r="J68" s="86" t="n">
        <v>-323</v>
      </c>
      <c r="K68" s="85" t="n">
        <v>-849</v>
      </c>
    </row>
    <row r="69" customFormat="false" ht="15" hidden="false" customHeight="true" outlineLevel="0" collapsed="false">
      <c r="A69" s="81" t="s">
        <v>181</v>
      </c>
      <c r="C69" s="85" t="n">
        <v>0</v>
      </c>
      <c r="D69" s="85" t="n">
        <v>0</v>
      </c>
      <c r="E69" s="85" t="n">
        <v>0</v>
      </c>
      <c r="F69" s="86" t="n">
        <v>0</v>
      </c>
      <c r="G69" s="86" t="n">
        <v>0</v>
      </c>
      <c r="H69" s="86" t="n">
        <v>0</v>
      </c>
      <c r="I69" s="85" t="n">
        <v>0</v>
      </c>
      <c r="J69" s="86" t="n">
        <v>0</v>
      </c>
      <c r="K69" s="85" t="n">
        <v>0</v>
      </c>
    </row>
    <row r="70" customFormat="false" ht="15" hidden="false" customHeight="true" outlineLevel="0" collapsed="false">
      <c r="B70" s="81" t="s">
        <v>182</v>
      </c>
      <c r="C70" s="85" t="n">
        <v>1116503</v>
      </c>
      <c r="D70" s="85" t="n">
        <v>798054</v>
      </c>
      <c r="E70" s="85" t="n">
        <v>1204219</v>
      </c>
      <c r="F70" s="86" t="n">
        <v>977502</v>
      </c>
      <c r="G70" s="86" t="n">
        <v>973874</v>
      </c>
      <c r="H70" s="86" t="n">
        <v>956539</v>
      </c>
      <c r="I70" s="85" t="n">
        <v>909443</v>
      </c>
      <c r="J70" s="86" t="n">
        <v>901723</v>
      </c>
      <c r="K70" s="85" t="n">
        <v>849118</v>
      </c>
    </row>
    <row r="73" customFormat="false" ht="15" hidden="false" customHeight="true" outlineLevel="0" collapsed="false">
      <c r="A73" s="84" t="s">
        <v>183</v>
      </c>
    </row>
    <row r="74" customFormat="false" ht="15" hidden="false" customHeight="true" outlineLevel="0" collapsed="false">
      <c r="A74" s="81" t="s">
        <v>184</v>
      </c>
      <c r="C74" s="85" t="n">
        <v>10344</v>
      </c>
      <c r="D74" s="85" t="n">
        <v>17486</v>
      </c>
      <c r="E74" s="85" t="n">
        <v>20260</v>
      </c>
      <c r="F74" s="86" t="n">
        <v>21783</v>
      </c>
      <c r="G74" s="86" t="n">
        <v>18986</v>
      </c>
      <c r="H74" s="86" t="n">
        <v>14423</v>
      </c>
      <c r="I74" s="85" t="n">
        <v>20946</v>
      </c>
      <c r="J74" s="86" t="n">
        <v>24032</v>
      </c>
      <c r="K74" s="85" t="n">
        <v>22089</v>
      </c>
    </row>
    <row r="75" customFormat="false" ht="15" hidden="false" customHeight="true" outlineLevel="0" collapsed="false">
      <c r="A75" s="81" t="s">
        <v>185</v>
      </c>
      <c r="C75" s="85" t="n">
        <v>61688</v>
      </c>
      <c r="D75" s="85" t="n">
        <v>53768</v>
      </c>
      <c r="E75" s="85" t="n">
        <v>49828</v>
      </c>
      <c r="F75" s="86" t="n">
        <v>48843</v>
      </c>
      <c r="G75" s="86" t="n">
        <v>47859</v>
      </c>
      <c r="H75" s="86" t="n">
        <v>46874</v>
      </c>
      <c r="I75" s="85" t="n">
        <v>45889</v>
      </c>
      <c r="J75" s="86" t="n">
        <v>44904</v>
      </c>
      <c r="K75" s="85" t="n">
        <v>43919</v>
      </c>
    </row>
    <row r="76" customFormat="false" ht="15" hidden="false" customHeight="true" outlineLevel="0" collapsed="false">
      <c r="A76" s="81" t="s">
        <v>186</v>
      </c>
      <c r="C76" s="85" t="n">
        <v>0</v>
      </c>
      <c r="D76" s="85" t="n">
        <v>0</v>
      </c>
      <c r="E76" s="85" t="n">
        <v>0</v>
      </c>
      <c r="F76" s="86" t="n">
        <v>0</v>
      </c>
      <c r="G76" s="86" t="n">
        <v>0</v>
      </c>
      <c r="H76" s="86" t="n">
        <v>0</v>
      </c>
      <c r="I76" s="85" t="n">
        <v>0</v>
      </c>
      <c r="J76" s="86" t="n">
        <v>0</v>
      </c>
      <c r="K76" s="85" t="n">
        <v>0</v>
      </c>
    </row>
    <row r="77" customFormat="false" ht="15" hidden="false" customHeight="true" outlineLevel="0" collapsed="false">
      <c r="A77" s="81" t="s">
        <v>187</v>
      </c>
      <c r="C77" s="85" t="n">
        <v>61792</v>
      </c>
      <c r="D77" s="85" t="n">
        <v>59528</v>
      </c>
      <c r="E77" s="85" t="n">
        <v>42762</v>
      </c>
      <c r="F77" s="86" t="n">
        <v>37940</v>
      </c>
      <c r="G77" s="86" t="n">
        <v>40511</v>
      </c>
      <c r="H77" s="86" t="n">
        <v>40246</v>
      </c>
      <c r="I77" s="85" t="n">
        <v>40157</v>
      </c>
      <c r="J77" s="86" t="n">
        <v>38801</v>
      </c>
      <c r="K77" s="85" t="n">
        <v>38375</v>
      </c>
    </row>
    <row r="78" customFormat="false" ht="15" hidden="false" customHeight="true" outlineLevel="0" collapsed="false">
      <c r="A78" s="81" t="s">
        <v>188</v>
      </c>
      <c r="C78" s="85" t="n">
        <v>109983</v>
      </c>
      <c r="D78" s="85" t="n">
        <v>71343</v>
      </c>
      <c r="E78" s="85" t="n">
        <v>76457</v>
      </c>
      <c r="F78" s="86" t="n">
        <v>75885</v>
      </c>
      <c r="G78" s="86" t="n">
        <v>73042</v>
      </c>
      <c r="H78" s="86" t="n">
        <v>73813</v>
      </c>
      <c r="I78" s="85" t="n">
        <v>64164</v>
      </c>
      <c r="J78" s="86" t="n">
        <v>53779</v>
      </c>
      <c r="K78" s="85" t="n">
        <v>55737</v>
      </c>
    </row>
    <row r="79" customFormat="false" ht="15" hidden="false" customHeight="true" outlineLevel="0" collapsed="false">
      <c r="A79" s="81" t="s">
        <v>189</v>
      </c>
      <c r="C79" s="85" t="n">
        <v>56</v>
      </c>
      <c r="D79" s="85" t="n">
        <v>0</v>
      </c>
      <c r="E79" s="85" t="n">
        <v>0</v>
      </c>
      <c r="F79" s="86" t="n">
        <v>0</v>
      </c>
      <c r="G79" s="86" t="n">
        <v>0</v>
      </c>
      <c r="H79" s="86" t="n">
        <v>0</v>
      </c>
      <c r="I79" s="85" t="n">
        <v>0</v>
      </c>
      <c r="J79" s="86" t="n">
        <v>0</v>
      </c>
      <c r="K79" s="85" t="n">
        <v>0</v>
      </c>
    </row>
    <row r="80" customFormat="false" ht="15" hidden="false" customHeight="true" outlineLevel="0" collapsed="false">
      <c r="A80" s="81" t="s">
        <v>190</v>
      </c>
      <c r="C80" s="85" t="n">
        <v>2433389</v>
      </c>
      <c r="D80" s="85" t="n">
        <v>2126959</v>
      </c>
      <c r="E80" s="85" t="n">
        <v>2586485</v>
      </c>
      <c r="F80" s="86" t="n">
        <v>2644444</v>
      </c>
      <c r="G80" s="86" t="n">
        <v>2728446</v>
      </c>
      <c r="H80" s="86" t="n">
        <v>3141368</v>
      </c>
      <c r="I80" s="85" t="n">
        <v>3253555</v>
      </c>
      <c r="J80" s="86" t="n">
        <v>3297792</v>
      </c>
      <c r="K80" s="85" t="n">
        <v>3360806</v>
      </c>
    </row>
    <row r="81" customFormat="false" ht="15" hidden="false" customHeight="true" outlineLevel="0" collapsed="false">
      <c r="B81" s="81" t="s">
        <v>191</v>
      </c>
      <c r="C81" s="85" t="n">
        <v>2677252</v>
      </c>
      <c r="D81" s="85" t="n">
        <v>2329084</v>
      </c>
      <c r="E81" s="85" t="n">
        <v>2775791</v>
      </c>
      <c r="F81" s="86" t="n">
        <v>2828895</v>
      </c>
      <c r="G81" s="86" t="n">
        <v>2908844</v>
      </c>
      <c r="H81" s="86" t="n">
        <v>3316725</v>
      </c>
      <c r="I81" s="85" t="n">
        <v>3424712</v>
      </c>
      <c r="J81" s="86" t="n">
        <v>3459308</v>
      </c>
      <c r="K81" s="85" t="n">
        <v>3520927</v>
      </c>
    </row>
    <row r="83" customFormat="false" ht="15" hidden="false" customHeight="true" outlineLevel="0" collapsed="false">
      <c r="A83" s="81" t="s">
        <v>192</v>
      </c>
      <c r="C83" s="85" t="n">
        <v>13684018</v>
      </c>
      <c r="D83" s="85" t="n">
        <v>14304938</v>
      </c>
      <c r="E83" s="85" t="n">
        <v>16755402</v>
      </c>
      <c r="F83" s="86" t="n">
        <v>17620961</v>
      </c>
      <c r="G83" s="86" t="n">
        <v>17768503</v>
      </c>
      <c r="H83" s="86" t="n">
        <v>18139332</v>
      </c>
      <c r="I83" s="85" t="n">
        <v>18550965</v>
      </c>
      <c r="J83" s="86" t="n">
        <v>18666585</v>
      </c>
      <c r="K83" s="85" t="n">
        <v>18886223</v>
      </c>
    </row>
  </sheetData>
  <mergeCells count="2">
    <mergeCell ref="A3:D3"/>
    <mergeCell ref="F4:I4"/>
  </mergeCells>
  <printOptions headings="false" gridLines="false" gridLinesSet="true" horizontalCentered="false" verticalCentered="false"/>
  <pageMargins left="0.75" right="0.75" top="0.847222222222222" bottom="0.847222222222222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L40" activeCellId="0" sqref="L40"/>
    </sheetView>
  </sheetViews>
  <sheetFormatPr defaultColWidth="8.9921875" defaultRowHeight="12.75" zeroHeight="false" outlineLevelRow="0" outlineLevelCol="0"/>
  <cols>
    <col collapsed="false" customWidth="true" hidden="false" outlineLevel="0" max="2" min="1" style="72" width="4.25"/>
    <col collapsed="false" customWidth="true" hidden="false" outlineLevel="0" max="3" min="3" style="72" width="34.11"/>
    <col collapsed="false" customWidth="true" hidden="false" outlineLevel="0" max="10" min="4" style="72" width="8.87"/>
    <col collapsed="false" customWidth="true" hidden="false" outlineLevel="0" max="11" min="11" style="73" width="8.87"/>
    <col collapsed="false" customWidth="true" hidden="false" outlineLevel="0" max="12" min="12" style="72" width="8.87"/>
    <col collapsed="false" customWidth="false" hidden="false" outlineLevel="0" max="257" min="13" style="72" width="8.99"/>
  </cols>
  <sheetData>
    <row r="1" customFormat="false" ht="18" hidden="false" customHeight="true" outlineLevel="0" collapsed="false">
      <c r="A1" s="74" t="s">
        <v>0</v>
      </c>
    </row>
    <row r="2" customFormat="false" ht="15.75" hidden="false" customHeight="true" outlineLevel="0" collapsed="false">
      <c r="A2" s="75" t="s">
        <v>193</v>
      </c>
    </row>
    <row r="3" customFormat="false" ht="15" hidden="false" customHeight="true" outlineLevel="0" collapsed="false">
      <c r="A3" s="76" t="s">
        <v>114</v>
      </c>
      <c r="B3" s="76"/>
      <c r="C3" s="76"/>
      <c r="D3" s="76"/>
    </row>
    <row r="4" customFormat="false" ht="12.75" hidden="false" customHeight="true" outlineLevel="0" collapsed="false">
      <c r="G4" s="91" t="n">
        <v>2009</v>
      </c>
      <c r="H4" s="91"/>
      <c r="I4" s="91"/>
      <c r="J4" s="91"/>
    </row>
    <row r="5" customFormat="false" ht="12.75" hidden="false" customHeight="true" outlineLevel="0" collapsed="false">
      <c r="D5" s="79" t="s">
        <v>115</v>
      </c>
      <c r="E5" s="79" t="s">
        <v>116</v>
      </c>
      <c r="F5" s="79" t="s">
        <v>117</v>
      </c>
      <c r="G5" s="92" t="s">
        <v>118</v>
      </c>
      <c r="H5" s="92" t="s">
        <v>119</v>
      </c>
      <c r="I5" s="92" t="s">
        <v>120</v>
      </c>
      <c r="J5" s="79" t="s">
        <v>121</v>
      </c>
      <c r="K5" s="92"/>
      <c r="L5" s="84"/>
    </row>
    <row r="6" customFormat="false" ht="15" hidden="false" customHeight="true" outlineLevel="0" collapsed="false">
      <c r="A6" s="81" t="s">
        <v>122</v>
      </c>
      <c r="D6" s="82" t="s">
        <v>123</v>
      </c>
      <c r="E6" s="82" t="s">
        <v>124</v>
      </c>
      <c r="F6" s="82" t="s">
        <v>125</v>
      </c>
      <c r="G6" s="83" t="s">
        <v>126</v>
      </c>
      <c r="H6" s="83" t="s">
        <v>26</v>
      </c>
      <c r="I6" s="83" t="s">
        <v>27</v>
      </c>
      <c r="J6" s="82" t="s">
        <v>28</v>
      </c>
      <c r="K6" s="83" t="s">
        <v>29</v>
      </c>
      <c r="L6" s="82" t="s">
        <v>30</v>
      </c>
    </row>
    <row r="7" customFormat="false" ht="12.75" hidden="false" customHeight="true" outlineLevel="0" collapsed="false">
      <c r="G7" s="73"/>
      <c r="H7" s="73"/>
      <c r="I7" s="73"/>
    </row>
    <row r="8" customFormat="false" ht="15" hidden="false" customHeight="true" outlineLevel="0" collapsed="false">
      <c r="A8" s="84" t="s">
        <v>127</v>
      </c>
      <c r="G8" s="73"/>
      <c r="H8" s="73"/>
      <c r="I8" s="73"/>
    </row>
    <row r="9" customFormat="false" ht="12.75" hidden="false" customHeight="true" outlineLevel="0" collapsed="false">
      <c r="G9" s="73"/>
      <c r="H9" s="73"/>
      <c r="I9" s="73"/>
    </row>
    <row r="10" customFormat="false" ht="12.75" hidden="false" customHeight="true" outlineLevel="0" collapsed="false">
      <c r="G10" s="73"/>
      <c r="H10" s="73"/>
      <c r="I10" s="73"/>
    </row>
    <row r="11" customFormat="false" ht="15" hidden="false" customHeight="true" outlineLevel="0" collapsed="false">
      <c r="A11" s="84" t="s">
        <v>194</v>
      </c>
      <c r="G11" s="73"/>
      <c r="H11" s="73"/>
      <c r="I11" s="73"/>
    </row>
    <row r="12" customFormat="false" ht="15" hidden="false" customHeight="true" outlineLevel="0" collapsed="false">
      <c r="A12" s="81" t="s">
        <v>195</v>
      </c>
      <c r="D12" s="85" t="n">
        <v>15526911</v>
      </c>
      <c r="E12" s="85" t="n">
        <v>16637483</v>
      </c>
      <c r="F12" s="85" t="n">
        <v>18462954</v>
      </c>
      <c r="G12" s="86" t="n">
        <v>18851571</v>
      </c>
      <c r="H12" s="86" t="n">
        <v>19188098</v>
      </c>
      <c r="I12" s="86" t="n">
        <v>19621761</v>
      </c>
      <c r="J12" s="85" t="n">
        <v>19881830</v>
      </c>
      <c r="K12" s="86" t="n">
        <v>20111906</v>
      </c>
      <c r="L12" s="85" t="n">
        <v>20716021</v>
      </c>
    </row>
    <row r="13" customFormat="false" ht="15" hidden="false" customHeight="true" outlineLevel="0" collapsed="false">
      <c r="A13" s="81" t="s">
        <v>196</v>
      </c>
      <c r="D13" s="85" t="n">
        <v>734457</v>
      </c>
      <c r="E13" s="85" t="n">
        <v>941819</v>
      </c>
      <c r="F13" s="85" t="n">
        <v>1208786</v>
      </c>
      <c r="G13" s="86" t="n">
        <v>1205453</v>
      </c>
      <c r="H13" s="86" t="n">
        <v>1484557</v>
      </c>
      <c r="I13" s="86" t="n">
        <v>1590374</v>
      </c>
      <c r="J13" s="85" t="n">
        <v>1799367</v>
      </c>
      <c r="K13" s="86" t="n">
        <v>1854279</v>
      </c>
      <c r="L13" s="85" t="n">
        <v>1670218</v>
      </c>
    </row>
    <row r="14" customFormat="false" ht="15" hidden="false" customHeight="true" outlineLevel="0" collapsed="false">
      <c r="B14" s="81" t="s">
        <v>197</v>
      </c>
      <c r="D14" s="85" t="n">
        <v>16261369</v>
      </c>
      <c r="E14" s="85" t="n">
        <v>17579301</v>
      </c>
      <c r="F14" s="85" t="n">
        <v>19671739</v>
      </c>
      <c r="G14" s="86" t="n">
        <v>20057024</v>
      </c>
      <c r="H14" s="86" t="n">
        <v>20672655</v>
      </c>
      <c r="I14" s="86" t="n">
        <v>21212135</v>
      </c>
      <c r="J14" s="85" t="n">
        <v>21681198</v>
      </c>
      <c r="K14" s="86" t="n">
        <v>21966185</v>
      </c>
      <c r="L14" s="85" t="n">
        <v>22386239</v>
      </c>
    </row>
    <row r="15" customFormat="false" ht="15" hidden="false" customHeight="true" outlineLevel="0" collapsed="false">
      <c r="B15" s="81" t="s">
        <v>198</v>
      </c>
      <c r="D15" s="85" t="n">
        <v>6408699</v>
      </c>
      <c r="E15" s="85" t="n">
        <v>6691766</v>
      </c>
      <c r="F15" s="85" t="n">
        <v>6848927</v>
      </c>
      <c r="G15" s="86" t="n">
        <v>6921133</v>
      </c>
      <c r="H15" s="86" t="n">
        <v>7049609</v>
      </c>
      <c r="I15" s="86" t="n">
        <v>7131489</v>
      </c>
      <c r="J15" s="85" t="n">
        <v>7199824</v>
      </c>
      <c r="K15" s="86" t="n">
        <v>7273788</v>
      </c>
      <c r="L15" s="85" t="n">
        <v>7348357</v>
      </c>
    </row>
    <row r="16" customFormat="false" ht="15" hidden="false" customHeight="true" outlineLevel="0" collapsed="false">
      <c r="C16" s="81" t="s">
        <v>199</v>
      </c>
      <c r="D16" s="85" t="n">
        <v>9852669</v>
      </c>
      <c r="E16" s="85" t="n">
        <v>10887535</v>
      </c>
      <c r="F16" s="85" t="n">
        <v>12822812</v>
      </c>
      <c r="G16" s="86" t="n">
        <v>13135891</v>
      </c>
      <c r="H16" s="86" t="n">
        <v>13623046</v>
      </c>
      <c r="I16" s="86" t="n">
        <v>14080646</v>
      </c>
      <c r="J16" s="85" t="n">
        <v>14481373</v>
      </c>
      <c r="K16" s="86" t="n">
        <v>14692397</v>
      </c>
      <c r="L16" s="85" t="n">
        <v>15037883</v>
      </c>
    </row>
    <row r="17" customFormat="false" ht="15" hidden="false" customHeight="true" outlineLevel="0" collapsed="false">
      <c r="A17" s="81" t="s">
        <v>200</v>
      </c>
      <c r="D17" s="85" t="n">
        <v>0</v>
      </c>
      <c r="E17" s="85" t="n">
        <v>0</v>
      </c>
      <c r="F17" s="85" t="n">
        <v>0</v>
      </c>
      <c r="G17" s="86" t="n">
        <v>0</v>
      </c>
      <c r="H17" s="86" t="n">
        <v>0</v>
      </c>
      <c r="I17" s="86" t="n">
        <v>0</v>
      </c>
      <c r="J17" s="85" t="n">
        <v>0</v>
      </c>
      <c r="K17" s="86" t="n">
        <v>0</v>
      </c>
      <c r="L17" s="85" t="n">
        <v>0</v>
      </c>
    </row>
    <row r="18" customFormat="false" ht="15" hidden="false" customHeight="true" outlineLevel="0" collapsed="false">
      <c r="A18" s="81" t="s">
        <v>201</v>
      </c>
      <c r="D18" s="85" t="n">
        <v>0</v>
      </c>
      <c r="E18" s="85" t="n">
        <v>0</v>
      </c>
      <c r="F18" s="85" t="n">
        <v>0</v>
      </c>
      <c r="G18" s="86" t="n">
        <v>0</v>
      </c>
      <c r="H18" s="86" t="n">
        <v>0</v>
      </c>
      <c r="I18" s="86" t="n">
        <v>0</v>
      </c>
      <c r="J18" s="85" t="n">
        <v>0</v>
      </c>
      <c r="K18" s="86" t="n">
        <v>0</v>
      </c>
      <c r="L18" s="85" t="n">
        <v>0</v>
      </c>
    </row>
    <row r="19" customFormat="false" ht="15" hidden="false" customHeight="true" outlineLevel="0" collapsed="false">
      <c r="B19" s="81" t="s">
        <v>202</v>
      </c>
      <c r="D19" s="85" t="n">
        <v>0</v>
      </c>
      <c r="E19" s="85" t="n">
        <v>0</v>
      </c>
      <c r="F19" s="85" t="n">
        <v>0</v>
      </c>
      <c r="G19" s="86" t="n">
        <v>0</v>
      </c>
      <c r="H19" s="86" t="n">
        <v>0</v>
      </c>
      <c r="I19" s="86" t="n">
        <v>0</v>
      </c>
      <c r="J19" s="85" t="n">
        <v>0</v>
      </c>
      <c r="K19" s="86" t="n">
        <v>0</v>
      </c>
      <c r="L19" s="85" t="n">
        <v>0</v>
      </c>
    </row>
    <row r="20" customFormat="false" ht="15" hidden="false" customHeight="true" outlineLevel="0" collapsed="false">
      <c r="C20" s="81" t="s">
        <v>203</v>
      </c>
      <c r="D20" s="85" t="n">
        <v>9852669</v>
      </c>
      <c r="E20" s="85" t="n">
        <v>10887535</v>
      </c>
      <c r="F20" s="85" t="n">
        <v>12822812</v>
      </c>
      <c r="G20" s="86" t="n">
        <v>13135891</v>
      </c>
      <c r="H20" s="86" t="n">
        <v>13623046</v>
      </c>
      <c r="I20" s="86" t="n">
        <v>14080646</v>
      </c>
      <c r="J20" s="85" t="n">
        <v>14481373</v>
      </c>
      <c r="K20" s="86" t="n">
        <v>14692397</v>
      </c>
      <c r="L20" s="85" t="n">
        <v>15037883</v>
      </c>
    </row>
    <row r="21" customFormat="false" ht="12.75" hidden="false" customHeight="true" outlineLevel="0" collapsed="false">
      <c r="G21" s="73"/>
      <c r="H21" s="73"/>
      <c r="I21" s="73"/>
    </row>
    <row r="22" customFormat="false" ht="12.75" hidden="false" customHeight="true" outlineLevel="0" collapsed="false">
      <c r="G22" s="73"/>
      <c r="H22" s="73"/>
      <c r="I22" s="73"/>
    </row>
    <row r="23" customFormat="false" ht="15" hidden="false" customHeight="true" outlineLevel="0" collapsed="false">
      <c r="A23" s="84" t="s">
        <v>204</v>
      </c>
      <c r="G23" s="73"/>
      <c r="H23" s="73"/>
      <c r="I23" s="73"/>
    </row>
    <row r="24" customFormat="false" ht="15" hidden="false" customHeight="true" outlineLevel="0" collapsed="false">
      <c r="A24" s="81" t="s">
        <v>205</v>
      </c>
      <c r="D24" s="85" t="n">
        <v>8946</v>
      </c>
      <c r="E24" s="85" t="n">
        <v>9436</v>
      </c>
      <c r="F24" s="85" t="n">
        <v>9498</v>
      </c>
      <c r="G24" s="86" t="n">
        <v>9652</v>
      </c>
      <c r="H24" s="86" t="n">
        <v>9671</v>
      </c>
      <c r="I24" s="86" t="n">
        <v>9804</v>
      </c>
      <c r="J24" s="85" t="n">
        <v>11538</v>
      </c>
      <c r="K24" s="86" t="n">
        <v>14973</v>
      </c>
      <c r="L24" s="85" t="n">
        <v>14700</v>
      </c>
    </row>
    <row r="25" customFormat="false" ht="15" hidden="false" customHeight="true" outlineLevel="0" collapsed="false">
      <c r="A25" s="81" t="s">
        <v>206</v>
      </c>
      <c r="D25" s="85" t="n">
        <v>1231</v>
      </c>
      <c r="E25" s="85" t="n">
        <v>1396</v>
      </c>
      <c r="F25" s="85" t="n">
        <v>1456</v>
      </c>
      <c r="G25" s="86" t="n">
        <v>1391</v>
      </c>
      <c r="H25" s="86" t="n">
        <v>1401</v>
      </c>
      <c r="I25" s="86" t="n">
        <v>1411</v>
      </c>
      <c r="J25" s="85" t="n">
        <v>1421</v>
      </c>
      <c r="K25" s="86" t="n">
        <v>1434</v>
      </c>
      <c r="L25" s="85" t="n">
        <v>1235</v>
      </c>
    </row>
    <row r="26" customFormat="false" ht="15" hidden="false" customHeight="true" outlineLevel="0" collapsed="false">
      <c r="A26" s="81" t="s">
        <v>207</v>
      </c>
      <c r="D26" s="85" t="n">
        <v>7696</v>
      </c>
      <c r="E26" s="85" t="n">
        <v>7637</v>
      </c>
      <c r="F26" s="85" t="n">
        <v>9032</v>
      </c>
      <c r="G26" s="86" t="n">
        <v>10421</v>
      </c>
      <c r="H26" s="86" t="n">
        <v>10928</v>
      </c>
      <c r="I26" s="86" t="n">
        <v>10722</v>
      </c>
      <c r="J26" s="85" t="n">
        <v>11221</v>
      </c>
      <c r="K26" s="86" t="n">
        <v>11315</v>
      </c>
      <c r="L26" s="85" t="n">
        <v>11155</v>
      </c>
    </row>
    <row r="27" customFormat="false" ht="15" hidden="false" customHeight="true" outlineLevel="0" collapsed="false">
      <c r="A27" s="81" t="s">
        <v>208</v>
      </c>
      <c r="D27" s="85" t="n">
        <v>113112</v>
      </c>
      <c r="E27" s="85" t="n">
        <v>149005</v>
      </c>
      <c r="F27" s="85" t="n">
        <v>171510</v>
      </c>
      <c r="G27" s="86" t="n">
        <v>175732</v>
      </c>
      <c r="H27" s="86" t="n">
        <v>174251</v>
      </c>
      <c r="I27" s="86" t="n">
        <v>183521</v>
      </c>
      <c r="J27" s="85" t="n">
        <v>184718</v>
      </c>
      <c r="K27" s="86" t="n">
        <v>196131</v>
      </c>
      <c r="L27" s="85" t="n">
        <v>199282</v>
      </c>
    </row>
    <row r="28" customFormat="false" ht="15" hidden="false" customHeight="true" outlineLevel="0" collapsed="false">
      <c r="A28" s="81" t="s">
        <v>209</v>
      </c>
      <c r="D28" s="85" t="n">
        <v>0</v>
      </c>
      <c r="E28" s="85" t="n">
        <v>0</v>
      </c>
      <c r="F28" s="85" t="n">
        <v>0</v>
      </c>
      <c r="G28" s="86" t="n">
        <v>0</v>
      </c>
      <c r="H28" s="86" t="n">
        <v>0</v>
      </c>
      <c r="I28" s="86" t="n">
        <v>0</v>
      </c>
      <c r="J28" s="85" t="n">
        <v>0</v>
      </c>
      <c r="K28" s="86" t="n">
        <v>0</v>
      </c>
      <c r="L28" s="85" t="n">
        <v>0</v>
      </c>
    </row>
    <row r="29" customFormat="false" ht="15" hidden="false" customHeight="true" outlineLevel="0" collapsed="false">
      <c r="A29" s="81" t="s">
        <v>210</v>
      </c>
      <c r="D29" s="85" t="n">
        <v>93958</v>
      </c>
      <c r="E29" s="85" t="n">
        <v>87107</v>
      </c>
      <c r="F29" s="85" t="n">
        <v>85601</v>
      </c>
      <c r="G29" s="86" t="n">
        <v>83431</v>
      </c>
      <c r="H29" s="86" t="n">
        <v>82869</v>
      </c>
      <c r="I29" s="86" t="n">
        <v>82652</v>
      </c>
      <c r="J29" s="85" t="n">
        <v>84337</v>
      </c>
      <c r="K29" s="86" t="n">
        <v>83284</v>
      </c>
      <c r="L29" s="85" t="n">
        <v>82133</v>
      </c>
    </row>
    <row r="30" customFormat="false" ht="15" hidden="false" customHeight="true" outlineLevel="0" collapsed="false">
      <c r="A30" s="81" t="s">
        <v>211</v>
      </c>
      <c r="D30" s="85" t="n">
        <v>7847</v>
      </c>
      <c r="E30" s="85" t="n">
        <v>9530</v>
      </c>
      <c r="F30" s="85" t="n">
        <v>8081</v>
      </c>
      <c r="G30" s="86" t="n">
        <v>8606</v>
      </c>
      <c r="H30" s="86" t="n">
        <v>8467</v>
      </c>
      <c r="I30" s="86" t="n">
        <v>8374</v>
      </c>
      <c r="J30" s="85" t="n">
        <v>6946</v>
      </c>
      <c r="K30" s="86" t="n">
        <v>7656</v>
      </c>
      <c r="L30" s="85" t="n">
        <v>7493</v>
      </c>
    </row>
    <row r="31" customFormat="false" ht="15" hidden="false" customHeight="true" outlineLevel="0" collapsed="false">
      <c r="A31" s="81" t="s">
        <v>212</v>
      </c>
      <c r="D31" s="85" t="n">
        <v>234925</v>
      </c>
      <c r="E31" s="85" t="n">
        <v>215055</v>
      </c>
      <c r="F31" s="85" t="n">
        <v>86580</v>
      </c>
      <c r="G31" s="86" t="n">
        <v>63440</v>
      </c>
      <c r="H31" s="86" t="n">
        <v>74602</v>
      </c>
      <c r="I31" s="86" t="n">
        <v>47226</v>
      </c>
      <c r="J31" s="85" t="n">
        <v>42909</v>
      </c>
      <c r="K31" s="86" t="n">
        <v>36793</v>
      </c>
      <c r="L31" s="85" t="n">
        <v>22118</v>
      </c>
    </row>
    <row r="32" customFormat="false" ht="15" hidden="false" customHeight="true" outlineLevel="0" collapsed="false">
      <c r="A32" s="81" t="s">
        <v>213</v>
      </c>
      <c r="D32" s="85" t="n">
        <v>0</v>
      </c>
      <c r="E32" s="85" t="n">
        <v>0</v>
      </c>
      <c r="F32" s="85" t="n">
        <v>0</v>
      </c>
      <c r="G32" s="86" t="n">
        <v>0</v>
      </c>
      <c r="H32" s="86" t="n">
        <v>0</v>
      </c>
      <c r="I32" s="86" t="n">
        <v>0</v>
      </c>
      <c r="J32" s="85" t="n">
        <v>0</v>
      </c>
      <c r="K32" s="86" t="n">
        <v>0</v>
      </c>
      <c r="L32" s="85" t="n">
        <v>0</v>
      </c>
    </row>
    <row r="33" customFormat="false" ht="15" hidden="false" customHeight="true" outlineLevel="0" collapsed="false">
      <c r="B33" s="81" t="s">
        <v>214</v>
      </c>
      <c r="D33" s="85" t="n">
        <v>465253</v>
      </c>
      <c r="E33" s="85" t="n">
        <v>476375</v>
      </c>
      <c r="F33" s="85" t="n">
        <v>368846</v>
      </c>
      <c r="G33" s="86" t="n">
        <v>349890</v>
      </c>
      <c r="H33" s="86" t="n">
        <v>359387</v>
      </c>
      <c r="I33" s="86" t="n">
        <v>340888</v>
      </c>
      <c r="J33" s="85" t="n">
        <v>340247</v>
      </c>
      <c r="K33" s="86" t="n">
        <v>348719</v>
      </c>
      <c r="L33" s="85" t="n">
        <v>335646</v>
      </c>
    </row>
    <row r="34" customFormat="false" ht="12.75" hidden="false" customHeight="true" outlineLevel="0" collapsed="false">
      <c r="G34" s="73"/>
      <c r="H34" s="73"/>
      <c r="I34" s="73"/>
    </row>
    <row r="35" customFormat="false" ht="12.75" hidden="false" customHeight="true" outlineLevel="0" collapsed="false">
      <c r="G35" s="73"/>
      <c r="H35" s="73"/>
      <c r="I35" s="73"/>
    </row>
    <row r="36" customFormat="false" ht="15" hidden="false" customHeight="true" outlineLevel="0" collapsed="false">
      <c r="A36" s="84" t="s">
        <v>215</v>
      </c>
      <c r="G36" s="73"/>
      <c r="H36" s="73"/>
      <c r="I36" s="73"/>
    </row>
    <row r="37" s="94" customFormat="true" ht="15" hidden="false" customHeight="true" outlineLevel="0" collapsed="false">
      <c r="A37" s="93" t="s">
        <v>216</v>
      </c>
      <c r="D37" s="95" t="n">
        <v>9559</v>
      </c>
      <c r="E37" s="95" t="n">
        <v>10512</v>
      </c>
      <c r="F37" s="95" t="n">
        <v>15726</v>
      </c>
      <c r="G37" s="96" t="n">
        <v>9837</v>
      </c>
      <c r="H37" s="96" t="n">
        <v>9103</v>
      </c>
      <c r="I37" s="96" t="n">
        <v>8679</v>
      </c>
      <c r="J37" s="95" t="n">
        <v>4239</v>
      </c>
      <c r="K37" s="96" t="n">
        <v>10351</v>
      </c>
      <c r="L37" s="95" t="n">
        <v>7089</v>
      </c>
    </row>
    <row r="38" s="98" customFormat="true" ht="15" hidden="false" customHeight="true" outlineLevel="0" collapsed="false">
      <c r="A38" s="97" t="s">
        <v>37</v>
      </c>
      <c r="D38" s="99" t="n">
        <v>13970</v>
      </c>
      <c r="E38" s="99" t="n">
        <v>6257</v>
      </c>
      <c r="F38" s="99" t="n">
        <v>2049</v>
      </c>
      <c r="G38" s="100" t="n">
        <v>1974</v>
      </c>
      <c r="H38" s="89" t="n">
        <v>1869</v>
      </c>
      <c r="I38" s="89" t="n">
        <v>760</v>
      </c>
      <c r="J38" s="90" t="n">
        <v>610</v>
      </c>
      <c r="K38" s="89" t="n">
        <v>770</v>
      </c>
      <c r="L38" s="90" t="n">
        <v>763</v>
      </c>
    </row>
    <row r="39" customFormat="false" ht="15" hidden="false" customHeight="true" outlineLevel="0" collapsed="false">
      <c r="A39" s="81" t="s">
        <v>217</v>
      </c>
      <c r="D39" s="85" t="n">
        <v>3</v>
      </c>
      <c r="E39" s="85" t="n">
        <v>3</v>
      </c>
      <c r="F39" s="85" t="n">
        <v>2</v>
      </c>
      <c r="G39" s="86" t="n">
        <v>2</v>
      </c>
      <c r="H39" s="86" t="n">
        <v>2</v>
      </c>
      <c r="I39" s="86" t="n">
        <v>2</v>
      </c>
      <c r="J39" s="85" t="n">
        <v>2</v>
      </c>
      <c r="K39" s="86" t="n">
        <v>2</v>
      </c>
      <c r="L39" s="85" t="n">
        <v>2</v>
      </c>
    </row>
    <row r="40" s="98" customFormat="true" ht="15" hidden="false" customHeight="true" outlineLevel="0" collapsed="false">
      <c r="A40" s="97" t="s">
        <v>38</v>
      </c>
      <c r="D40" s="99" t="n">
        <v>14545</v>
      </c>
      <c r="E40" s="99" t="n">
        <v>182318</v>
      </c>
      <c r="F40" s="99" t="n">
        <v>3938</v>
      </c>
      <c r="G40" s="100" t="n">
        <v>750393</v>
      </c>
      <c r="H40" s="89" t="n">
        <v>507018</v>
      </c>
      <c r="I40" s="89" t="n">
        <v>98815</v>
      </c>
      <c r="J40" s="90" t="n">
        <v>81770</v>
      </c>
      <c r="K40" s="89" t="n">
        <v>216088</v>
      </c>
      <c r="L40" s="90" t="n">
        <v>75195</v>
      </c>
    </row>
    <row r="41" s="98" customFormat="true" ht="15" hidden="false" customHeight="true" outlineLevel="0" collapsed="false">
      <c r="A41" s="97" t="s">
        <v>218</v>
      </c>
      <c r="D41" s="99" t="n">
        <v>894</v>
      </c>
      <c r="E41" s="99" t="n">
        <v>617</v>
      </c>
      <c r="F41" s="99" t="n">
        <v>271</v>
      </c>
      <c r="G41" s="100" t="n">
        <v>592</v>
      </c>
      <c r="H41" s="89" t="n">
        <v>588</v>
      </c>
      <c r="I41" s="89" t="n">
        <v>542</v>
      </c>
      <c r="J41" s="90" t="n">
        <v>209</v>
      </c>
      <c r="K41" s="89" t="n">
        <v>116</v>
      </c>
      <c r="L41" s="90" t="n">
        <v>110</v>
      </c>
    </row>
    <row r="42" customFormat="false" ht="15" hidden="false" customHeight="true" outlineLevel="0" collapsed="false">
      <c r="A42" s="81" t="s">
        <v>219</v>
      </c>
      <c r="D42" s="85" t="n">
        <v>324628</v>
      </c>
      <c r="E42" s="85" t="n">
        <v>373258</v>
      </c>
      <c r="F42" s="85" t="n">
        <v>346007</v>
      </c>
      <c r="G42" s="86" t="n">
        <v>306655</v>
      </c>
      <c r="H42" s="86" t="n">
        <v>272059</v>
      </c>
      <c r="I42" s="86" t="n">
        <v>315102</v>
      </c>
      <c r="J42" s="85" t="n">
        <v>361521</v>
      </c>
      <c r="K42" s="86" t="n">
        <v>307725</v>
      </c>
      <c r="L42" s="85" t="n">
        <v>274351</v>
      </c>
    </row>
    <row r="43" customFormat="false" ht="15" hidden="false" customHeight="true" outlineLevel="0" collapsed="false">
      <c r="A43" s="81" t="s">
        <v>220</v>
      </c>
      <c r="D43" s="85" t="n">
        <v>22217</v>
      </c>
      <c r="E43" s="85" t="n">
        <v>15687</v>
      </c>
      <c r="F43" s="85" t="n">
        <v>43610</v>
      </c>
      <c r="G43" s="86" t="n">
        <v>39978</v>
      </c>
      <c r="H43" s="86" t="n">
        <v>40496</v>
      </c>
      <c r="I43" s="86" t="n">
        <v>23686</v>
      </c>
      <c r="J43" s="85" t="n">
        <v>32320</v>
      </c>
      <c r="K43" s="86" t="n">
        <v>41315</v>
      </c>
      <c r="L43" s="85" t="n">
        <v>46336</v>
      </c>
    </row>
    <row r="44" customFormat="false" ht="15" hidden="false" customHeight="true" outlineLevel="0" collapsed="false">
      <c r="A44" s="81" t="s">
        <v>221</v>
      </c>
      <c r="D44" s="85" t="n">
        <v>11880</v>
      </c>
      <c r="E44" s="85" t="n">
        <v>6552</v>
      </c>
      <c r="F44" s="85" t="n">
        <v>8679</v>
      </c>
      <c r="G44" s="86" t="n">
        <v>8762</v>
      </c>
      <c r="H44" s="86" t="n">
        <v>9285</v>
      </c>
      <c r="I44" s="86" t="n">
        <v>8424</v>
      </c>
      <c r="J44" s="85" t="n">
        <v>7052</v>
      </c>
      <c r="K44" s="86" t="n">
        <v>8807</v>
      </c>
      <c r="L44" s="85" t="n">
        <v>8576</v>
      </c>
    </row>
    <row r="45" customFormat="false" ht="15" hidden="false" customHeight="true" outlineLevel="0" collapsed="false">
      <c r="A45" s="81" t="s">
        <v>222</v>
      </c>
      <c r="D45" s="85" t="n">
        <v>9934</v>
      </c>
      <c r="E45" s="85" t="n">
        <v>12145</v>
      </c>
      <c r="F45" s="85" t="n">
        <v>8447</v>
      </c>
      <c r="G45" s="86" t="n">
        <v>26038</v>
      </c>
      <c r="H45" s="86" t="n">
        <v>18401</v>
      </c>
      <c r="I45" s="86" t="n">
        <v>24899</v>
      </c>
      <c r="J45" s="85" t="n">
        <v>14254</v>
      </c>
      <c r="K45" s="86" t="n">
        <v>15509</v>
      </c>
      <c r="L45" s="85" t="n">
        <v>21472</v>
      </c>
    </row>
    <row r="46" s="98" customFormat="true" ht="15" hidden="false" customHeight="true" outlineLevel="0" collapsed="false">
      <c r="A46" s="97" t="s">
        <v>223</v>
      </c>
      <c r="D46" s="99" t="n">
        <v>22866</v>
      </c>
      <c r="E46" s="99" t="n">
        <v>25975</v>
      </c>
      <c r="F46" s="99" t="n">
        <v>20798</v>
      </c>
      <c r="G46" s="100" t="n">
        <v>15348</v>
      </c>
      <c r="H46" s="89" t="n">
        <v>7534</v>
      </c>
      <c r="I46" s="89" t="n">
        <v>7677</v>
      </c>
      <c r="J46" s="90" t="n">
        <v>4748</v>
      </c>
      <c r="K46" s="89" t="n">
        <v>0</v>
      </c>
      <c r="L46" s="90" t="n">
        <v>0</v>
      </c>
    </row>
    <row r="47" customFormat="false" ht="15" hidden="false" customHeight="true" outlineLevel="0" collapsed="false">
      <c r="A47" s="81" t="s">
        <v>224</v>
      </c>
      <c r="D47" s="85" t="n">
        <v>112</v>
      </c>
      <c r="E47" s="85" t="n">
        <v>13245</v>
      </c>
      <c r="F47" s="85" t="n">
        <v>28</v>
      </c>
      <c r="G47" s="86" t="n">
        <v>28</v>
      </c>
      <c r="H47" s="86" t="n">
        <v>7</v>
      </c>
      <c r="I47" s="86" t="n">
        <v>15</v>
      </c>
      <c r="J47" s="85" t="n">
        <v>9</v>
      </c>
      <c r="K47" s="86" t="n">
        <v>28</v>
      </c>
      <c r="L47" s="85" t="n">
        <v>1</v>
      </c>
    </row>
    <row r="48" customFormat="false" ht="15" hidden="false" customHeight="true" outlineLevel="0" collapsed="false">
      <c r="A48" s="81" t="s">
        <v>225</v>
      </c>
      <c r="D48" s="85" t="n">
        <v>1266</v>
      </c>
      <c r="E48" s="85" t="n">
        <v>3190</v>
      </c>
      <c r="F48" s="85" t="n">
        <v>2172</v>
      </c>
      <c r="G48" s="86" t="n">
        <v>1564</v>
      </c>
      <c r="H48" s="86" t="n">
        <v>1577</v>
      </c>
      <c r="I48" s="86" t="n">
        <v>2191</v>
      </c>
      <c r="J48" s="85" t="n">
        <v>2772</v>
      </c>
      <c r="K48" s="86" t="n">
        <v>1888</v>
      </c>
      <c r="L48" s="85" t="n">
        <v>1578</v>
      </c>
    </row>
    <row r="49" customFormat="false" ht="15" hidden="false" customHeight="true" outlineLevel="0" collapsed="false">
      <c r="A49" s="81" t="s">
        <v>226</v>
      </c>
      <c r="D49" s="85" t="n">
        <v>82231</v>
      </c>
      <c r="E49" s="85" t="n">
        <v>98334</v>
      </c>
      <c r="F49" s="85" t="n">
        <v>136803</v>
      </c>
      <c r="G49" s="86" t="n">
        <v>137176</v>
      </c>
      <c r="H49" s="86" t="n">
        <v>147739</v>
      </c>
      <c r="I49" s="86" t="n">
        <v>154866</v>
      </c>
      <c r="J49" s="85" t="n">
        <v>170930</v>
      </c>
      <c r="K49" s="86" t="n">
        <v>188591</v>
      </c>
      <c r="L49" s="85" t="n">
        <v>187710</v>
      </c>
    </row>
    <row r="50" customFormat="false" ht="15" hidden="false" customHeight="true" outlineLevel="0" collapsed="false">
      <c r="A50" s="81" t="s">
        <v>227</v>
      </c>
      <c r="D50" s="85" t="n">
        <v>0</v>
      </c>
      <c r="E50" s="85" t="n">
        <v>0</v>
      </c>
      <c r="F50" s="85" t="n">
        <v>0</v>
      </c>
      <c r="G50" s="86" t="n">
        <v>0</v>
      </c>
      <c r="H50" s="86" t="n">
        <v>0</v>
      </c>
      <c r="I50" s="86" t="n">
        <v>0</v>
      </c>
      <c r="J50" s="85" t="n">
        <v>0</v>
      </c>
      <c r="K50" s="86" t="n">
        <v>0</v>
      </c>
      <c r="L50" s="85" t="n">
        <v>0</v>
      </c>
    </row>
    <row r="51" customFormat="false" ht="15" hidden="false" customHeight="true" outlineLevel="0" collapsed="false">
      <c r="A51" s="81" t="s">
        <v>228</v>
      </c>
      <c r="D51" s="85" t="n">
        <v>0</v>
      </c>
      <c r="E51" s="85" t="n">
        <v>0</v>
      </c>
      <c r="F51" s="85" t="n">
        <v>0</v>
      </c>
      <c r="G51" s="86" t="n">
        <v>0</v>
      </c>
      <c r="H51" s="86" t="n">
        <v>0</v>
      </c>
      <c r="I51" s="86" t="n">
        <v>0</v>
      </c>
      <c r="J51" s="85" t="n">
        <v>0</v>
      </c>
      <c r="K51" s="86" t="n">
        <v>0</v>
      </c>
      <c r="L51" s="85" t="n">
        <v>0</v>
      </c>
    </row>
    <row r="52" customFormat="false" ht="15" hidden="false" customHeight="true" outlineLevel="0" collapsed="false">
      <c r="A52" s="81" t="s">
        <v>229</v>
      </c>
      <c r="D52" s="85" t="n">
        <v>129732</v>
      </c>
      <c r="E52" s="85" t="n">
        <v>150050</v>
      </c>
      <c r="F52" s="85" t="n">
        <v>170075</v>
      </c>
      <c r="G52" s="86" t="n">
        <v>179831</v>
      </c>
      <c r="H52" s="86" t="n">
        <v>179417</v>
      </c>
      <c r="I52" s="86" t="n">
        <v>177522</v>
      </c>
      <c r="J52" s="85" t="n">
        <v>178147</v>
      </c>
      <c r="K52" s="86" t="n">
        <v>181120</v>
      </c>
      <c r="L52" s="85" t="n">
        <v>184170</v>
      </c>
    </row>
    <row r="53" customFormat="false" ht="15" hidden="false" customHeight="true" outlineLevel="0" collapsed="false">
      <c r="A53" s="81" t="s">
        <v>230</v>
      </c>
      <c r="D53" s="85" t="n">
        <v>0</v>
      </c>
      <c r="E53" s="85" t="n">
        <v>0</v>
      </c>
      <c r="F53" s="85" t="n">
        <v>0</v>
      </c>
      <c r="G53" s="86" t="n">
        <v>0</v>
      </c>
      <c r="H53" s="86" t="n">
        <v>0</v>
      </c>
      <c r="I53" s="86" t="n">
        <v>0</v>
      </c>
      <c r="J53" s="85" t="n">
        <v>0</v>
      </c>
      <c r="K53" s="86" t="n">
        <v>0</v>
      </c>
      <c r="L53" s="85" t="n">
        <v>0</v>
      </c>
    </row>
    <row r="54" customFormat="false" ht="15" hidden="false" customHeight="true" outlineLevel="0" collapsed="false">
      <c r="A54" s="81" t="s">
        <v>231</v>
      </c>
      <c r="D54" s="85" t="n">
        <v>0</v>
      </c>
      <c r="E54" s="85" t="n">
        <v>0</v>
      </c>
      <c r="F54" s="85" t="n">
        <v>0</v>
      </c>
      <c r="G54" s="86" t="n">
        <v>0</v>
      </c>
      <c r="H54" s="86" t="n">
        <v>0</v>
      </c>
      <c r="I54" s="86" t="n">
        <v>0</v>
      </c>
      <c r="J54" s="85" t="n">
        <v>0</v>
      </c>
      <c r="K54" s="86" t="n">
        <v>0</v>
      </c>
      <c r="L54" s="85" t="n">
        <v>0</v>
      </c>
    </row>
    <row r="55" customFormat="false" ht="15" hidden="false" customHeight="true" outlineLevel="0" collapsed="false">
      <c r="A55" s="81" t="s">
        <v>232</v>
      </c>
      <c r="D55" s="85" t="n">
        <v>0</v>
      </c>
      <c r="E55" s="85" t="n">
        <v>0</v>
      </c>
      <c r="F55" s="85" t="n">
        <v>0</v>
      </c>
      <c r="G55" s="86" t="n">
        <v>0</v>
      </c>
      <c r="H55" s="86" t="n">
        <v>0</v>
      </c>
      <c r="I55" s="86" t="n">
        <v>0</v>
      </c>
      <c r="J55" s="85" t="n">
        <v>0</v>
      </c>
      <c r="K55" s="86" t="n">
        <v>0</v>
      </c>
      <c r="L55" s="85" t="n">
        <v>0</v>
      </c>
    </row>
    <row r="56" customFormat="false" ht="15" hidden="false" customHeight="true" outlineLevel="0" collapsed="false">
      <c r="A56" s="81" t="s">
        <v>233</v>
      </c>
      <c r="D56" s="85" t="n">
        <v>177642</v>
      </c>
      <c r="E56" s="85" t="n">
        <v>192299</v>
      </c>
      <c r="F56" s="85" t="n">
        <v>210896</v>
      </c>
      <c r="G56" s="86" t="n">
        <v>174720</v>
      </c>
      <c r="H56" s="86" t="n">
        <v>187360</v>
      </c>
      <c r="I56" s="86" t="n">
        <v>198863</v>
      </c>
      <c r="J56" s="85" t="n">
        <v>213989</v>
      </c>
      <c r="K56" s="86" t="n">
        <v>177646</v>
      </c>
      <c r="L56" s="85" t="n">
        <v>203770</v>
      </c>
    </row>
    <row r="57" customFormat="false" ht="15" hidden="false" customHeight="true" outlineLevel="0" collapsed="false">
      <c r="A57" s="81" t="s">
        <v>234</v>
      </c>
      <c r="D57" s="85" t="n">
        <v>0</v>
      </c>
      <c r="E57" s="85" t="n">
        <v>0</v>
      </c>
      <c r="F57" s="85" t="n">
        <v>0</v>
      </c>
      <c r="G57" s="86" t="n">
        <v>0</v>
      </c>
      <c r="H57" s="86" t="n">
        <v>0</v>
      </c>
      <c r="I57" s="86" t="n">
        <v>0</v>
      </c>
      <c r="J57" s="85" t="n">
        <v>0</v>
      </c>
      <c r="K57" s="86" t="n">
        <v>0</v>
      </c>
      <c r="L57" s="85" t="n">
        <v>0</v>
      </c>
    </row>
    <row r="58" customFormat="false" ht="15" hidden="false" customHeight="true" outlineLevel="0" collapsed="false">
      <c r="A58" s="81" t="s">
        <v>209</v>
      </c>
      <c r="D58" s="85" t="n">
        <v>0</v>
      </c>
      <c r="E58" s="85" t="n">
        <v>0</v>
      </c>
      <c r="F58" s="85" t="n">
        <v>0</v>
      </c>
      <c r="G58" s="86" t="n">
        <v>0</v>
      </c>
      <c r="H58" s="86" t="n">
        <v>0</v>
      </c>
      <c r="I58" s="86" t="n">
        <v>0</v>
      </c>
      <c r="J58" s="85" t="n">
        <v>0</v>
      </c>
      <c r="K58" s="86" t="n">
        <v>0</v>
      </c>
      <c r="L58" s="85" t="n">
        <v>0</v>
      </c>
    </row>
    <row r="59" customFormat="false" ht="15" hidden="false" customHeight="true" outlineLevel="0" collapsed="false">
      <c r="A59" s="81" t="s">
        <v>235</v>
      </c>
      <c r="D59" s="85" t="n">
        <v>0</v>
      </c>
      <c r="E59" s="85" t="n">
        <v>0</v>
      </c>
      <c r="F59" s="85" t="n">
        <v>0</v>
      </c>
      <c r="G59" s="86" t="n">
        <v>0</v>
      </c>
      <c r="H59" s="86" t="n">
        <v>0</v>
      </c>
      <c r="I59" s="86" t="n">
        <v>0</v>
      </c>
      <c r="J59" s="85" t="n">
        <v>0</v>
      </c>
      <c r="K59" s="86" t="n">
        <v>0</v>
      </c>
      <c r="L59" s="85" t="n">
        <v>0</v>
      </c>
    </row>
    <row r="60" customFormat="false" ht="15" hidden="false" customHeight="true" outlineLevel="0" collapsed="false">
      <c r="A60" s="81" t="s">
        <v>236</v>
      </c>
      <c r="D60" s="85" t="n">
        <v>0</v>
      </c>
      <c r="E60" s="85" t="n">
        <v>0</v>
      </c>
      <c r="F60" s="85" t="n">
        <v>0</v>
      </c>
      <c r="G60" s="86" t="n">
        <v>0</v>
      </c>
      <c r="H60" s="86" t="n">
        <v>0</v>
      </c>
      <c r="I60" s="86" t="n">
        <v>0</v>
      </c>
      <c r="J60" s="85" t="n">
        <v>0</v>
      </c>
      <c r="K60" s="86" t="n">
        <v>0</v>
      </c>
      <c r="L60" s="85" t="n">
        <v>0</v>
      </c>
    </row>
    <row r="61" customFormat="false" ht="15" hidden="false" customHeight="true" outlineLevel="0" collapsed="false">
      <c r="A61" s="81" t="s">
        <v>237</v>
      </c>
      <c r="D61" s="85" t="n">
        <v>0</v>
      </c>
      <c r="E61" s="85" t="n">
        <v>0</v>
      </c>
      <c r="F61" s="85" t="n">
        <v>0</v>
      </c>
      <c r="G61" s="86" t="n">
        <v>0</v>
      </c>
      <c r="H61" s="86" t="n">
        <v>0</v>
      </c>
      <c r="I61" s="86" t="n">
        <v>0</v>
      </c>
      <c r="J61" s="85" t="n">
        <v>0</v>
      </c>
      <c r="K61" s="86" t="n">
        <v>0</v>
      </c>
      <c r="L61" s="85" t="n">
        <v>0</v>
      </c>
    </row>
    <row r="62" customFormat="false" ht="15" hidden="false" customHeight="true" outlineLevel="0" collapsed="false">
      <c r="A62" s="81" t="s">
        <v>238</v>
      </c>
      <c r="D62" s="85" t="n">
        <v>84337</v>
      </c>
      <c r="E62" s="85" t="n">
        <v>79685</v>
      </c>
      <c r="F62" s="85" t="n">
        <v>84769</v>
      </c>
      <c r="G62" s="86" t="n">
        <v>67441</v>
      </c>
      <c r="H62" s="86" t="n">
        <v>95200</v>
      </c>
      <c r="I62" s="86" t="n">
        <v>192113</v>
      </c>
      <c r="J62" s="85" t="n">
        <v>298656</v>
      </c>
      <c r="K62" s="86" t="n">
        <v>43892</v>
      </c>
      <c r="L62" s="85" t="n">
        <v>33745</v>
      </c>
    </row>
    <row r="63" customFormat="false" ht="15" hidden="false" customHeight="true" outlineLevel="0" collapsed="false">
      <c r="A63" s="81" t="s">
        <v>239</v>
      </c>
      <c r="D63" s="85" t="n">
        <v>0</v>
      </c>
      <c r="E63" s="85" t="n">
        <v>0</v>
      </c>
      <c r="F63" s="85" t="n">
        <v>0</v>
      </c>
      <c r="G63" s="86" t="n">
        <v>0</v>
      </c>
      <c r="H63" s="86" t="n">
        <v>0</v>
      </c>
      <c r="I63" s="86" t="n">
        <v>0</v>
      </c>
      <c r="J63" s="85" t="n">
        <v>0</v>
      </c>
      <c r="K63" s="86" t="n">
        <v>0</v>
      </c>
      <c r="L63" s="85" t="n">
        <v>0</v>
      </c>
    </row>
    <row r="64" customFormat="false" ht="15" hidden="false" customHeight="true" outlineLevel="0" collapsed="false">
      <c r="A64" s="81" t="s">
        <v>240</v>
      </c>
      <c r="D64" s="85" t="n">
        <v>0</v>
      </c>
      <c r="E64" s="85" t="n">
        <v>11239</v>
      </c>
      <c r="F64" s="85" t="n">
        <v>8854</v>
      </c>
      <c r="G64" s="86" t="n">
        <v>16659</v>
      </c>
      <c r="H64" s="86" t="n">
        <v>17241</v>
      </c>
      <c r="I64" s="86" t="n">
        <v>61280</v>
      </c>
      <c r="J64" s="85" t="n">
        <v>0</v>
      </c>
      <c r="K64" s="86" t="n">
        <v>0</v>
      </c>
      <c r="L64" s="85" t="n">
        <v>0</v>
      </c>
    </row>
    <row r="65" customFormat="false" ht="15" hidden="false" customHeight="true" outlineLevel="0" collapsed="false">
      <c r="A65" s="81" t="s">
        <v>241</v>
      </c>
      <c r="D65" s="85" t="n">
        <v>381370</v>
      </c>
      <c r="E65" s="85" t="n">
        <v>357980</v>
      </c>
      <c r="F65" s="85" t="n">
        <v>260256</v>
      </c>
      <c r="G65" s="86" t="n">
        <v>217413</v>
      </c>
      <c r="H65" s="86" t="n">
        <v>203099</v>
      </c>
      <c r="I65" s="86" t="n">
        <v>163576</v>
      </c>
      <c r="J65" s="85" t="n">
        <v>151144</v>
      </c>
      <c r="K65" s="86" t="n">
        <v>150324</v>
      </c>
      <c r="L65" s="85" t="n">
        <v>131987</v>
      </c>
    </row>
    <row r="66" customFormat="false" ht="15" hidden="false" customHeight="true" outlineLevel="0" collapsed="false">
      <c r="A66" s="81" t="s">
        <v>242</v>
      </c>
      <c r="D66" s="85" t="n">
        <v>234925</v>
      </c>
      <c r="E66" s="85" t="n">
        <v>215055</v>
      </c>
      <c r="F66" s="85" t="n">
        <v>86580</v>
      </c>
      <c r="G66" s="86" t="n">
        <v>63440</v>
      </c>
      <c r="H66" s="86" t="n">
        <v>74602</v>
      </c>
      <c r="I66" s="86" t="n">
        <v>47226</v>
      </c>
      <c r="J66" s="85" t="n">
        <v>42909</v>
      </c>
      <c r="K66" s="86" t="n">
        <v>36793</v>
      </c>
      <c r="L66" s="85" t="n">
        <v>22118</v>
      </c>
    </row>
    <row r="67" customFormat="false" ht="15" hidden="false" customHeight="true" outlineLevel="0" collapsed="false">
      <c r="A67" s="81" t="s">
        <v>243</v>
      </c>
      <c r="D67" s="85" t="n">
        <v>4486</v>
      </c>
      <c r="E67" s="85" t="n">
        <v>0</v>
      </c>
      <c r="F67" s="85" t="n">
        <v>0</v>
      </c>
      <c r="G67" s="86" t="n">
        <v>0</v>
      </c>
      <c r="H67" s="86" t="n">
        <v>-454</v>
      </c>
      <c r="I67" s="86" t="n">
        <v>-4026</v>
      </c>
      <c r="J67" s="85" t="n">
        <v>0</v>
      </c>
      <c r="K67" s="86" t="n">
        <v>9287</v>
      </c>
      <c r="L67" s="85" t="n">
        <v>7118</v>
      </c>
    </row>
    <row r="68" customFormat="false" ht="15" hidden="false" customHeight="true" outlineLevel="0" collapsed="false">
      <c r="A68" s="81" t="s">
        <v>244</v>
      </c>
      <c r="D68" s="85" t="n">
        <v>0</v>
      </c>
      <c r="E68" s="85" t="n">
        <v>0</v>
      </c>
      <c r="F68" s="85" t="n">
        <v>0</v>
      </c>
      <c r="G68" s="86" t="n">
        <v>0</v>
      </c>
      <c r="H68" s="86" t="n">
        <v>0</v>
      </c>
      <c r="I68" s="86" t="n">
        <v>0</v>
      </c>
      <c r="J68" s="85" t="n">
        <v>0</v>
      </c>
      <c r="K68" s="86" t="n">
        <v>0</v>
      </c>
      <c r="L68" s="85" t="n">
        <v>0</v>
      </c>
    </row>
    <row r="69" customFormat="false" ht="15" hidden="false" customHeight="true" outlineLevel="0" collapsed="false">
      <c r="B69" s="81" t="s">
        <v>245</v>
      </c>
      <c r="D69" s="85" t="n">
        <v>1032986</v>
      </c>
      <c r="E69" s="85" t="n">
        <v>1311186</v>
      </c>
      <c r="F69" s="85" t="n">
        <v>1219443</v>
      </c>
      <c r="G69" s="86" t="n">
        <v>1873449</v>
      </c>
      <c r="H69" s="86" t="n">
        <v>1604369</v>
      </c>
      <c r="I69" s="86" t="n">
        <v>1370911</v>
      </c>
      <c r="J69" s="85" t="n">
        <v>1465358</v>
      </c>
      <c r="K69" s="86" t="n">
        <v>1299050</v>
      </c>
      <c r="L69" s="85" t="n">
        <v>1144703</v>
      </c>
    </row>
    <row r="70" customFormat="false" ht="12.75" hidden="false" customHeight="true" outlineLevel="0" collapsed="false">
      <c r="G70" s="73"/>
      <c r="H70" s="73"/>
      <c r="I70" s="73"/>
    </row>
    <row r="71" customFormat="false" ht="12.75" hidden="false" customHeight="true" outlineLevel="0" collapsed="false">
      <c r="G71" s="73"/>
      <c r="H71" s="73"/>
      <c r="I71" s="73"/>
    </row>
    <row r="72" customFormat="false" ht="15" hidden="false" customHeight="true" outlineLevel="0" collapsed="false">
      <c r="A72" s="84" t="s">
        <v>246</v>
      </c>
      <c r="G72" s="73"/>
      <c r="H72" s="73"/>
      <c r="I72" s="73"/>
    </row>
    <row r="73" customFormat="false" ht="15" hidden="false" customHeight="true" outlineLevel="0" collapsed="false">
      <c r="A73" s="81" t="s">
        <v>247</v>
      </c>
      <c r="D73" s="85" t="n">
        <v>23745</v>
      </c>
      <c r="E73" s="85" t="n">
        <v>27166</v>
      </c>
      <c r="F73" s="85" t="n">
        <v>30018</v>
      </c>
      <c r="G73" s="86" t="n">
        <v>37831</v>
      </c>
      <c r="H73" s="86" t="n">
        <v>37298</v>
      </c>
      <c r="I73" s="86" t="n">
        <v>36649</v>
      </c>
      <c r="J73" s="85" t="n">
        <v>35979</v>
      </c>
      <c r="K73" s="86" t="n">
        <v>35309</v>
      </c>
      <c r="L73" s="85" t="n">
        <v>34640</v>
      </c>
    </row>
    <row r="74" customFormat="false" ht="15" hidden="false" customHeight="true" outlineLevel="0" collapsed="false">
      <c r="A74" s="81" t="s">
        <v>248</v>
      </c>
      <c r="D74" s="85" t="n">
        <v>0</v>
      </c>
      <c r="E74" s="85" t="n">
        <v>0</v>
      </c>
      <c r="F74" s="85" t="n">
        <v>0</v>
      </c>
      <c r="G74" s="86" t="n">
        <v>0</v>
      </c>
      <c r="H74" s="86" t="n">
        <v>0</v>
      </c>
      <c r="I74" s="86" t="n">
        <v>0</v>
      </c>
      <c r="J74" s="85" t="n">
        <v>0</v>
      </c>
      <c r="K74" s="86" t="n">
        <v>0</v>
      </c>
      <c r="L74" s="85" t="n">
        <v>0</v>
      </c>
    </row>
    <row r="75" customFormat="false" ht="15" hidden="false" customHeight="true" outlineLevel="0" collapsed="false">
      <c r="A75" s="81" t="s">
        <v>249</v>
      </c>
      <c r="D75" s="85" t="n">
        <v>6839</v>
      </c>
      <c r="E75" s="85" t="n">
        <v>15589</v>
      </c>
      <c r="F75" s="85" t="n">
        <v>10439</v>
      </c>
      <c r="G75" s="86" t="n">
        <v>9152</v>
      </c>
      <c r="H75" s="86" t="n">
        <v>7864</v>
      </c>
      <c r="I75" s="86" t="n">
        <v>6577</v>
      </c>
      <c r="J75" s="85" t="n">
        <v>5289</v>
      </c>
      <c r="K75" s="86" t="n">
        <v>4002</v>
      </c>
      <c r="L75" s="85" t="n">
        <v>2301</v>
      </c>
    </row>
    <row r="76" customFormat="false" ht="15" hidden="false" customHeight="true" outlineLevel="0" collapsed="false">
      <c r="A76" s="81" t="s">
        <v>250</v>
      </c>
      <c r="D76" s="85" t="n">
        <v>1395660</v>
      </c>
      <c r="E76" s="85" t="n">
        <v>1081740</v>
      </c>
      <c r="F76" s="85" t="n">
        <v>1626354</v>
      </c>
      <c r="G76" s="86" t="n">
        <v>1552360</v>
      </c>
      <c r="H76" s="86" t="n">
        <v>1483805</v>
      </c>
      <c r="I76" s="86" t="n">
        <v>1445809</v>
      </c>
      <c r="J76" s="85" t="n">
        <v>1550914</v>
      </c>
      <c r="K76" s="86" t="n">
        <v>1622643</v>
      </c>
      <c r="L76" s="85" t="n">
        <v>1672352</v>
      </c>
    </row>
    <row r="77" customFormat="false" ht="15" hidden="false" customHeight="true" outlineLevel="0" collapsed="false">
      <c r="A77" s="81" t="s">
        <v>251</v>
      </c>
      <c r="D77" s="85" t="n">
        <v>3727</v>
      </c>
      <c r="E77" s="85" t="n">
        <v>0</v>
      </c>
      <c r="F77" s="85" t="n">
        <v>1091</v>
      </c>
      <c r="G77" s="86" t="n">
        <v>1092</v>
      </c>
      <c r="H77" s="86" t="n">
        <v>1630</v>
      </c>
      <c r="I77" s="86" t="n">
        <v>2798</v>
      </c>
      <c r="J77" s="85" t="n">
        <v>3116</v>
      </c>
      <c r="K77" s="86" t="n">
        <v>3106</v>
      </c>
      <c r="L77" s="85" t="n">
        <v>3106</v>
      </c>
    </row>
    <row r="78" customFormat="false" ht="15" hidden="false" customHeight="true" outlineLevel="0" collapsed="false">
      <c r="A78" s="81" t="s">
        <v>252</v>
      </c>
      <c r="D78" s="85" t="n">
        <v>0</v>
      </c>
      <c r="E78" s="85" t="n">
        <v>0</v>
      </c>
      <c r="F78" s="85" t="n">
        <v>0</v>
      </c>
      <c r="G78" s="86" t="n">
        <v>0</v>
      </c>
      <c r="H78" s="86" t="n">
        <v>0</v>
      </c>
      <c r="I78" s="86" t="n">
        <v>0</v>
      </c>
      <c r="J78" s="85" t="n">
        <v>0</v>
      </c>
      <c r="K78" s="86" t="n">
        <v>0</v>
      </c>
      <c r="L78" s="85" t="n">
        <v>0</v>
      </c>
    </row>
    <row r="79" customFormat="false" ht="15" hidden="false" customHeight="true" outlineLevel="0" collapsed="false">
      <c r="A79" s="81" t="s">
        <v>253</v>
      </c>
      <c r="D79" s="85" t="n">
        <v>0</v>
      </c>
      <c r="E79" s="85" t="n">
        <v>0</v>
      </c>
      <c r="F79" s="85" t="n">
        <v>0</v>
      </c>
      <c r="G79" s="86" t="n">
        <v>0</v>
      </c>
      <c r="H79" s="86" t="n">
        <v>0</v>
      </c>
      <c r="I79" s="86" t="n">
        <v>0</v>
      </c>
      <c r="J79" s="85" t="n">
        <v>0</v>
      </c>
      <c r="K79" s="86" t="n">
        <v>0</v>
      </c>
      <c r="L79" s="85" t="n">
        <v>0</v>
      </c>
    </row>
    <row r="80" customFormat="false" ht="15" hidden="false" customHeight="true" outlineLevel="0" collapsed="false">
      <c r="A80" s="81" t="s">
        <v>254</v>
      </c>
      <c r="D80" s="85" t="n">
        <v>0</v>
      </c>
      <c r="E80" s="85" t="n">
        <v>0</v>
      </c>
      <c r="F80" s="85" t="n">
        <v>0</v>
      </c>
      <c r="G80" s="86" t="n">
        <v>0</v>
      </c>
      <c r="H80" s="86" t="n">
        <v>0</v>
      </c>
      <c r="I80" s="86" t="n">
        <v>0</v>
      </c>
      <c r="J80" s="85" t="n">
        <v>0</v>
      </c>
      <c r="K80" s="86" t="n">
        <v>0</v>
      </c>
      <c r="L80" s="85" t="n">
        <v>0</v>
      </c>
    </row>
    <row r="81" customFormat="false" ht="15" hidden="false" customHeight="true" outlineLevel="0" collapsed="false">
      <c r="A81" s="81" t="s">
        <v>255</v>
      </c>
      <c r="D81" s="85" t="n">
        <v>37</v>
      </c>
      <c r="E81" s="85" t="n">
        <v>115</v>
      </c>
      <c r="F81" s="85" t="n">
        <v>89</v>
      </c>
      <c r="G81" s="86" t="n">
        <v>104</v>
      </c>
      <c r="H81" s="86" t="n">
        <v>86</v>
      </c>
      <c r="I81" s="86" t="n">
        <v>68</v>
      </c>
      <c r="J81" s="85" t="n">
        <v>90</v>
      </c>
      <c r="K81" s="86" t="n">
        <v>101</v>
      </c>
      <c r="L81" s="85" t="n">
        <v>85</v>
      </c>
    </row>
    <row r="82" customFormat="false" ht="15" hidden="false" customHeight="true" outlineLevel="0" collapsed="false">
      <c r="A82" s="81" t="s">
        <v>256</v>
      </c>
      <c r="D82" s="85" t="n">
        <v>57976</v>
      </c>
      <c r="E82" s="85" t="n">
        <v>52117</v>
      </c>
      <c r="F82" s="85" t="n">
        <v>72806</v>
      </c>
      <c r="G82" s="86" t="n">
        <v>73648</v>
      </c>
      <c r="H82" s="86" t="n">
        <v>66022</v>
      </c>
      <c r="I82" s="86" t="n">
        <v>63970</v>
      </c>
      <c r="J82" s="85" t="n">
        <v>67303</v>
      </c>
      <c r="K82" s="86" t="n">
        <v>69551</v>
      </c>
      <c r="L82" s="85" t="n">
        <v>72313</v>
      </c>
    </row>
    <row r="83" customFormat="false" ht="15" hidden="false" customHeight="true" outlineLevel="0" collapsed="false">
      <c r="A83" s="81" t="s">
        <v>257</v>
      </c>
      <c r="D83" s="85" t="n">
        <v>0</v>
      </c>
      <c r="E83" s="85" t="n">
        <v>0</v>
      </c>
      <c r="F83" s="85" t="n">
        <v>0</v>
      </c>
      <c r="G83" s="86" t="n">
        <v>0</v>
      </c>
      <c r="H83" s="86" t="n">
        <v>0</v>
      </c>
      <c r="I83" s="86" t="n">
        <v>0</v>
      </c>
      <c r="J83" s="85" t="n">
        <v>0</v>
      </c>
      <c r="K83" s="86" t="n">
        <v>0</v>
      </c>
      <c r="L83" s="85" t="n">
        <v>0</v>
      </c>
    </row>
    <row r="84" customFormat="false" ht="15" hidden="false" customHeight="true" outlineLevel="0" collapsed="false">
      <c r="A84" s="81" t="s">
        <v>258</v>
      </c>
      <c r="D84" s="85" t="n">
        <v>0</v>
      </c>
      <c r="E84" s="85" t="n">
        <v>0</v>
      </c>
      <c r="F84" s="85" t="n">
        <v>0</v>
      </c>
      <c r="G84" s="86" t="n">
        <v>0</v>
      </c>
      <c r="H84" s="86" t="n">
        <v>0</v>
      </c>
      <c r="I84" s="86" t="n">
        <v>0</v>
      </c>
      <c r="J84" s="85" t="n">
        <v>0</v>
      </c>
      <c r="K84" s="86" t="n">
        <v>0</v>
      </c>
      <c r="L84" s="85" t="n">
        <v>0</v>
      </c>
    </row>
    <row r="85" customFormat="false" ht="15" hidden="false" customHeight="true" outlineLevel="0" collapsed="false">
      <c r="A85" s="81" t="s">
        <v>259</v>
      </c>
      <c r="D85" s="85" t="n">
        <v>25438</v>
      </c>
      <c r="E85" s="85" t="n">
        <v>20786</v>
      </c>
      <c r="F85" s="85" t="n">
        <v>16563</v>
      </c>
      <c r="G85" s="86" t="n">
        <v>15706</v>
      </c>
      <c r="H85" s="86" t="n">
        <v>15019</v>
      </c>
      <c r="I85" s="86" t="n">
        <v>14394</v>
      </c>
      <c r="J85" s="85" t="n">
        <v>13778</v>
      </c>
      <c r="K85" s="86" t="n">
        <v>13164</v>
      </c>
      <c r="L85" s="85" t="n">
        <v>12554</v>
      </c>
    </row>
    <row r="86" customFormat="false" ht="15" hidden="false" customHeight="true" outlineLevel="0" collapsed="false">
      <c r="A86" s="81" t="s">
        <v>260</v>
      </c>
      <c r="D86" s="85" t="n">
        <v>819687</v>
      </c>
      <c r="E86" s="85" t="n">
        <v>432329</v>
      </c>
      <c r="F86" s="85" t="n">
        <v>586940</v>
      </c>
      <c r="G86" s="86" t="n">
        <v>571838</v>
      </c>
      <c r="H86" s="86" t="n">
        <v>569976</v>
      </c>
      <c r="I86" s="86" t="n">
        <v>776624</v>
      </c>
      <c r="J86" s="85" t="n">
        <v>587518</v>
      </c>
      <c r="K86" s="86" t="n">
        <v>578543</v>
      </c>
      <c r="L86" s="85" t="n">
        <v>570640</v>
      </c>
    </row>
    <row r="87" customFormat="false" ht="15" hidden="false" customHeight="true" outlineLevel="0" collapsed="false">
      <c r="A87" s="81" t="s">
        <v>261</v>
      </c>
      <c r="D87" s="85" t="n">
        <v>0</v>
      </c>
      <c r="E87" s="85" t="n">
        <v>0</v>
      </c>
      <c r="F87" s="85" t="n">
        <v>0</v>
      </c>
      <c r="G87" s="86" t="n">
        <v>0</v>
      </c>
      <c r="H87" s="86" t="n">
        <v>0</v>
      </c>
      <c r="I87" s="86" t="n">
        <v>0</v>
      </c>
      <c r="J87" s="85" t="n">
        <v>0</v>
      </c>
      <c r="K87" s="86" t="n">
        <v>0</v>
      </c>
      <c r="L87" s="85" t="n">
        <v>0</v>
      </c>
    </row>
    <row r="88" customFormat="false" ht="15" hidden="false" customHeight="true" outlineLevel="0" collapsed="false">
      <c r="B88" s="81" t="s">
        <v>262</v>
      </c>
      <c r="D88" s="85" t="n">
        <v>2333110</v>
      </c>
      <c r="E88" s="85" t="n">
        <v>1629842</v>
      </c>
      <c r="F88" s="85" t="n">
        <v>2344300</v>
      </c>
      <c r="G88" s="86" t="n">
        <v>2261732</v>
      </c>
      <c r="H88" s="86" t="n">
        <v>2181701</v>
      </c>
      <c r="I88" s="86" t="n">
        <v>2346888</v>
      </c>
      <c r="J88" s="85" t="n">
        <v>2263986</v>
      </c>
      <c r="K88" s="86" t="n">
        <v>2326419</v>
      </c>
      <c r="L88" s="85" t="n">
        <v>2367991</v>
      </c>
    </row>
    <row r="89" customFormat="false" ht="12.75" hidden="false" customHeight="true" outlineLevel="0" collapsed="false">
      <c r="G89" s="73"/>
      <c r="H89" s="73"/>
      <c r="I89" s="73"/>
    </row>
    <row r="90" customFormat="false" ht="15" hidden="false" customHeight="true" outlineLevel="0" collapsed="false">
      <c r="A90" s="81" t="s">
        <v>263</v>
      </c>
      <c r="D90" s="85" t="n">
        <v>13684018</v>
      </c>
      <c r="E90" s="85" t="n">
        <v>14304938</v>
      </c>
      <c r="F90" s="85" t="n">
        <v>16755402</v>
      </c>
      <c r="G90" s="86" t="n">
        <v>17620961</v>
      </c>
      <c r="H90" s="86" t="n">
        <v>17768503</v>
      </c>
      <c r="I90" s="86" t="n">
        <v>18139332</v>
      </c>
      <c r="J90" s="85" t="n">
        <v>18550965</v>
      </c>
      <c r="K90" s="86" t="n">
        <v>18666585</v>
      </c>
      <c r="L90" s="85" t="n">
        <v>18886223</v>
      </c>
    </row>
  </sheetData>
  <mergeCells count="2">
    <mergeCell ref="A3:D3"/>
    <mergeCell ref="G4:J4"/>
  </mergeCells>
  <printOptions headings="false" gridLines="false" gridLinesSet="true" horizontalCentered="false" verticalCentered="false"/>
  <pageMargins left="0.75" right="0.75" top="0.847222222222222" bottom="0.8472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5:06:48Z</dcterms:created>
  <dc:creator>James Leyko</dc:creator>
  <dc:description/>
  <dc:language>en-US</dc:language>
  <cp:lastModifiedBy>Sally Wilhelms</cp:lastModifiedBy>
  <cp:lastPrinted>2010-10-04T15:16:34Z</cp:lastPrinted>
  <dcterms:modified xsi:type="dcterms:W3CDTF">2010-10-05T21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