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(1)" sheetId="1" state="visible" r:id="rId2"/>
    <sheet name="DCF (2)" sheetId="2" state="visible" r:id="rId3"/>
    <sheet name="LT-DCF (3)" sheetId="3" state="visible" r:id="rId4"/>
    <sheet name="2-DCF (4)" sheetId="4" state="visible" r:id="rId5"/>
  </sheets>
  <definedNames>
    <definedName function="false" hidden="false" localSheetId="3" name="_xlnm.Print_Area" vbProcedure="false">'2-DCF (4)'!$A$1:$N$46</definedName>
    <definedName function="false" hidden="false" localSheetId="1" name="_xlnm.Print_Area" vbProcedure="false">'DCF (2)'!$A$1:$K$45</definedName>
    <definedName function="false" hidden="false" localSheetId="2" name="_xlnm.Print_Area" vbProcedure="false">'LT-DCF (3)'!$A$1:$H$46</definedName>
    <definedName function="false" hidden="false" localSheetId="0" name="_xlnm.Print_Area" vbProcedure="false">'Summary (1)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PacifiCorp</t>
  </si>
  <si>
    <t xml:space="preserve">Summary of Adjusted Hadaway DCF</t>
  </si>
  <si>
    <t xml:space="preserve">Hadaway</t>
  </si>
  <si>
    <t xml:space="preserve">Line</t>
  </si>
  <si>
    <t xml:space="preserve">Description</t>
  </si>
  <si>
    <t xml:space="preserve">Adjusted*</t>
  </si>
  <si>
    <t xml:space="preserve">(1)</t>
  </si>
  <si>
    <t xml:space="preserve">(2)</t>
  </si>
  <si>
    <t xml:space="preserve">Constant Growth DCF</t>
  </si>
  <si>
    <t xml:space="preserve">     Average</t>
  </si>
  <si>
    <t xml:space="preserve">     Median</t>
  </si>
  <si>
    <t xml:space="preserve">Long-Term Constant Growth DCF</t>
  </si>
  <si>
    <t xml:space="preserve">Multi-Stage Growth DCF</t>
  </si>
  <si>
    <t xml:space="preserve">Sources:</t>
  </si>
  <si>
    <t xml:space="preserve">Pages 2 to 4.</t>
  </si>
  <si>
    <t xml:space="preserve">* The adjustment reflects changing the GDP Growth Rate</t>
  </si>
  <si>
    <t xml:space="preserve">   to 4.9%.</t>
  </si>
  <si>
    <t xml:space="preserve">Adjusted Hadaway Constant Growth DCF Model</t>
  </si>
  <si>
    <t xml:space="preserve">Analysts' Growth Rates</t>
  </si>
  <si>
    <t xml:space="preserve">Recent</t>
  </si>
  <si>
    <t xml:space="preserve">Next</t>
  </si>
  <si>
    <t xml:space="preserve">Average</t>
  </si>
  <si>
    <t xml:space="preserve">Stock</t>
  </si>
  <si>
    <t xml:space="preserve">Year's</t>
  </si>
  <si>
    <t xml:space="preserve">Dividend</t>
  </si>
  <si>
    <t xml:space="preserve">Growth</t>
  </si>
  <si>
    <t xml:space="preserve">Constant</t>
  </si>
  <si>
    <t xml:space="preserve">Company</t>
  </si>
  <si>
    <t xml:space="preserve">Price</t>
  </si>
  <si>
    <t xml:space="preserve">Yield</t>
  </si>
  <si>
    <t xml:space="preserve">Value Line</t>
  </si>
  <si>
    <t xml:space="preserve">Zacks</t>
  </si>
  <si>
    <t xml:space="preserve">Thomson</t>
  </si>
  <si>
    <t xml:space="preserve">Rate</t>
  </si>
  <si>
    <t xml:space="preserve">Growth DCF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LLETE</t>
  </si>
  <si>
    <t xml:space="preserve">NA</t>
  </si>
  <si>
    <t xml:space="preserve">Alliant Energy Co.</t>
  </si>
  <si>
    <t xml:space="preserve">Black Hills Corp</t>
  </si>
  <si>
    <t xml:space="preserve">Con. Edison</t>
  </si>
  <si>
    <t xml:space="preserve">DPL Inc.</t>
  </si>
  <si>
    <t xml:space="preserve">DTE Energy Co.</t>
  </si>
  <si>
    <t xml:space="preserve">Duke Energy</t>
  </si>
  <si>
    <t xml:space="preserve">Edison Internat.</t>
  </si>
  <si>
    <t xml:space="preserve">Entergy Corp.</t>
  </si>
  <si>
    <t xml:space="preserve">NextEra Energy</t>
  </si>
  <si>
    <t xml:space="preserve">IDACORP</t>
  </si>
  <si>
    <t xml:space="preserve">Northeast Utilities</t>
  </si>
  <si>
    <t xml:space="preserve">NSTAR</t>
  </si>
  <si>
    <t xml:space="preserve">PG&amp;E Corp.</t>
  </si>
  <si>
    <t xml:space="preserve">Portland General</t>
  </si>
  <si>
    <t xml:space="preserve">Progress Energy</t>
  </si>
  <si>
    <t xml:space="preserve">SCANA Corp.</t>
  </si>
  <si>
    <t xml:space="preserve">Sempra Energy</t>
  </si>
  <si>
    <t xml:space="preserve">Southern Co.</t>
  </si>
  <si>
    <t xml:space="preserve">Vectren Corp.</t>
  </si>
  <si>
    <t xml:space="preserve">Wisconsin Energy</t>
  </si>
  <si>
    <t xml:space="preserve">Xcel Energy Inc.</t>
  </si>
  <si>
    <t xml:space="preserve">Median</t>
  </si>
  <si>
    <t xml:space="preserve">Source:</t>
  </si>
  <si>
    <t xml:space="preserve">Exhibit No.___(SCH-6), page 2 of 5.</t>
  </si>
  <si>
    <t xml:space="preserve">GDP Growth</t>
  </si>
  <si>
    <t xml:space="preserve">Long-Term GDP Growth</t>
  </si>
  <si>
    <t xml:space="preserve">Long-Term</t>
  </si>
  <si>
    <t xml:space="preserve">GDP</t>
  </si>
  <si>
    <t xml:space="preserve">Growth*</t>
  </si>
  <si>
    <t xml:space="preserve">Exhibit No.___(SCH-6), page 3 of 5.</t>
  </si>
  <si>
    <r>
      <rPr>
        <i val="true"/>
        <sz val="11"/>
        <color rgb="FF000000"/>
        <rFont val="Arial"/>
        <family val="2"/>
      </rPr>
      <t xml:space="preserve">* Blue Chip Financial Forecasts,</t>
    </r>
    <r>
      <rPr>
        <sz val="11"/>
        <color rgb="FF000000"/>
        <rFont val="Arial"/>
        <family val="2"/>
      </rPr>
      <t xml:space="preserve"> June 1, 2010 at 14.</t>
    </r>
  </si>
  <si>
    <t xml:space="preserve">Adjusted Hadaway Low Near-Term Growth</t>
  </si>
  <si>
    <t xml:space="preserve">Two-Stage Growth DCF Model</t>
  </si>
  <si>
    <t xml:space="preserve">Annual</t>
  </si>
  <si>
    <t xml:space="preserve">Cash Flows</t>
  </si>
  <si>
    <t xml:space="preserve">Forecasted</t>
  </si>
  <si>
    <t xml:space="preserve">Change </t>
  </si>
  <si>
    <t xml:space="preserve">Two-Stage</t>
  </si>
  <si>
    <t xml:space="preserve">to 2012</t>
  </si>
  <si>
    <t xml:space="preserve">(9)</t>
  </si>
  <si>
    <t xml:space="preserve">(10)</t>
  </si>
  <si>
    <t xml:space="preserve">(11)</t>
  </si>
  <si>
    <t xml:space="preserve">Exhibit No.___(SCH-6), page 4 of 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0%"/>
    <numFmt numFmtId="168" formatCode="0.0%"/>
    <numFmt numFmtId="169" formatCode="\$#,##0.00"/>
    <numFmt numFmtId="170" formatCode="_(* #,##0.00_);_(* \(#,##0.00\);_(* \-??_);_(@_)"/>
    <numFmt numFmtId="171" formatCode="\$#,##0.0"/>
    <numFmt numFmtId="172" formatCode="General"/>
    <numFmt numFmtId="173" formatCode="_(\$* #,##0.00_);_(\$* \(#,##0.00\);_(\$* \-??_);_(@_)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 10" xfId="31"/>
    <cellStyle name="Total 2" xfId="32"/>
    <cellStyle name="Total 3" xfId="33"/>
    <cellStyle name="Total 4" xfId="34"/>
    <cellStyle name="Total 5" xfId="35"/>
    <cellStyle name="Total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1.49"/>
    <col collapsed="false" customWidth="true" hidden="false" outlineLevel="0" max="4" min="4" style="0" width="10.37"/>
    <col collapsed="false" customWidth="true" hidden="false" outlineLevel="0" max="5" min="5" style="1" width="11.37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  <c r="E9" s="5" t="s">
        <v>2</v>
      </c>
    </row>
    <row r="10" customFormat="false" ht="15" hidden="false" customHeight="false" outlineLevel="0" collapsed="false">
      <c r="A10" s="6" t="s">
        <v>3</v>
      </c>
      <c r="B10" s="7" t="s">
        <v>4</v>
      </c>
      <c r="C10" s="7"/>
      <c r="D10" s="6" t="s">
        <v>2</v>
      </c>
      <c r="E10" s="8" t="s">
        <v>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customFormat="false" ht="15" hidden="false" customHeight="false" outlineLevel="0" collapsed="false">
      <c r="D11" s="4" t="s">
        <v>6</v>
      </c>
      <c r="E11" s="5" t="s">
        <v>7</v>
      </c>
    </row>
    <row r="13" customFormat="false" ht="15.75" hidden="false" customHeight="true" outlineLevel="0" collapsed="false">
      <c r="A13" s="9"/>
      <c r="B13" s="10" t="s">
        <v>8</v>
      </c>
      <c r="D13" s="11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</row>
    <row r="14" customFormat="false" ht="15.75" hidden="false" customHeight="true" outlineLevel="0" collapsed="false">
      <c r="A14" s="9" t="n">
        <v>1</v>
      </c>
      <c r="B14" s="0" t="s">
        <v>9</v>
      </c>
      <c r="D14" s="11" t="n">
        <v>0.103905860329197</v>
      </c>
      <c r="E14" s="11" t="n">
        <f aca="false">ROUND('DCF (2)'!K38,3)</f>
        <v>0.1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</row>
    <row r="15" customFormat="false" ht="15.75" hidden="false" customHeight="true" outlineLevel="0" collapsed="false">
      <c r="A15" s="9" t="n">
        <v>2</v>
      </c>
      <c r="B15" s="0" t="s">
        <v>10</v>
      </c>
      <c r="D15" s="11" t="n">
        <v>0.106141236406245</v>
      </c>
      <c r="E15" s="11" t="n">
        <f aca="false">ROUND('DCF (2)'!K40,3)</f>
        <v>0.1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</row>
    <row r="16" customFormat="false" ht="15.75" hidden="false" customHeight="true" outlineLevel="0" collapsed="false">
      <c r="A16" s="9"/>
      <c r="D16" s="11"/>
      <c r="E16" s="11"/>
      <c r="F16" s="13"/>
      <c r="G16" s="1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</row>
    <row r="17" customFormat="false" ht="15.75" hidden="false" customHeight="true" outlineLevel="0" collapsed="false">
      <c r="A17" s="9"/>
      <c r="B17" s="10" t="s">
        <v>11</v>
      </c>
      <c r="D17" s="11"/>
      <c r="E17" s="11"/>
      <c r="F17" s="13"/>
      <c r="G17" s="14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</row>
    <row r="18" customFormat="false" ht="15.75" hidden="false" customHeight="true" outlineLevel="0" collapsed="false">
      <c r="A18" s="9" t="n">
        <v>3</v>
      </c>
      <c r="B18" s="0" t="s">
        <v>9</v>
      </c>
      <c r="D18" s="11" t="n">
        <v>0.108203587601925</v>
      </c>
      <c r="E18" s="11" t="n">
        <f aca="false">ROUND('LT-DCF (3)'!H38,3)</f>
        <v>0.097</v>
      </c>
      <c r="F18" s="13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</row>
    <row r="19" customFormat="false" ht="15.75" hidden="false" customHeight="true" outlineLevel="0" collapsed="false">
      <c r="A19" s="9" t="n">
        <v>4</v>
      </c>
      <c r="B19" s="0" t="s">
        <v>10</v>
      </c>
      <c r="D19" s="11" t="n">
        <v>0.109202999597282</v>
      </c>
      <c r="E19" s="11" t="n">
        <f aca="false">ROUND('LT-DCF (3)'!H40,3)</f>
        <v>0.098</v>
      </c>
      <c r="F19" s="13"/>
      <c r="G19" s="15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</row>
    <row r="20" customFormat="false" ht="15.75" hidden="false" customHeight="true" outlineLevel="0" collapsed="false">
      <c r="A20" s="9"/>
      <c r="D20" s="11"/>
      <c r="E20" s="11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</row>
    <row r="21" customFormat="false" ht="15.75" hidden="false" customHeight="true" outlineLevel="0" collapsed="false">
      <c r="A21" s="9"/>
      <c r="B21" s="10" t="s">
        <v>12</v>
      </c>
      <c r="D21" s="11"/>
      <c r="E21" s="11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</row>
    <row r="22" customFormat="false" ht="15.75" hidden="false" customHeight="true" outlineLevel="0" collapsed="false">
      <c r="A22" s="9" t="n">
        <v>5</v>
      </c>
      <c r="B22" s="0" t="s">
        <v>9</v>
      </c>
      <c r="D22" s="11" t="n">
        <v>0.106094720744063</v>
      </c>
      <c r="E22" s="11" t="n">
        <f aca="false">ROUND('2-DCF (4)'!N38,3)</f>
        <v>0.0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</row>
    <row r="23" customFormat="false" ht="15.75" hidden="false" customHeight="true" outlineLevel="0" collapsed="false">
      <c r="A23" s="9" t="n">
        <v>6</v>
      </c>
      <c r="B23" s="0" t="s">
        <v>10</v>
      </c>
      <c r="D23" s="11" t="n">
        <v>0.107577295785433</v>
      </c>
      <c r="E23" s="11" t="n">
        <f aca="false">ROUND('2-DCF (4)'!N40,3)</f>
        <v>0.0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</row>
    <row r="24" customFormat="false" ht="15.75" hidden="false" customHeight="true" outlineLevel="0" collapsed="false">
      <c r="A24" s="9"/>
      <c r="D24" s="11"/>
      <c r="E24" s="11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</row>
    <row r="25" customFormat="false" ht="15.75" hidden="false" customHeight="true" outlineLevel="0" collapsed="false">
      <c r="A25" s="9"/>
      <c r="B25" s="16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</row>
    <row r="26" customFormat="false" ht="15.75" hidden="false" customHeight="true" outlineLevel="0" collapsed="false">
      <c r="A26" s="9"/>
      <c r="B26" s="17" t="s">
        <v>13</v>
      </c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</row>
    <row r="27" customFormat="false" ht="15.75" hidden="false" customHeight="true" outlineLevel="0" collapsed="false">
      <c r="A27" s="9"/>
      <c r="B27" s="18" t="s">
        <v>14</v>
      </c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</row>
    <row r="28" customFormat="false" ht="15.75" hidden="false" customHeight="true" outlineLevel="0" collapsed="false">
      <c r="A28" s="19"/>
      <c r="B28" s="18" t="s">
        <v>15</v>
      </c>
      <c r="C28" s="20"/>
      <c r="D28" s="20"/>
      <c r="E28" s="12"/>
      <c r="F28" s="21"/>
      <c r="G28" s="21"/>
      <c r="H28" s="21"/>
      <c r="I28" s="21"/>
      <c r="J28" s="21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</row>
    <row r="29" customFormat="false" ht="15.75" hidden="false" customHeight="true" outlineLevel="0" collapsed="false">
      <c r="A29" s="20"/>
      <c r="B29" s="18" t="s">
        <v>16</v>
      </c>
      <c r="C29" s="20"/>
      <c r="D29" s="20"/>
      <c r="F29" s="20"/>
      <c r="G29" s="20"/>
      <c r="H29" s="20"/>
      <c r="I29" s="20"/>
      <c r="J29" s="20"/>
    </row>
    <row r="30" customFormat="false" ht="18" hidden="false" customHeight="true" outlineLevel="0" collapsed="false">
      <c r="A30" s="19"/>
      <c r="B30" s="12"/>
      <c r="C30" s="22"/>
      <c r="D30" s="20"/>
      <c r="F30" s="20"/>
      <c r="G30" s="20"/>
      <c r="H30" s="20"/>
      <c r="I30" s="20"/>
      <c r="J30" s="20"/>
    </row>
    <row r="31" customFormat="false" ht="15" hidden="false" customHeight="true" outlineLevel="0" collapsed="false"/>
    <row r="32" customFormat="false" ht="15" hidden="false" customHeight="false" outlineLevel="0" collapsed="false">
      <c r="A32" s="9"/>
      <c r="B32" s="23"/>
      <c r="C32" s="23"/>
    </row>
    <row r="35" customFormat="false" ht="14.25" hidden="false" customHeight="false" outlineLevel="0" collapsed="false">
      <c r="B35" s="24"/>
    </row>
    <row r="38" customFormat="false" ht="14.25" hidden="false" customHeight="false" outlineLevel="0" collapsed="false">
      <c r="B38" s="25"/>
    </row>
  </sheetData>
  <mergeCells count="3">
    <mergeCell ref="A1:E1"/>
    <mergeCell ref="A5:E5"/>
    <mergeCell ref="B10:C10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20)
Page 1 of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25"/>
    <col collapsed="false" customWidth="true" hidden="false" outlineLevel="0" max="4" min="4" style="0" width="9.74"/>
    <col collapsed="false" customWidth="true" hidden="false" outlineLevel="0" max="5" min="5" style="0" width="12.24"/>
    <col collapsed="false" customWidth="true" hidden="false" outlineLevel="0" max="6" min="6" style="0" width="9.74"/>
    <col collapsed="false" customWidth="true" hidden="false" outlineLevel="0" max="9" min="7" style="0" width="11.87"/>
    <col collapsed="false" customWidth="true" hidden="false" outlineLevel="0" max="10" min="10" style="0" width="10.12"/>
    <col collapsed="false" customWidth="true" hidden="false" outlineLevel="0" max="11" min="11" style="0" width="12.11"/>
  </cols>
  <sheetData>
    <row r="1" customFormat="false" ht="27.75" hidden="false" customHeight="false" outlineLevel="0" collapsed="false">
      <c r="A1" s="26" t="str">
        <f aca="false">'Summary (1)'!A1:E1</f>
        <v>PacifiCorp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5" customFormat="false" ht="20.2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20.25" hidden="false" customHeight="fals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10" customFormat="false" ht="15" hidden="false" customHeight="false" outlineLevel="0" collapsed="false">
      <c r="A10" s="4"/>
      <c r="B10" s="4"/>
      <c r="C10" s="4"/>
      <c r="D10" s="4" t="s">
        <v>19</v>
      </c>
      <c r="E10" s="4" t="s">
        <v>20</v>
      </c>
      <c r="F10" s="4"/>
      <c r="G10" s="4"/>
      <c r="H10" s="4"/>
      <c r="I10" s="4"/>
      <c r="J10" s="4" t="s">
        <v>21</v>
      </c>
      <c r="K10" s="4"/>
    </row>
    <row r="11" customFormat="false" ht="15" hidden="false" customHeight="false" outlineLevel="0" collapsed="false">
      <c r="A11" s="4"/>
      <c r="B11" s="4"/>
      <c r="C11" s="4"/>
      <c r="D11" s="4" t="s">
        <v>22</v>
      </c>
      <c r="E11" s="4" t="s">
        <v>23</v>
      </c>
      <c r="F11" s="4" t="s">
        <v>24</v>
      </c>
      <c r="G11" s="28" t="s">
        <v>18</v>
      </c>
      <c r="H11" s="28"/>
      <c r="I11" s="28"/>
      <c r="J11" s="4" t="s">
        <v>25</v>
      </c>
      <c r="K11" s="4" t="s">
        <v>26</v>
      </c>
    </row>
    <row r="12" customFormat="false" ht="15" hidden="false" customHeight="false" outlineLevel="0" collapsed="false">
      <c r="A12" s="6" t="s">
        <v>3</v>
      </c>
      <c r="B12" s="7" t="s">
        <v>27</v>
      </c>
      <c r="C12" s="7"/>
      <c r="D12" s="6" t="s">
        <v>28</v>
      </c>
      <c r="E12" s="6" t="s">
        <v>24</v>
      </c>
      <c r="F12" s="6" t="s">
        <v>29</v>
      </c>
      <c r="G12" s="6" t="s">
        <v>30</v>
      </c>
      <c r="H12" s="6" t="s">
        <v>31</v>
      </c>
      <c r="I12" s="6" t="s">
        <v>32</v>
      </c>
      <c r="J12" s="6" t="s">
        <v>33</v>
      </c>
      <c r="K12" s="6" t="s">
        <v>34</v>
      </c>
    </row>
    <row r="13" customFormat="false" ht="15" hidden="false" customHeight="false" outlineLevel="0" collapsed="false">
      <c r="D13" s="4" t="s">
        <v>6</v>
      </c>
      <c r="E13" s="4" t="s">
        <v>7</v>
      </c>
      <c r="F13" s="4" t="s">
        <v>35</v>
      </c>
      <c r="G13" s="4" t="s">
        <v>36</v>
      </c>
      <c r="H13" s="4" t="s">
        <v>37</v>
      </c>
      <c r="I13" s="4" t="s">
        <v>38</v>
      </c>
      <c r="J13" s="4" t="s">
        <v>39</v>
      </c>
      <c r="K13" s="4" t="s">
        <v>40</v>
      </c>
    </row>
    <row r="15" customFormat="false" ht="18" hidden="false" customHeight="true" outlineLevel="0" collapsed="false">
      <c r="A15" s="9" t="n">
        <f aca="false">MAX(A8:A14)+1</f>
        <v>1</v>
      </c>
      <c r="B15" s="29" t="s">
        <v>41</v>
      </c>
      <c r="D15" s="13" t="n">
        <v>31.9816666666667</v>
      </c>
      <c r="E15" s="13" t="n">
        <v>1.76</v>
      </c>
      <c r="F15" s="12" t="n">
        <f aca="false">E15/D15</f>
        <v>0.0550315284798583</v>
      </c>
      <c r="G15" s="12" t="s">
        <v>42</v>
      </c>
      <c r="H15" s="12" t="n">
        <v>0.037</v>
      </c>
      <c r="I15" s="12" t="n">
        <v>0.0533</v>
      </c>
      <c r="J15" s="30" t="n">
        <f aca="false">AVERAGE(G15:I15)</f>
        <v>0.04515</v>
      </c>
      <c r="K15" s="31" t="n">
        <f aca="false">F15+J15</f>
        <v>0.100181528479858</v>
      </c>
    </row>
    <row r="16" customFormat="false" ht="18" hidden="false" customHeight="true" outlineLevel="0" collapsed="false">
      <c r="A16" s="9" t="n">
        <f aca="false">MAX(A9:A15)+1</f>
        <v>2</v>
      </c>
      <c r="B16" s="29" t="s">
        <v>43</v>
      </c>
      <c r="D16" s="13" t="n">
        <v>32.025</v>
      </c>
      <c r="E16" s="13" t="n">
        <v>1.615</v>
      </c>
      <c r="F16" s="12" t="n">
        <f aca="false">E16/D16</f>
        <v>0.0504293520686963</v>
      </c>
      <c r="G16" s="12" t="n">
        <v>0.07</v>
      </c>
      <c r="H16" s="12" t="n">
        <v>0.04</v>
      </c>
      <c r="I16" s="12" t="n">
        <v>0.056</v>
      </c>
      <c r="J16" s="30" t="n">
        <f aca="false">AVERAGE(G16:I16)</f>
        <v>0.0553333333333333</v>
      </c>
      <c r="K16" s="31" t="n">
        <f aca="false">F16+J16</f>
        <v>0.10576268540203</v>
      </c>
    </row>
    <row r="17" customFormat="false" ht="18" hidden="false" customHeight="true" outlineLevel="0" collapsed="false">
      <c r="A17" s="9" t="n">
        <f aca="false">MAX(A10:A16)+1</f>
        <v>3</v>
      </c>
      <c r="B17" s="29" t="s">
        <v>44</v>
      </c>
      <c r="D17" s="13" t="n">
        <v>27.5933333333333</v>
      </c>
      <c r="E17" s="13" t="n">
        <v>1.46</v>
      </c>
      <c r="F17" s="12" t="n">
        <f aca="false">E17/D17</f>
        <v>0.0529113312394298</v>
      </c>
      <c r="G17" s="12" t="n">
        <v>0.085</v>
      </c>
      <c r="H17" s="12" t="n">
        <v>0.06</v>
      </c>
      <c r="I17" s="12" t="n">
        <v>0.06</v>
      </c>
      <c r="J17" s="30" t="n">
        <f aca="false">AVERAGE(G17:I17)</f>
        <v>0.0683333333333333</v>
      </c>
      <c r="K17" s="31" t="n">
        <f aca="false">F17+J17</f>
        <v>0.121244664572763</v>
      </c>
    </row>
    <row r="18" customFormat="false" ht="18" hidden="false" customHeight="true" outlineLevel="0" collapsed="false">
      <c r="A18" s="9" t="n">
        <f aca="false">MAX(A11:A17)+1</f>
        <v>4</v>
      </c>
      <c r="B18" s="29" t="s">
        <v>45</v>
      </c>
      <c r="D18" s="13" t="n">
        <v>43.915</v>
      </c>
      <c r="E18" s="13" t="n">
        <v>2.39</v>
      </c>
      <c r="F18" s="12" t="n">
        <f aca="false">E18/D18</f>
        <v>0.0544233177729705</v>
      </c>
      <c r="G18" s="12" t="n">
        <v>0.025</v>
      </c>
      <c r="H18" s="12" t="n">
        <v>0.03</v>
      </c>
      <c r="I18" s="12" t="n">
        <v>0.0325</v>
      </c>
      <c r="J18" s="30" t="n">
        <f aca="false">AVERAGE(G18:I18)</f>
        <v>0.0291666666666667</v>
      </c>
      <c r="K18" s="31" t="n">
        <f aca="false">F18+J18</f>
        <v>0.0835899844396372</v>
      </c>
    </row>
    <row r="19" customFormat="false" ht="18" hidden="false" customHeight="true" outlineLevel="0" collapsed="false">
      <c r="A19" s="9" t="n">
        <f aca="false">MAX(A12:A18)+1</f>
        <v>5</v>
      </c>
      <c r="B19" s="29" t="s">
        <v>46</v>
      </c>
      <c r="D19" s="13" t="n">
        <v>27.2316666666667</v>
      </c>
      <c r="E19" s="13" t="n">
        <v>1.245</v>
      </c>
      <c r="F19" s="12" t="n">
        <f aca="false">E19/D19</f>
        <v>0.0457188322418753</v>
      </c>
      <c r="G19" s="12" t="n">
        <v>0.065</v>
      </c>
      <c r="H19" s="12" t="n">
        <v>0.05</v>
      </c>
      <c r="I19" s="12" t="n">
        <v>0.0447</v>
      </c>
      <c r="J19" s="30" t="n">
        <f aca="false">AVERAGE(G19:I19)</f>
        <v>0.0532333333333333</v>
      </c>
      <c r="K19" s="31" t="n">
        <f aca="false">F19+J19</f>
        <v>0.0989521655752086</v>
      </c>
    </row>
    <row r="20" customFormat="false" ht="18" hidden="false" customHeight="true" outlineLevel="0" collapsed="false">
      <c r="A20" s="9" t="n">
        <f aca="false">MAX(A13:A19)+1</f>
        <v>6</v>
      </c>
      <c r="B20" s="29" t="s">
        <v>47</v>
      </c>
      <c r="D20" s="13" t="n">
        <v>43.6933333333333</v>
      </c>
      <c r="E20" s="13" t="n">
        <v>2.18</v>
      </c>
      <c r="F20" s="12" t="n">
        <f aca="false">E20/D20</f>
        <v>0.0498931949954227</v>
      </c>
      <c r="G20" s="12" t="n">
        <v>0.07</v>
      </c>
      <c r="H20" s="12" t="n">
        <v>0.05</v>
      </c>
      <c r="I20" s="12" t="n">
        <v>0.05</v>
      </c>
      <c r="J20" s="30" t="n">
        <f aca="false">AVERAGE(G20:I20)</f>
        <v>0.0566666666666667</v>
      </c>
      <c r="K20" s="31" t="n">
        <f aca="false">F20+J20</f>
        <v>0.106559861662089</v>
      </c>
    </row>
    <row r="21" customFormat="false" ht="18" hidden="false" customHeight="true" outlineLevel="0" collapsed="false">
      <c r="A21" s="9" t="n">
        <f aca="false">MAX(A14:A20)+1</f>
        <v>7</v>
      </c>
      <c r="B21" s="29" t="s">
        <v>48</v>
      </c>
      <c r="D21" s="13" t="n">
        <v>16.6066666666667</v>
      </c>
      <c r="E21" s="13" t="n">
        <v>0.98</v>
      </c>
      <c r="F21" s="12" t="n">
        <f aca="false">E21/D21</f>
        <v>0.0590124448012846</v>
      </c>
      <c r="G21" s="12" t="n">
        <v>0.055</v>
      </c>
      <c r="H21" s="12" t="n">
        <v>0.044</v>
      </c>
      <c r="I21" s="12" t="n">
        <v>0.0433</v>
      </c>
      <c r="J21" s="30" t="n">
        <f aca="false">AVERAGE(G21:I21)</f>
        <v>0.0474333333333333</v>
      </c>
      <c r="K21" s="31" t="n">
        <f aca="false">F21+J21</f>
        <v>0.106445778134618</v>
      </c>
    </row>
    <row r="22" customFormat="false" ht="18" hidden="false" customHeight="true" outlineLevel="0" collapsed="false">
      <c r="A22" s="9" t="n">
        <f aca="false">MAX(A15:A21)+1</f>
        <v>8</v>
      </c>
      <c r="B22" s="29" t="s">
        <v>49</v>
      </c>
      <c r="D22" s="13" t="n">
        <v>33.88</v>
      </c>
      <c r="E22" s="13" t="n">
        <v>1.31666666666667</v>
      </c>
      <c r="F22" s="12" t="n">
        <f aca="false">E22/D22</f>
        <v>0.0388626524990161</v>
      </c>
      <c r="G22" s="12" t="n">
        <v>0.035</v>
      </c>
      <c r="H22" s="12" t="n">
        <v>0.05</v>
      </c>
      <c r="I22" s="12" t="n">
        <v>0.0203</v>
      </c>
      <c r="J22" s="30" t="n">
        <f aca="false">AVERAGE(G22:I22)</f>
        <v>0.0351</v>
      </c>
      <c r="K22" s="31" t="n">
        <f aca="false">F22+J22</f>
        <v>0.0739626524990161</v>
      </c>
    </row>
    <row r="23" customFormat="false" ht="18" hidden="false" customHeight="true" outlineLevel="0" collapsed="false">
      <c r="A23" s="9" t="n">
        <f aca="false">MAX(A16:A22)+1</f>
        <v>9</v>
      </c>
      <c r="B23" s="29" t="s">
        <v>50</v>
      </c>
      <c r="D23" s="13" t="n">
        <v>78.805</v>
      </c>
      <c r="E23" s="13" t="n">
        <v>3</v>
      </c>
      <c r="F23" s="12" t="n">
        <f aca="false">E23/D23</f>
        <v>0.038068650466341</v>
      </c>
      <c r="G23" s="12" t="n">
        <v>0.05</v>
      </c>
      <c r="H23" s="12" t="n">
        <v>0.04</v>
      </c>
      <c r="I23" s="12" t="n">
        <v>0.0653</v>
      </c>
      <c r="J23" s="30" t="n">
        <f aca="false">AVERAGE(G23:I23)</f>
        <v>0.0517666666666667</v>
      </c>
      <c r="K23" s="31" t="n">
        <f aca="false">F23+J23</f>
        <v>0.0898353171330076</v>
      </c>
    </row>
    <row r="24" customFormat="false" ht="18" hidden="false" customHeight="true" outlineLevel="0" collapsed="false">
      <c r="A24" s="9" t="n">
        <f aca="false">MAX(A17:A23)+1</f>
        <v>10</v>
      </c>
      <c r="B24" s="29" t="s">
        <v>51</v>
      </c>
      <c r="D24" s="13" t="n">
        <v>48.6216666666667</v>
      </c>
      <c r="E24" s="13" t="n">
        <v>2</v>
      </c>
      <c r="F24" s="12" t="n">
        <f aca="false">E24/D24</f>
        <v>0.0411339252048127</v>
      </c>
      <c r="G24" s="12" t="n">
        <v>0.07</v>
      </c>
      <c r="H24" s="12" t="n">
        <v>0.071</v>
      </c>
      <c r="I24" s="12" t="n">
        <v>0.0732</v>
      </c>
      <c r="J24" s="30" t="n">
        <f aca="false">AVERAGE(G24:I24)</f>
        <v>0.0714</v>
      </c>
      <c r="K24" s="31" t="n">
        <f aca="false">F24+J24</f>
        <v>0.112533925204813</v>
      </c>
    </row>
    <row r="25" customFormat="false" ht="18" hidden="false" customHeight="true" outlineLevel="0" collapsed="false">
      <c r="A25" s="9" t="n">
        <f aca="false">MAX(A18:A24)+1</f>
        <v>11</v>
      </c>
      <c r="B25" s="29" t="s">
        <v>52</v>
      </c>
      <c r="D25" s="13" t="n">
        <v>32.9066666666667</v>
      </c>
      <c r="E25" s="13" t="n">
        <v>1.23333333333333</v>
      </c>
      <c r="F25" s="12" t="n">
        <f aca="false">E25/D25</f>
        <v>0.0374797406807131</v>
      </c>
      <c r="G25" s="12" t="n">
        <v>0.045</v>
      </c>
      <c r="H25" s="12" t="n">
        <v>0.05</v>
      </c>
      <c r="I25" s="12" t="n">
        <v>0.05</v>
      </c>
      <c r="J25" s="30" t="n">
        <f aca="false">AVERAGE(G25:I25)</f>
        <v>0.0483333333333333</v>
      </c>
      <c r="K25" s="31" t="n">
        <f aca="false">F25+J25</f>
        <v>0.0858130740140465</v>
      </c>
    </row>
    <row r="26" customFormat="false" ht="18" hidden="false" customHeight="true" outlineLevel="0" collapsed="false">
      <c r="A26" s="9" t="n">
        <f aca="false">MAX(A19:A25)+1</f>
        <v>12</v>
      </c>
      <c r="B26" s="29" t="s">
        <v>53</v>
      </c>
      <c r="D26" s="13" t="n">
        <v>26.1583333333333</v>
      </c>
      <c r="E26" s="13" t="n">
        <v>1.065</v>
      </c>
      <c r="F26" s="12" t="n">
        <f aca="false">E26/D26</f>
        <v>0.0407136030582988</v>
      </c>
      <c r="G26" s="12" t="n">
        <v>0.07</v>
      </c>
      <c r="H26" s="12" t="n">
        <v>0.079</v>
      </c>
      <c r="I26" s="12" t="n">
        <v>0.0781</v>
      </c>
      <c r="J26" s="30" t="n">
        <f aca="false">AVERAGE(G26:I26)</f>
        <v>0.0757</v>
      </c>
      <c r="K26" s="31" t="n">
        <f aca="false">F26+J26</f>
        <v>0.116413603058299</v>
      </c>
    </row>
    <row r="27" customFormat="false" ht="18" hidden="false" customHeight="true" outlineLevel="0" collapsed="false">
      <c r="A27" s="9" t="n">
        <f aca="false">MAX(A20:A26)+1</f>
        <v>13</v>
      </c>
      <c r="B27" s="29" t="s">
        <v>54</v>
      </c>
      <c r="D27" s="13" t="n">
        <v>34.7083333333333</v>
      </c>
      <c r="E27" s="13" t="n">
        <v>1.68</v>
      </c>
      <c r="F27" s="12" t="n">
        <f aca="false">E27/D27</f>
        <v>0.0484033613445378</v>
      </c>
      <c r="G27" s="12" t="n">
        <v>0.055</v>
      </c>
      <c r="H27" s="12" t="n">
        <v>0.06</v>
      </c>
      <c r="I27" s="12" t="n">
        <v>0.0573</v>
      </c>
      <c r="J27" s="30" t="n">
        <f aca="false">AVERAGE(G27:I27)</f>
        <v>0.0574333333333333</v>
      </c>
      <c r="K27" s="31" t="n">
        <f aca="false">F27+J27</f>
        <v>0.105836694677871</v>
      </c>
    </row>
    <row r="28" customFormat="false" ht="18" hidden="false" customHeight="true" outlineLevel="0" collapsed="false">
      <c r="A28" s="9" t="n">
        <f aca="false">MAX(A21:A27)+1</f>
        <v>14</v>
      </c>
      <c r="B28" s="29" t="s">
        <v>55</v>
      </c>
      <c r="D28" s="13" t="n">
        <v>42.8416666666667</v>
      </c>
      <c r="E28" s="13" t="n">
        <v>1.86666666666667</v>
      </c>
      <c r="F28" s="12" t="n">
        <f aca="false">E28/D28</f>
        <v>0.0435712896323672</v>
      </c>
      <c r="G28" s="12" t="n">
        <v>0.065</v>
      </c>
      <c r="H28" s="12" t="n">
        <v>0.077</v>
      </c>
      <c r="I28" s="12" t="n">
        <v>0.0716</v>
      </c>
      <c r="J28" s="30" t="n">
        <f aca="false">AVERAGE(G28:I28)</f>
        <v>0.0712</v>
      </c>
      <c r="K28" s="31" t="n">
        <f aca="false">F28+J28</f>
        <v>0.114771289632367</v>
      </c>
    </row>
    <row r="29" customFormat="false" ht="18" hidden="false" customHeight="true" outlineLevel="0" collapsed="false">
      <c r="A29" s="9" t="n">
        <f aca="false">MAX(A22:A28)+1</f>
        <v>15</v>
      </c>
      <c r="B29" s="29" t="s">
        <v>56</v>
      </c>
      <c r="D29" s="13" t="n">
        <v>19.2033333333333</v>
      </c>
      <c r="E29" s="13" t="n">
        <v>1.075</v>
      </c>
      <c r="F29" s="12" t="n">
        <f aca="false">E29/D29</f>
        <v>0.0559798646068391</v>
      </c>
      <c r="G29" s="12" t="n">
        <v>0.035</v>
      </c>
      <c r="H29" s="12" t="n">
        <v>0.058</v>
      </c>
      <c r="I29" s="12" t="n">
        <v>0.06</v>
      </c>
      <c r="J29" s="30" t="n">
        <f aca="false">AVERAGE(G29:I29)</f>
        <v>0.051</v>
      </c>
      <c r="K29" s="31" t="n">
        <f aca="false">F29+J29</f>
        <v>0.106979864606839</v>
      </c>
    </row>
    <row r="30" customFormat="false" ht="18" hidden="false" customHeight="true" outlineLevel="0" collapsed="false">
      <c r="A30" s="9" t="n">
        <f aca="false">MAX(A23:A29)+1</f>
        <v>16</v>
      </c>
      <c r="B30" s="29" t="s">
        <v>57</v>
      </c>
      <c r="D30" s="13" t="n">
        <v>39.13</v>
      </c>
      <c r="E30" s="13" t="n">
        <v>2.51</v>
      </c>
      <c r="F30" s="12" t="n">
        <f aca="false">E30/D30</f>
        <v>0.064145157168413</v>
      </c>
      <c r="G30" s="12" t="n">
        <v>0.045</v>
      </c>
      <c r="H30" s="12" t="n">
        <v>0.04</v>
      </c>
      <c r="I30" s="12" t="n">
        <v>0.0372</v>
      </c>
      <c r="J30" s="30" t="n">
        <f aca="false">AVERAGE(G30:I30)</f>
        <v>0.0407333333333333</v>
      </c>
      <c r="K30" s="31" t="n">
        <f aca="false">F30+J30</f>
        <v>0.104878490501746</v>
      </c>
    </row>
    <row r="31" customFormat="false" ht="18" hidden="false" customHeight="true" outlineLevel="0" collapsed="false">
      <c r="A31" s="9" t="n">
        <f aca="false">MAX(A24:A30)+1</f>
        <v>17</v>
      </c>
      <c r="B31" s="29" t="s">
        <v>58</v>
      </c>
      <c r="D31" s="13" t="n">
        <v>36.4866666666667</v>
      </c>
      <c r="E31" s="13" t="n">
        <v>1.91</v>
      </c>
      <c r="F31" s="12" t="n">
        <f aca="false">E31/D31</f>
        <v>0.0523478896400512</v>
      </c>
      <c r="G31" s="12" t="n">
        <v>0.035</v>
      </c>
      <c r="H31" s="12" t="n">
        <v>0.053</v>
      </c>
      <c r="I31" s="12" t="n">
        <v>0.0532</v>
      </c>
      <c r="J31" s="30" t="n">
        <f aca="false">AVERAGE(G31:I31)</f>
        <v>0.0470666666666667</v>
      </c>
      <c r="K31" s="31" t="n">
        <f aca="false">F31+J31</f>
        <v>0.0994145563067178</v>
      </c>
    </row>
    <row r="32" customFormat="false" ht="18" hidden="false" customHeight="true" outlineLevel="0" collapsed="false">
      <c r="A32" s="9" t="n">
        <f aca="false">MAX(A25:A31)+1</f>
        <v>18</v>
      </c>
      <c r="B32" s="29" t="s">
        <v>59</v>
      </c>
      <c r="D32" s="13" t="n">
        <v>51.0066666666667</v>
      </c>
      <c r="E32" s="13" t="n">
        <v>1.78333333333333</v>
      </c>
      <c r="F32" s="12" t="n">
        <f aca="false">E32/D32</f>
        <v>0.0349627499673245</v>
      </c>
      <c r="G32" s="12" t="n">
        <v>0.055</v>
      </c>
      <c r="H32" s="12" t="n">
        <v>0.07</v>
      </c>
      <c r="I32" s="12" t="n">
        <v>0.07</v>
      </c>
      <c r="J32" s="30" t="n">
        <f aca="false">AVERAGE(G32:I32)</f>
        <v>0.065</v>
      </c>
      <c r="K32" s="31" t="n">
        <f aca="false">F32+J32</f>
        <v>0.0999627499673245</v>
      </c>
    </row>
    <row r="33" customFormat="false" ht="18" hidden="false" customHeight="true" outlineLevel="0" collapsed="false">
      <c r="A33" s="9" t="n">
        <f aca="false">MAX(A26:A32)+1</f>
        <v>19</v>
      </c>
      <c r="B33" s="29" t="s">
        <v>60</v>
      </c>
      <c r="D33" s="13" t="n">
        <v>32.375</v>
      </c>
      <c r="E33" s="13" t="n">
        <v>1.82</v>
      </c>
      <c r="F33" s="12" t="n">
        <f aca="false">E33/D33</f>
        <v>0.0562162162162162</v>
      </c>
      <c r="G33" s="12" t="n">
        <v>0.045</v>
      </c>
      <c r="H33" s="12" t="n">
        <v>0.071</v>
      </c>
      <c r="I33" s="12" t="n">
        <v>0.0477</v>
      </c>
      <c r="J33" s="30" t="n">
        <f aca="false">AVERAGE(G33:I33)</f>
        <v>0.0545666666666667</v>
      </c>
      <c r="K33" s="31" t="n">
        <f aca="false">F33+J33</f>
        <v>0.110782882882883</v>
      </c>
    </row>
    <row r="34" customFormat="false" ht="18" hidden="false" customHeight="true" outlineLevel="0" collapsed="false">
      <c r="A34" s="9" t="n">
        <f aca="false">MAX(A27:A33)+1</f>
        <v>20</v>
      </c>
      <c r="B34" s="29" t="s">
        <v>61</v>
      </c>
      <c r="D34" s="13" t="n">
        <v>23.7083333333333</v>
      </c>
      <c r="E34" s="13" t="n">
        <v>1.38</v>
      </c>
      <c r="F34" s="12" t="n">
        <f aca="false">E34/D34</f>
        <v>0.058207381370826</v>
      </c>
      <c r="G34" s="12" t="n">
        <v>0.045</v>
      </c>
      <c r="H34" s="12" t="n">
        <v>0.058</v>
      </c>
      <c r="I34" s="12" t="n">
        <v>0.05</v>
      </c>
      <c r="J34" s="30" t="n">
        <f aca="false">AVERAGE(G34:I34)</f>
        <v>0.051</v>
      </c>
      <c r="K34" s="31" t="n">
        <f aca="false">F34+J34</f>
        <v>0.109207381370826</v>
      </c>
    </row>
    <row r="35" customFormat="false" ht="18" hidden="false" customHeight="true" outlineLevel="0" collapsed="false">
      <c r="A35" s="9" t="n">
        <f aca="false">MAX(A28:A34)+1</f>
        <v>21</v>
      </c>
      <c r="B35" s="29" t="s">
        <v>62</v>
      </c>
      <c r="D35" s="13" t="n">
        <v>49.3416666666667</v>
      </c>
      <c r="E35" s="13" t="n">
        <v>1.7</v>
      </c>
      <c r="F35" s="12" t="n">
        <f aca="false">E35/D35</f>
        <v>0.0344536395879075</v>
      </c>
      <c r="G35" s="12" t="n">
        <v>0.08</v>
      </c>
      <c r="H35" s="12" t="n">
        <v>0.087</v>
      </c>
      <c r="I35" s="12" t="n">
        <v>0.0987</v>
      </c>
      <c r="J35" s="30" t="n">
        <f aca="false">AVERAGE(G35:I35)</f>
        <v>0.0885666666666667</v>
      </c>
      <c r="K35" s="31" t="n">
        <f aca="false">F35+J35</f>
        <v>0.123020306254574</v>
      </c>
    </row>
    <row r="36" customFormat="false" ht="18" hidden="false" customHeight="true" outlineLevel="0" collapsed="false">
      <c r="A36" s="9" t="n">
        <f aca="false">MAX(A29:A35)+1</f>
        <v>22</v>
      </c>
      <c r="B36" s="29" t="s">
        <v>63</v>
      </c>
      <c r="D36" s="13" t="n">
        <v>20.9566666666667</v>
      </c>
      <c r="E36" s="13" t="n">
        <v>1.01666666666667</v>
      </c>
      <c r="F36" s="12" t="n">
        <f aca="false">E36/D36</f>
        <v>0.0485128041991411</v>
      </c>
      <c r="G36" s="12" t="n">
        <v>0.065</v>
      </c>
      <c r="H36" s="12" t="n">
        <v>0.057</v>
      </c>
      <c r="I36" s="12" t="n">
        <v>0.0618</v>
      </c>
      <c r="J36" s="30" t="n">
        <f aca="false">AVERAGE(G36:I36)</f>
        <v>0.0612666666666667</v>
      </c>
      <c r="K36" s="31" t="n">
        <f aca="false">F36+J36</f>
        <v>0.109779470865808</v>
      </c>
    </row>
    <row r="37" customFormat="false" ht="18" hidden="false" customHeight="true" outlineLevel="0" collapsed="false">
      <c r="A37" s="9"/>
      <c r="K37" s="31"/>
    </row>
    <row r="38" customFormat="false" ht="18" hidden="false" customHeight="true" outlineLevel="0" collapsed="false">
      <c r="A38" s="9" t="n">
        <f aca="false">MAX(A31:A37)+1</f>
        <v>23</v>
      </c>
      <c r="B38" s="23" t="s">
        <v>21</v>
      </c>
      <c r="C38" s="23"/>
      <c r="D38" s="32" t="n">
        <f aca="false">AVERAGE(D15:D36)</f>
        <v>36.0534848484849</v>
      </c>
      <c r="E38" s="32" t="n">
        <f aca="false">AVERAGE(E15:E36)</f>
        <v>1.68121212121212</v>
      </c>
      <c r="F38" s="5" t="n">
        <f aca="false">AVERAGE(F15:F36)</f>
        <v>0.0482035876019247</v>
      </c>
      <c r="G38" s="5" t="n">
        <f aca="false">AVERAGE(G15:G36)</f>
        <v>0.0554761904761905</v>
      </c>
      <c r="H38" s="5" t="n">
        <f aca="false">AVERAGE(H15:H36)</f>
        <v>0.056</v>
      </c>
      <c r="I38" s="5" t="n">
        <f aca="false">AVERAGE(I15:I36)</f>
        <v>0.0561</v>
      </c>
      <c r="J38" s="33" t="n">
        <f aca="false">AVERAGE(J15:J36)</f>
        <v>0.0557022727272727</v>
      </c>
      <c r="K38" s="34" t="n">
        <f aca="false">AVERAGE(K15:K36)</f>
        <v>0.103905860329197</v>
      </c>
      <c r="L38" s="35"/>
      <c r="M38" s="35"/>
    </row>
    <row r="39" customFormat="false" ht="15" hidden="false" customHeight="true" outlineLevel="0" collapsed="false">
      <c r="A39" s="9"/>
      <c r="F39" s="9"/>
      <c r="G39" s="9"/>
      <c r="H39" s="9"/>
      <c r="I39" s="9"/>
      <c r="J39" s="9"/>
      <c r="K39" s="35"/>
      <c r="L39" s="35"/>
      <c r="M39" s="35"/>
    </row>
    <row r="40" customFormat="false" ht="18" hidden="false" customHeight="true" outlineLevel="0" collapsed="false">
      <c r="A40" s="9" t="n">
        <f aca="false">MAX(A33:A39)+1</f>
        <v>24</v>
      </c>
      <c r="B40" s="23" t="s">
        <v>64</v>
      </c>
      <c r="C40" s="23"/>
      <c r="D40" s="23"/>
      <c r="E40" s="23"/>
      <c r="F40" s="33" t="n">
        <f aca="false">MEDIAN(F15:F36)</f>
        <v>0.0492029995972819</v>
      </c>
      <c r="G40" s="33"/>
      <c r="H40" s="33"/>
      <c r="I40" s="33"/>
      <c r="J40" s="33" t="n">
        <f aca="false">MEDIAN(J15:J36)</f>
        <v>0.0539</v>
      </c>
      <c r="K40" s="34" t="n">
        <f aca="false">MEDIAN(K15:K36)</f>
        <v>0.106141236406245</v>
      </c>
      <c r="L40" s="35"/>
      <c r="M40" s="35"/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0" t="s">
        <v>65</v>
      </c>
    </row>
    <row r="45" customFormat="false" ht="18" hidden="false" customHeight="true" outlineLevel="0" collapsed="false">
      <c r="B45" s="0" t="s">
        <v>66</v>
      </c>
    </row>
    <row r="46" customFormat="false" ht="18" hidden="false" customHeight="true" outlineLevel="0" collapsed="false">
      <c r="B46" s="25"/>
    </row>
  </sheetData>
  <mergeCells count="5">
    <mergeCell ref="A1:K1"/>
    <mergeCell ref="A5:K5"/>
    <mergeCell ref="A6:K6"/>
    <mergeCell ref="G11:I11"/>
    <mergeCell ref="B12:C12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20)
Page 2 of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61"/>
    <col collapsed="false" customWidth="true" hidden="false" outlineLevel="0" max="4" min="4" style="0" width="9.74"/>
    <col collapsed="false" customWidth="true" hidden="false" outlineLevel="0" max="5" min="5" style="0" width="12.24"/>
    <col collapsed="false" customWidth="true" hidden="false" outlineLevel="0" max="6" min="6" style="0" width="9.74"/>
    <col collapsed="false" customWidth="true" hidden="false" outlineLevel="0" max="7" min="7" style="0" width="9.61"/>
    <col collapsed="false" customWidth="true" hidden="false" outlineLevel="0" max="8" min="8" style="0" width="12.24"/>
  </cols>
  <sheetData>
    <row r="1" customFormat="false" ht="27.75" hidden="false" customHeight="false" outlineLevel="0" collapsed="false">
      <c r="A1" s="26" t="str">
        <f aca="false">'DCF (2)'!A1:K1</f>
        <v>PacifiCorp</v>
      </c>
      <c r="B1" s="26"/>
      <c r="C1" s="26"/>
      <c r="D1" s="26"/>
      <c r="E1" s="26"/>
      <c r="F1" s="26"/>
      <c r="G1" s="26"/>
      <c r="H1" s="26"/>
    </row>
    <row r="2" customFormat="false" ht="15.75" hidden="false" customHeight="false" outlineLevel="0" collapsed="false">
      <c r="J2" s="23" t="s">
        <v>67</v>
      </c>
    </row>
    <row r="3" customFormat="false" ht="15.75" hidden="false" customHeight="false" outlineLevel="0" collapsed="false">
      <c r="J3" s="36" t="n">
        <f aca="false">ROUND((1+2.6%)*(1+2.2%)-1,3)</f>
        <v>0.049</v>
      </c>
    </row>
    <row r="5" customFormat="false" ht="20.2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</row>
    <row r="6" customFormat="false" ht="20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</row>
    <row r="10" customFormat="false" ht="15" hidden="false" customHeight="false" outlineLevel="0" collapsed="false">
      <c r="A10" s="4"/>
      <c r="B10" s="4"/>
      <c r="C10" s="4"/>
      <c r="D10" s="4" t="s">
        <v>19</v>
      </c>
      <c r="E10" s="4" t="s">
        <v>20</v>
      </c>
      <c r="F10" s="4"/>
      <c r="H10" s="4" t="s">
        <v>69</v>
      </c>
    </row>
    <row r="11" customFormat="false" ht="15" hidden="false" customHeight="false" outlineLevel="0" collapsed="false">
      <c r="A11" s="4"/>
      <c r="B11" s="4"/>
      <c r="C11" s="4"/>
      <c r="D11" s="4" t="s">
        <v>22</v>
      </c>
      <c r="E11" s="4" t="s">
        <v>23</v>
      </c>
      <c r="F11" s="4" t="s">
        <v>24</v>
      </c>
      <c r="G11" s="4" t="s">
        <v>70</v>
      </c>
      <c r="H11" s="4" t="s">
        <v>26</v>
      </c>
    </row>
    <row r="12" customFormat="false" ht="15" hidden="false" customHeight="false" outlineLevel="0" collapsed="false">
      <c r="A12" s="6" t="s">
        <v>3</v>
      </c>
      <c r="B12" s="7" t="s">
        <v>27</v>
      </c>
      <c r="C12" s="7"/>
      <c r="D12" s="6" t="s">
        <v>28</v>
      </c>
      <c r="E12" s="6" t="s">
        <v>24</v>
      </c>
      <c r="F12" s="6" t="s">
        <v>29</v>
      </c>
      <c r="G12" s="6" t="s">
        <v>71</v>
      </c>
      <c r="H12" s="6" t="s">
        <v>34</v>
      </c>
    </row>
    <row r="13" customFormat="false" ht="15" hidden="false" customHeight="false" outlineLevel="0" collapsed="false">
      <c r="D13" s="4" t="s">
        <v>6</v>
      </c>
      <c r="E13" s="4" t="s">
        <v>7</v>
      </c>
      <c r="F13" s="4" t="s">
        <v>35</v>
      </c>
      <c r="G13" s="4" t="s">
        <v>36</v>
      </c>
      <c r="H13" s="4" t="s">
        <v>37</v>
      </c>
    </row>
    <row r="15" customFormat="false" ht="18" hidden="false" customHeight="true" outlineLevel="0" collapsed="false">
      <c r="A15" s="9" t="n">
        <f aca="false">'DCF (2)'!A15</f>
        <v>1</v>
      </c>
      <c r="B15" s="0" t="str">
        <f aca="false">'DCF (2)'!B15</f>
        <v>ALLETE</v>
      </c>
      <c r="D15" s="13" t="n">
        <f aca="false">'DCF (2)'!D15</f>
        <v>31.9816666666667</v>
      </c>
      <c r="E15" s="13" t="n">
        <f aca="false">'DCF (2)'!E15</f>
        <v>1.76</v>
      </c>
      <c r="F15" s="12" t="n">
        <f aca="false">E15/D15</f>
        <v>0.0550315284798583</v>
      </c>
      <c r="G15" s="30" t="n">
        <f aca="false">$J$3</f>
        <v>0.049</v>
      </c>
      <c r="H15" s="31" t="n">
        <f aca="false">G15+F15</f>
        <v>0.104031528479858</v>
      </c>
    </row>
    <row r="16" customFormat="false" ht="18" hidden="false" customHeight="true" outlineLevel="0" collapsed="false">
      <c r="A16" s="9" t="n">
        <f aca="false">'DCF (2)'!A16</f>
        <v>2</v>
      </c>
      <c r="B16" s="0" t="str">
        <f aca="false">'DCF (2)'!B16</f>
        <v>Alliant Energy Co.</v>
      </c>
      <c r="D16" s="13" t="n">
        <f aca="false">'DCF (2)'!D16</f>
        <v>32.025</v>
      </c>
      <c r="E16" s="13" t="n">
        <f aca="false">'DCF (2)'!E16</f>
        <v>1.615</v>
      </c>
      <c r="F16" s="12" t="n">
        <f aca="false">E16/D16</f>
        <v>0.0504293520686963</v>
      </c>
      <c r="G16" s="30" t="n">
        <f aca="false">$J$3</f>
        <v>0.049</v>
      </c>
      <c r="H16" s="31" t="n">
        <f aca="false">G16+F16</f>
        <v>0.0994293520686963</v>
      </c>
    </row>
    <row r="17" customFormat="false" ht="18" hidden="false" customHeight="true" outlineLevel="0" collapsed="false">
      <c r="A17" s="9" t="n">
        <f aca="false">'DCF (2)'!A17</f>
        <v>3</v>
      </c>
      <c r="B17" s="0" t="str">
        <f aca="false">'DCF (2)'!B17</f>
        <v>Black Hills Corp</v>
      </c>
      <c r="D17" s="13" t="n">
        <f aca="false">'DCF (2)'!D17</f>
        <v>27.5933333333333</v>
      </c>
      <c r="E17" s="13" t="n">
        <f aca="false">'DCF (2)'!E17</f>
        <v>1.46</v>
      </c>
      <c r="F17" s="12" t="n">
        <f aca="false">E17/D17</f>
        <v>0.0529113312394298</v>
      </c>
      <c r="G17" s="30" t="n">
        <f aca="false">$J$3</f>
        <v>0.049</v>
      </c>
      <c r="H17" s="31" t="n">
        <f aca="false">G17+F17</f>
        <v>0.10191133123943</v>
      </c>
    </row>
    <row r="18" customFormat="false" ht="18" hidden="false" customHeight="true" outlineLevel="0" collapsed="false">
      <c r="A18" s="9" t="n">
        <f aca="false">'DCF (2)'!A18</f>
        <v>4</v>
      </c>
      <c r="B18" s="0" t="str">
        <f aca="false">'DCF (2)'!B18</f>
        <v>Con. Edison</v>
      </c>
      <c r="D18" s="13" t="n">
        <f aca="false">'DCF (2)'!D18</f>
        <v>43.915</v>
      </c>
      <c r="E18" s="13" t="n">
        <f aca="false">'DCF (2)'!E18</f>
        <v>2.39</v>
      </c>
      <c r="F18" s="12" t="n">
        <f aca="false">E18/D18</f>
        <v>0.0544233177729705</v>
      </c>
      <c r="G18" s="30" t="n">
        <f aca="false">$J$3</f>
        <v>0.049</v>
      </c>
      <c r="H18" s="31" t="n">
        <f aca="false">G18+F18</f>
        <v>0.103423317772971</v>
      </c>
    </row>
    <row r="19" customFormat="false" ht="18" hidden="false" customHeight="true" outlineLevel="0" collapsed="false">
      <c r="A19" s="9" t="n">
        <f aca="false">'DCF (2)'!A19</f>
        <v>5</v>
      </c>
      <c r="B19" s="0" t="str">
        <f aca="false">'DCF (2)'!B19</f>
        <v>DPL Inc.</v>
      </c>
      <c r="D19" s="13" t="n">
        <f aca="false">'DCF (2)'!D19</f>
        <v>27.2316666666667</v>
      </c>
      <c r="E19" s="13" t="n">
        <f aca="false">'DCF (2)'!E19</f>
        <v>1.245</v>
      </c>
      <c r="F19" s="12" t="n">
        <f aca="false">E19/D19</f>
        <v>0.0457188322418753</v>
      </c>
      <c r="G19" s="30" t="n">
        <f aca="false">$J$3</f>
        <v>0.049</v>
      </c>
      <c r="H19" s="31" t="n">
        <f aca="false">G19+F19</f>
        <v>0.0947188322418753</v>
      </c>
    </row>
    <row r="20" customFormat="false" ht="18" hidden="false" customHeight="true" outlineLevel="0" collapsed="false">
      <c r="A20" s="9" t="n">
        <f aca="false">'DCF (2)'!A20</f>
        <v>6</v>
      </c>
      <c r="B20" s="0" t="str">
        <f aca="false">'DCF (2)'!B20</f>
        <v>DTE Energy Co.</v>
      </c>
      <c r="D20" s="13" t="n">
        <f aca="false">'DCF (2)'!D20</f>
        <v>43.6933333333333</v>
      </c>
      <c r="E20" s="13" t="n">
        <f aca="false">'DCF (2)'!E20</f>
        <v>2.18</v>
      </c>
      <c r="F20" s="12" t="n">
        <f aca="false">E20/D20</f>
        <v>0.0498931949954227</v>
      </c>
      <c r="G20" s="30" t="n">
        <f aca="false">$J$3</f>
        <v>0.049</v>
      </c>
      <c r="H20" s="31" t="n">
        <f aca="false">G20+F20</f>
        <v>0.0988931949954227</v>
      </c>
    </row>
    <row r="21" customFormat="false" ht="18" hidden="false" customHeight="true" outlineLevel="0" collapsed="false">
      <c r="A21" s="9" t="n">
        <f aca="false">'DCF (2)'!A21</f>
        <v>7</v>
      </c>
      <c r="B21" s="0" t="str">
        <f aca="false">'DCF (2)'!B21</f>
        <v>Duke Energy</v>
      </c>
      <c r="D21" s="13" t="n">
        <f aca="false">'DCF (2)'!D21</f>
        <v>16.6066666666667</v>
      </c>
      <c r="E21" s="13" t="n">
        <f aca="false">'DCF (2)'!E21</f>
        <v>0.98</v>
      </c>
      <c r="F21" s="12" t="n">
        <f aca="false">E21/D21</f>
        <v>0.0590124448012846</v>
      </c>
      <c r="G21" s="30" t="n">
        <f aca="false">$J$3</f>
        <v>0.049</v>
      </c>
      <c r="H21" s="31" t="n">
        <f aca="false">G21+F21</f>
        <v>0.108012444801285</v>
      </c>
    </row>
    <row r="22" customFormat="false" ht="18" hidden="false" customHeight="true" outlineLevel="0" collapsed="false">
      <c r="A22" s="9" t="n">
        <f aca="false">'DCF (2)'!A22</f>
        <v>8</v>
      </c>
      <c r="B22" s="0" t="str">
        <f aca="false">'DCF (2)'!B22</f>
        <v>Edison Internat.</v>
      </c>
      <c r="D22" s="13" t="n">
        <f aca="false">'DCF (2)'!D22</f>
        <v>33.88</v>
      </c>
      <c r="E22" s="13" t="n">
        <f aca="false">'DCF (2)'!E22</f>
        <v>1.31666666666667</v>
      </c>
      <c r="F22" s="12" t="n">
        <f aca="false">E22/D22</f>
        <v>0.0388626524990161</v>
      </c>
      <c r="G22" s="30" t="n">
        <f aca="false">$J$3</f>
        <v>0.049</v>
      </c>
      <c r="H22" s="31" t="n">
        <f aca="false">G22+F22</f>
        <v>0.0878626524990161</v>
      </c>
    </row>
    <row r="23" customFormat="false" ht="18" hidden="false" customHeight="true" outlineLevel="0" collapsed="false">
      <c r="A23" s="9" t="n">
        <f aca="false">'DCF (2)'!A23</f>
        <v>9</v>
      </c>
      <c r="B23" s="0" t="str">
        <f aca="false">'DCF (2)'!B23</f>
        <v>Entergy Corp.</v>
      </c>
      <c r="D23" s="13" t="n">
        <f aca="false">'DCF (2)'!D23</f>
        <v>78.805</v>
      </c>
      <c r="E23" s="13" t="n">
        <f aca="false">'DCF (2)'!E23</f>
        <v>3</v>
      </c>
      <c r="F23" s="12" t="n">
        <f aca="false">E23/D23</f>
        <v>0.038068650466341</v>
      </c>
      <c r="G23" s="30" t="n">
        <f aca="false">$J$3</f>
        <v>0.049</v>
      </c>
      <c r="H23" s="31" t="n">
        <f aca="false">G23+F23</f>
        <v>0.087068650466341</v>
      </c>
    </row>
    <row r="24" customFormat="false" ht="18" hidden="false" customHeight="true" outlineLevel="0" collapsed="false">
      <c r="A24" s="9" t="n">
        <f aca="false">'DCF (2)'!A24</f>
        <v>10</v>
      </c>
      <c r="B24" s="0" t="str">
        <f aca="false">'DCF (2)'!B24</f>
        <v>NextEra Energy</v>
      </c>
      <c r="D24" s="13" t="n">
        <f aca="false">'DCF (2)'!D24</f>
        <v>48.6216666666667</v>
      </c>
      <c r="E24" s="13" t="n">
        <f aca="false">'DCF (2)'!E24</f>
        <v>2</v>
      </c>
      <c r="F24" s="12" t="n">
        <f aca="false">E24/D24</f>
        <v>0.0411339252048127</v>
      </c>
      <c r="G24" s="30" t="n">
        <f aca="false">$J$3</f>
        <v>0.049</v>
      </c>
      <c r="H24" s="31" t="n">
        <f aca="false">G24+F24</f>
        <v>0.0901339252048127</v>
      </c>
    </row>
    <row r="25" customFormat="false" ht="18" hidden="false" customHeight="true" outlineLevel="0" collapsed="false">
      <c r="A25" s="9" t="n">
        <f aca="false">'DCF (2)'!A25</f>
        <v>11</v>
      </c>
      <c r="B25" s="0" t="str">
        <f aca="false">'DCF (2)'!B25</f>
        <v>IDACORP</v>
      </c>
      <c r="D25" s="13" t="n">
        <f aca="false">'DCF (2)'!D25</f>
        <v>32.9066666666667</v>
      </c>
      <c r="E25" s="13" t="n">
        <f aca="false">'DCF (2)'!E25</f>
        <v>1.23333333333333</v>
      </c>
      <c r="F25" s="12" t="n">
        <f aca="false">E25/D25</f>
        <v>0.0374797406807131</v>
      </c>
      <c r="G25" s="30" t="n">
        <f aca="false">$J$3</f>
        <v>0.049</v>
      </c>
      <c r="H25" s="31" t="n">
        <f aca="false">G25+F25</f>
        <v>0.0864797406807131</v>
      </c>
    </row>
    <row r="26" customFormat="false" ht="18" hidden="false" customHeight="true" outlineLevel="0" collapsed="false">
      <c r="A26" s="9" t="n">
        <f aca="false">'DCF (2)'!A26</f>
        <v>12</v>
      </c>
      <c r="B26" s="0" t="str">
        <f aca="false">'DCF (2)'!B26</f>
        <v>Northeast Utilities</v>
      </c>
      <c r="D26" s="13" t="n">
        <f aca="false">'DCF (2)'!D26</f>
        <v>26.1583333333333</v>
      </c>
      <c r="E26" s="13" t="n">
        <f aca="false">'DCF (2)'!E26</f>
        <v>1.065</v>
      </c>
      <c r="F26" s="12" t="n">
        <f aca="false">E26/D26</f>
        <v>0.0407136030582988</v>
      </c>
      <c r="G26" s="30" t="n">
        <f aca="false">$J$3</f>
        <v>0.049</v>
      </c>
      <c r="H26" s="31" t="n">
        <f aca="false">G26+F26</f>
        <v>0.0897136030582988</v>
      </c>
    </row>
    <row r="27" customFormat="false" ht="18" hidden="false" customHeight="true" outlineLevel="0" collapsed="false">
      <c r="A27" s="9" t="n">
        <f aca="false">'DCF (2)'!A27</f>
        <v>13</v>
      </c>
      <c r="B27" s="0" t="str">
        <f aca="false">'DCF (2)'!B27</f>
        <v>NSTAR</v>
      </c>
      <c r="D27" s="13" t="n">
        <f aca="false">'DCF (2)'!D27</f>
        <v>34.7083333333333</v>
      </c>
      <c r="E27" s="13" t="n">
        <f aca="false">'DCF (2)'!E27</f>
        <v>1.68</v>
      </c>
      <c r="F27" s="12" t="n">
        <f aca="false">E27/D27</f>
        <v>0.0484033613445378</v>
      </c>
      <c r="G27" s="30" t="n">
        <f aca="false">$J$3</f>
        <v>0.049</v>
      </c>
      <c r="H27" s="31" t="n">
        <f aca="false">G27+F27</f>
        <v>0.0974033613445378</v>
      </c>
    </row>
    <row r="28" customFormat="false" ht="18" hidden="false" customHeight="true" outlineLevel="0" collapsed="false">
      <c r="A28" s="9" t="n">
        <f aca="false">'DCF (2)'!A28</f>
        <v>14</v>
      </c>
      <c r="B28" s="0" t="str">
        <f aca="false">'DCF (2)'!B28</f>
        <v>PG&amp;E Corp.</v>
      </c>
      <c r="D28" s="13" t="n">
        <f aca="false">'DCF (2)'!D28</f>
        <v>42.8416666666667</v>
      </c>
      <c r="E28" s="13" t="n">
        <f aca="false">'DCF (2)'!E28</f>
        <v>1.86666666666667</v>
      </c>
      <c r="F28" s="12" t="n">
        <f aca="false">E28/D28</f>
        <v>0.0435712896323672</v>
      </c>
      <c r="G28" s="30" t="n">
        <f aca="false">$J$3</f>
        <v>0.049</v>
      </c>
      <c r="H28" s="31" t="n">
        <f aca="false">G28+F28</f>
        <v>0.0925712896323672</v>
      </c>
    </row>
    <row r="29" customFormat="false" ht="18" hidden="false" customHeight="true" outlineLevel="0" collapsed="false">
      <c r="A29" s="9" t="n">
        <f aca="false">'DCF (2)'!A29</f>
        <v>15</v>
      </c>
      <c r="B29" s="0" t="str">
        <f aca="false">'DCF (2)'!B29</f>
        <v>Portland General</v>
      </c>
      <c r="D29" s="13" t="n">
        <f aca="false">'DCF (2)'!D29</f>
        <v>19.2033333333333</v>
      </c>
      <c r="E29" s="13" t="n">
        <f aca="false">'DCF (2)'!E29</f>
        <v>1.075</v>
      </c>
      <c r="F29" s="12" t="n">
        <f aca="false">E29/D29</f>
        <v>0.0559798646068391</v>
      </c>
      <c r="G29" s="30" t="n">
        <f aca="false">$J$3</f>
        <v>0.049</v>
      </c>
      <c r="H29" s="31" t="n">
        <f aca="false">G29+F29</f>
        <v>0.104979864606839</v>
      </c>
    </row>
    <row r="30" customFormat="false" ht="18" hidden="false" customHeight="true" outlineLevel="0" collapsed="false">
      <c r="A30" s="9" t="n">
        <f aca="false">'DCF (2)'!A30</f>
        <v>16</v>
      </c>
      <c r="B30" s="0" t="str">
        <f aca="false">'DCF (2)'!B30</f>
        <v>Progress Energy</v>
      </c>
      <c r="D30" s="13" t="n">
        <f aca="false">'DCF (2)'!D30</f>
        <v>39.13</v>
      </c>
      <c r="E30" s="13" t="n">
        <f aca="false">'DCF (2)'!E30</f>
        <v>2.51</v>
      </c>
      <c r="F30" s="12" t="n">
        <f aca="false">E30/D30</f>
        <v>0.064145157168413</v>
      </c>
      <c r="G30" s="30" t="n">
        <f aca="false">$J$3</f>
        <v>0.049</v>
      </c>
      <c r="H30" s="31" t="n">
        <f aca="false">G30+F30</f>
        <v>0.113145157168413</v>
      </c>
    </row>
    <row r="31" customFormat="false" ht="18" hidden="false" customHeight="true" outlineLevel="0" collapsed="false">
      <c r="A31" s="9" t="n">
        <f aca="false">'DCF (2)'!A31</f>
        <v>17</v>
      </c>
      <c r="B31" s="0" t="str">
        <f aca="false">'DCF (2)'!B31</f>
        <v>SCANA Corp.</v>
      </c>
      <c r="D31" s="13" t="n">
        <f aca="false">'DCF (2)'!D31</f>
        <v>36.4866666666667</v>
      </c>
      <c r="E31" s="13" t="n">
        <f aca="false">'DCF (2)'!E31</f>
        <v>1.91</v>
      </c>
      <c r="F31" s="12" t="n">
        <f aca="false">E31/D31</f>
        <v>0.0523478896400512</v>
      </c>
      <c r="G31" s="30" t="n">
        <f aca="false">$J$3</f>
        <v>0.049</v>
      </c>
      <c r="H31" s="31" t="n">
        <f aca="false">G31+F31</f>
        <v>0.101347889640051</v>
      </c>
    </row>
    <row r="32" customFormat="false" ht="18" hidden="false" customHeight="true" outlineLevel="0" collapsed="false">
      <c r="A32" s="9" t="n">
        <f aca="false">'DCF (2)'!A32</f>
        <v>18</v>
      </c>
      <c r="B32" s="0" t="str">
        <f aca="false">'DCF (2)'!B32</f>
        <v>Sempra Energy</v>
      </c>
      <c r="D32" s="13" t="n">
        <f aca="false">'DCF (2)'!D32</f>
        <v>51.0066666666667</v>
      </c>
      <c r="E32" s="13" t="n">
        <f aca="false">'DCF (2)'!E32</f>
        <v>1.78333333333333</v>
      </c>
      <c r="F32" s="12" t="n">
        <f aca="false">E32/D32</f>
        <v>0.0349627499673245</v>
      </c>
      <c r="G32" s="30" t="n">
        <f aca="false">$J$3</f>
        <v>0.049</v>
      </c>
      <c r="H32" s="31" t="n">
        <f aca="false">G32+F32</f>
        <v>0.0839627499673245</v>
      </c>
    </row>
    <row r="33" customFormat="false" ht="18" hidden="false" customHeight="true" outlineLevel="0" collapsed="false">
      <c r="A33" s="9" t="n">
        <f aca="false">'DCF (2)'!A33</f>
        <v>19</v>
      </c>
      <c r="B33" s="0" t="str">
        <f aca="false">'DCF (2)'!B33</f>
        <v>Southern Co.</v>
      </c>
      <c r="D33" s="13" t="n">
        <f aca="false">'DCF (2)'!D33</f>
        <v>32.375</v>
      </c>
      <c r="E33" s="13" t="n">
        <f aca="false">'DCF (2)'!E33</f>
        <v>1.82</v>
      </c>
      <c r="F33" s="12" t="n">
        <f aca="false">E33/D33</f>
        <v>0.0562162162162162</v>
      </c>
      <c r="G33" s="30" t="n">
        <f aca="false">$J$3</f>
        <v>0.049</v>
      </c>
      <c r="H33" s="31" t="n">
        <f aca="false">G33+F33</f>
        <v>0.105216216216216</v>
      </c>
    </row>
    <row r="34" customFormat="false" ht="18" hidden="false" customHeight="true" outlineLevel="0" collapsed="false">
      <c r="A34" s="9" t="n">
        <f aca="false">'DCF (2)'!A34</f>
        <v>20</v>
      </c>
      <c r="B34" s="0" t="str">
        <f aca="false">'DCF (2)'!B34</f>
        <v>Vectren Corp.</v>
      </c>
      <c r="D34" s="13" t="n">
        <f aca="false">'DCF (2)'!D34</f>
        <v>23.7083333333333</v>
      </c>
      <c r="E34" s="13" t="n">
        <f aca="false">'DCF (2)'!E34</f>
        <v>1.38</v>
      </c>
      <c r="F34" s="12" t="n">
        <f aca="false">E34/D34</f>
        <v>0.058207381370826</v>
      </c>
      <c r="G34" s="30" t="n">
        <f aca="false">$J$3</f>
        <v>0.049</v>
      </c>
      <c r="H34" s="31" t="n">
        <f aca="false">G34+F34</f>
        <v>0.107207381370826</v>
      </c>
    </row>
    <row r="35" customFormat="false" ht="18" hidden="false" customHeight="true" outlineLevel="0" collapsed="false">
      <c r="A35" s="9" t="n">
        <f aca="false">'DCF (2)'!A35</f>
        <v>21</v>
      </c>
      <c r="B35" s="0" t="str">
        <f aca="false">'DCF (2)'!B35</f>
        <v>Wisconsin Energy</v>
      </c>
      <c r="D35" s="13" t="n">
        <f aca="false">'DCF (2)'!D35</f>
        <v>49.3416666666667</v>
      </c>
      <c r="E35" s="13" t="n">
        <f aca="false">'DCF (2)'!E35</f>
        <v>1.7</v>
      </c>
      <c r="F35" s="12" t="n">
        <f aca="false">E35/D35</f>
        <v>0.0344536395879075</v>
      </c>
      <c r="G35" s="30" t="n">
        <f aca="false">$J$3</f>
        <v>0.049</v>
      </c>
      <c r="H35" s="31" t="n">
        <f aca="false">G35+F35</f>
        <v>0.0834536395879075</v>
      </c>
    </row>
    <row r="36" customFormat="false" ht="18" hidden="false" customHeight="true" outlineLevel="0" collapsed="false">
      <c r="A36" s="9" t="n">
        <f aca="false">'DCF (2)'!A36</f>
        <v>22</v>
      </c>
      <c r="B36" s="0" t="str">
        <f aca="false">'DCF (2)'!B36</f>
        <v>Xcel Energy Inc.</v>
      </c>
      <c r="D36" s="13" t="n">
        <f aca="false">'DCF (2)'!D36</f>
        <v>20.9566666666667</v>
      </c>
      <c r="E36" s="13" t="n">
        <f aca="false">'DCF (2)'!E36</f>
        <v>1.01666666666667</v>
      </c>
      <c r="F36" s="12" t="n">
        <f aca="false">E36/D36</f>
        <v>0.0485128041991411</v>
      </c>
      <c r="G36" s="30" t="n">
        <f aca="false">$J$3</f>
        <v>0.049</v>
      </c>
      <c r="H36" s="31" t="n">
        <f aca="false">G36+F36</f>
        <v>0.0975128041991411</v>
      </c>
    </row>
    <row r="37" customFormat="false" ht="18" hidden="false" customHeight="true" outlineLevel="0" collapsed="false">
      <c r="A37" s="9"/>
      <c r="H37" s="35"/>
    </row>
    <row r="38" customFormat="false" ht="18" hidden="false" customHeight="true" outlineLevel="0" collapsed="false">
      <c r="A38" s="9" t="n">
        <f aca="false">'DCF (2)'!A38</f>
        <v>23</v>
      </c>
      <c r="B38" s="23" t="s">
        <v>21</v>
      </c>
      <c r="C38" s="23"/>
      <c r="D38" s="32" t="n">
        <f aca="false">AVERAGE(D15:D36)</f>
        <v>36.0534848484849</v>
      </c>
      <c r="E38" s="32" t="n">
        <f aca="false">AVERAGE(E15:E36)</f>
        <v>1.68121212121212</v>
      </c>
      <c r="F38" s="5" t="n">
        <f aca="false">AVERAGE(F15:F36)</f>
        <v>0.0482035876019247</v>
      </c>
      <c r="G38" s="33" t="n">
        <f aca="false">AVERAGE(G15:G36)</f>
        <v>0.049</v>
      </c>
      <c r="H38" s="34" t="n">
        <f aca="false">AVERAGE(H15:H36)</f>
        <v>0.0972035876019247</v>
      </c>
    </row>
    <row r="39" customFormat="false" ht="14.25" hidden="false" customHeight="false" outlineLevel="0" collapsed="false">
      <c r="A39" s="9"/>
    </row>
    <row r="40" customFormat="false" ht="15" hidden="false" customHeight="false" outlineLevel="0" collapsed="false">
      <c r="A40" s="9" t="n">
        <f aca="false">'DCF (2)'!A40</f>
        <v>24</v>
      </c>
      <c r="B40" s="23" t="s">
        <v>64</v>
      </c>
      <c r="C40" s="23"/>
      <c r="D40" s="32"/>
      <c r="E40" s="32"/>
      <c r="F40" s="33" t="n">
        <f aca="false">MEDIAN(F15:F36)</f>
        <v>0.0492029995972819</v>
      </c>
      <c r="G40" s="33"/>
      <c r="H40" s="34" t="n">
        <f aca="false">MEDIAN(H15:H36)</f>
        <v>0.0982029995972819</v>
      </c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0" t="s">
        <v>13</v>
      </c>
    </row>
    <row r="45" customFormat="false" ht="14.25" hidden="false" customHeight="false" outlineLevel="0" collapsed="false">
      <c r="B45" s="0" t="s">
        <v>72</v>
      </c>
    </row>
    <row r="46" customFormat="false" ht="14.25" hidden="false" customHeight="false" outlineLevel="0" collapsed="false">
      <c r="B46" s="37" t="s">
        <v>73</v>
      </c>
    </row>
  </sheetData>
  <mergeCells count="4">
    <mergeCell ref="A1:H1"/>
    <mergeCell ref="A5:H5"/>
    <mergeCell ref="A6:H6"/>
    <mergeCell ref="B12:C12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20)
Page 3 of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74"/>
    <col collapsed="false" customWidth="true" hidden="false" outlineLevel="0" max="6" min="5" style="0" width="12.24"/>
    <col collapsed="false" customWidth="true" hidden="false" outlineLevel="0" max="12" min="8" style="0" width="10.87"/>
    <col collapsed="false" customWidth="true" hidden="false" outlineLevel="0" max="13" min="13" style="0" width="11.49"/>
    <col collapsed="false" customWidth="true" hidden="false" outlineLevel="0" max="14" min="14" style="0" width="11.99"/>
  </cols>
  <sheetData>
    <row r="1" customFormat="false" ht="27.75" hidden="false" customHeight="false" outlineLevel="0" collapsed="false">
      <c r="A1" s="26" t="str">
        <f aca="false">'LT-DCF (3)'!A1:H1</f>
        <v>PacifiCorp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5" customFormat="false" ht="20.25" hidden="false" customHeight="false" outlineLevel="0" collapsed="false">
      <c r="A5" s="27" t="s">
        <v>7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0.25" hidden="false" customHeight="false" outlineLevel="0" collapsed="false">
      <c r="A6" s="3" t="s">
        <v>7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10" customFormat="false" ht="15" hidden="false" customHeight="false" outlineLevel="0" collapsed="false">
      <c r="A10" s="4"/>
      <c r="B10" s="4"/>
      <c r="C10" s="4"/>
      <c r="D10" s="4" t="s">
        <v>19</v>
      </c>
      <c r="E10" s="4" t="n">
        <v>2009</v>
      </c>
      <c r="F10" s="4" t="n">
        <v>2012</v>
      </c>
      <c r="G10" s="4" t="s">
        <v>76</v>
      </c>
      <c r="H10" s="28" t="s">
        <v>77</v>
      </c>
      <c r="I10" s="28"/>
      <c r="J10" s="28"/>
      <c r="K10" s="28"/>
      <c r="L10" s="28"/>
      <c r="M10" s="38"/>
    </row>
    <row r="11" customFormat="false" ht="15" hidden="false" customHeight="false" outlineLevel="0" collapsed="false">
      <c r="A11" s="4"/>
      <c r="B11" s="4"/>
      <c r="C11" s="4"/>
      <c r="D11" s="4" t="s">
        <v>22</v>
      </c>
      <c r="E11" s="4" t="s">
        <v>78</v>
      </c>
      <c r="F11" s="4" t="s">
        <v>78</v>
      </c>
      <c r="G11" s="4" t="s">
        <v>79</v>
      </c>
      <c r="H11" s="4" t="n">
        <v>2009</v>
      </c>
      <c r="I11" s="4" t="n">
        <v>2010</v>
      </c>
      <c r="J11" s="4" t="n">
        <v>2011</v>
      </c>
      <c r="K11" s="4" t="n">
        <v>2012</v>
      </c>
      <c r="L11" s="4" t="n">
        <v>2013</v>
      </c>
      <c r="M11" s="4" t="s">
        <v>70</v>
      </c>
      <c r="N11" s="39" t="s">
        <v>80</v>
      </c>
    </row>
    <row r="12" customFormat="false" ht="15" hidden="false" customHeight="false" outlineLevel="0" collapsed="false">
      <c r="A12" s="6" t="s">
        <v>3</v>
      </c>
      <c r="B12" s="7" t="s">
        <v>27</v>
      </c>
      <c r="C12" s="7"/>
      <c r="D12" s="6" t="s">
        <v>28</v>
      </c>
      <c r="E12" s="6" t="s">
        <v>24</v>
      </c>
      <c r="F12" s="6" t="s">
        <v>24</v>
      </c>
      <c r="G12" s="6" t="s">
        <v>81</v>
      </c>
      <c r="H12" s="6" t="s">
        <v>24</v>
      </c>
      <c r="I12" s="6" t="s">
        <v>24</v>
      </c>
      <c r="J12" s="6" t="s">
        <v>24</v>
      </c>
      <c r="K12" s="6" t="s">
        <v>24</v>
      </c>
      <c r="L12" s="6" t="s">
        <v>24</v>
      </c>
      <c r="M12" s="6" t="s">
        <v>71</v>
      </c>
      <c r="N12" s="40" t="s">
        <v>34</v>
      </c>
      <c r="P12" s="39" t="s">
        <v>28</v>
      </c>
      <c r="Q12" s="4" t="n">
        <v>2009</v>
      </c>
      <c r="R12" s="4" t="n">
        <v>2010</v>
      </c>
      <c r="S12" s="4" t="n">
        <v>2011</v>
      </c>
      <c r="T12" s="4" t="n">
        <v>2012</v>
      </c>
      <c r="U12" s="4" t="n">
        <v>2013</v>
      </c>
      <c r="V12" s="4" t="n">
        <v>2014</v>
      </c>
      <c r="W12" s="4" t="n">
        <v>2015</v>
      </c>
      <c r="X12" s="4" t="n">
        <v>2016</v>
      </c>
      <c r="Y12" s="4" t="n">
        <v>2017</v>
      </c>
      <c r="Z12" s="4" t="n">
        <v>2018</v>
      </c>
      <c r="AA12" s="4" t="n">
        <v>2019</v>
      </c>
      <c r="AB12" s="4" t="n">
        <v>2020</v>
      </c>
      <c r="AC12" s="4" t="n">
        <v>2021</v>
      </c>
      <c r="AD12" s="4" t="n">
        <v>2022</v>
      </c>
      <c r="AE12" s="4" t="n">
        <v>2023</v>
      </c>
      <c r="AF12" s="4" t="n">
        <v>2024</v>
      </c>
      <c r="AG12" s="4" t="n">
        <v>2025</v>
      </c>
      <c r="AH12" s="4" t="n">
        <v>2026</v>
      </c>
      <c r="AI12" s="4" t="n">
        <v>2027</v>
      </c>
      <c r="AJ12" s="4" t="n">
        <v>2028</v>
      </c>
      <c r="AK12" s="4" t="n">
        <v>2029</v>
      </c>
      <c r="AL12" s="4" t="n">
        <v>2030</v>
      </c>
      <c r="AM12" s="4" t="n">
        <v>2031</v>
      </c>
      <c r="AN12" s="4" t="n">
        <v>2032</v>
      </c>
      <c r="AO12" s="4" t="n">
        <v>2033</v>
      </c>
      <c r="AP12" s="4" t="n">
        <v>2034</v>
      </c>
      <c r="AQ12" s="4" t="n">
        <v>2035</v>
      </c>
      <c r="AR12" s="4" t="n">
        <v>2036</v>
      </c>
      <c r="AS12" s="4" t="n">
        <v>2037</v>
      </c>
      <c r="AT12" s="4" t="n">
        <v>2038</v>
      </c>
      <c r="AU12" s="4" t="n">
        <v>2039</v>
      </c>
      <c r="AV12" s="4" t="n">
        <v>2040</v>
      </c>
      <c r="AW12" s="4" t="n">
        <v>2041</v>
      </c>
      <c r="AX12" s="4" t="n">
        <v>2042</v>
      </c>
      <c r="AY12" s="4" t="n">
        <v>2043</v>
      </c>
      <c r="AZ12" s="4" t="n">
        <v>2044</v>
      </c>
      <c r="BA12" s="4" t="n">
        <v>2045</v>
      </c>
      <c r="BB12" s="4" t="n">
        <v>2046</v>
      </c>
      <c r="BC12" s="4" t="n">
        <v>2047</v>
      </c>
      <c r="BD12" s="4" t="n">
        <v>2048</v>
      </c>
      <c r="BE12" s="4" t="n">
        <v>2049</v>
      </c>
      <c r="BF12" s="4" t="n">
        <v>2050</v>
      </c>
      <c r="BG12" s="4" t="n">
        <v>2051</v>
      </c>
      <c r="BH12" s="4" t="n">
        <v>2052</v>
      </c>
      <c r="BI12" s="4" t="n">
        <v>2053</v>
      </c>
      <c r="BJ12" s="4" t="n">
        <v>2054</v>
      </c>
      <c r="BK12" s="4" t="n">
        <v>2055</v>
      </c>
      <c r="BL12" s="4" t="n">
        <v>2056</v>
      </c>
      <c r="BM12" s="4" t="n">
        <v>2057</v>
      </c>
      <c r="BN12" s="4" t="n">
        <v>2058</v>
      </c>
      <c r="BO12" s="4" t="n">
        <v>2059</v>
      </c>
      <c r="BP12" s="4" t="n">
        <v>2060</v>
      </c>
      <c r="BQ12" s="4" t="n">
        <v>2061</v>
      </c>
      <c r="BR12" s="4" t="n">
        <v>2062</v>
      </c>
      <c r="BS12" s="4" t="n">
        <v>2063</v>
      </c>
      <c r="BT12" s="4" t="n">
        <v>2064</v>
      </c>
      <c r="BU12" s="4" t="n">
        <v>2065</v>
      </c>
      <c r="BV12" s="4" t="n">
        <v>2066</v>
      </c>
      <c r="BW12" s="4" t="n">
        <v>2067</v>
      </c>
      <c r="BX12" s="4" t="n">
        <v>2068</v>
      </c>
      <c r="BY12" s="4" t="n">
        <v>2069</v>
      </c>
      <c r="BZ12" s="4" t="n">
        <v>2070</v>
      </c>
      <c r="CA12" s="4" t="n">
        <v>2071</v>
      </c>
      <c r="CB12" s="4" t="n">
        <v>2072</v>
      </c>
      <c r="CC12" s="4" t="n">
        <v>2073</v>
      </c>
      <c r="CD12" s="4" t="n">
        <v>2074</v>
      </c>
      <c r="CE12" s="4" t="n">
        <v>2075</v>
      </c>
      <c r="CF12" s="4" t="n">
        <v>2076</v>
      </c>
      <c r="CG12" s="4" t="n">
        <v>2077</v>
      </c>
      <c r="CH12" s="4" t="n">
        <v>2078</v>
      </c>
      <c r="CI12" s="4" t="n">
        <v>2079</v>
      </c>
      <c r="CJ12" s="4" t="n">
        <v>2080</v>
      </c>
      <c r="CK12" s="4" t="n">
        <v>2081</v>
      </c>
      <c r="CL12" s="4" t="n">
        <v>2082</v>
      </c>
      <c r="CM12" s="4" t="n">
        <v>2083</v>
      </c>
      <c r="CN12" s="4" t="n">
        <v>2084</v>
      </c>
      <c r="CO12" s="4" t="n">
        <v>2085</v>
      </c>
      <c r="CP12" s="4" t="n">
        <v>2086</v>
      </c>
      <c r="CQ12" s="4" t="n">
        <v>2087</v>
      </c>
      <c r="CR12" s="4" t="n">
        <v>2088</v>
      </c>
      <c r="CS12" s="4" t="n">
        <v>2089</v>
      </c>
      <c r="CT12" s="4" t="n">
        <v>2090</v>
      </c>
      <c r="CU12" s="4" t="n">
        <v>2091</v>
      </c>
      <c r="CV12" s="4" t="n">
        <v>2092</v>
      </c>
      <c r="CW12" s="4" t="n">
        <v>2093</v>
      </c>
      <c r="CX12" s="4" t="n">
        <v>2094</v>
      </c>
      <c r="CY12" s="4" t="n">
        <v>2095</v>
      </c>
      <c r="CZ12" s="4" t="n">
        <v>2096</v>
      </c>
      <c r="DA12" s="4" t="n">
        <v>2097</v>
      </c>
      <c r="DB12" s="4" t="n">
        <v>2098</v>
      </c>
      <c r="DC12" s="4" t="n">
        <v>2099</v>
      </c>
      <c r="DD12" s="4" t="n">
        <v>2100</v>
      </c>
      <c r="DE12" s="4" t="n">
        <v>2101</v>
      </c>
      <c r="DF12" s="4" t="n">
        <v>2102</v>
      </c>
      <c r="DG12" s="4" t="n">
        <v>2103</v>
      </c>
      <c r="DH12" s="4" t="n">
        <v>2104</v>
      </c>
      <c r="DI12" s="4" t="n">
        <v>2105</v>
      </c>
      <c r="DJ12" s="4" t="n">
        <v>2106</v>
      </c>
      <c r="DK12" s="4" t="n">
        <v>2107</v>
      </c>
      <c r="DL12" s="4" t="n">
        <v>2108</v>
      </c>
      <c r="DM12" s="4" t="n">
        <v>2109</v>
      </c>
      <c r="DN12" s="4" t="n">
        <v>2110</v>
      </c>
      <c r="DO12" s="4" t="n">
        <v>2111</v>
      </c>
      <c r="DP12" s="4" t="n">
        <v>2112</v>
      </c>
      <c r="DQ12" s="4" t="n">
        <v>2113</v>
      </c>
      <c r="DR12" s="4" t="n">
        <v>2114</v>
      </c>
      <c r="DS12" s="4" t="n">
        <v>2115</v>
      </c>
      <c r="DT12" s="4" t="n">
        <v>2116</v>
      </c>
      <c r="DU12" s="4" t="n">
        <v>2117</v>
      </c>
      <c r="DV12" s="4" t="n">
        <v>2118</v>
      </c>
      <c r="DW12" s="4" t="n">
        <v>2119</v>
      </c>
      <c r="DX12" s="4" t="n">
        <v>2120</v>
      </c>
      <c r="DY12" s="4" t="n">
        <v>2121</v>
      </c>
      <c r="DZ12" s="4" t="n">
        <v>2122</v>
      </c>
      <c r="EA12" s="4" t="n">
        <v>2123</v>
      </c>
      <c r="EB12" s="4" t="n">
        <v>2124</v>
      </c>
      <c r="EC12" s="4" t="n">
        <v>2125</v>
      </c>
      <c r="ED12" s="4" t="n">
        <v>2126</v>
      </c>
      <c r="EE12" s="4" t="n">
        <v>2127</v>
      </c>
      <c r="EF12" s="4" t="n">
        <v>2128</v>
      </c>
      <c r="EG12" s="4" t="n">
        <v>2129</v>
      </c>
      <c r="EH12" s="4" t="n">
        <v>2130</v>
      </c>
      <c r="EI12" s="4" t="n">
        <v>2131</v>
      </c>
      <c r="EJ12" s="4" t="n">
        <v>2132</v>
      </c>
      <c r="EK12" s="4" t="n">
        <v>2133</v>
      </c>
      <c r="EL12" s="4" t="n">
        <v>2134</v>
      </c>
      <c r="EM12" s="4" t="n">
        <v>2135</v>
      </c>
      <c r="EN12" s="4" t="n">
        <v>2136</v>
      </c>
      <c r="EO12" s="4" t="n">
        <v>2137</v>
      </c>
      <c r="EP12" s="4" t="n">
        <v>2138</v>
      </c>
      <c r="EQ12" s="4" t="n">
        <v>2139</v>
      </c>
      <c r="ER12" s="4" t="n">
        <v>2140</v>
      </c>
      <c r="ES12" s="4" t="n">
        <v>2141</v>
      </c>
      <c r="ET12" s="4" t="n">
        <v>2142</v>
      </c>
      <c r="EU12" s="4" t="n">
        <v>2143</v>
      </c>
      <c r="EV12" s="4" t="n">
        <v>2144</v>
      </c>
      <c r="EW12" s="4" t="n">
        <v>2145</v>
      </c>
      <c r="EX12" s="4" t="n">
        <v>2146</v>
      </c>
      <c r="EY12" s="4" t="n">
        <v>2147</v>
      </c>
      <c r="EZ12" s="4" t="n">
        <v>2148</v>
      </c>
      <c r="FA12" s="4" t="n">
        <v>2149</v>
      </c>
      <c r="FB12" s="4" t="n">
        <v>2150</v>
      </c>
      <c r="FC12" s="4" t="n">
        <v>2151</v>
      </c>
      <c r="FD12" s="4" t="n">
        <v>2152</v>
      </c>
      <c r="FE12" s="4" t="n">
        <v>2153</v>
      </c>
      <c r="FF12" s="4" t="n">
        <v>2154</v>
      </c>
      <c r="FG12" s="4" t="n">
        <v>2155</v>
      </c>
      <c r="FH12" s="4" t="n">
        <v>2156</v>
      </c>
      <c r="FI12" s="4" t="n">
        <v>2157</v>
      </c>
      <c r="FJ12" s="4" t="n">
        <v>2158</v>
      </c>
    </row>
    <row r="13" customFormat="false" ht="15" hidden="false" customHeight="false" outlineLevel="0" collapsed="false">
      <c r="D13" s="4" t="s">
        <v>6</v>
      </c>
      <c r="E13" s="4" t="s">
        <v>7</v>
      </c>
      <c r="F13" s="4" t="s">
        <v>35</v>
      </c>
      <c r="G13" s="4" t="s">
        <v>36</v>
      </c>
      <c r="H13" s="4" t="s">
        <v>37</v>
      </c>
      <c r="I13" s="4" t="s">
        <v>38</v>
      </c>
      <c r="J13" s="4" t="s">
        <v>39</v>
      </c>
      <c r="K13" s="4" t="s">
        <v>40</v>
      </c>
      <c r="L13" s="4" t="s">
        <v>82</v>
      </c>
      <c r="M13" s="4" t="s">
        <v>83</v>
      </c>
      <c r="N13" s="4" t="s">
        <v>84</v>
      </c>
    </row>
    <row r="15" customFormat="false" ht="18" hidden="false" customHeight="true" outlineLevel="0" collapsed="false">
      <c r="A15" s="9" t="n">
        <f aca="false">'DCF (2)'!A15</f>
        <v>1</v>
      </c>
      <c r="B15" s="0" t="str">
        <f aca="false">'DCF (2)'!B15</f>
        <v>ALLETE</v>
      </c>
      <c r="D15" s="13" t="n">
        <f aca="false">'DCF (2)'!D15</f>
        <v>31.9816666666667</v>
      </c>
      <c r="E15" s="13" t="n">
        <f aca="false">'DCF (2)'!E15</f>
        <v>1.76</v>
      </c>
      <c r="F15" s="13" t="n">
        <v>1.8</v>
      </c>
      <c r="G15" s="13" t="n">
        <f aca="false">(F15-E15)/($F$10-$E$10)</f>
        <v>0.0133333333333333</v>
      </c>
      <c r="H15" s="13" t="n">
        <f aca="false">E15</f>
        <v>1.76</v>
      </c>
      <c r="I15" s="13" t="n">
        <f aca="false">H15+$G15</f>
        <v>1.77333333333333</v>
      </c>
      <c r="J15" s="13" t="n">
        <f aca="false">I15+$G15</f>
        <v>1.78666666666667</v>
      </c>
      <c r="K15" s="13" t="n">
        <f aca="false">J15+$G15</f>
        <v>1.8</v>
      </c>
      <c r="L15" s="41" t="n">
        <f aca="false">K15*(1+M15)</f>
        <v>1.8882</v>
      </c>
      <c r="M15" s="30" t="n">
        <f aca="false">'LT-DCF (3)'!$J$3</f>
        <v>0.049</v>
      </c>
      <c r="N15" s="31" t="n">
        <f aca="false">IRR(P15:FJ15)</f>
        <v>0.0982470358700853</v>
      </c>
      <c r="P15" s="13" t="n">
        <f aca="false">-D15</f>
        <v>-31.9816666666667</v>
      </c>
      <c r="Q15" s="13" t="n">
        <f aca="false">H15</f>
        <v>1.76</v>
      </c>
      <c r="R15" s="13" t="n">
        <f aca="false">I15</f>
        <v>1.77333333333333</v>
      </c>
      <c r="S15" s="13" t="n">
        <f aca="false">J15</f>
        <v>1.78666666666667</v>
      </c>
      <c r="T15" s="13" t="n">
        <f aca="false">K15</f>
        <v>1.8</v>
      </c>
      <c r="U15" s="13" t="n">
        <f aca="false">T15*(1+$M15)</f>
        <v>1.8882</v>
      </c>
      <c r="V15" s="13" t="n">
        <f aca="false">U15*(1+$M15)</f>
        <v>1.9807218</v>
      </c>
      <c r="W15" s="13" t="n">
        <f aca="false">V15*(1+$M15)</f>
        <v>2.0777771682</v>
      </c>
      <c r="X15" s="13" t="n">
        <f aca="false">W15*(1+$M15)</f>
        <v>2.1795882494418</v>
      </c>
      <c r="Y15" s="13" t="n">
        <f aca="false">X15*(1+$M15)</f>
        <v>2.28638807366445</v>
      </c>
      <c r="Z15" s="13" t="n">
        <f aca="false">Y15*(1+$M15)</f>
        <v>2.39842108927401</v>
      </c>
      <c r="AA15" s="13" t="n">
        <f aca="false">Z15*(1+$M15)</f>
        <v>2.51594372264843</v>
      </c>
      <c r="AB15" s="13" t="n">
        <f aca="false">AA15*(1+$M15)</f>
        <v>2.63922496505821</v>
      </c>
      <c r="AC15" s="13" t="n">
        <f aca="false">AB15*(1+$M15)</f>
        <v>2.76854698834606</v>
      </c>
      <c r="AD15" s="13" t="n">
        <f aca="false">AC15*(1+$M15)</f>
        <v>2.90420579077501</v>
      </c>
      <c r="AE15" s="13" t="n">
        <f aca="false">AD15*(1+$M15)</f>
        <v>3.04651187452299</v>
      </c>
      <c r="AF15" s="13" t="n">
        <f aca="false">AE15*(1+$M15)</f>
        <v>3.19579095637461</v>
      </c>
      <c r="AG15" s="13" t="n">
        <f aca="false">AF15*(1+$M15)</f>
        <v>3.35238471323697</v>
      </c>
      <c r="AH15" s="13" t="n">
        <f aca="false">AG15*(1+$M15)</f>
        <v>3.51665156418558</v>
      </c>
      <c r="AI15" s="13" t="n">
        <f aca="false">AH15*(1+$M15)</f>
        <v>3.68896749083068</v>
      </c>
      <c r="AJ15" s="13" t="n">
        <f aca="false">AI15*(1+$M15)</f>
        <v>3.86972689788138</v>
      </c>
      <c r="AK15" s="13" t="n">
        <f aca="false">AJ15*(1+$M15)</f>
        <v>4.05934351587757</v>
      </c>
      <c r="AL15" s="13" t="n">
        <f aca="false">AK15*(1+$M15)</f>
        <v>4.25825134815557</v>
      </c>
      <c r="AM15" s="13" t="n">
        <f aca="false">AL15*(1+$M15)</f>
        <v>4.46690566421519</v>
      </c>
      <c r="AN15" s="13" t="n">
        <f aca="false">AM15*(1+$M15)</f>
        <v>4.68578404176173</v>
      </c>
      <c r="AO15" s="13" t="n">
        <f aca="false">AN15*(1+$M15)</f>
        <v>4.91538745980806</v>
      </c>
      <c r="AP15" s="13" t="n">
        <f aca="false">AO15*(1+$M15)</f>
        <v>5.15624144533865</v>
      </c>
      <c r="AQ15" s="13" t="n">
        <f aca="false">AP15*(1+$M15)</f>
        <v>5.40889727616024</v>
      </c>
      <c r="AR15" s="13" t="n">
        <f aca="false">AQ15*(1+$M15)</f>
        <v>5.6739332426921</v>
      </c>
      <c r="AS15" s="13" t="n">
        <f aca="false">AR15*(1+$M15)</f>
        <v>5.95195597158401</v>
      </c>
      <c r="AT15" s="13" t="n">
        <f aca="false">AS15*(1+$M15)</f>
        <v>6.24360181419162</v>
      </c>
      <c r="AU15" s="13" t="n">
        <f aca="false">AT15*(1+$M15)</f>
        <v>6.54953830308701</v>
      </c>
      <c r="AV15" s="13" t="n">
        <f aca="false">AU15*(1+$M15)</f>
        <v>6.87046567993828</v>
      </c>
      <c r="AW15" s="13" t="n">
        <f aca="false">AV15*(1+$M15)</f>
        <v>7.20711849825525</v>
      </c>
      <c r="AX15" s="13" t="n">
        <f aca="false">AW15*(1+$M15)</f>
        <v>7.56026730466976</v>
      </c>
      <c r="AY15" s="13" t="n">
        <f aca="false">AX15*(1+$M15)</f>
        <v>7.93072040259858</v>
      </c>
      <c r="AZ15" s="13" t="n">
        <f aca="false">AY15*(1+$M15)</f>
        <v>8.31932570232591</v>
      </c>
      <c r="BA15" s="13" t="n">
        <f aca="false">AZ15*(1+$M15)</f>
        <v>8.72697266173987</v>
      </c>
      <c r="BB15" s="13" t="n">
        <f aca="false">BA15*(1+$M15)</f>
        <v>9.15459432216513</v>
      </c>
      <c r="BC15" s="13" t="n">
        <f aca="false">BB15*(1+$M15)</f>
        <v>9.60316944395122</v>
      </c>
      <c r="BD15" s="13" t="n">
        <f aca="false">BC15*(1+$M15)</f>
        <v>10.0737247467048</v>
      </c>
      <c r="BE15" s="13" t="n">
        <f aca="false">BD15*(1+$M15)</f>
        <v>10.5673372592934</v>
      </c>
      <c r="BF15" s="13" t="n">
        <f aca="false">BE15*(1+$M15)</f>
        <v>11.0851367849987</v>
      </c>
      <c r="BG15" s="13" t="n">
        <f aca="false">BF15*(1+$M15)</f>
        <v>11.6283084874637</v>
      </c>
      <c r="BH15" s="13" t="n">
        <f aca="false">BG15*(1+$M15)</f>
        <v>12.1980956033494</v>
      </c>
      <c r="BI15" s="13" t="n">
        <f aca="false">BH15*(1+$M15)</f>
        <v>12.7958022879135</v>
      </c>
      <c r="BJ15" s="13" t="n">
        <f aca="false">BI15*(1+$M15)</f>
        <v>13.4227966000213</v>
      </c>
      <c r="BK15" s="13" t="n">
        <f aca="false">BJ15*(1+$M15)</f>
        <v>14.0805136334223</v>
      </c>
      <c r="BL15" s="13" t="n">
        <f aca="false">BK15*(1+$M15)</f>
        <v>14.77045880146</v>
      </c>
      <c r="BM15" s="13" t="n">
        <f aca="false">BL15*(1+$M15)</f>
        <v>15.4942112827315</v>
      </c>
      <c r="BN15" s="13" t="n">
        <f aca="false">BM15*(1+$M15)</f>
        <v>16.2534276355854</v>
      </c>
      <c r="BO15" s="13" t="n">
        <f aca="false">BN15*(1+$M15)</f>
        <v>17.0498455897291</v>
      </c>
      <c r="BP15" s="13" t="n">
        <f aca="false">BO15*(1+$M15)</f>
        <v>17.8852880236258</v>
      </c>
      <c r="BQ15" s="13" t="n">
        <f aca="false">BP15*(1+$M15)</f>
        <v>18.7616671367835</v>
      </c>
      <c r="BR15" s="13" t="n">
        <f aca="false">BQ15*(1+$M15)</f>
        <v>19.6809888264859</v>
      </c>
      <c r="BS15" s="13" t="n">
        <f aca="false">BR15*(1+$M15)</f>
        <v>20.6453572789837</v>
      </c>
      <c r="BT15" s="13" t="n">
        <f aca="false">BS15*(1+$M15)</f>
        <v>21.6569797856539</v>
      </c>
      <c r="BU15" s="13" t="n">
        <f aca="false">BT15*(1+$M15)</f>
        <v>22.7181717951509</v>
      </c>
      <c r="BV15" s="13" t="n">
        <f aca="false">BU15*(1+$M15)</f>
        <v>23.8313622131133</v>
      </c>
      <c r="BW15" s="13" t="n">
        <f aca="false">BV15*(1+$M15)</f>
        <v>24.9990989615558</v>
      </c>
      <c r="BX15" s="13" t="n">
        <f aca="false">BW15*(1+$M15)</f>
        <v>26.2240548106721</v>
      </c>
      <c r="BY15" s="13" t="n">
        <f aca="false">BX15*(1+$M15)</f>
        <v>27.509033496395</v>
      </c>
      <c r="BZ15" s="13" t="n">
        <f aca="false">BY15*(1+$M15)</f>
        <v>28.8569761377184</v>
      </c>
      <c r="CA15" s="13" t="n">
        <f aca="false">BZ15*(1+$M15)</f>
        <v>30.2709679684666</v>
      </c>
      <c r="CB15" s="13" t="n">
        <f aca="false">CA15*(1+$M15)</f>
        <v>31.7542453989214</v>
      </c>
      <c r="CC15" s="13" t="n">
        <f aca="false">CB15*(1+$M15)</f>
        <v>33.3102034234686</v>
      </c>
      <c r="CD15" s="13" t="n">
        <f aca="false">CC15*(1+$M15)</f>
        <v>34.9424033912185</v>
      </c>
      <c r="CE15" s="13" t="n">
        <f aca="false">CD15*(1+$M15)</f>
        <v>36.6545811573882</v>
      </c>
      <c r="CF15" s="13" t="n">
        <f aca="false">CE15*(1+$M15)</f>
        <v>38.4506556341002</v>
      </c>
      <c r="CG15" s="13" t="n">
        <f aca="false">CF15*(1+$M15)</f>
        <v>40.3347377601711</v>
      </c>
      <c r="CH15" s="13" t="n">
        <f aca="false">CG15*(1+$M15)</f>
        <v>42.3111399104195</v>
      </c>
      <c r="CI15" s="13" t="n">
        <f aca="false">CH15*(1+$M15)</f>
        <v>44.3843857660301</v>
      </c>
      <c r="CJ15" s="13" t="n">
        <f aca="false">CI15*(1+$M15)</f>
        <v>46.5592206685656</v>
      </c>
      <c r="CK15" s="13" t="n">
        <f aca="false">CJ15*(1+$M15)</f>
        <v>48.8406224813253</v>
      </c>
      <c r="CL15" s="13" t="n">
        <f aca="false">CK15*(1+$M15)</f>
        <v>51.2338129829102</v>
      </c>
      <c r="CM15" s="13" t="n">
        <f aca="false">CL15*(1+$M15)</f>
        <v>53.7442698190728</v>
      </c>
      <c r="CN15" s="13" t="n">
        <f aca="false">CM15*(1+$M15)</f>
        <v>56.3777390402074</v>
      </c>
      <c r="CO15" s="13" t="n">
        <f aca="false">CN15*(1+$M15)</f>
        <v>59.1402482531775</v>
      </c>
      <c r="CP15" s="13" t="n">
        <f aca="false">CO15*(1+$M15)</f>
        <v>62.0381204175832</v>
      </c>
      <c r="CQ15" s="13" t="n">
        <f aca="false">CP15*(1+$M15)</f>
        <v>65.0779883180448</v>
      </c>
      <c r="CR15" s="13" t="n">
        <f aca="false">CQ15*(1+$M15)</f>
        <v>68.266809745629</v>
      </c>
      <c r="CS15" s="13" t="n">
        <f aca="false">CR15*(1+$M15)</f>
        <v>71.6118834231648</v>
      </c>
      <c r="CT15" s="13" t="n">
        <f aca="false">CS15*(1+$M15)</f>
        <v>75.1208657108999</v>
      </c>
      <c r="CU15" s="13" t="n">
        <f aca="false">CT15*(1+$M15)</f>
        <v>78.801788130734</v>
      </c>
      <c r="CV15" s="13" t="n">
        <f aca="false">CU15*(1+$M15)</f>
        <v>82.6630757491399</v>
      </c>
      <c r="CW15" s="13" t="n">
        <f aca="false">CV15*(1+$M15)</f>
        <v>86.7135664608478</v>
      </c>
      <c r="CX15" s="13" t="n">
        <f aca="false">CW15*(1+$M15)</f>
        <v>90.9625312174293</v>
      </c>
      <c r="CY15" s="13" t="n">
        <f aca="false">CX15*(1+$M15)</f>
        <v>95.4196952470833</v>
      </c>
      <c r="CZ15" s="13" t="n">
        <f aca="false">CY15*(1+$M15)</f>
        <v>100.09526031419</v>
      </c>
      <c r="DA15" s="13" t="n">
        <f aca="false">CZ15*(1+$M15)</f>
        <v>104.999928069586</v>
      </c>
      <c r="DB15" s="13" t="n">
        <f aca="false">DA15*(1+$M15)</f>
        <v>110.144924544995</v>
      </c>
      <c r="DC15" s="13" t="n">
        <f aca="false">DB15*(1+$M15)</f>
        <v>115.5420258477</v>
      </c>
      <c r="DD15" s="13" t="n">
        <f aca="false">DC15*(1+$M15)</f>
        <v>121.203585114237</v>
      </c>
      <c r="DE15" s="13" t="n">
        <f aca="false">DD15*(1+$M15)</f>
        <v>127.142560784835</v>
      </c>
      <c r="DF15" s="13" t="n">
        <f aca="false">DE15*(1+$M15)</f>
        <v>133.372546263292</v>
      </c>
      <c r="DG15" s="13" t="n">
        <f aca="false">DF15*(1+$M15)</f>
        <v>139.907801030193</v>
      </c>
      <c r="DH15" s="13" t="n">
        <f aca="false">DG15*(1+$M15)</f>
        <v>146.763283280673</v>
      </c>
      <c r="DI15" s="13" t="n">
        <f aca="false">DH15*(1+$M15)</f>
        <v>153.954684161426</v>
      </c>
      <c r="DJ15" s="13" t="n">
        <f aca="false">DI15*(1+$M15)</f>
        <v>161.498463685336</v>
      </c>
      <c r="DK15" s="13" t="n">
        <f aca="false">DJ15*(1+$M15)</f>
        <v>169.411888405917</v>
      </c>
      <c r="DL15" s="13" t="n">
        <f aca="false">DK15*(1+$M15)</f>
        <v>177.713070937807</v>
      </c>
      <c r="DM15" s="13" t="n">
        <f aca="false">DL15*(1+$M15)</f>
        <v>186.421011413759</v>
      </c>
      <c r="DN15" s="13" t="n">
        <f aca="false">DM15*(1+$M15)</f>
        <v>195.555640973034</v>
      </c>
      <c r="DO15" s="13" t="n">
        <f aca="false">DN15*(1+$M15)</f>
        <v>205.137867380712</v>
      </c>
      <c r="DP15" s="13" t="n">
        <f aca="false">DO15*(1+$M15)</f>
        <v>215.189622882367</v>
      </c>
      <c r="DQ15" s="13" t="n">
        <f aca="false">DP15*(1+$M15)</f>
        <v>225.733914403603</v>
      </c>
      <c r="DR15" s="13" t="n">
        <f aca="false">DQ15*(1+$M15)</f>
        <v>236.79487620938</v>
      </c>
      <c r="DS15" s="13" t="n">
        <f aca="false">DR15*(1+$M15)</f>
        <v>248.397825143639</v>
      </c>
      <c r="DT15" s="13" t="n">
        <f aca="false">DS15*(1+$M15)</f>
        <v>260.569318575678</v>
      </c>
      <c r="DU15" s="13" t="n">
        <f aca="false">DT15*(1+$M15)</f>
        <v>273.337215185886</v>
      </c>
      <c r="DV15" s="13" t="n">
        <f aca="false">DU15*(1+$M15)</f>
        <v>286.730738729994</v>
      </c>
      <c r="DW15" s="13" t="n">
        <f aca="false">DV15*(1+$M15)</f>
        <v>300.780544927764</v>
      </c>
      <c r="DX15" s="13" t="n">
        <f aca="false">DW15*(1+$M15)</f>
        <v>315.518791629224</v>
      </c>
      <c r="DY15" s="13" t="n">
        <f aca="false">DX15*(1+$M15)</f>
        <v>330.979212419056</v>
      </c>
      <c r="DZ15" s="13" t="n">
        <f aca="false">DY15*(1+$M15)</f>
        <v>347.19719382759</v>
      </c>
      <c r="EA15" s="13" t="n">
        <f aca="false">DZ15*(1+$M15)</f>
        <v>364.209856325142</v>
      </c>
      <c r="EB15" s="13" t="n">
        <f aca="false">EA15*(1+$M15)</f>
        <v>382.056139285074</v>
      </c>
      <c r="EC15" s="13" t="n">
        <f aca="false">EB15*(1+$M15)</f>
        <v>400.776890110042</v>
      </c>
      <c r="ED15" s="13" t="n">
        <f aca="false">EC15*(1+$M15)</f>
        <v>420.414957725434</v>
      </c>
      <c r="EE15" s="13" t="n">
        <f aca="false">ED15*(1+$M15)</f>
        <v>441.015290653981</v>
      </c>
      <c r="EF15" s="13" t="n">
        <f aca="false">EE15*(1+$M15)</f>
        <v>462.625039896026</v>
      </c>
      <c r="EG15" s="13" t="n">
        <f aca="false">EF15*(1+$M15)</f>
        <v>485.293666850931</v>
      </c>
      <c r="EH15" s="13" t="n">
        <f aca="false">EG15*(1+$M15)</f>
        <v>509.073056526627</v>
      </c>
      <c r="EI15" s="13" t="n">
        <f aca="false">EH15*(1+$M15)</f>
        <v>534.017636296431</v>
      </c>
      <c r="EJ15" s="13" t="n">
        <f aca="false">EI15*(1+$M15)</f>
        <v>560.184500474956</v>
      </c>
      <c r="EK15" s="13" t="n">
        <f aca="false">EJ15*(1+$M15)</f>
        <v>587.633540998229</v>
      </c>
      <c r="EL15" s="13" t="n">
        <f aca="false">EK15*(1+$M15)</f>
        <v>616.427584507142</v>
      </c>
      <c r="EM15" s="13" t="n">
        <f aca="false">EL15*(1+$M15)</f>
        <v>646.632536147992</v>
      </c>
      <c r="EN15" s="13" t="n">
        <f aca="false">EM15*(1+$M15)</f>
        <v>678.317530419244</v>
      </c>
      <c r="EO15" s="13" t="n">
        <f aca="false">EN15*(1+$M15)</f>
        <v>711.555089409787</v>
      </c>
      <c r="EP15" s="13" t="n">
        <f aca="false">EO15*(1+$M15)</f>
        <v>746.421288790866</v>
      </c>
      <c r="EQ15" s="13" t="n">
        <f aca="false">EP15*(1+$M15)</f>
        <v>782.995931941619</v>
      </c>
      <c r="ER15" s="13" t="n">
        <f aca="false">EQ15*(1+$M15)</f>
        <v>821.362732606758</v>
      </c>
      <c r="ES15" s="13" t="n">
        <f aca="false">ER15*(1+$M15)</f>
        <v>861.609506504489</v>
      </c>
      <c r="ET15" s="13" t="n">
        <f aca="false">ES15*(1+$M15)</f>
        <v>903.828372323209</v>
      </c>
      <c r="EU15" s="13" t="n">
        <f aca="false">ET15*(1+$M15)</f>
        <v>948.115962567046</v>
      </c>
      <c r="EV15" s="13" t="n">
        <f aca="false">EU15*(1+$M15)</f>
        <v>994.573644732831</v>
      </c>
      <c r="EW15" s="13" t="n">
        <f aca="false">EV15*(1+$M15)</f>
        <v>1043.30775332474</v>
      </c>
      <c r="EX15" s="13" t="n">
        <f aca="false">EW15*(1+$M15)</f>
        <v>1094.42983323765</v>
      </c>
      <c r="EY15" s="13" t="n">
        <f aca="false">EX15*(1+$M15)</f>
        <v>1148.0568950663</v>
      </c>
      <c r="EZ15" s="13" t="n">
        <f aca="false">EY15*(1+$M15)</f>
        <v>1204.31168292455</v>
      </c>
      <c r="FA15" s="13" t="n">
        <f aca="false">EZ15*(1+$M15)</f>
        <v>1263.32295538785</v>
      </c>
      <c r="FB15" s="13" t="n">
        <f aca="false">FA15*(1+$M15)</f>
        <v>1325.22578020185</v>
      </c>
      <c r="FC15" s="13" t="n">
        <f aca="false">FB15*(1+$M15)</f>
        <v>1390.16184343174</v>
      </c>
      <c r="FD15" s="13" t="n">
        <f aca="false">FC15*(1+$M15)</f>
        <v>1458.2797737599</v>
      </c>
      <c r="FE15" s="13" t="n">
        <f aca="false">FD15*(1+$M15)</f>
        <v>1529.73548267413</v>
      </c>
      <c r="FF15" s="13" t="n">
        <f aca="false">FE15*(1+$M15)</f>
        <v>1604.69252132517</v>
      </c>
      <c r="FG15" s="13" t="n">
        <f aca="false">FF15*(1+$M15)</f>
        <v>1683.3224548701</v>
      </c>
      <c r="FH15" s="13" t="n">
        <f aca="false">FG15*(1+$M15)</f>
        <v>1765.80525515873</v>
      </c>
      <c r="FI15" s="13" t="n">
        <f aca="false">FH15*(1+$M15)</f>
        <v>1852.32971266151</v>
      </c>
      <c r="FJ15" s="13" t="n">
        <f aca="false">FI15*(1+$M15)</f>
        <v>1943.09386858192</v>
      </c>
    </row>
    <row r="16" customFormat="false" ht="18" hidden="false" customHeight="true" outlineLevel="0" collapsed="false">
      <c r="A16" s="9" t="n">
        <f aca="false">'DCF (2)'!A16</f>
        <v>2</v>
      </c>
      <c r="B16" s="0" t="str">
        <f aca="false">'DCF (2)'!B16</f>
        <v>Alliant Energy Co.</v>
      </c>
      <c r="D16" s="13" t="n">
        <f aca="false">'DCF (2)'!D16</f>
        <v>32.025</v>
      </c>
      <c r="E16" s="13" t="n">
        <f aca="false">'DCF (2)'!E16</f>
        <v>1.615</v>
      </c>
      <c r="F16" s="13" t="n">
        <v>1.92</v>
      </c>
      <c r="G16" s="13" t="n">
        <f aca="false">(F16-E16)/($F$10-$E$10)</f>
        <v>0.101666666666667</v>
      </c>
      <c r="H16" s="13" t="n">
        <f aca="false">E16</f>
        <v>1.615</v>
      </c>
      <c r="I16" s="13" t="n">
        <f aca="false">H16+$G16</f>
        <v>1.71666666666667</v>
      </c>
      <c r="J16" s="13" t="n">
        <f aca="false">I16+$G16</f>
        <v>1.81833333333333</v>
      </c>
      <c r="K16" s="13" t="n">
        <f aca="false">J16+$G16</f>
        <v>1.92</v>
      </c>
      <c r="L16" s="41" t="n">
        <f aca="false">K16*(1+M16)</f>
        <v>2.01408</v>
      </c>
      <c r="M16" s="30" t="n">
        <f aca="false">'LT-DCF (3)'!$J$3</f>
        <v>0.049</v>
      </c>
      <c r="N16" s="31" t="n">
        <f aca="false">IRR(P16:FJ16)</f>
        <v>0.100777250252452</v>
      </c>
      <c r="P16" s="13" t="n">
        <f aca="false">-D16</f>
        <v>-32.025</v>
      </c>
      <c r="Q16" s="13" t="n">
        <f aca="false">H16</f>
        <v>1.615</v>
      </c>
      <c r="R16" s="13" t="n">
        <f aca="false">I16</f>
        <v>1.71666666666667</v>
      </c>
      <c r="S16" s="13" t="n">
        <f aca="false">J16</f>
        <v>1.81833333333333</v>
      </c>
      <c r="T16" s="13" t="n">
        <f aca="false">K16</f>
        <v>1.92</v>
      </c>
      <c r="U16" s="13" t="n">
        <f aca="false">T16*(1+$M16)</f>
        <v>2.01408</v>
      </c>
      <c r="V16" s="13" t="n">
        <f aca="false">U16*(1+$M16)</f>
        <v>2.11276992</v>
      </c>
      <c r="W16" s="13" t="n">
        <f aca="false">V16*(1+$M16)</f>
        <v>2.21629564608</v>
      </c>
      <c r="X16" s="13" t="n">
        <f aca="false">W16*(1+$M16)</f>
        <v>2.32489413273792</v>
      </c>
      <c r="Y16" s="13" t="n">
        <f aca="false">X16*(1+$M16)</f>
        <v>2.43881394524208</v>
      </c>
      <c r="Z16" s="13" t="n">
        <f aca="false">Y16*(1+$M16)</f>
        <v>2.55831582855894</v>
      </c>
      <c r="AA16" s="13" t="n">
        <f aca="false">Z16*(1+$M16)</f>
        <v>2.68367330415833</v>
      </c>
      <c r="AB16" s="13" t="n">
        <f aca="false">AA16*(1+$M16)</f>
        <v>2.81517329606208</v>
      </c>
      <c r="AC16" s="13" t="n">
        <f aca="false">AB16*(1+$M16)</f>
        <v>2.95311678756913</v>
      </c>
      <c r="AD16" s="13" t="n">
        <f aca="false">AC16*(1+$M16)</f>
        <v>3.09781951016001</v>
      </c>
      <c r="AE16" s="13" t="n">
        <f aca="false">AD16*(1+$M16)</f>
        <v>3.24961266615785</v>
      </c>
      <c r="AF16" s="13" t="n">
        <f aca="false">AE16*(1+$M16)</f>
        <v>3.40884368679959</v>
      </c>
      <c r="AG16" s="13" t="n">
        <f aca="false">AF16*(1+$M16)</f>
        <v>3.57587702745277</v>
      </c>
      <c r="AH16" s="13" t="n">
        <f aca="false">AG16*(1+$M16)</f>
        <v>3.75109500179795</v>
      </c>
      <c r="AI16" s="13" t="n">
        <f aca="false">AH16*(1+$M16)</f>
        <v>3.93489865688605</v>
      </c>
      <c r="AJ16" s="13" t="n">
        <f aca="false">AI16*(1+$M16)</f>
        <v>4.12770869107347</v>
      </c>
      <c r="AK16" s="13" t="n">
        <f aca="false">AJ16*(1+$M16)</f>
        <v>4.32996641693607</v>
      </c>
      <c r="AL16" s="13" t="n">
        <f aca="false">AK16*(1+$M16)</f>
        <v>4.54213477136594</v>
      </c>
      <c r="AM16" s="13" t="n">
        <f aca="false">AL16*(1+$M16)</f>
        <v>4.76469937516287</v>
      </c>
      <c r="AN16" s="13" t="n">
        <f aca="false">AM16*(1+$M16)</f>
        <v>4.99816964454585</v>
      </c>
      <c r="AO16" s="13" t="n">
        <f aca="false">AN16*(1+$M16)</f>
        <v>5.24307995712859</v>
      </c>
      <c r="AP16" s="13" t="n">
        <f aca="false">AO16*(1+$M16)</f>
        <v>5.49999087502789</v>
      </c>
      <c r="AQ16" s="13" t="n">
        <f aca="false">AP16*(1+$M16)</f>
        <v>5.76949042790426</v>
      </c>
      <c r="AR16" s="13" t="n">
        <f aca="false">AQ16*(1+$M16)</f>
        <v>6.05219545887157</v>
      </c>
      <c r="AS16" s="13" t="n">
        <f aca="false">AR16*(1+$M16)</f>
        <v>6.34875303635628</v>
      </c>
      <c r="AT16" s="13" t="n">
        <f aca="false">AS16*(1+$M16)</f>
        <v>6.65984193513773</v>
      </c>
      <c r="AU16" s="13" t="n">
        <f aca="false">AT16*(1+$M16)</f>
        <v>6.98617418995948</v>
      </c>
      <c r="AV16" s="13" t="n">
        <f aca="false">AU16*(1+$M16)</f>
        <v>7.3284967252675</v>
      </c>
      <c r="AW16" s="13" t="n">
        <f aca="false">AV16*(1+$M16)</f>
        <v>7.6875930648056</v>
      </c>
      <c r="AX16" s="13" t="n">
        <f aca="false">AW16*(1+$M16)</f>
        <v>8.06428512498108</v>
      </c>
      <c r="AY16" s="13" t="n">
        <f aca="false">AX16*(1+$M16)</f>
        <v>8.45943509610515</v>
      </c>
      <c r="AZ16" s="13" t="n">
        <f aca="false">AY16*(1+$M16)</f>
        <v>8.8739474158143</v>
      </c>
      <c r="BA16" s="13" t="n">
        <f aca="false">AZ16*(1+$M16)</f>
        <v>9.3087708391892</v>
      </c>
      <c r="BB16" s="13" t="n">
        <f aca="false">BA16*(1+$M16)</f>
        <v>9.76490061030947</v>
      </c>
      <c r="BC16" s="13" t="n">
        <f aca="false">BB16*(1+$M16)</f>
        <v>10.2433807402146</v>
      </c>
      <c r="BD16" s="13" t="n">
        <f aca="false">BC16*(1+$M16)</f>
        <v>10.7453063964852</v>
      </c>
      <c r="BE16" s="13" t="n">
        <f aca="false">BD16*(1+$M16)</f>
        <v>11.2718264099129</v>
      </c>
      <c r="BF16" s="13" t="n">
        <f aca="false">BE16*(1+$M16)</f>
        <v>11.8241459039987</v>
      </c>
      <c r="BG16" s="13" t="n">
        <f aca="false">BF16*(1+$M16)</f>
        <v>12.4035290532946</v>
      </c>
      <c r="BH16" s="13" t="n">
        <f aca="false">BG16*(1+$M16)</f>
        <v>13.011301976906</v>
      </c>
      <c r="BI16" s="13" t="n">
        <f aca="false">BH16*(1+$M16)</f>
        <v>13.6488557737744</v>
      </c>
      <c r="BJ16" s="13" t="n">
        <f aca="false">BI16*(1+$M16)</f>
        <v>14.3176497066894</v>
      </c>
      <c r="BK16" s="13" t="n">
        <f aca="false">BJ16*(1+$M16)</f>
        <v>15.0192145423171</v>
      </c>
      <c r="BL16" s="13" t="n">
        <f aca="false">BK16*(1+$M16)</f>
        <v>15.7551560548907</v>
      </c>
      <c r="BM16" s="13" t="n">
        <f aca="false">BL16*(1+$M16)</f>
        <v>16.5271587015803</v>
      </c>
      <c r="BN16" s="13" t="n">
        <f aca="false">BM16*(1+$M16)</f>
        <v>17.3369894779578</v>
      </c>
      <c r="BO16" s="13" t="n">
        <f aca="false">BN16*(1+$M16)</f>
        <v>18.1865019623777</v>
      </c>
      <c r="BP16" s="13" t="n">
        <f aca="false">BO16*(1+$M16)</f>
        <v>19.0776405585342</v>
      </c>
      <c r="BQ16" s="13" t="n">
        <f aca="false">BP16*(1+$M16)</f>
        <v>20.0124449459024</v>
      </c>
      <c r="BR16" s="13" t="n">
        <f aca="false">BQ16*(1+$M16)</f>
        <v>20.9930547482516</v>
      </c>
      <c r="BS16" s="13" t="n">
        <f aca="false">BR16*(1+$M16)</f>
        <v>22.0217144309159</v>
      </c>
      <c r="BT16" s="13" t="n">
        <f aca="false">BS16*(1+$M16)</f>
        <v>23.1007784380308</v>
      </c>
      <c r="BU16" s="13" t="n">
        <f aca="false">BT16*(1+$M16)</f>
        <v>24.2327165814943</v>
      </c>
      <c r="BV16" s="13" t="n">
        <f aca="false">BU16*(1+$M16)</f>
        <v>25.4201196939875</v>
      </c>
      <c r="BW16" s="13" t="n">
        <f aca="false">BV16*(1+$M16)</f>
        <v>26.6657055589929</v>
      </c>
      <c r="BX16" s="13" t="n">
        <f aca="false">BW16*(1+$M16)</f>
        <v>27.9723251313835</v>
      </c>
      <c r="BY16" s="13" t="n">
        <f aca="false">BX16*(1+$M16)</f>
        <v>29.3429690628213</v>
      </c>
      <c r="BZ16" s="13" t="n">
        <f aca="false">BY16*(1+$M16)</f>
        <v>30.7807745468996</v>
      </c>
      <c r="CA16" s="13" t="n">
        <f aca="false">BZ16*(1+$M16)</f>
        <v>32.2890324996977</v>
      </c>
      <c r="CB16" s="13" t="n">
        <f aca="false">CA16*(1+$M16)</f>
        <v>33.8711950921828</v>
      </c>
      <c r="CC16" s="13" t="n">
        <f aca="false">CB16*(1+$M16)</f>
        <v>35.5308836516998</v>
      </c>
      <c r="CD16" s="13" t="n">
        <f aca="false">CC16*(1+$M16)</f>
        <v>37.2718969506331</v>
      </c>
      <c r="CE16" s="13" t="n">
        <f aca="false">CD16*(1+$M16)</f>
        <v>39.0982199012141</v>
      </c>
      <c r="CF16" s="13" t="n">
        <f aca="false">CE16*(1+$M16)</f>
        <v>41.0140326763736</v>
      </c>
      <c r="CG16" s="13" t="n">
        <f aca="false">CF16*(1+$M16)</f>
        <v>43.0237202775159</v>
      </c>
      <c r="CH16" s="13" t="n">
        <f aca="false">CG16*(1+$M16)</f>
        <v>45.1318825711142</v>
      </c>
      <c r="CI16" s="13" t="n">
        <f aca="false">CH16*(1+$M16)</f>
        <v>47.3433448170988</v>
      </c>
      <c r="CJ16" s="13" t="n">
        <f aca="false">CI16*(1+$M16)</f>
        <v>49.6631687131366</v>
      </c>
      <c r="CK16" s="13" t="n">
        <f aca="false">CJ16*(1+$M16)</f>
        <v>52.0966639800803</v>
      </c>
      <c r="CL16" s="13" t="n">
        <f aca="false">CK16*(1+$M16)</f>
        <v>54.6494005151042</v>
      </c>
      <c r="CM16" s="13" t="n">
        <f aca="false">CL16*(1+$M16)</f>
        <v>57.3272211403443</v>
      </c>
      <c r="CN16" s="13" t="n">
        <f aca="false">CM16*(1+$M16)</f>
        <v>60.1362549762212</v>
      </c>
      <c r="CO16" s="13" t="n">
        <f aca="false">CN16*(1+$M16)</f>
        <v>63.082931470056</v>
      </c>
      <c r="CP16" s="13" t="n">
        <f aca="false">CO16*(1+$M16)</f>
        <v>66.1739951120888</v>
      </c>
      <c r="CQ16" s="13" t="n">
        <f aca="false">CP16*(1+$M16)</f>
        <v>69.4165208725811</v>
      </c>
      <c r="CR16" s="13" t="n">
        <f aca="false">CQ16*(1+$M16)</f>
        <v>72.8179303953376</v>
      </c>
      <c r="CS16" s="13" t="n">
        <f aca="false">CR16*(1+$M16)</f>
        <v>76.3860089847091</v>
      </c>
      <c r="CT16" s="13" t="n">
        <f aca="false">CS16*(1+$M16)</f>
        <v>80.1289234249599</v>
      </c>
      <c r="CU16" s="13" t="n">
        <f aca="false">CT16*(1+$M16)</f>
        <v>84.0552406727829</v>
      </c>
      <c r="CV16" s="13" t="n">
        <f aca="false">CU16*(1+$M16)</f>
        <v>88.1739474657492</v>
      </c>
      <c r="CW16" s="13" t="n">
        <f aca="false">CV16*(1+$M16)</f>
        <v>92.4944708915709</v>
      </c>
      <c r="CX16" s="13" t="n">
        <f aca="false">CW16*(1+$M16)</f>
        <v>97.0266999652579</v>
      </c>
      <c r="CY16" s="13" t="n">
        <f aca="false">CX16*(1+$M16)</f>
        <v>101.781008263556</v>
      </c>
      <c r="CZ16" s="13" t="n">
        <f aca="false">CY16*(1+$M16)</f>
        <v>106.76827766847</v>
      </c>
      <c r="DA16" s="13" t="n">
        <f aca="false">CZ16*(1+$M16)</f>
        <v>111.999923274225</v>
      </c>
      <c r="DB16" s="13" t="n">
        <f aca="false">DA16*(1+$M16)</f>
        <v>117.487919514662</v>
      </c>
      <c r="DC16" s="13" t="n">
        <f aca="false">DB16*(1+$M16)</f>
        <v>123.24482757088</v>
      </c>
      <c r="DD16" s="13" t="n">
        <f aca="false">DC16*(1+$M16)</f>
        <v>129.283824121853</v>
      </c>
      <c r="DE16" s="13" t="n">
        <f aca="false">DD16*(1+$M16)</f>
        <v>135.618731503824</v>
      </c>
      <c r="DF16" s="13" t="n">
        <f aca="false">DE16*(1+$M16)</f>
        <v>142.264049347511</v>
      </c>
      <c r="DG16" s="13" t="n">
        <f aca="false">DF16*(1+$M16)</f>
        <v>149.23498776554</v>
      </c>
      <c r="DH16" s="13" t="n">
        <f aca="false">DG16*(1+$M16)</f>
        <v>156.547502166051</v>
      </c>
      <c r="DI16" s="13" t="n">
        <f aca="false">DH16*(1+$M16)</f>
        <v>164.218329772187</v>
      </c>
      <c r="DJ16" s="13" t="n">
        <f aca="false">DI16*(1+$M16)</f>
        <v>172.265027931025</v>
      </c>
      <c r="DK16" s="13" t="n">
        <f aca="false">DJ16*(1+$M16)</f>
        <v>180.706014299645</v>
      </c>
      <c r="DL16" s="13" t="n">
        <f aca="false">DK16*(1+$M16)</f>
        <v>189.560609000327</v>
      </c>
      <c r="DM16" s="13" t="n">
        <f aca="false">DL16*(1+$M16)</f>
        <v>198.849078841343</v>
      </c>
      <c r="DN16" s="13" t="n">
        <f aca="false">DM16*(1+$M16)</f>
        <v>208.592683704569</v>
      </c>
      <c r="DO16" s="13" t="n">
        <f aca="false">DN16*(1+$M16)</f>
        <v>218.813725206093</v>
      </c>
      <c r="DP16" s="13" t="n">
        <f aca="false">DO16*(1+$M16)</f>
        <v>229.535597741192</v>
      </c>
      <c r="DQ16" s="13" t="n">
        <f aca="false">DP16*(1+$M16)</f>
        <v>240.78284203051</v>
      </c>
      <c r="DR16" s="13" t="n">
        <f aca="false">DQ16*(1+$M16)</f>
        <v>252.581201290005</v>
      </c>
      <c r="DS16" s="13" t="n">
        <f aca="false">DR16*(1+$M16)</f>
        <v>264.957680153215</v>
      </c>
      <c r="DT16" s="13" t="n">
        <f aca="false">DS16*(1+$M16)</f>
        <v>277.940606480723</v>
      </c>
      <c r="DU16" s="13" t="n">
        <f aca="false">DT16*(1+$M16)</f>
        <v>291.559696198278</v>
      </c>
      <c r="DV16" s="13" t="n">
        <f aca="false">DU16*(1+$M16)</f>
        <v>305.846121311994</v>
      </c>
      <c r="DW16" s="13" t="n">
        <f aca="false">DV16*(1+$M16)</f>
        <v>320.832581256281</v>
      </c>
      <c r="DX16" s="13" t="n">
        <f aca="false">DW16*(1+$M16)</f>
        <v>336.553377737839</v>
      </c>
      <c r="DY16" s="13" t="n">
        <f aca="false">DX16*(1+$M16)</f>
        <v>353.044493246993</v>
      </c>
      <c r="DZ16" s="13" t="n">
        <f aca="false">DY16*(1+$M16)</f>
        <v>370.343673416096</v>
      </c>
      <c r="EA16" s="13" t="n">
        <f aca="false">DZ16*(1+$M16)</f>
        <v>388.490513413485</v>
      </c>
      <c r="EB16" s="13" t="n">
        <f aca="false">EA16*(1+$M16)</f>
        <v>407.526548570745</v>
      </c>
      <c r="EC16" s="13" t="n">
        <f aca="false">EB16*(1+$M16)</f>
        <v>427.495349450712</v>
      </c>
      <c r="ED16" s="13" t="n">
        <f aca="false">EC16*(1+$M16)</f>
        <v>448.442621573797</v>
      </c>
      <c r="EE16" s="13" t="n">
        <f aca="false">ED16*(1+$M16)</f>
        <v>470.416310030913</v>
      </c>
      <c r="EF16" s="13" t="n">
        <f aca="false">EE16*(1+$M16)</f>
        <v>493.466709222427</v>
      </c>
      <c r="EG16" s="13" t="n">
        <f aca="false">EF16*(1+$M16)</f>
        <v>517.646577974326</v>
      </c>
      <c r="EH16" s="13" t="n">
        <f aca="false">EG16*(1+$M16)</f>
        <v>543.011260295068</v>
      </c>
      <c r="EI16" s="13" t="n">
        <f aca="false">EH16*(1+$M16)</f>
        <v>569.618812049527</v>
      </c>
      <c r="EJ16" s="13" t="n">
        <f aca="false">EI16*(1+$M16)</f>
        <v>597.530133839953</v>
      </c>
      <c r="EK16" s="13" t="n">
        <f aca="false">EJ16*(1+$M16)</f>
        <v>626.809110398111</v>
      </c>
      <c r="EL16" s="13" t="n">
        <f aca="false">EK16*(1+$M16)</f>
        <v>657.522756807618</v>
      </c>
      <c r="EM16" s="13" t="n">
        <f aca="false">EL16*(1+$M16)</f>
        <v>689.741371891192</v>
      </c>
      <c r="EN16" s="13" t="n">
        <f aca="false">EM16*(1+$M16)</f>
        <v>723.53869911386</v>
      </c>
      <c r="EO16" s="13" t="n">
        <f aca="false">EN16*(1+$M16)</f>
        <v>758.992095370439</v>
      </c>
      <c r="EP16" s="13" t="n">
        <f aca="false">EO16*(1+$M16)</f>
        <v>796.182708043591</v>
      </c>
      <c r="EQ16" s="13" t="n">
        <f aca="false">EP16*(1+$M16)</f>
        <v>835.195660737727</v>
      </c>
      <c r="ER16" s="13" t="n">
        <f aca="false">EQ16*(1+$M16)</f>
        <v>876.120248113875</v>
      </c>
      <c r="ES16" s="13" t="n">
        <f aca="false">ER16*(1+$M16)</f>
        <v>919.050140271455</v>
      </c>
      <c r="ET16" s="13" t="n">
        <f aca="false">ES16*(1+$M16)</f>
        <v>964.083597144756</v>
      </c>
      <c r="EU16" s="13" t="n">
        <f aca="false">ET16*(1+$M16)</f>
        <v>1011.32369340485</v>
      </c>
      <c r="EV16" s="13" t="n">
        <f aca="false">EU16*(1+$M16)</f>
        <v>1060.87855438169</v>
      </c>
      <c r="EW16" s="13" t="n">
        <f aca="false">EV16*(1+$M16)</f>
        <v>1112.86160354639</v>
      </c>
      <c r="EX16" s="13" t="n">
        <f aca="false">EW16*(1+$M16)</f>
        <v>1167.39182212016</v>
      </c>
      <c r="EY16" s="13" t="n">
        <f aca="false">EX16*(1+$M16)</f>
        <v>1224.59402140405</v>
      </c>
      <c r="EZ16" s="13" t="n">
        <f aca="false">EY16*(1+$M16)</f>
        <v>1284.59912845285</v>
      </c>
      <c r="FA16" s="13" t="n">
        <f aca="false">EZ16*(1+$M16)</f>
        <v>1347.54448574704</v>
      </c>
      <c r="FB16" s="13" t="n">
        <f aca="false">FA16*(1+$M16)</f>
        <v>1413.57416554864</v>
      </c>
      <c r="FC16" s="13" t="n">
        <f aca="false">FB16*(1+$M16)</f>
        <v>1482.83929966053</v>
      </c>
      <c r="FD16" s="13" t="n">
        <f aca="false">FC16*(1+$M16)</f>
        <v>1555.49842534389</v>
      </c>
      <c r="FE16" s="13" t="n">
        <f aca="false">FD16*(1+$M16)</f>
        <v>1631.71784818574</v>
      </c>
      <c r="FF16" s="13" t="n">
        <f aca="false">FE16*(1+$M16)</f>
        <v>1711.67202274684</v>
      </c>
      <c r="FG16" s="13" t="n">
        <f aca="false">FF16*(1+$M16)</f>
        <v>1795.54395186144</v>
      </c>
      <c r="FH16" s="13" t="n">
        <f aca="false">FG16*(1+$M16)</f>
        <v>1883.52560550265</v>
      </c>
      <c r="FI16" s="13" t="n">
        <f aca="false">FH16*(1+$M16)</f>
        <v>1975.81836017228</v>
      </c>
      <c r="FJ16" s="13" t="n">
        <f aca="false">FI16*(1+$M16)</f>
        <v>2072.63345982072</v>
      </c>
    </row>
    <row r="17" customFormat="false" ht="18" hidden="false" customHeight="true" outlineLevel="0" collapsed="false">
      <c r="A17" s="9" t="n">
        <f aca="false">'DCF (2)'!A17</f>
        <v>3</v>
      </c>
      <c r="B17" s="0" t="str">
        <f aca="false">'DCF (2)'!B17</f>
        <v>Black Hills Corp</v>
      </c>
      <c r="D17" s="13" t="n">
        <f aca="false">'DCF (2)'!D17</f>
        <v>27.5933333333333</v>
      </c>
      <c r="E17" s="13" t="n">
        <f aca="false">'DCF (2)'!E17</f>
        <v>1.46</v>
      </c>
      <c r="F17" s="13" t="n">
        <v>1.56</v>
      </c>
      <c r="G17" s="13" t="n">
        <f aca="false">(F17-E17)/($F$10-$E$10)</f>
        <v>0.0333333333333334</v>
      </c>
      <c r="H17" s="13" t="n">
        <f aca="false">E17</f>
        <v>1.46</v>
      </c>
      <c r="I17" s="13" t="n">
        <f aca="false">H17+$G17</f>
        <v>1.49333333333333</v>
      </c>
      <c r="J17" s="13" t="n">
        <f aca="false">I17+$G17</f>
        <v>1.52666666666667</v>
      </c>
      <c r="K17" s="13" t="n">
        <f aca="false">J17+$G17</f>
        <v>1.56</v>
      </c>
      <c r="L17" s="41" t="n">
        <f aca="false">K17*(1+M17)</f>
        <v>1.63644</v>
      </c>
      <c r="M17" s="30" t="n">
        <f aca="false">'LT-DCF (3)'!$J$3</f>
        <v>0.049</v>
      </c>
      <c r="N17" s="31" t="n">
        <f aca="false">IRR(P17:FJ17)</f>
        <v>0.0982688688055535</v>
      </c>
      <c r="P17" s="13" t="n">
        <f aca="false">-D17</f>
        <v>-27.5933333333333</v>
      </c>
      <c r="Q17" s="13" t="n">
        <f aca="false">H17</f>
        <v>1.46</v>
      </c>
      <c r="R17" s="13" t="n">
        <f aca="false">I17</f>
        <v>1.49333333333333</v>
      </c>
      <c r="S17" s="13" t="n">
        <f aca="false">J17</f>
        <v>1.52666666666667</v>
      </c>
      <c r="T17" s="13" t="n">
        <f aca="false">K17</f>
        <v>1.56</v>
      </c>
      <c r="U17" s="13" t="n">
        <f aca="false">T17*(1+$M17)</f>
        <v>1.63644</v>
      </c>
      <c r="V17" s="13" t="n">
        <f aca="false">U17*(1+$M17)</f>
        <v>1.71662556</v>
      </c>
      <c r="W17" s="13" t="n">
        <f aca="false">V17*(1+$M17)</f>
        <v>1.80074021244</v>
      </c>
      <c r="X17" s="13" t="n">
        <f aca="false">W17*(1+$M17)</f>
        <v>1.88897648284956</v>
      </c>
      <c r="Y17" s="13" t="n">
        <f aca="false">X17*(1+$M17)</f>
        <v>1.98153633050919</v>
      </c>
      <c r="Z17" s="13" t="n">
        <f aca="false">Y17*(1+$M17)</f>
        <v>2.07863161070414</v>
      </c>
      <c r="AA17" s="13" t="n">
        <f aca="false">Z17*(1+$M17)</f>
        <v>2.18048455962864</v>
      </c>
      <c r="AB17" s="13" t="n">
        <f aca="false">AA17*(1+$M17)</f>
        <v>2.28732830305044</v>
      </c>
      <c r="AC17" s="13" t="n">
        <f aca="false">AB17*(1+$M17)</f>
        <v>2.39940738989992</v>
      </c>
      <c r="AD17" s="13" t="n">
        <f aca="false">AC17*(1+$M17)</f>
        <v>2.51697835200501</v>
      </c>
      <c r="AE17" s="13" t="n">
        <f aca="false">AD17*(1+$M17)</f>
        <v>2.64031029125326</v>
      </c>
      <c r="AF17" s="13" t="n">
        <f aca="false">AE17*(1+$M17)</f>
        <v>2.76968549552467</v>
      </c>
      <c r="AG17" s="13" t="n">
        <f aca="false">AF17*(1+$M17)</f>
        <v>2.90540008480537</v>
      </c>
      <c r="AH17" s="13" t="n">
        <f aca="false">AG17*(1+$M17)</f>
        <v>3.04776468896084</v>
      </c>
      <c r="AI17" s="13" t="n">
        <f aca="false">AH17*(1+$M17)</f>
        <v>3.19710515871992</v>
      </c>
      <c r="AJ17" s="13" t="n">
        <f aca="false">AI17*(1+$M17)</f>
        <v>3.35376331149719</v>
      </c>
      <c r="AK17" s="13" t="n">
        <f aca="false">AJ17*(1+$M17)</f>
        <v>3.51809771376056</v>
      </c>
      <c r="AL17" s="13" t="n">
        <f aca="false">AK17*(1+$M17)</f>
        <v>3.69048450173482</v>
      </c>
      <c r="AM17" s="13" t="n">
        <f aca="false">AL17*(1+$M17)</f>
        <v>3.87131824231983</v>
      </c>
      <c r="AN17" s="13" t="n">
        <f aca="false">AM17*(1+$M17)</f>
        <v>4.0610128361935</v>
      </c>
      <c r="AO17" s="13" t="n">
        <f aca="false">AN17*(1+$M17)</f>
        <v>4.26000246516698</v>
      </c>
      <c r="AP17" s="13" t="n">
        <f aca="false">AO17*(1+$M17)</f>
        <v>4.46874258596017</v>
      </c>
      <c r="AQ17" s="13" t="n">
        <f aca="false">AP17*(1+$M17)</f>
        <v>4.68771097267221</v>
      </c>
      <c r="AR17" s="13" t="n">
        <f aca="false">AQ17*(1+$M17)</f>
        <v>4.91740881033315</v>
      </c>
      <c r="AS17" s="13" t="n">
        <f aca="false">AR17*(1+$M17)</f>
        <v>5.15836184203948</v>
      </c>
      <c r="AT17" s="13" t="n">
        <f aca="false">AS17*(1+$M17)</f>
        <v>5.41112157229941</v>
      </c>
      <c r="AU17" s="13" t="n">
        <f aca="false">AT17*(1+$M17)</f>
        <v>5.67626652934208</v>
      </c>
      <c r="AV17" s="13" t="n">
        <f aca="false">AU17*(1+$M17)</f>
        <v>5.95440358927984</v>
      </c>
      <c r="AW17" s="13" t="n">
        <f aca="false">AV17*(1+$M17)</f>
        <v>6.24616936515455</v>
      </c>
      <c r="AX17" s="13" t="n">
        <f aca="false">AW17*(1+$M17)</f>
        <v>6.55223166404713</v>
      </c>
      <c r="AY17" s="13" t="n">
        <f aca="false">AX17*(1+$M17)</f>
        <v>6.87329101558543</v>
      </c>
      <c r="AZ17" s="13" t="n">
        <f aca="false">AY17*(1+$M17)</f>
        <v>7.21008227534912</v>
      </c>
      <c r="BA17" s="13" t="n">
        <f aca="false">AZ17*(1+$M17)</f>
        <v>7.56337630684123</v>
      </c>
      <c r="BB17" s="13" t="n">
        <f aca="false">BA17*(1+$M17)</f>
        <v>7.93398174587645</v>
      </c>
      <c r="BC17" s="13" t="n">
        <f aca="false">BB17*(1+$M17)</f>
        <v>8.32274685142439</v>
      </c>
      <c r="BD17" s="13" t="n">
        <f aca="false">BC17*(1+$M17)</f>
        <v>8.73056144714419</v>
      </c>
      <c r="BE17" s="13" t="n">
        <f aca="false">BD17*(1+$M17)</f>
        <v>9.15835895805425</v>
      </c>
      <c r="BF17" s="13" t="n">
        <f aca="false">BE17*(1+$M17)</f>
        <v>9.60711854699891</v>
      </c>
      <c r="BG17" s="13" t="n">
        <f aca="false">BF17*(1+$M17)</f>
        <v>10.0778673558019</v>
      </c>
      <c r="BH17" s="13" t="n">
        <f aca="false">BG17*(1+$M17)</f>
        <v>10.5716828562361</v>
      </c>
      <c r="BI17" s="13" t="n">
        <f aca="false">BH17*(1+$M17)</f>
        <v>11.0896953161917</v>
      </c>
      <c r="BJ17" s="13" t="n">
        <f aca="false">BI17*(1+$M17)</f>
        <v>11.6330903866851</v>
      </c>
      <c r="BK17" s="13" t="n">
        <f aca="false">BJ17*(1+$M17)</f>
        <v>12.2031118156327</v>
      </c>
      <c r="BL17" s="13" t="n">
        <f aca="false">BK17*(1+$M17)</f>
        <v>12.8010642945987</v>
      </c>
      <c r="BM17" s="13" t="n">
        <f aca="false">BL17*(1+$M17)</f>
        <v>13.428316445034</v>
      </c>
      <c r="BN17" s="13" t="n">
        <f aca="false">BM17*(1+$M17)</f>
        <v>14.0863039508407</v>
      </c>
      <c r="BO17" s="13" t="n">
        <f aca="false">BN17*(1+$M17)</f>
        <v>14.7765328444319</v>
      </c>
      <c r="BP17" s="13" t="n">
        <f aca="false">BO17*(1+$M17)</f>
        <v>15.500582953809</v>
      </c>
      <c r="BQ17" s="13" t="n">
        <f aca="false">BP17*(1+$M17)</f>
        <v>16.2601115185457</v>
      </c>
      <c r="BR17" s="13" t="n">
        <f aca="false">BQ17*(1+$M17)</f>
        <v>17.0568569829544</v>
      </c>
      <c r="BS17" s="13" t="n">
        <f aca="false">BR17*(1+$M17)</f>
        <v>17.8926429751192</v>
      </c>
      <c r="BT17" s="13" t="n">
        <f aca="false">BS17*(1+$M17)</f>
        <v>18.7693824809</v>
      </c>
      <c r="BU17" s="13" t="n">
        <f aca="false">BT17*(1+$M17)</f>
        <v>19.6890822224641</v>
      </c>
      <c r="BV17" s="13" t="n">
        <f aca="false">BU17*(1+$M17)</f>
        <v>20.6538472513649</v>
      </c>
      <c r="BW17" s="13" t="n">
        <f aca="false">BV17*(1+$M17)</f>
        <v>21.6658857666817</v>
      </c>
      <c r="BX17" s="13" t="n">
        <f aca="false">BW17*(1+$M17)</f>
        <v>22.7275141692491</v>
      </c>
      <c r="BY17" s="13" t="n">
        <f aca="false">BX17*(1+$M17)</f>
        <v>23.8411623635423</v>
      </c>
      <c r="BZ17" s="13" t="n">
        <f aca="false">BY17*(1+$M17)</f>
        <v>25.0093793193559</v>
      </c>
      <c r="CA17" s="13" t="n">
        <f aca="false">BZ17*(1+$M17)</f>
        <v>26.2348389060044</v>
      </c>
      <c r="CB17" s="13" t="n">
        <f aca="false">CA17*(1+$M17)</f>
        <v>27.5203460123986</v>
      </c>
      <c r="CC17" s="13" t="n">
        <f aca="false">CB17*(1+$M17)</f>
        <v>28.8688429670061</v>
      </c>
      <c r="CD17" s="13" t="n">
        <f aca="false">CC17*(1+$M17)</f>
        <v>30.2834162723894</v>
      </c>
      <c r="CE17" s="13" t="n">
        <f aca="false">CD17*(1+$M17)</f>
        <v>31.7673036697365</v>
      </c>
      <c r="CF17" s="13" t="n">
        <f aca="false">CE17*(1+$M17)</f>
        <v>33.3239015495536</v>
      </c>
      <c r="CG17" s="13" t="n">
        <f aca="false">CF17*(1+$M17)</f>
        <v>34.9567727254817</v>
      </c>
      <c r="CH17" s="13" t="n">
        <f aca="false">CG17*(1+$M17)</f>
        <v>36.6696545890303</v>
      </c>
      <c r="CI17" s="13" t="n">
        <f aca="false">CH17*(1+$M17)</f>
        <v>38.4664676638928</v>
      </c>
      <c r="CJ17" s="13" t="n">
        <f aca="false">CI17*(1+$M17)</f>
        <v>40.3513245794235</v>
      </c>
      <c r="CK17" s="13" t="n">
        <f aca="false">CJ17*(1+$M17)</f>
        <v>42.3285394838153</v>
      </c>
      <c r="CL17" s="13" t="n">
        <f aca="false">CK17*(1+$M17)</f>
        <v>44.4026379185222</v>
      </c>
      <c r="CM17" s="13" t="n">
        <f aca="false">CL17*(1+$M17)</f>
        <v>46.5783671765298</v>
      </c>
      <c r="CN17" s="13" t="n">
        <f aca="false">CM17*(1+$M17)</f>
        <v>48.8607071681797</v>
      </c>
      <c r="CO17" s="13" t="n">
        <f aca="false">CN17*(1+$M17)</f>
        <v>51.2548818194205</v>
      </c>
      <c r="CP17" s="13" t="n">
        <f aca="false">CO17*(1+$M17)</f>
        <v>53.7663710285721</v>
      </c>
      <c r="CQ17" s="13" t="n">
        <f aca="false">CP17*(1+$M17)</f>
        <v>56.4009232089722</v>
      </c>
      <c r="CR17" s="13" t="n">
        <f aca="false">CQ17*(1+$M17)</f>
        <v>59.1645684462118</v>
      </c>
      <c r="CS17" s="13" t="n">
        <f aca="false">CR17*(1+$M17)</f>
        <v>62.0636323000762</v>
      </c>
      <c r="CT17" s="13" t="n">
        <f aca="false">CS17*(1+$M17)</f>
        <v>65.1047502827799</v>
      </c>
      <c r="CU17" s="13" t="n">
        <f aca="false">CT17*(1+$M17)</f>
        <v>68.2948830466361</v>
      </c>
      <c r="CV17" s="13" t="n">
        <f aca="false">CU17*(1+$M17)</f>
        <v>71.6413323159213</v>
      </c>
      <c r="CW17" s="13" t="n">
        <f aca="false">CV17*(1+$M17)</f>
        <v>75.1517575994014</v>
      </c>
      <c r="CX17" s="13" t="n">
        <f aca="false">CW17*(1+$M17)</f>
        <v>78.8341937217721</v>
      </c>
      <c r="CY17" s="13" t="n">
        <f aca="false">CX17*(1+$M17)</f>
        <v>82.6970692141389</v>
      </c>
      <c r="CZ17" s="13" t="n">
        <f aca="false">CY17*(1+$M17)</f>
        <v>86.7492256056317</v>
      </c>
      <c r="DA17" s="13" t="n">
        <f aca="false">CZ17*(1+$M17)</f>
        <v>90.9999376603076</v>
      </c>
      <c r="DB17" s="13" t="n">
        <f aca="false">DA17*(1+$M17)</f>
        <v>95.4589346056627</v>
      </c>
      <c r="DC17" s="13" t="n">
        <f aca="false">DB17*(1+$M17)</f>
        <v>100.13642240134</v>
      </c>
      <c r="DD17" s="13" t="n">
        <f aca="false">DC17*(1+$M17)</f>
        <v>105.043107099006</v>
      </c>
      <c r="DE17" s="13" t="n">
        <f aca="false">DD17*(1+$M17)</f>
        <v>110.190219346857</v>
      </c>
      <c r="DF17" s="13" t="n">
        <f aca="false">DE17*(1+$M17)</f>
        <v>115.589540094853</v>
      </c>
      <c r="DG17" s="13" t="n">
        <f aca="false">DF17*(1+$M17)</f>
        <v>121.253427559501</v>
      </c>
      <c r="DH17" s="13" t="n">
        <f aca="false">DG17*(1+$M17)</f>
        <v>127.194845509916</v>
      </c>
      <c r="DI17" s="13" t="n">
        <f aca="false">DH17*(1+$M17)</f>
        <v>133.427392939902</v>
      </c>
      <c r="DJ17" s="13" t="n">
        <f aca="false">DI17*(1+$M17)</f>
        <v>139.965335193958</v>
      </c>
      <c r="DK17" s="13" t="n">
        <f aca="false">DJ17*(1+$M17)</f>
        <v>146.823636618461</v>
      </c>
      <c r="DL17" s="13" t="n">
        <f aca="false">DK17*(1+$M17)</f>
        <v>154.017994812766</v>
      </c>
      <c r="DM17" s="13" t="n">
        <f aca="false">DL17*(1+$M17)</f>
        <v>161.564876558592</v>
      </c>
      <c r="DN17" s="13" t="n">
        <f aca="false">DM17*(1+$M17)</f>
        <v>169.481555509963</v>
      </c>
      <c r="DO17" s="13" t="n">
        <f aca="false">DN17*(1+$M17)</f>
        <v>177.786151729951</v>
      </c>
      <c r="DP17" s="13" t="n">
        <f aca="false">DO17*(1+$M17)</f>
        <v>186.497673164718</v>
      </c>
      <c r="DQ17" s="13" t="n">
        <f aca="false">DP17*(1+$M17)</f>
        <v>195.636059149789</v>
      </c>
      <c r="DR17" s="13" t="n">
        <f aca="false">DQ17*(1+$M17)</f>
        <v>205.222226048129</v>
      </c>
      <c r="DS17" s="13" t="n">
        <f aca="false">DR17*(1+$M17)</f>
        <v>215.278115124487</v>
      </c>
      <c r="DT17" s="13" t="n">
        <f aca="false">DS17*(1+$M17)</f>
        <v>225.826742765587</v>
      </c>
      <c r="DU17" s="13" t="n">
        <f aca="false">DT17*(1+$M17)</f>
        <v>236.892253161101</v>
      </c>
      <c r="DV17" s="13" t="n">
        <f aca="false">DU17*(1+$M17)</f>
        <v>248.499973565995</v>
      </c>
      <c r="DW17" s="13" t="n">
        <f aca="false">DV17*(1+$M17)</f>
        <v>260.676472270729</v>
      </c>
      <c r="DX17" s="13" t="n">
        <f aca="false">DW17*(1+$M17)</f>
        <v>273.449619411994</v>
      </c>
      <c r="DY17" s="13" t="n">
        <f aca="false">DX17*(1+$M17)</f>
        <v>286.848650763182</v>
      </c>
      <c r="DZ17" s="13" t="n">
        <f aca="false">DY17*(1+$M17)</f>
        <v>300.904234650578</v>
      </c>
      <c r="EA17" s="13" t="n">
        <f aca="false">DZ17*(1+$M17)</f>
        <v>315.648542148456</v>
      </c>
      <c r="EB17" s="13" t="n">
        <f aca="false">EA17*(1+$M17)</f>
        <v>331.115320713731</v>
      </c>
      <c r="EC17" s="13" t="n">
        <f aca="false">EB17*(1+$M17)</f>
        <v>347.339971428704</v>
      </c>
      <c r="ED17" s="13" t="n">
        <f aca="false">EC17*(1+$M17)</f>
        <v>364.35963002871</v>
      </c>
      <c r="EE17" s="13" t="n">
        <f aca="false">ED17*(1+$M17)</f>
        <v>382.213251900117</v>
      </c>
      <c r="EF17" s="13" t="n">
        <f aca="false">EE17*(1+$M17)</f>
        <v>400.941701243222</v>
      </c>
      <c r="EG17" s="13" t="n">
        <f aca="false">EF17*(1+$M17)</f>
        <v>420.58784460414</v>
      </c>
      <c r="EH17" s="13" t="n">
        <f aca="false">EG17*(1+$M17)</f>
        <v>441.196648989743</v>
      </c>
      <c r="EI17" s="13" t="n">
        <f aca="false">EH17*(1+$M17)</f>
        <v>462.81528479024</v>
      </c>
      <c r="EJ17" s="13" t="n">
        <f aca="false">EI17*(1+$M17)</f>
        <v>485.493233744962</v>
      </c>
      <c r="EK17" s="13" t="n">
        <f aca="false">EJ17*(1+$M17)</f>
        <v>509.282402198465</v>
      </c>
      <c r="EL17" s="13" t="n">
        <f aca="false">EK17*(1+$M17)</f>
        <v>534.23723990619</v>
      </c>
      <c r="EM17" s="13" t="n">
        <f aca="false">EL17*(1+$M17)</f>
        <v>560.414864661593</v>
      </c>
      <c r="EN17" s="13" t="n">
        <f aca="false">EM17*(1+$M17)</f>
        <v>587.875193030011</v>
      </c>
      <c r="EO17" s="13" t="n">
        <f aca="false">EN17*(1+$M17)</f>
        <v>616.681077488482</v>
      </c>
      <c r="EP17" s="13" t="n">
        <f aca="false">EO17*(1+$M17)</f>
        <v>646.898450285417</v>
      </c>
      <c r="EQ17" s="13" t="n">
        <f aca="false">EP17*(1+$M17)</f>
        <v>678.596474349403</v>
      </c>
      <c r="ER17" s="13" t="n">
        <f aca="false">EQ17*(1+$M17)</f>
        <v>711.847701592523</v>
      </c>
      <c r="ES17" s="13" t="n">
        <f aca="false">ER17*(1+$M17)</f>
        <v>746.728238970557</v>
      </c>
      <c r="ET17" s="13" t="n">
        <f aca="false">ES17*(1+$M17)</f>
        <v>783.317922680114</v>
      </c>
      <c r="EU17" s="13" t="n">
        <f aca="false">ET17*(1+$M17)</f>
        <v>821.70050089144</v>
      </c>
      <c r="EV17" s="13" t="n">
        <f aca="false">EU17*(1+$M17)</f>
        <v>861.96382543512</v>
      </c>
      <c r="EW17" s="13" t="n">
        <f aca="false">EV17*(1+$M17)</f>
        <v>904.200052881441</v>
      </c>
      <c r="EX17" s="13" t="n">
        <f aca="false">EW17*(1+$M17)</f>
        <v>948.505855472632</v>
      </c>
      <c r="EY17" s="13" t="n">
        <f aca="false">EX17*(1+$M17)</f>
        <v>994.982642390791</v>
      </c>
      <c r="EZ17" s="13" t="n">
        <f aca="false">EY17*(1+$M17)</f>
        <v>1043.73679186794</v>
      </c>
      <c r="FA17" s="13" t="n">
        <f aca="false">EZ17*(1+$M17)</f>
        <v>1094.87989466947</v>
      </c>
      <c r="FB17" s="13" t="n">
        <f aca="false">FA17*(1+$M17)</f>
        <v>1148.52900950827</v>
      </c>
      <c r="FC17" s="13" t="n">
        <f aca="false">FB17*(1+$M17)</f>
        <v>1204.80693097418</v>
      </c>
      <c r="FD17" s="13" t="n">
        <f aca="false">FC17*(1+$M17)</f>
        <v>1263.84247059191</v>
      </c>
      <c r="FE17" s="13" t="n">
        <f aca="false">FD17*(1+$M17)</f>
        <v>1325.77075165092</v>
      </c>
      <c r="FF17" s="13" t="n">
        <f aca="false">FE17*(1+$M17)</f>
        <v>1390.73351848181</v>
      </c>
      <c r="FG17" s="13" t="n">
        <f aca="false">FF17*(1+$M17)</f>
        <v>1458.87946088742</v>
      </c>
      <c r="FH17" s="13" t="n">
        <f aca="false">FG17*(1+$M17)</f>
        <v>1530.3645544709</v>
      </c>
      <c r="FI17" s="13" t="n">
        <f aca="false">FH17*(1+$M17)</f>
        <v>1605.35241763998</v>
      </c>
      <c r="FJ17" s="13" t="n">
        <f aca="false">FI17*(1+$M17)</f>
        <v>1684.01468610434</v>
      </c>
    </row>
    <row r="18" customFormat="false" ht="18" hidden="false" customHeight="true" outlineLevel="0" collapsed="false">
      <c r="A18" s="9" t="n">
        <f aca="false">'DCF (2)'!A18</f>
        <v>4</v>
      </c>
      <c r="B18" s="0" t="str">
        <f aca="false">'DCF (2)'!B18</f>
        <v>Con. Edison</v>
      </c>
      <c r="D18" s="13" t="n">
        <f aca="false">'DCF (2)'!D18</f>
        <v>43.915</v>
      </c>
      <c r="E18" s="13" t="n">
        <f aca="false">'DCF (2)'!E18</f>
        <v>2.39</v>
      </c>
      <c r="F18" s="13" t="n">
        <v>2.46</v>
      </c>
      <c r="G18" s="13" t="n">
        <f aca="false">(F18-E18)/($F$10-$E$10)</f>
        <v>0.0233333333333334</v>
      </c>
      <c r="H18" s="13" t="n">
        <f aca="false">E18</f>
        <v>2.39</v>
      </c>
      <c r="I18" s="13" t="n">
        <f aca="false">H18+$G18</f>
        <v>2.41333333333333</v>
      </c>
      <c r="J18" s="13" t="n">
        <f aca="false">I18+$G18</f>
        <v>2.43666666666667</v>
      </c>
      <c r="K18" s="13" t="n">
        <f aca="false">J18+$G18</f>
        <v>2.46</v>
      </c>
      <c r="L18" s="41" t="n">
        <f aca="false">K18*(1+M18)</f>
        <v>2.58054</v>
      </c>
      <c r="M18" s="30" t="n">
        <f aca="false">'LT-DCF (3)'!$J$3</f>
        <v>0.049</v>
      </c>
      <c r="N18" s="31" t="n">
        <f aca="false">IRR(P18:FJ18)</f>
        <v>0.0979813482475392</v>
      </c>
      <c r="P18" s="13" t="n">
        <f aca="false">-D18</f>
        <v>-43.915</v>
      </c>
      <c r="Q18" s="13" t="n">
        <f aca="false">H18</f>
        <v>2.39</v>
      </c>
      <c r="R18" s="13" t="n">
        <f aca="false">I18</f>
        <v>2.41333333333333</v>
      </c>
      <c r="S18" s="13" t="n">
        <f aca="false">J18</f>
        <v>2.43666666666667</v>
      </c>
      <c r="T18" s="13" t="n">
        <f aca="false">K18</f>
        <v>2.46</v>
      </c>
      <c r="U18" s="13" t="n">
        <f aca="false">T18*(1+$M18)</f>
        <v>2.58054</v>
      </c>
      <c r="V18" s="13" t="n">
        <f aca="false">U18*(1+$M18)</f>
        <v>2.70698646</v>
      </c>
      <c r="W18" s="13" t="n">
        <f aca="false">V18*(1+$M18)</f>
        <v>2.83962879654</v>
      </c>
      <c r="X18" s="13" t="n">
        <f aca="false">W18*(1+$M18)</f>
        <v>2.97877060757046</v>
      </c>
      <c r="Y18" s="13" t="n">
        <f aca="false">X18*(1+$M18)</f>
        <v>3.12473036734141</v>
      </c>
      <c r="Z18" s="13" t="n">
        <f aca="false">Y18*(1+$M18)</f>
        <v>3.27784215534114</v>
      </c>
      <c r="AA18" s="13" t="n">
        <f aca="false">Z18*(1+$M18)</f>
        <v>3.43845642095286</v>
      </c>
      <c r="AB18" s="13" t="n">
        <f aca="false">AA18*(1+$M18)</f>
        <v>3.60694078557955</v>
      </c>
      <c r="AC18" s="13" t="n">
        <f aca="false">AB18*(1+$M18)</f>
        <v>3.78368088407294</v>
      </c>
      <c r="AD18" s="13" t="n">
        <f aca="false">AC18*(1+$M18)</f>
        <v>3.96908124739252</v>
      </c>
      <c r="AE18" s="13" t="n">
        <f aca="false">AD18*(1+$M18)</f>
        <v>4.16356622851475</v>
      </c>
      <c r="AF18" s="13" t="n">
        <f aca="false">AE18*(1+$M18)</f>
        <v>4.36758097371197</v>
      </c>
      <c r="AG18" s="13" t="n">
        <f aca="false">AF18*(1+$M18)</f>
        <v>4.58159244142386</v>
      </c>
      <c r="AH18" s="13" t="n">
        <f aca="false">AG18*(1+$M18)</f>
        <v>4.80609047105363</v>
      </c>
      <c r="AI18" s="13" t="n">
        <f aca="false">AH18*(1+$M18)</f>
        <v>5.04158890413526</v>
      </c>
      <c r="AJ18" s="13" t="n">
        <f aca="false">AI18*(1+$M18)</f>
        <v>5.28862676043788</v>
      </c>
      <c r="AK18" s="13" t="n">
        <f aca="false">AJ18*(1+$M18)</f>
        <v>5.54776947169934</v>
      </c>
      <c r="AL18" s="13" t="n">
        <f aca="false">AK18*(1+$M18)</f>
        <v>5.8196101758126</v>
      </c>
      <c r="AM18" s="13" t="n">
        <f aca="false">AL18*(1+$M18)</f>
        <v>6.10477107442742</v>
      </c>
      <c r="AN18" s="13" t="n">
        <f aca="false">AM18*(1+$M18)</f>
        <v>6.40390485707437</v>
      </c>
      <c r="AO18" s="13" t="n">
        <f aca="false">AN18*(1+$M18)</f>
        <v>6.71769619507101</v>
      </c>
      <c r="AP18" s="13" t="n">
        <f aca="false">AO18*(1+$M18)</f>
        <v>7.04686330862949</v>
      </c>
      <c r="AQ18" s="13" t="n">
        <f aca="false">AP18*(1+$M18)</f>
        <v>7.39215961075233</v>
      </c>
      <c r="AR18" s="13" t="n">
        <f aca="false">AQ18*(1+$M18)</f>
        <v>7.7543754316792</v>
      </c>
      <c r="AS18" s="13" t="n">
        <f aca="false">AR18*(1+$M18)</f>
        <v>8.13433982783148</v>
      </c>
      <c r="AT18" s="13" t="n">
        <f aca="false">AS18*(1+$M18)</f>
        <v>8.53292247939522</v>
      </c>
      <c r="AU18" s="13" t="n">
        <f aca="false">AT18*(1+$M18)</f>
        <v>8.95103568088558</v>
      </c>
      <c r="AV18" s="13" t="n">
        <f aca="false">AU18*(1+$M18)</f>
        <v>9.38963642924898</v>
      </c>
      <c r="AW18" s="13" t="n">
        <f aca="false">AV18*(1+$M18)</f>
        <v>9.84972861428217</v>
      </c>
      <c r="AX18" s="13" t="n">
        <f aca="false">AW18*(1+$M18)</f>
        <v>10.332365316382</v>
      </c>
      <c r="AY18" s="13" t="n">
        <f aca="false">AX18*(1+$M18)</f>
        <v>10.8386512168847</v>
      </c>
      <c r="AZ18" s="13" t="n">
        <f aca="false">AY18*(1+$M18)</f>
        <v>11.3697451265121</v>
      </c>
      <c r="BA18" s="13" t="n">
        <f aca="false">AZ18*(1+$M18)</f>
        <v>11.9268626377112</v>
      </c>
      <c r="BB18" s="13" t="n">
        <f aca="false">BA18*(1+$M18)</f>
        <v>12.511278906959</v>
      </c>
      <c r="BC18" s="13" t="n">
        <f aca="false">BB18*(1+$M18)</f>
        <v>13.1243315734</v>
      </c>
      <c r="BD18" s="13" t="n">
        <f aca="false">BC18*(1+$M18)</f>
        <v>13.7674238204966</v>
      </c>
      <c r="BE18" s="13" t="n">
        <f aca="false">BD18*(1+$M18)</f>
        <v>14.4420275877009</v>
      </c>
      <c r="BF18" s="13" t="n">
        <f aca="false">BE18*(1+$M18)</f>
        <v>15.1496869394983</v>
      </c>
      <c r="BG18" s="13" t="n">
        <f aca="false">BF18*(1+$M18)</f>
        <v>15.8920215995337</v>
      </c>
      <c r="BH18" s="13" t="n">
        <f aca="false">BG18*(1+$M18)</f>
        <v>16.6707306579108</v>
      </c>
      <c r="BI18" s="13" t="n">
        <f aca="false">BH18*(1+$M18)</f>
        <v>17.4875964601485</v>
      </c>
      <c r="BJ18" s="13" t="n">
        <f aca="false">BI18*(1+$M18)</f>
        <v>18.3444886866957</v>
      </c>
      <c r="BK18" s="13" t="n">
        <f aca="false">BJ18*(1+$M18)</f>
        <v>19.2433686323438</v>
      </c>
      <c r="BL18" s="13" t="n">
        <f aca="false">BK18*(1+$M18)</f>
        <v>20.1862936953287</v>
      </c>
      <c r="BM18" s="13" t="n">
        <f aca="false">BL18*(1+$M18)</f>
        <v>21.1754220863998</v>
      </c>
      <c r="BN18" s="13" t="n">
        <f aca="false">BM18*(1+$M18)</f>
        <v>22.2130177686334</v>
      </c>
      <c r="BO18" s="13" t="n">
        <f aca="false">BN18*(1+$M18)</f>
        <v>23.3014556392964</v>
      </c>
      <c r="BP18" s="13" t="n">
        <f aca="false">BO18*(1+$M18)</f>
        <v>24.4432269656219</v>
      </c>
      <c r="BQ18" s="13" t="n">
        <f aca="false">BP18*(1+$M18)</f>
        <v>25.6409450869374</v>
      </c>
      <c r="BR18" s="13" t="n">
        <f aca="false">BQ18*(1+$M18)</f>
        <v>26.8973513961973</v>
      </c>
      <c r="BS18" s="13" t="n">
        <f aca="false">BR18*(1+$M18)</f>
        <v>28.215321614611</v>
      </c>
      <c r="BT18" s="13" t="n">
        <f aca="false">BS18*(1+$M18)</f>
        <v>29.5978723737269</v>
      </c>
      <c r="BU18" s="13" t="n">
        <f aca="false">BT18*(1+$M18)</f>
        <v>31.0481681200395</v>
      </c>
      <c r="BV18" s="13" t="n">
        <f aca="false">BU18*(1+$M18)</f>
        <v>32.5695283579215</v>
      </c>
      <c r="BW18" s="13" t="n">
        <f aca="false">BV18*(1+$M18)</f>
        <v>34.1654352474596</v>
      </c>
      <c r="BX18" s="13" t="n">
        <f aca="false">BW18*(1+$M18)</f>
        <v>35.8395415745851</v>
      </c>
      <c r="BY18" s="13" t="n">
        <f aca="false">BX18*(1+$M18)</f>
        <v>37.5956791117398</v>
      </c>
      <c r="BZ18" s="13" t="n">
        <f aca="false">BY18*(1+$M18)</f>
        <v>39.4378673882151</v>
      </c>
      <c r="CA18" s="13" t="n">
        <f aca="false">BZ18*(1+$M18)</f>
        <v>41.3703228902376</v>
      </c>
      <c r="CB18" s="13" t="n">
        <f aca="false">CA18*(1+$M18)</f>
        <v>43.3974687118592</v>
      </c>
      <c r="CC18" s="13" t="n">
        <f aca="false">CB18*(1+$M18)</f>
        <v>45.5239446787403</v>
      </c>
      <c r="CD18" s="13" t="n">
        <f aca="false">CC18*(1+$M18)</f>
        <v>47.7546179679986</v>
      </c>
      <c r="CE18" s="13" t="n">
        <f aca="false">CD18*(1+$M18)</f>
        <v>50.0945942484305</v>
      </c>
      <c r="CF18" s="13" t="n">
        <f aca="false">CE18*(1+$M18)</f>
        <v>52.5492293666036</v>
      </c>
      <c r="CG18" s="13" t="n">
        <f aca="false">CF18*(1+$M18)</f>
        <v>55.1241416055672</v>
      </c>
      <c r="CH18" s="13" t="n">
        <f aca="false">CG18*(1+$M18)</f>
        <v>57.82522454424</v>
      </c>
      <c r="CI18" s="13" t="n">
        <f aca="false">CH18*(1+$M18)</f>
        <v>60.6586605469078</v>
      </c>
      <c r="CJ18" s="13" t="n">
        <f aca="false">CI18*(1+$M18)</f>
        <v>63.6309349137062</v>
      </c>
      <c r="CK18" s="13" t="n">
        <f aca="false">CJ18*(1+$M18)</f>
        <v>66.7488507244778</v>
      </c>
      <c r="CL18" s="13" t="n">
        <f aca="false">CK18*(1+$M18)</f>
        <v>70.0195444099772</v>
      </c>
      <c r="CM18" s="13" t="n">
        <f aca="false">CL18*(1+$M18)</f>
        <v>73.4505020860661</v>
      </c>
      <c r="CN18" s="13" t="n">
        <f aca="false">CM18*(1+$M18)</f>
        <v>77.0495766882833</v>
      </c>
      <c r="CO18" s="13" t="n">
        <f aca="false">CN18*(1+$M18)</f>
        <v>80.8250059460092</v>
      </c>
      <c r="CP18" s="13" t="n">
        <f aca="false">CO18*(1+$M18)</f>
        <v>84.7854312373637</v>
      </c>
      <c r="CQ18" s="13" t="n">
        <f aca="false">CP18*(1+$M18)</f>
        <v>88.9399173679945</v>
      </c>
      <c r="CR18" s="13" t="n">
        <f aca="false">CQ18*(1+$M18)</f>
        <v>93.2979733190262</v>
      </c>
      <c r="CS18" s="13" t="n">
        <f aca="false">CR18*(1+$M18)</f>
        <v>97.8695740116585</v>
      </c>
      <c r="CT18" s="13" t="n">
        <f aca="false">CS18*(1+$M18)</f>
        <v>102.66518313823</v>
      </c>
      <c r="CU18" s="13" t="n">
        <f aca="false">CT18*(1+$M18)</f>
        <v>107.695777112003</v>
      </c>
      <c r="CV18" s="13" t="n">
        <f aca="false">CU18*(1+$M18)</f>
        <v>112.972870190491</v>
      </c>
      <c r="CW18" s="13" t="n">
        <f aca="false">CV18*(1+$M18)</f>
        <v>118.508540829825</v>
      </c>
      <c r="CX18" s="13" t="n">
        <f aca="false">CW18*(1+$M18)</f>
        <v>124.315459330487</v>
      </c>
      <c r="CY18" s="13" t="n">
        <f aca="false">CX18*(1+$M18)</f>
        <v>130.40691683768</v>
      </c>
      <c r="CZ18" s="13" t="n">
        <f aca="false">CY18*(1+$M18)</f>
        <v>136.796855762727</v>
      </c>
      <c r="DA18" s="13" t="n">
        <f aca="false">CZ18*(1+$M18)</f>
        <v>143.4999016951</v>
      </c>
      <c r="DB18" s="13" t="n">
        <f aca="false">DA18*(1+$M18)</f>
        <v>150.53139687816</v>
      </c>
      <c r="DC18" s="13" t="n">
        <f aca="false">DB18*(1+$M18)</f>
        <v>157.90743532519</v>
      </c>
      <c r="DD18" s="13" t="n">
        <f aca="false">DC18*(1+$M18)</f>
        <v>165.644899656124</v>
      </c>
      <c r="DE18" s="13" t="n">
        <f aca="false">DD18*(1+$M18)</f>
        <v>173.761499739275</v>
      </c>
      <c r="DF18" s="13" t="n">
        <f aca="false">DE18*(1+$M18)</f>
        <v>182.275813226499</v>
      </c>
      <c r="DG18" s="13" t="n">
        <f aca="false">DF18*(1+$M18)</f>
        <v>191.207328074597</v>
      </c>
      <c r="DH18" s="13" t="n">
        <f aca="false">DG18*(1+$M18)</f>
        <v>200.576487150253</v>
      </c>
      <c r="DI18" s="13" t="n">
        <f aca="false">DH18*(1+$M18)</f>
        <v>210.404735020615</v>
      </c>
      <c r="DJ18" s="13" t="n">
        <f aca="false">DI18*(1+$M18)</f>
        <v>220.714567036625</v>
      </c>
      <c r="DK18" s="13" t="n">
        <f aca="false">DJ18*(1+$M18)</f>
        <v>231.52958082142</v>
      </c>
      <c r="DL18" s="13" t="n">
        <f aca="false">DK18*(1+$M18)</f>
        <v>242.874530281669</v>
      </c>
      <c r="DM18" s="13" t="n">
        <f aca="false">DL18*(1+$M18)</f>
        <v>254.775382265471</v>
      </c>
      <c r="DN18" s="13" t="n">
        <f aca="false">DM18*(1+$M18)</f>
        <v>267.259375996479</v>
      </c>
      <c r="DO18" s="13" t="n">
        <f aca="false">DN18*(1+$M18)</f>
        <v>280.355085420307</v>
      </c>
      <c r="DP18" s="13" t="n">
        <f aca="false">DO18*(1+$M18)</f>
        <v>294.092484605902</v>
      </c>
      <c r="DQ18" s="13" t="n">
        <f aca="false">DP18*(1+$M18)</f>
        <v>308.503016351591</v>
      </c>
      <c r="DR18" s="13" t="n">
        <f aca="false">DQ18*(1+$M18)</f>
        <v>323.619664152819</v>
      </c>
      <c r="DS18" s="13" t="n">
        <f aca="false">DR18*(1+$M18)</f>
        <v>339.477027696307</v>
      </c>
      <c r="DT18" s="13" t="n">
        <f aca="false">DS18*(1+$M18)</f>
        <v>356.111402053426</v>
      </c>
      <c r="DU18" s="13" t="n">
        <f aca="false">DT18*(1+$M18)</f>
        <v>373.560860754043</v>
      </c>
      <c r="DV18" s="13" t="n">
        <f aca="false">DU18*(1+$M18)</f>
        <v>391.865342930992</v>
      </c>
      <c r="DW18" s="13" t="n">
        <f aca="false">DV18*(1+$M18)</f>
        <v>411.06674473461</v>
      </c>
      <c r="DX18" s="13" t="n">
        <f aca="false">DW18*(1+$M18)</f>
        <v>431.209015226606</v>
      </c>
      <c r="DY18" s="13" t="n">
        <f aca="false">DX18*(1+$M18)</f>
        <v>452.33825697271</v>
      </c>
      <c r="DZ18" s="13" t="n">
        <f aca="false">DY18*(1+$M18)</f>
        <v>474.502831564372</v>
      </c>
      <c r="EA18" s="13" t="n">
        <f aca="false">DZ18*(1+$M18)</f>
        <v>497.753470311027</v>
      </c>
      <c r="EB18" s="13" t="n">
        <f aca="false">EA18*(1+$M18)</f>
        <v>522.143390356267</v>
      </c>
      <c r="EC18" s="13" t="n">
        <f aca="false">EB18*(1+$M18)</f>
        <v>547.728416483724</v>
      </c>
      <c r="ED18" s="13" t="n">
        <f aca="false">EC18*(1+$M18)</f>
        <v>574.567108891426</v>
      </c>
      <c r="EE18" s="13" t="n">
        <f aca="false">ED18*(1+$M18)</f>
        <v>602.720897227106</v>
      </c>
      <c r="EF18" s="13" t="n">
        <f aca="false">EE18*(1+$M18)</f>
        <v>632.254221191234</v>
      </c>
      <c r="EG18" s="13" t="n">
        <f aca="false">EF18*(1+$M18)</f>
        <v>663.234678029605</v>
      </c>
      <c r="EH18" s="13" t="n">
        <f aca="false">EG18*(1+$M18)</f>
        <v>695.733177253055</v>
      </c>
      <c r="EI18" s="13" t="n">
        <f aca="false">EH18*(1+$M18)</f>
        <v>729.824102938455</v>
      </c>
      <c r="EJ18" s="13" t="n">
        <f aca="false">EI18*(1+$M18)</f>
        <v>765.585483982439</v>
      </c>
      <c r="EK18" s="13" t="n">
        <f aca="false">EJ18*(1+$M18)</f>
        <v>803.099172697579</v>
      </c>
      <c r="EL18" s="13" t="n">
        <f aca="false">EK18*(1+$M18)</f>
        <v>842.45103215976</v>
      </c>
      <c r="EM18" s="13" t="n">
        <f aca="false">EL18*(1+$M18)</f>
        <v>883.731132735588</v>
      </c>
      <c r="EN18" s="13" t="n">
        <f aca="false">EM18*(1+$M18)</f>
        <v>927.033958239632</v>
      </c>
      <c r="EO18" s="13" t="n">
        <f aca="false">EN18*(1+$M18)</f>
        <v>972.458622193374</v>
      </c>
      <c r="EP18" s="13" t="n">
        <f aca="false">EO18*(1+$M18)</f>
        <v>1020.10909468085</v>
      </c>
      <c r="EQ18" s="13" t="n">
        <f aca="false">EP18*(1+$M18)</f>
        <v>1070.09444032021</v>
      </c>
      <c r="ER18" s="13" t="n">
        <f aca="false">EQ18*(1+$M18)</f>
        <v>1122.5290678959</v>
      </c>
      <c r="ES18" s="13" t="n">
        <f aca="false">ER18*(1+$M18)</f>
        <v>1177.5329922228</v>
      </c>
      <c r="ET18" s="13" t="n">
        <f aca="false">ES18*(1+$M18)</f>
        <v>1235.23210884172</v>
      </c>
      <c r="EU18" s="13" t="n">
        <f aca="false">ET18*(1+$M18)</f>
        <v>1295.75848217496</v>
      </c>
      <c r="EV18" s="13" t="n">
        <f aca="false">EU18*(1+$M18)</f>
        <v>1359.25064780153</v>
      </c>
      <c r="EW18" s="13" t="n">
        <f aca="false">EV18*(1+$M18)</f>
        <v>1425.85392954381</v>
      </c>
      <c r="EX18" s="13" t="n">
        <f aca="false">EW18*(1+$M18)</f>
        <v>1495.72077209146</v>
      </c>
      <c r="EY18" s="13" t="n">
        <f aca="false">EX18*(1+$M18)</f>
        <v>1569.01108992394</v>
      </c>
      <c r="EZ18" s="13" t="n">
        <f aca="false">EY18*(1+$M18)</f>
        <v>1645.89263333021</v>
      </c>
      <c r="FA18" s="13" t="n">
        <f aca="false">EZ18*(1+$M18)</f>
        <v>1726.54137236339</v>
      </c>
      <c r="FB18" s="13" t="n">
        <f aca="false">FA18*(1+$M18)</f>
        <v>1811.1418996092</v>
      </c>
      <c r="FC18" s="13" t="n">
        <f aca="false">FB18*(1+$M18)</f>
        <v>1899.88785269005</v>
      </c>
      <c r="FD18" s="13" t="n">
        <f aca="false">FC18*(1+$M18)</f>
        <v>1992.98235747186</v>
      </c>
      <c r="FE18" s="13" t="n">
        <f aca="false">FD18*(1+$M18)</f>
        <v>2090.63849298798</v>
      </c>
      <c r="FF18" s="13" t="n">
        <f aca="false">FE18*(1+$M18)</f>
        <v>2193.07977914439</v>
      </c>
      <c r="FG18" s="13" t="n">
        <f aca="false">FF18*(1+$M18)</f>
        <v>2300.54068832247</v>
      </c>
      <c r="FH18" s="13" t="n">
        <f aca="false">FG18*(1+$M18)</f>
        <v>2413.26718205027</v>
      </c>
      <c r="FI18" s="13" t="n">
        <f aca="false">FH18*(1+$M18)</f>
        <v>2531.51727397073</v>
      </c>
      <c r="FJ18" s="13" t="n">
        <f aca="false">FI18*(1+$M18)</f>
        <v>2655.56162039529</v>
      </c>
    </row>
    <row r="19" customFormat="false" ht="18" hidden="false" customHeight="true" outlineLevel="0" collapsed="false">
      <c r="A19" s="9" t="n">
        <f aca="false">'DCF (2)'!A19</f>
        <v>5</v>
      </c>
      <c r="B19" s="0" t="str">
        <f aca="false">'DCF (2)'!B19</f>
        <v>DPL Inc.</v>
      </c>
      <c r="D19" s="13" t="n">
        <f aca="false">'DCF (2)'!D19</f>
        <v>27.2316666666667</v>
      </c>
      <c r="E19" s="13" t="n">
        <f aca="false">'DCF (2)'!E19</f>
        <v>1.245</v>
      </c>
      <c r="F19" s="13" t="n">
        <v>1.5</v>
      </c>
      <c r="G19" s="13" t="n">
        <f aca="false">(F19-E19)/($F$10-$E$10)</f>
        <v>0.085</v>
      </c>
      <c r="H19" s="13" t="n">
        <f aca="false">E19</f>
        <v>1.245</v>
      </c>
      <c r="I19" s="13" t="n">
        <f aca="false">H19+$G19</f>
        <v>1.33</v>
      </c>
      <c r="J19" s="13" t="n">
        <f aca="false">I19+$G19</f>
        <v>1.415</v>
      </c>
      <c r="K19" s="13" t="n">
        <f aca="false">J19+$G19</f>
        <v>1.5</v>
      </c>
      <c r="L19" s="41" t="n">
        <f aca="false">K19*(1+M19)</f>
        <v>1.5735</v>
      </c>
      <c r="M19" s="30" t="n">
        <f aca="false">'LT-DCF (3)'!$J$3</f>
        <v>0.049</v>
      </c>
      <c r="N19" s="31" t="n">
        <f aca="false">IRR(P19:FJ19)</f>
        <v>0.0965022596738942</v>
      </c>
      <c r="P19" s="13" t="n">
        <f aca="false">-D19</f>
        <v>-27.2316666666667</v>
      </c>
      <c r="Q19" s="13" t="n">
        <f aca="false">H19</f>
        <v>1.245</v>
      </c>
      <c r="R19" s="13" t="n">
        <f aca="false">I19</f>
        <v>1.33</v>
      </c>
      <c r="S19" s="13" t="n">
        <f aca="false">J19</f>
        <v>1.415</v>
      </c>
      <c r="T19" s="13" t="n">
        <f aca="false">K19</f>
        <v>1.5</v>
      </c>
      <c r="U19" s="13" t="n">
        <f aca="false">T19*(1+$M19)</f>
        <v>1.5735</v>
      </c>
      <c r="V19" s="13" t="n">
        <f aca="false">U19*(1+$M19)</f>
        <v>1.6506015</v>
      </c>
      <c r="W19" s="13" t="n">
        <f aca="false">V19*(1+$M19)</f>
        <v>1.7314809735</v>
      </c>
      <c r="X19" s="13" t="n">
        <f aca="false">W19*(1+$M19)</f>
        <v>1.8163235412015</v>
      </c>
      <c r="Y19" s="13" t="n">
        <f aca="false">X19*(1+$M19)</f>
        <v>1.90532339472037</v>
      </c>
      <c r="Z19" s="13" t="n">
        <f aca="false">Y19*(1+$M19)</f>
        <v>1.99868424106167</v>
      </c>
      <c r="AA19" s="13" t="n">
        <f aca="false">Z19*(1+$M19)</f>
        <v>2.09661976887369</v>
      </c>
      <c r="AB19" s="13" t="n">
        <f aca="false">AA19*(1+$M19)</f>
        <v>2.1993541375485</v>
      </c>
      <c r="AC19" s="13" t="n">
        <f aca="false">AB19*(1+$M19)</f>
        <v>2.30712249028838</v>
      </c>
      <c r="AD19" s="13" t="n">
        <f aca="false">AC19*(1+$M19)</f>
        <v>2.42017149231251</v>
      </c>
      <c r="AE19" s="13" t="n">
        <f aca="false">AD19*(1+$M19)</f>
        <v>2.53875989543582</v>
      </c>
      <c r="AF19" s="13" t="n">
        <f aca="false">AE19*(1+$M19)</f>
        <v>2.66315913031218</v>
      </c>
      <c r="AG19" s="13" t="n">
        <f aca="false">AF19*(1+$M19)</f>
        <v>2.79365392769748</v>
      </c>
      <c r="AH19" s="13" t="n">
        <f aca="false">AG19*(1+$M19)</f>
        <v>2.93054297015465</v>
      </c>
      <c r="AI19" s="13" t="n">
        <f aca="false">AH19*(1+$M19)</f>
        <v>3.07413957569223</v>
      </c>
      <c r="AJ19" s="13" t="n">
        <f aca="false">AI19*(1+$M19)</f>
        <v>3.22477241490115</v>
      </c>
      <c r="AK19" s="13" t="n">
        <f aca="false">AJ19*(1+$M19)</f>
        <v>3.3827862632313</v>
      </c>
      <c r="AL19" s="13" t="n">
        <f aca="false">AK19*(1+$M19)</f>
        <v>3.54854279012964</v>
      </c>
      <c r="AM19" s="13" t="n">
        <f aca="false">AL19*(1+$M19)</f>
        <v>3.72242138684599</v>
      </c>
      <c r="AN19" s="13" t="n">
        <f aca="false">AM19*(1+$M19)</f>
        <v>3.90482003480144</v>
      </c>
      <c r="AO19" s="13" t="n">
        <f aca="false">AN19*(1+$M19)</f>
        <v>4.09615621650671</v>
      </c>
      <c r="AP19" s="13" t="n">
        <f aca="false">AO19*(1+$M19)</f>
        <v>4.29686787111554</v>
      </c>
      <c r="AQ19" s="13" t="n">
        <f aca="false">AP19*(1+$M19)</f>
        <v>4.5074143968002</v>
      </c>
      <c r="AR19" s="13" t="n">
        <f aca="false">AQ19*(1+$M19)</f>
        <v>4.72827770224341</v>
      </c>
      <c r="AS19" s="13" t="n">
        <f aca="false">AR19*(1+$M19)</f>
        <v>4.95996330965334</v>
      </c>
      <c r="AT19" s="13" t="n">
        <f aca="false">AS19*(1+$M19)</f>
        <v>5.20300151182635</v>
      </c>
      <c r="AU19" s="13" t="n">
        <f aca="false">AT19*(1+$M19)</f>
        <v>5.45794858590584</v>
      </c>
      <c r="AV19" s="13" t="n">
        <f aca="false">AU19*(1+$M19)</f>
        <v>5.72538806661523</v>
      </c>
      <c r="AW19" s="13" t="n">
        <f aca="false">AV19*(1+$M19)</f>
        <v>6.00593208187937</v>
      </c>
      <c r="AX19" s="13" t="n">
        <f aca="false">AW19*(1+$M19)</f>
        <v>6.30022275389146</v>
      </c>
      <c r="AY19" s="13" t="n">
        <f aca="false">AX19*(1+$M19)</f>
        <v>6.60893366883214</v>
      </c>
      <c r="AZ19" s="13" t="n">
        <f aca="false">AY19*(1+$M19)</f>
        <v>6.93277141860492</v>
      </c>
      <c r="BA19" s="13" t="n">
        <f aca="false">AZ19*(1+$M19)</f>
        <v>7.27247721811656</v>
      </c>
      <c r="BB19" s="13" t="n">
        <f aca="false">BA19*(1+$M19)</f>
        <v>7.62882860180427</v>
      </c>
      <c r="BC19" s="13" t="n">
        <f aca="false">BB19*(1+$M19)</f>
        <v>8.00264120329268</v>
      </c>
      <c r="BD19" s="13" t="n">
        <f aca="false">BC19*(1+$M19)</f>
        <v>8.39477062225402</v>
      </c>
      <c r="BE19" s="13" t="n">
        <f aca="false">BD19*(1+$M19)</f>
        <v>8.80611438274447</v>
      </c>
      <c r="BF19" s="13" t="n">
        <f aca="false">BE19*(1+$M19)</f>
        <v>9.23761398749894</v>
      </c>
      <c r="BG19" s="13" t="n">
        <f aca="false">BF19*(1+$M19)</f>
        <v>9.69025707288639</v>
      </c>
      <c r="BH19" s="13" t="n">
        <f aca="false">BG19*(1+$M19)</f>
        <v>10.1650796694578</v>
      </c>
      <c r="BI19" s="13" t="n">
        <f aca="false">BH19*(1+$M19)</f>
        <v>10.6631685732613</v>
      </c>
      <c r="BJ19" s="13" t="n">
        <f aca="false">BI19*(1+$M19)</f>
        <v>11.1856638333511</v>
      </c>
      <c r="BK19" s="13" t="n">
        <f aca="false">BJ19*(1+$M19)</f>
        <v>11.7337613611853</v>
      </c>
      <c r="BL19" s="13" t="n">
        <f aca="false">BK19*(1+$M19)</f>
        <v>12.3087156678833</v>
      </c>
      <c r="BM19" s="13" t="n">
        <f aca="false">BL19*(1+$M19)</f>
        <v>12.9118427356096</v>
      </c>
      <c r="BN19" s="13" t="n">
        <f aca="false">BM19*(1+$M19)</f>
        <v>13.5445230296545</v>
      </c>
      <c r="BO19" s="13" t="n">
        <f aca="false">BN19*(1+$M19)</f>
        <v>14.2082046581076</v>
      </c>
      <c r="BP19" s="13" t="n">
        <f aca="false">BO19*(1+$M19)</f>
        <v>14.9044066863548</v>
      </c>
      <c r="BQ19" s="13" t="n">
        <f aca="false">BP19*(1+$M19)</f>
        <v>15.6347226139862</v>
      </c>
      <c r="BR19" s="13" t="n">
        <f aca="false">BQ19*(1+$M19)</f>
        <v>16.4008240220715</v>
      </c>
      <c r="BS19" s="13" t="n">
        <f aca="false">BR19*(1+$M19)</f>
        <v>17.204464399153</v>
      </c>
      <c r="BT19" s="13" t="n">
        <f aca="false">BS19*(1+$M19)</f>
        <v>18.0474831547115</v>
      </c>
      <c r="BU19" s="13" t="n">
        <f aca="false">BT19*(1+$M19)</f>
        <v>18.9318098292924</v>
      </c>
      <c r="BV19" s="13" t="n">
        <f aca="false">BU19*(1+$M19)</f>
        <v>19.8594685109277</v>
      </c>
      <c r="BW19" s="13" t="n">
        <f aca="false">BV19*(1+$M19)</f>
        <v>20.8325824679632</v>
      </c>
      <c r="BX19" s="13" t="n">
        <f aca="false">BW19*(1+$M19)</f>
        <v>21.8533790088934</v>
      </c>
      <c r="BY19" s="13" t="n">
        <f aca="false">BX19*(1+$M19)</f>
        <v>22.9241945803292</v>
      </c>
      <c r="BZ19" s="13" t="n">
        <f aca="false">BY19*(1+$M19)</f>
        <v>24.0474801147653</v>
      </c>
      <c r="CA19" s="13" t="n">
        <f aca="false">BZ19*(1+$M19)</f>
        <v>25.2258066403888</v>
      </c>
      <c r="CB19" s="13" t="n">
        <f aca="false">CA19*(1+$M19)</f>
        <v>26.4618711657678</v>
      </c>
      <c r="CC19" s="13" t="n">
        <f aca="false">CB19*(1+$M19)</f>
        <v>27.7585028528905</v>
      </c>
      <c r="CD19" s="13" t="n">
        <f aca="false">CC19*(1+$M19)</f>
        <v>29.1186694926821</v>
      </c>
      <c r="CE19" s="13" t="n">
        <f aca="false">CD19*(1+$M19)</f>
        <v>30.5454842978235</v>
      </c>
      <c r="CF19" s="13" t="n">
        <f aca="false">CE19*(1+$M19)</f>
        <v>32.0422130284169</v>
      </c>
      <c r="CG19" s="13" t="n">
        <f aca="false">CF19*(1+$M19)</f>
        <v>33.6122814668093</v>
      </c>
      <c r="CH19" s="13" t="n">
        <f aca="false">CG19*(1+$M19)</f>
        <v>35.2592832586829</v>
      </c>
      <c r="CI19" s="13" t="n">
        <f aca="false">CH19*(1+$M19)</f>
        <v>36.9869881383584</v>
      </c>
      <c r="CJ19" s="13" t="n">
        <f aca="false">CI19*(1+$M19)</f>
        <v>38.799350557138</v>
      </c>
      <c r="CK19" s="13" t="n">
        <f aca="false">CJ19*(1+$M19)</f>
        <v>40.7005187344377</v>
      </c>
      <c r="CL19" s="13" t="n">
        <f aca="false">CK19*(1+$M19)</f>
        <v>42.6948441524252</v>
      </c>
      <c r="CM19" s="13" t="n">
        <f aca="false">CL19*(1+$M19)</f>
        <v>44.786891515894</v>
      </c>
      <c r="CN19" s="13" t="n">
        <f aca="false">CM19*(1+$M19)</f>
        <v>46.9814492001728</v>
      </c>
      <c r="CO19" s="13" t="n">
        <f aca="false">CN19*(1+$M19)</f>
        <v>49.2835402109813</v>
      </c>
      <c r="CP19" s="13" t="n">
        <f aca="false">CO19*(1+$M19)</f>
        <v>51.6984336813193</v>
      </c>
      <c r="CQ19" s="13" t="n">
        <f aca="false">CP19*(1+$M19)</f>
        <v>54.231656931704</v>
      </c>
      <c r="CR19" s="13" t="n">
        <f aca="false">CQ19*(1+$M19)</f>
        <v>56.8890081213575</v>
      </c>
      <c r="CS19" s="13" t="n">
        <f aca="false">CR19*(1+$M19)</f>
        <v>59.676569519304</v>
      </c>
      <c r="CT19" s="13" t="n">
        <f aca="false">CS19*(1+$M19)</f>
        <v>62.6007214257499</v>
      </c>
      <c r="CU19" s="13" t="n">
        <f aca="false">CT19*(1+$M19)</f>
        <v>65.6681567756116</v>
      </c>
      <c r="CV19" s="13" t="n">
        <f aca="false">CU19*(1+$M19)</f>
        <v>68.8858964576166</v>
      </c>
      <c r="CW19" s="13" t="n">
        <f aca="false">CV19*(1+$M19)</f>
        <v>72.2613053840398</v>
      </c>
      <c r="CX19" s="13" t="n">
        <f aca="false">CW19*(1+$M19)</f>
        <v>75.8021093478577</v>
      </c>
      <c r="CY19" s="13" t="n">
        <f aca="false">CX19*(1+$M19)</f>
        <v>79.5164127059028</v>
      </c>
      <c r="CZ19" s="13" t="n">
        <f aca="false">CY19*(1+$M19)</f>
        <v>83.412716928492</v>
      </c>
      <c r="DA19" s="13" t="n">
        <f aca="false">CZ19*(1+$M19)</f>
        <v>87.4999400579881</v>
      </c>
      <c r="DB19" s="13" t="n">
        <f aca="false">DA19*(1+$M19)</f>
        <v>91.7874371208295</v>
      </c>
      <c r="DC19" s="13" t="n">
        <f aca="false">DB19*(1+$M19)</f>
        <v>96.2850215397502</v>
      </c>
      <c r="DD19" s="13" t="n">
        <f aca="false">DC19*(1+$M19)</f>
        <v>101.002987595198</v>
      </c>
      <c r="DE19" s="13" t="n">
        <f aca="false">DD19*(1+$M19)</f>
        <v>105.952133987363</v>
      </c>
      <c r="DF19" s="13" t="n">
        <f aca="false">DE19*(1+$M19)</f>
        <v>111.143788552743</v>
      </c>
      <c r="DG19" s="13" t="n">
        <f aca="false">DF19*(1+$M19)</f>
        <v>116.589834191828</v>
      </c>
      <c r="DH19" s="13" t="n">
        <f aca="false">DG19*(1+$M19)</f>
        <v>122.302736067227</v>
      </c>
      <c r="DI19" s="13" t="n">
        <f aca="false">DH19*(1+$M19)</f>
        <v>128.295570134521</v>
      </c>
      <c r="DJ19" s="13" t="n">
        <f aca="false">DI19*(1+$M19)</f>
        <v>134.582053071113</v>
      </c>
      <c r="DK19" s="13" t="n">
        <f aca="false">DJ19*(1+$M19)</f>
        <v>141.176573671598</v>
      </c>
      <c r="DL19" s="13" t="n">
        <f aca="false">DK19*(1+$M19)</f>
        <v>148.094225781506</v>
      </c>
      <c r="DM19" s="13" t="n">
        <f aca="false">DL19*(1+$M19)</f>
        <v>155.3508428448</v>
      </c>
      <c r="DN19" s="13" t="n">
        <f aca="false">DM19*(1+$M19)</f>
        <v>162.963034144195</v>
      </c>
      <c r="DO19" s="13" t="n">
        <f aca="false">DN19*(1+$M19)</f>
        <v>170.94822281726</v>
      </c>
      <c r="DP19" s="13" t="n">
        <f aca="false">DO19*(1+$M19)</f>
        <v>179.324685735306</v>
      </c>
      <c r="DQ19" s="13" t="n">
        <f aca="false">DP19*(1+$M19)</f>
        <v>188.111595336336</v>
      </c>
      <c r="DR19" s="13" t="n">
        <f aca="false">DQ19*(1+$M19)</f>
        <v>197.329063507816</v>
      </c>
      <c r="DS19" s="13" t="n">
        <f aca="false">DR19*(1+$M19)</f>
        <v>206.998187619699</v>
      </c>
      <c r="DT19" s="13" t="n">
        <f aca="false">DS19*(1+$M19)</f>
        <v>217.141098813065</v>
      </c>
      <c r="DU19" s="13" t="n">
        <f aca="false">DT19*(1+$M19)</f>
        <v>227.781012654905</v>
      </c>
      <c r="DV19" s="13" t="n">
        <f aca="false">DU19*(1+$M19)</f>
        <v>238.942282274995</v>
      </c>
      <c r="DW19" s="13" t="n">
        <f aca="false">DV19*(1+$M19)</f>
        <v>250.65045410647</v>
      </c>
      <c r="DX19" s="13" t="n">
        <f aca="false">DW19*(1+$M19)</f>
        <v>262.932326357687</v>
      </c>
      <c r="DY19" s="13" t="n">
        <f aca="false">DX19*(1+$M19)</f>
        <v>275.816010349213</v>
      </c>
      <c r="DZ19" s="13" t="n">
        <f aca="false">DY19*(1+$M19)</f>
        <v>289.330994856325</v>
      </c>
      <c r="EA19" s="13" t="n">
        <f aca="false">DZ19*(1+$M19)</f>
        <v>303.508213604285</v>
      </c>
      <c r="EB19" s="13" t="n">
        <f aca="false">EA19*(1+$M19)</f>
        <v>318.380116070895</v>
      </c>
      <c r="EC19" s="13" t="n">
        <f aca="false">EB19*(1+$M19)</f>
        <v>333.980741758369</v>
      </c>
      <c r="ED19" s="13" t="n">
        <f aca="false">EC19*(1+$M19)</f>
        <v>350.345798104529</v>
      </c>
      <c r="EE19" s="13" t="n">
        <f aca="false">ED19*(1+$M19)</f>
        <v>367.51274221165</v>
      </c>
      <c r="EF19" s="13" t="n">
        <f aca="false">EE19*(1+$M19)</f>
        <v>385.520866580021</v>
      </c>
      <c r="EG19" s="13" t="n">
        <f aca="false">EF19*(1+$M19)</f>
        <v>404.411389042442</v>
      </c>
      <c r="EH19" s="13" t="n">
        <f aca="false">EG19*(1+$M19)</f>
        <v>424.227547105522</v>
      </c>
      <c r="EI19" s="13" t="n">
        <f aca="false">EH19*(1+$M19)</f>
        <v>445.014696913693</v>
      </c>
      <c r="EJ19" s="13" t="n">
        <f aca="false">EI19*(1+$M19)</f>
        <v>466.820417062463</v>
      </c>
      <c r="EK19" s="13" t="n">
        <f aca="false">EJ19*(1+$M19)</f>
        <v>489.694617498524</v>
      </c>
      <c r="EL19" s="13" t="n">
        <f aca="false">EK19*(1+$M19)</f>
        <v>513.689653755952</v>
      </c>
      <c r="EM19" s="13" t="n">
        <f aca="false">EL19*(1+$M19)</f>
        <v>538.860446789993</v>
      </c>
      <c r="EN19" s="13" t="n">
        <f aca="false">EM19*(1+$M19)</f>
        <v>565.264608682703</v>
      </c>
      <c r="EO19" s="13" t="n">
        <f aca="false">EN19*(1+$M19)</f>
        <v>592.962574508155</v>
      </c>
      <c r="EP19" s="13" t="n">
        <f aca="false">EO19*(1+$M19)</f>
        <v>622.017740659055</v>
      </c>
      <c r="EQ19" s="13" t="n">
        <f aca="false">EP19*(1+$M19)</f>
        <v>652.496609951349</v>
      </c>
      <c r="ER19" s="13" t="n">
        <f aca="false">EQ19*(1+$M19)</f>
        <v>684.468943838965</v>
      </c>
      <c r="ES19" s="13" t="n">
        <f aca="false">ER19*(1+$M19)</f>
        <v>718.007922087074</v>
      </c>
      <c r="ET19" s="13" t="n">
        <f aca="false">ES19*(1+$M19)</f>
        <v>753.19031026934</v>
      </c>
      <c r="EU19" s="13" t="n">
        <f aca="false">ET19*(1+$M19)</f>
        <v>790.096635472538</v>
      </c>
      <c r="EV19" s="13" t="n">
        <f aca="false">EU19*(1+$M19)</f>
        <v>828.811370610692</v>
      </c>
      <c r="EW19" s="13" t="n">
        <f aca="false">EV19*(1+$M19)</f>
        <v>869.423127770616</v>
      </c>
      <c r="EX19" s="13" t="n">
        <f aca="false">EW19*(1+$M19)</f>
        <v>912.024861031376</v>
      </c>
      <c r="EY19" s="13" t="n">
        <f aca="false">EX19*(1+$M19)</f>
        <v>956.714079221914</v>
      </c>
      <c r="EZ19" s="13" t="n">
        <f aca="false">EY19*(1+$M19)</f>
        <v>1003.59306910379</v>
      </c>
      <c r="FA19" s="13" t="n">
        <f aca="false">EZ19*(1+$M19)</f>
        <v>1052.76912948987</v>
      </c>
      <c r="FB19" s="13" t="n">
        <f aca="false">FA19*(1+$M19)</f>
        <v>1104.35481683488</v>
      </c>
      <c r="FC19" s="13" t="n">
        <f aca="false">FB19*(1+$M19)</f>
        <v>1158.46820285979</v>
      </c>
      <c r="FD19" s="13" t="n">
        <f aca="false">FC19*(1+$M19)</f>
        <v>1215.23314479992</v>
      </c>
      <c r="FE19" s="13" t="n">
        <f aca="false">FD19*(1+$M19)</f>
        <v>1274.77956889511</v>
      </c>
      <c r="FF19" s="13" t="n">
        <f aca="false">FE19*(1+$M19)</f>
        <v>1337.24376777097</v>
      </c>
      <c r="FG19" s="13" t="n">
        <f aca="false">FF19*(1+$M19)</f>
        <v>1402.76871239175</v>
      </c>
      <c r="FH19" s="13" t="n">
        <f aca="false">FG19*(1+$M19)</f>
        <v>1471.50437929894</v>
      </c>
      <c r="FI19" s="13" t="n">
        <f aca="false">FH19*(1+$M19)</f>
        <v>1543.60809388459</v>
      </c>
      <c r="FJ19" s="13" t="n">
        <f aca="false">FI19*(1+$M19)</f>
        <v>1619.24489048494</v>
      </c>
    </row>
    <row r="20" customFormat="false" ht="18" hidden="false" customHeight="true" outlineLevel="0" collapsed="false">
      <c r="A20" s="9" t="n">
        <f aca="false">'DCF (2)'!A20</f>
        <v>6</v>
      </c>
      <c r="B20" s="0" t="str">
        <f aca="false">'DCF (2)'!B20</f>
        <v>DTE Energy Co.</v>
      </c>
      <c r="D20" s="13" t="n">
        <f aca="false">'DCF (2)'!D20</f>
        <v>43.6933333333333</v>
      </c>
      <c r="E20" s="13" t="n">
        <f aca="false">'DCF (2)'!E20</f>
        <v>2.18</v>
      </c>
      <c r="F20" s="13" t="n">
        <v>2.6</v>
      </c>
      <c r="G20" s="13" t="n">
        <f aca="false">(F20-E20)/($F$10-$E$10)</f>
        <v>0.14</v>
      </c>
      <c r="H20" s="13" t="n">
        <f aca="false">E20</f>
        <v>2.18</v>
      </c>
      <c r="I20" s="13" t="n">
        <f aca="false">H20+$G20</f>
        <v>2.32</v>
      </c>
      <c r="J20" s="13" t="n">
        <f aca="false">I20+$G20</f>
        <v>2.46</v>
      </c>
      <c r="K20" s="13" t="n">
        <f aca="false">J20+$G20</f>
        <v>2.6</v>
      </c>
      <c r="L20" s="41" t="n">
        <f aca="false">K20*(1+M20)</f>
        <v>2.7274</v>
      </c>
      <c r="M20" s="30" t="n">
        <f aca="false">'LT-DCF (3)'!$J$3</f>
        <v>0.049</v>
      </c>
      <c r="N20" s="31" t="n">
        <f aca="false">IRR(P20:FJ20)</f>
        <v>0.100375504371063</v>
      </c>
      <c r="P20" s="13" t="n">
        <f aca="false">-D20</f>
        <v>-43.6933333333333</v>
      </c>
      <c r="Q20" s="13" t="n">
        <f aca="false">H20</f>
        <v>2.18</v>
      </c>
      <c r="R20" s="13" t="n">
        <f aca="false">I20</f>
        <v>2.32</v>
      </c>
      <c r="S20" s="13" t="n">
        <f aca="false">J20</f>
        <v>2.46</v>
      </c>
      <c r="T20" s="13" t="n">
        <f aca="false">K20</f>
        <v>2.6</v>
      </c>
      <c r="U20" s="13" t="n">
        <f aca="false">T20*(1+$M20)</f>
        <v>2.7274</v>
      </c>
      <c r="V20" s="13" t="n">
        <f aca="false">U20*(1+$M20)</f>
        <v>2.8610426</v>
      </c>
      <c r="W20" s="13" t="n">
        <f aca="false">V20*(1+$M20)</f>
        <v>3.0012336874</v>
      </c>
      <c r="X20" s="13" t="n">
        <f aca="false">W20*(1+$M20)</f>
        <v>3.1482941380826</v>
      </c>
      <c r="Y20" s="13" t="n">
        <f aca="false">X20*(1+$M20)</f>
        <v>3.30256055084865</v>
      </c>
      <c r="Z20" s="13" t="n">
        <f aca="false">Y20*(1+$M20)</f>
        <v>3.46438601784023</v>
      </c>
      <c r="AA20" s="13" t="n">
        <f aca="false">Z20*(1+$M20)</f>
        <v>3.6341409327144</v>
      </c>
      <c r="AB20" s="13" t="n">
        <f aca="false">AA20*(1+$M20)</f>
        <v>3.81221383841741</v>
      </c>
      <c r="AC20" s="13" t="n">
        <f aca="false">AB20*(1+$M20)</f>
        <v>3.99901231649986</v>
      </c>
      <c r="AD20" s="13" t="n">
        <f aca="false">AC20*(1+$M20)</f>
        <v>4.19496392000835</v>
      </c>
      <c r="AE20" s="13" t="n">
        <f aca="false">AD20*(1+$M20)</f>
        <v>4.40051715208876</v>
      </c>
      <c r="AF20" s="13" t="n">
        <f aca="false">AE20*(1+$M20)</f>
        <v>4.61614249254111</v>
      </c>
      <c r="AG20" s="13" t="n">
        <f aca="false">AF20*(1+$M20)</f>
        <v>4.84233347467563</v>
      </c>
      <c r="AH20" s="13" t="n">
        <f aca="false">AG20*(1+$M20)</f>
        <v>5.07960781493473</v>
      </c>
      <c r="AI20" s="13" t="n">
        <f aca="false">AH20*(1+$M20)</f>
        <v>5.32850859786653</v>
      </c>
      <c r="AJ20" s="13" t="n">
        <f aca="false">AI20*(1+$M20)</f>
        <v>5.58960551916199</v>
      </c>
      <c r="AK20" s="13" t="n">
        <f aca="false">AJ20*(1+$M20)</f>
        <v>5.86349618960093</v>
      </c>
      <c r="AL20" s="13" t="n">
        <f aca="false">AK20*(1+$M20)</f>
        <v>6.15080750289137</v>
      </c>
      <c r="AM20" s="13" t="n">
        <f aca="false">AL20*(1+$M20)</f>
        <v>6.45219707053305</v>
      </c>
      <c r="AN20" s="13" t="n">
        <f aca="false">AM20*(1+$M20)</f>
        <v>6.76835472698917</v>
      </c>
      <c r="AO20" s="13" t="n">
        <f aca="false">AN20*(1+$M20)</f>
        <v>7.10000410861164</v>
      </c>
      <c r="AP20" s="13" t="n">
        <f aca="false">AO20*(1+$M20)</f>
        <v>7.44790430993361</v>
      </c>
      <c r="AQ20" s="13" t="n">
        <f aca="false">AP20*(1+$M20)</f>
        <v>7.81285162112036</v>
      </c>
      <c r="AR20" s="13" t="n">
        <f aca="false">AQ20*(1+$M20)</f>
        <v>8.19568135055525</v>
      </c>
      <c r="AS20" s="13" t="n">
        <f aca="false">AR20*(1+$M20)</f>
        <v>8.59726973673246</v>
      </c>
      <c r="AT20" s="13" t="n">
        <f aca="false">AS20*(1+$M20)</f>
        <v>9.01853595383235</v>
      </c>
      <c r="AU20" s="13" t="n">
        <f aca="false">AT20*(1+$M20)</f>
        <v>9.46044421557013</v>
      </c>
      <c r="AV20" s="13" t="n">
        <f aca="false">AU20*(1+$M20)</f>
        <v>9.92400598213307</v>
      </c>
      <c r="AW20" s="13" t="n">
        <f aca="false">AV20*(1+$M20)</f>
        <v>10.4102822752576</v>
      </c>
      <c r="AX20" s="13" t="n">
        <f aca="false">AW20*(1+$M20)</f>
        <v>10.9203861067452</v>
      </c>
      <c r="AY20" s="13" t="n">
        <f aca="false">AX20*(1+$M20)</f>
        <v>11.4554850259757</v>
      </c>
      <c r="AZ20" s="13" t="n">
        <f aca="false">AY20*(1+$M20)</f>
        <v>12.0168037922485</v>
      </c>
      <c r="BA20" s="13" t="n">
        <f aca="false">AZ20*(1+$M20)</f>
        <v>12.6056271780687</v>
      </c>
      <c r="BB20" s="13" t="n">
        <f aca="false">BA20*(1+$M20)</f>
        <v>13.2233029097941</v>
      </c>
      <c r="BC20" s="13" t="n">
        <f aca="false">BB20*(1+$M20)</f>
        <v>13.871244752374</v>
      </c>
      <c r="BD20" s="13" t="n">
        <f aca="false">BC20*(1+$M20)</f>
        <v>14.5509357452403</v>
      </c>
      <c r="BE20" s="13" t="n">
        <f aca="false">BD20*(1+$M20)</f>
        <v>15.2639315967571</v>
      </c>
      <c r="BF20" s="13" t="n">
        <f aca="false">BE20*(1+$M20)</f>
        <v>16.0118642449982</v>
      </c>
      <c r="BG20" s="13" t="n">
        <f aca="false">BF20*(1+$M20)</f>
        <v>16.7964455930031</v>
      </c>
      <c r="BH20" s="13" t="n">
        <f aca="false">BG20*(1+$M20)</f>
        <v>17.6194714270602</v>
      </c>
      <c r="BI20" s="13" t="n">
        <f aca="false">BH20*(1+$M20)</f>
        <v>18.4828255269862</v>
      </c>
      <c r="BJ20" s="13" t="n">
        <f aca="false">BI20*(1+$M20)</f>
        <v>19.3884839778085</v>
      </c>
      <c r="BK20" s="13" t="n">
        <f aca="false">BJ20*(1+$M20)</f>
        <v>20.3385196927211</v>
      </c>
      <c r="BL20" s="13" t="n">
        <f aca="false">BK20*(1+$M20)</f>
        <v>21.3351071576645</v>
      </c>
      <c r="BM20" s="13" t="n">
        <f aca="false">BL20*(1+$M20)</f>
        <v>22.38052740839</v>
      </c>
      <c r="BN20" s="13" t="n">
        <f aca="false">BM20*(1+$M20)</f>
        <v>23.4771732514011</v>
      </c>
      <c r="BO20" s="13" t="n">
        <f aca="false">BN20*(1+$M20)</f>
        <v>24.6275547407198</v>
      </c>
      <c r="BP20" s="13" t="n">
        <f aca="false">BO20*(1+$M20)</f>
        <v>25.8343049230151</v>
      </c>
      <c r="BQ20" s="13" t="n">
        <f aca="false">BP20*(1+$M20)</f>
        <v>27.1001858642428</v>
      </c>
      <c r="BR20" s="13" t="n">
        <f aca="false">BQ20*(1+$M20)</f>
        <v>28.4280949715907</v>
      </c>
      <c r="BS20" s="13" t="n">
        <f aca="false">BR20*(1+$M20)</f>
        <v>29.8210716251986</v>
      </c>
      <c r="BT20" s="13" t="n">
        <f aca="false">BS20*(1+$M20)</f>
        <v>31.2823041348334</v>
      </c>
      <c r="BU20" s="13" t="n">
        <f aca="false">BT20*(1+$M20)</f>
        <v>32.8151370374402</v>
      </c>
      <c r="BV20" s="13" t="n">
        <f aca="false">BU20*(1+$M20)</f>
        <v>34.4230787522748</v>
      </c>
      <c r="BW20" s="13" t="n">
        <f aca="false">BV20*(1+$M20)</f>
        <v>36.1098096111362</v>
      </c>
      <c r="BX20" s="13" t="n">
        <f aca="false">BW20*(1+$M20)</f>
        <v>37.8791902820819</v>
      </c>
      <c r="BY20" s="13" t="n">
        <f aca="false">BX20*(1+$M20)</f>
        <v>39.7352706059039</v>
      </c>
      <c r="BZ20" s="13" t="n">
        <f aca="false">BY20*(1+$M20)</f>
        <v>41.6822988655932</v>
      </c>
      <c r="CA20" s="13" t="n">
        <f aca="false">BZ20*(1+$M20)</f>
        <v>43.7247315100073</v>
      </c>
      <c r="CB20" s="13" t="n">
        <f aca="false">CA20*(1+$M20)</f>
        <v>45.8672433539976</v>
      </c>
      <c r="CC20" s="13" t="n">
        <f aca="false">CB20*(1+$M20)</f>
        <v>48.1147382783435</v>
      </c>
      <c r="CD20" s="13" t="n">
        <f aca="false">CC20*(1+$M20)</f>
        <v>50.4723604539823</v>
      </c>
      <c r="CE20" s="13" t="n">
        <f aca="false">CD20*(1+$M20)</f>
        <v>52.9455061162275</v>
      </c>
      <c r="CF20" s="13" t="n">
        <f aca="false">CE20*(1+$M20)</f>
        <v>55.5398359159226</v>
      </c>
      <c r="CG20" s="13" t="n">
        <f aca="false">CF20*(1+$M20)</f>
        <v>58.2612878758028</v>
      </c>
      <c r="CH20" s="13" t="n">
        <f aca="false">CG20*(1+$M20)</f>
        <v>61.1160909817171</v>
      </c>
      <c r="CI20" s="13" t="n">
        <f aca="false">CH20*(1+$M20)</f>
        <v>64.1107794398213</v>
      </c>
      <c r="CJ20" s="13" t="n">
        <f aca="false">CI20*(1+$M20)</f>
        <v>67.2522076323725</v>
      </c>
      <c r="CK20" s="13" t="n">
        <f aca="false">CJ20*(1+$M20)</f>
        <v>70.5475658063588</v>
      </c>
      <c r="CL20" s="13" t="n">
        <f aca="false">CK20*(1+$M20)</f>
        <v>74.0043965308703</v>
      </c>
      <c r="CM20" s="13" t="n">
        <f aca="false">CL20*(1+$M20)</f>
        <v>77.630611960883</v>
      </c>
      <c r="CN20" s="13" t="n">
        <f aca="false">CM20*(1+$M20)</f>
        <v>81.4345119469662</v>
      </c>
      <c r="CO20" s="13" t="n">
        <f aca="false">CN20*(1+$M20)</f>
        <v>85.4248030323676</v>
      </c>
      <c r="CP20" s="13" t="n">
        <f aca="false">CO20*(1+$M20)</f>
        <v>89.6106183809536</v>
      </c>
      <c r="CQ20" s="13" t="n">
        <f aca="false">CP20*(1+$M20)</f>
        <v>94.0015386816203</v>
      </c>
      <c r="CR20" s="13" t="n">
        <f aca="false">CQ20*(1+$M20)</f>
        <v>98.6076140770197</v>
      </c>
      <c r="CS20" s="13" t="n">
        <f aca="false">CR20*(1+$M20)</f>
        <v>103.439387166794</v>
      </c>
      <c r="CT20" s="13" t="n">
        <f aca="false">CS20*(1+$M20)</f>
        <v>108.507917137967</v>
      </c>
      <c r="CU20" s="13" t="n">
        <f aca="false">CT20*(1+$M20)</f>
        <v>113.824805077727</v>
      </c>
      <c r="CV20" s="13" t="n">
        <f aca="false">CU20*(1+$M20)</f>
        <v>119.402220526535</v>
      </c>
      <c r="CW20" s="13" t="n">
        <f aca="false">CV20*(1+$M20)</f>
        <v>125.252929332336</v>
      </c>
      <c r="CX20" s="13" t="n">
        <f aca="false">CW20*(1+$M20)</f>
        <v>131.39032286962</v>
      </c>
      <c r="CY20" s="13" t="n">
        <f aca="false">CX20*(1+$M20)</f>
        <v>137.828448690232</v>
      </c>
      <c r="CZ20" s="13" t="n">
        <f aca="false">CY20*(1+$M20)</f>
        <v>144.582042676053</v>
      </c>
      <c r="DA20" s="13" t="n">
        <f aca="false">CZ20*(1+$M20)</f>
        <v>151.666562767179</v>
      </c>
      <c r="DB20" s="13" t="n">
        <f aca="false">DA20*(1+$M20)</f>
        <v>159.098224342771</v>
      </c>
      <c r="DC20" s="13" t="n">
        <f aca="false">DB20*(1+$M20)</f>
        <v>166.894037335567</v>
      </c>
      <c r="DD20" s="13" t="n">
        <f aca="false">DC20*(1+$M20)</f>
        <v>175.07184516501</v>
      </c>
      <c r="DE20" s="13" t="n">
        <f aca="false">DD20*(1+$M20)</f>
        <v>183.650365578095</v>
      </c>
      <c r="DF20" s="13" t="n">
        <f aca="false">DE20*(1+$M20)</f>
        <v>192.649233491422</v>
      </c>
      <c r="DG20" s="13" t="n">
        <f aca="false">DF20*(1+$M20)</f>
        <v>202.089045932502</v>
      </c>
      <c r="DH20" s="13" t="n">
        <f aca="false">DG20*(1+$M20)</f>
        <v>211.991409183194</v>
      </c>
      <c r="DI20" s="13" t="n">
        <f aca="false">DH20*(1+$M20)</f>
        <v>222.378988233171</v>
      </c>
      <c r="DJ20" s="13" t="n">
        <f aca="false">DI20*(1+$M20)</f>
        <v>233.275558656596</v>
      </c>
      <c r="DK20" s="13" t="n">
        <f aca="false">DJ20*(1+$M20)</f>
        <v>244.706061030769</v>
      </c>
      <c r="DL20" s="13" t="n">
        <f aca="false">DK20*(1+$M20)</f>
        <v>256.696658021277</v>
      </c>
      <c r="DM20" s="13" t="n">
        <f aca="false">DL20*(1+$M20)</f>
        <v>269.274794264319</v>
      </c>
      <c r="DN20" s="13" t="n">
        <f aca="false">DM20*(1+$M20)</f>
        <v>282.469259183271</v>
      </c>
      <c r="DO20" s="13" t="n">
        <f aca="false">DN20*(1+$M20)</f>
        <v>296.310252883251</v>
      </c>
      <c r="DP20" s="13" t="n">
        <f aca="false">DO20*(1+$M20)</f>
        <v>310.829455274531</v>
      </c>
      <c r="DQ20" s="13" t="n">
        <f aca="false">DP20*(1+$M20)</f>
        <v>326.060098582983</v>
      </c>
      <c r="DR20" s="13" t="n">
        <f aca="false">DQ20*(1+$M20)</f>
        <v>342.037043413549</v>
      </c>
      <c r="DS20" s="13" t="n">
        <f aca="false">DR20*(1+$M20)</f>
        <v>358.796858540813</v>
      </c>
      <c r="DT20" s="13" t="n">
        <f aca="false">DS20*(1+$M20)</f>
        <v>376.377904609312</v>
      </c>
      <c r="DU20" s="13" t="n">
        <f aca="false">DT20*(1+$M20)</f>
        <v>394.820421935169</v>
      </c>
      <c r="DV20" s="13" t="n">
        <f aca="false">DU20*(1+$M20)</f>
        <v>414.166622609992</v>
      </c>
      <c r="DW20" s="13" t="n">
        <f aca="false">DV20*(1+$M20)</f>
        <v>434.460787117881</v>
      </c>
      <c r="DX20" s="13" t="n">
        <f aca="false">DW20*(1+$M20)</f>
        <v>455.749365686658</v>
      </c>
      <c r="DY20" s="13" t="n">
        <f aca="false">DX20*(1+$M20)</f>
        <v>478.081084605304</v>
      </c>
      <c r="DZ20" s="13" t="n">
        <f aca="false">DY20*(1+$M20)</f>
        <v>501.507057750964</v>
      </c>
      <c r="EA20" s="13" t="n">
        <f aca="false">DZ20*(1+$M20)</f>
        <v>526.080903580761</v>
      </c>
      <c r="EB20" s="13" t="n">
        <f aca="false">EA20*(1+$M20)</f>
        <v>551.858867856218</v>
      </c>
      <c r="EC20" s="13" t="n">
        <f aca="false">EB20*(1+$M20)</f>
        <v>578.899952381173</v>
      </c>
      <c r="ED20" s="13" t="n">
        <f aca="false">EC20*(1+$M20)</f>
        <v>607.26605004785</v>
      </c>
      <c r="EE20" s="13" t="n">
        <f aca="false">ED20*(1+$M20)</f>
        <v>637.022086500195</v>
      </c>
      <c r="EF20" s="13" t="n">
        <f aca="false">EE20*(1+$M20)</f>
        <v>668.236168738704</v>
      </c>
      <c r="EG20" s="13" t="n">
        <f aca="false">EF20*(1+$M20)</f>
        <v>700.979741006901</v>
      </c>
      <c r="EH20" s="13" t="n">
        <f aca="false">EG20*(1+$M20)</f>
        <v>735.327748316239</v>
      </c>
      <c r="EI20" s="13" t="n">
        <f aca="false">EH20*(1+$M20)</f>
        <v>771.358807983734</v>
      </c>
      <c r="EJ20" s="13" t="n">
        <f aca="false">EI20*(1+$M20)</f>
        <v>809.155389574937</v>
      </c>
      <c r="EK20" s="13" t="n">
        <f aca="false">EJ20*(1+$M20)</f>
        <v>848.804003664109</v>
      </c>
      <c r="EL20" s="13" t="n">
        <f aca="false">EK20*(1+$M20)</f>
        <v>890.39539984365</v>
      </c>
      <c r="EM20" s="13" t="n">
        <f aca="false">EL20*(1+$M20)</f>
        <v>934.024774435989</v>
      </c>
      <c r="EN20" s="13" t="n">
        <f aca="false">EM20*(1+$M20)</f>
        <v>979.791988383353</v>
      </c>
      <c r="EO20" s="13" t="n">
        <f aca="false">EN20*(1+$M20)</f>
        <v>1027.80179581414</v>
      </c>
      <c r="EP20" s="13" t="n">
        <f aca="false">EO20*(1+$M20)</f>
        <v>1078.16408380903</v>
      </c>
      <c r="EQ20" s="13" t="n">
        <f aca="false">EP20*(1+$M20)</f>
        <v>1130.99412391567</v>
      </c>
      <c r="ER20" s="13" t="n">
        <f aca="false">EQ20*(1+$M20)</f>
        <v>1186.41283598754</v>
      </c>
      <c r="ES20" s="13" t="n">
        <f aca="false">ER20*(1+$M20)</f>
        <v>1244.54706495093</v>
      </c>
      <c r="ET20" s="13" t="n">
        <f aca="false">ES20*(1+$M20)</f>
        <v>1305.52987113352</v>
      </c>
      <c r="EU20" s="13" t="n">
        <f aca="false">ET20*(1+$M20)</f>
        <v>1369.50083481907</v>
      </c>
      <c r="EV20" s="13" t="n">
        <f aca="false">EU20*(1+$M20)</f>
        <v>1436.6063757252</v>
      </c>
      <c r="EW20" s="13" t="n">
        <f aca="false">EV20*(1+$M20)</f>
        <v>1507.00008813574</v>
      </c>
      <c r="EX20" s="13" t="n">
        <f aca="false">EW20*(1+$M20)</f>
        <v>1580.84309245439</v>
      </c>
      <c r="EY20" s="13" t="n">
        <f aca="false">EX20*(1+$M20)</f>
        <v>1658.30440398465</v>
      </c>
      <c r="EZ20" s="13" t="n">
        <f aca="false">EY20*(1+$M20)</f>
        <v>1739.5613197799</v>
      </c>
      <c r="FA20" s="13" t="n">
        <f aca="false">EZ20*(1+$M20)</f>
        <v>1824.79982444911</v>
      </c>
      <c r="FB20" s="13" t="n">
        <f aca="false">FA20*(1+$M20)</f>
        <v>1914.21501584712</v>
      </c>
      <c r="FC20" s="13" t="n">
        <f aca="false">FB20*(1+$M20)</f>
        <v>2008.01155162363</v>
      </c>
      <c r="FD20" s="13" t="n">
        <f aca="false">FC20*(1+$M20)</f>
        <v>2106.40411765319</v>
      </c>
      <c r="FE20" s="13" t="n">
        <f aca="false">FD20*(1+$M20)</f>
        <v>2209.61791941819</v>
      </c>
      <c r="FF20" s="13" t="n">
        <f aca="false">FE20*(1+$M20)</f>
        <v>2317.88919746968</v>
      </c>
      <c r="FG20" s="13" t="n">
        <f aca="false">FF20*(1+$M20)</f>
        <v>2431.4657681457</v>
      </c>
      <c r="FH20" s="13" t="n">
        <f aca="false">FG20*(1+$M20)</f>
        <v>2550.60759078484</v>
      </c>
      <c r="FI20" s="13" t="n">
        <f aca="false">FH20*(1+$M20)</f>
        <v>2675.5873627333</v>
      </c>
      <c r="FJ20" s="13" t="n">
        <f aca="false">FI20*(1+$M20)</f>
        <v>2806.69114350723</v>
      </c>
    </row>
    <row r="21" customFormat="false" ht="18" hidden="false" customHeight="true" outlineLevel="0" collapsed="false">
      <c r="A21" s="9" t="n">
        <f aca="false">'DCF (2)'!A21</f>
        <v>7</v>
      </c>
      <c r="B21" s="0" t="str">
        <f aca="false">'DCF (2)'!B21</f>
        <v>Duke Energy</v>
      </c>
      <c r="D21" s="13" t="n">
        <f aca="false">'DCF (2)'!D21</f>
        <v>16.6066666666667</v>
      </c>
      <c r="E21" s="13" t="n">
        <f aca="false">'DCF (2)'!E21</f>
        <v>0.98</v>
      </c>
      <c r="F21" s="13" t="n">
        <v>1.1</v>
      </c>
      <c r="G21" s="13" t="n">
        <f aca="false">(F21-E21)/($F$10-$E$10)</f>
        <v>0.04</v>
      </c>
      <c r="H21" s="13" t="n">
        <f aca="false">E21</f>
        <v>0.98</v>
      </c>
      <c r="I21" s="13" t="n">
        <f aca="false">H21+$G21</f>
        <v>1.02</v>
      </c>
      <c r="J21" s="13" t="n">
        <f aca="false">I21+$G21</f>
        <v>1.06</v>
      </c>
      <c r="K21" s="13" t="n">
        <f aca="false">J21+$G21</f>
        <v>1.1</v>
      </c>
      <c r="L21" s="41" t="n">
        <f aca="false">K21*(1+M21)</f>
        <v>1.1539</v>
      </c>
      <c r="M21" s="30" t="n">
        <f aca="false">'LT-DCF (3)'!$J$3</f>
        <v>0.049</v>
      </c>
      <c r="N21" s="31" t="n">
        <f aca="false">IRR(P21:FJ21)</f>
        <v>0.106535448525278</v>
      </c>
      <c r="P21" s="13" t="n">
        <f aca="false">-D21</f>
        <v>-16.6066666666667</v>
      </c>
      <c r="Q21" s="13" t="n">
        <f aca="false">H21</f>
        <v>0.98</v>
      </c>
      <c r="R21" s="13" t="n">
        <f aca="false">I21</f>
        <v>1.02</v>
      </c>
      <c r="S21" s="13" t="n">
        <f aca="false">J21</f>
        <v>1.06</v>
      </c>
      <c r="T21" s="13" t="n">
        <f aca="false">K21</f>
        <v>1.1</v>
      </c>
      <c r="U21" s="13" t="n">
        <f aca="false">T21*(1+$M21)</f>
        <v>1.1539</v>
      </c>
      <c r="V21" s="13" t="n">
        <f aca="false">U21*(1+$M21)</f>
        <v>1.2104411</v>
      </c>
      <c r="W21" s="13" t="n">
        <f aca="false">V21*(1+$M21)</f>
        <v>1.2697527139</v>
      </c>
      <c r="X21" s="13" t="n">
        <f aca="false">W21*(1+$M21)</f>
        <v>1.3319705968811</v>
      </c>
      <c r="Y21" s="13" t="n">
        <f aca="false">X21*(1+$M21)</f>
        <v>1.39723715612827</v>
      </c>
      <c r="Z21" s="13" t="n">
        <f aca="false">Y21*(1+$M21)</f>
        <v>1.46570177677856</v>
      </c>
      <c r="AA21" s="13" t="n">
        <f aca="false">Z21*(1+$M21)</f>
        <v>1.53752116384071</v>
      </c>
      <c r="AB21" s="13" t="n">
        <f aca="false">AA21*(1+$M21)</f>
        <v>1.6128597008689</v>
      </c>
      <c r="AC21" s="13" t="n">
        <f aca="false">AB21*(1+$M21)</f>
        <v>1.69188982621148</v>
      </c>
      <c r="AD21" s="13" t="n">
        <f aca="false">AC21*(1+$M21)</f>
        <v>1.77479242769584</v>
      </c>
      <c r="AE21" s="13" t="n">
        <f aca="false">AD21*(1+$M21)</f>
        <v>1.86175725665294</v>
      </c>
      <c r="AF21" s="13" t="n">
        <f aca="false">AE21*(1+$M21)</f>
        <v>1.95298336222893</v>
      </c>
      <c r="AG21" s="13" t="n">
        <f aca="false">AF21*(1+$M21)</f>
        <v>2.04867954697815</v>
      </c>
      <c r="AH21" s="13" t="n">
        <f aca="false">AG21*(1+$M21)</f>
        <v>2.14906484478008</v>
      </c>
      <c r="AI21" s="13" t="n">
        <f aca="false">AH21*(1+$M21)</f>
        <v>2.2543690221743</v>
      </c>
      <c r="AJ21" s="13" t="n">
        <f aca="false">AI21*(1+$M21)</f>
        <v>2.36483310426084</v>
      </c>
      <c r="AK21" s="13" t="n">
        <f aca="false">AJ21*(1+$M21)</f>
        <v>2.48070992636962</v>
      </c>
      <c r="AL21" s="13" t="n">
        <f aca="false">AK21*(1+$M21)</f>
        <v>2.60226471276173</v>
      </c>
      <c r="AM21" s="13" t="n">
        <f aca="false">AL21*(1+$M21)</f>
        <v>2.72977568368706</v>
      </c>
      <c r="AN21" s="13" t="n">
        <f aca="false">AM21*(1+$M21)</f>
        <v>2.86353469218772</v>
      </c>
      <c r="AO21" s="13" t="n">
        <f aca="false">AN21*(1+$M21)</f>
        <v>3.00384789210492</v>
      </c>
      <c r="AP21" s="13" t="n">
        <f aca="false">AO21*(1+$M21)</f>
        <v>3.15103643881806</v>
      </c>
      <c r="AQ21" s="13" t="n">
        <f aca="false">AP21*(1+$M21)</f>
        <v>3.30543722432015</v>
      </c>
      <c r="AR21" s="13" t="n">
        <f aca="false">AQ21*(1+$M21)</f>
        <v>3.46740364831184</v>
      </c>
      <c r="AS21" s="13" t="n">
        <f aca="false">AR21*(1+$M21)</f>
        <v>3.63730642707911</v>
      </c>
      <c r="AT21" s="13" t="n">
        <f aca="false">AS21*(1+$M21)</f>
        <v>3.81553444200599</v>
      </c>
      <c r="AU21" s="13" t="n">
        <f aca="false">AT21*(1+$M21)</f>
        <v>4.00249562966428</v>
      </c>
      <c r="AV21" s="13" t="n">
        <f aca="false">AU21*(1+$M21)</f>
        <v>4.19861791551783</v>
      </c>
      <c r="AW21" s="13" t="n">
        <f aca="false">AV21*(1+$M21)</f>
        <v>4.40435019337821</v>
      </c>
      <c r="AX21" s="13" t="n">
        <f aca="false">AW21*(1+$M21)</f>
        <v>4.62016335285374</v>
      </c>
      <c r="AY21" s="13" t="n">
        <f aca="false">AX21*(1+$M21)</f>
        <v>4.84655135714357</v>
      </c>
      <c r="AZ21" s="13" t="n">
        <f aca="false">AY21*(1+$M21)</f>
        <v>5.08403237364361</v>
      </c>
      <c r="BA21" s="13" t="n">
        <f aca="false">AZ21*(1+$M21)</f>
        <v>5.33314995995214</v>
      </c>
      <c r="BB21" s="13" t="n">
        <f aca="false">BA21*(1+$M21)</f>
        <v>5.5944743079898</v>
      </c>
      <c r="BC21" s="13" t="n">
        <f aca="false">BB21*(1+$M21)</f>
        <v>5.8686035490813</v>
      </c>
      <c r="BD21" s="13" t="n">
        <f aca="false">BC21*(1+$M21)</f>
        <v>6.15616512298628</v>
      </c>
      <c r="BE21" s="13" t="n">
        <f aca="false">BD21*(1+$M21)</f>
        <v>6.45781721401261</v>
      </c>
      <c r="BF21" s="13" t="n">
        <f aca="false">BE21*(1+$M21)</f>
        <v>6.77425025749923</v>
      </c>
      <c r="BG21" s="13" t="n">
        <f aca="false">BF21*(1+$M21)</f>
        <v>7.10618852011669</v>
      </c>
      <c r="BH21" s="13" t="n">
        <f aca="false">BG21*(1+$M21)</f>
        <v>7.4543917576024</v>
      </c>
      <c r="BI21" s="13" t="n">
        <f aca="false">BH21*(1+$M21)</f>
        <v>7.81965695372492</v>
      </c>
      <c r="BJ21" s="13" t="n">
        <f aca="false">BI21*(1+$M21)</f>
        <v>8.20282014445744</v>
      </c>
      <c r="BK21" s="13" t="n">
        <f aca="false">BJ21*(1+$M21)</f>
        <v>8.60475833153586</v>
      </c>
      <c r="BL21" s="13" t="n">
        <f aca="false">BK21*(1+$M21)</f>
        <v>9.02639148978111</v>
      </c>
      <c r="BM21" s="13" t="n">
        <f aca="false">BL21*(1+$M21)</f>
        <v>9.46868467278039</v>
      </c>
      <c r="BN21" s="13" t="n">
        <f aca="false">BM21*(1+$M21)</f>
        <v>9.93265022174662</v>
      </c>
      <c r="BO21" s="13" t="n">
        <f aca="false">BN21*(1+$M21)</f>
        <v>10.4193500826122</v>
      </c>
      <c r="BP21" s="13" t="n">
        <f aca="false">BO21*(1+$M21)</f>
        <v>10.9298982366602</v>
      </c>
      <c r="BQ21" s="13" t="n">
        <f aca="false">BP21*(1+$M21)</f>
        <v>11.4654632502566</v>
      </c>
      <c r="BR21" s="13" t="n">
        <f aca="false">BQ21*(1+$M21)</f>
        <v>12.0272709495191</v>
      </c>
      <c r="BS21" s="13" t="n">
        <f aca="false">BR21*(1+$M21)</f>
        <v>12.6166072260456</v>
      </c>
      <c r="BT21" s="13" t="n">
        <f aca="false">BS21*(1+$M21)</f>
        <v>13.2348209801218</v>
      </c>
      <c r="BU21" s="13" t="n">
        <f aca="false">BT21*(1+$M21)</f>
        <v>13.8833272081478</v>
      </c>
      <c r="BV21" s="13" t="n">
        <f aca="false">BU21*(1+$M21)</f>
        <v>14.563610241347</v>
      </c>
      <c r="BW21" s="13" t="n">
        <f aca="false">BV21*(1+$M21)</f>
        <v>15.277227143173</v>
      </c>
      <c r="BX21" s="13" t="n">
        <f aca="false">BW21*(1+$M21)</f>
        <v>16.0258112731885</v>
      </c>
      <c r="BY21" s="13" t="n">
        <f aca="false">BX21*(1+$M21)</f>
        <v>16.8110760255747</v>
      </c>
      <c r="BZ21" s="13" t="n">
        <f aca="false">BY21*(1+$M21)</f>
        <v>17.6348187508279</v>
      </c>
      <c r="CA21" s="13" t="n">
        <f aca="false">BZ21*(1+$M21)</f>
        <v>18.4989248696184</v>
      </c>
      <c r="CB21" s="13" t="n">
        <f aca="false">CA21*(1+$M21)</f>
        <v>19.4053721882297</v>
      </c>
      <c r="CC21" s="13" t="n">
        <f aca="false">CB21*(1+$M21)</f>
        <v>20.356235425453</v>
      </c>
      <c r="CD21" s="13" t="n">
        <f aca="false">CC21*(1+$M21)</f>
        <v>21.3536909613002</v>
      </c>
      <c r="CE21" s="13" t="n">
        <f aca="false">CD21*(1+$M21)</f>
        <v>22.4000218184039</v>
      </c>
      <c r="CF21" s="13" t="n">
        <f aca="false">CE21*(1+$M21)</f>
        <v>23.4976228875057</v>
      </c>
      <c r="CG21" s="13" t="n">
        <f aca="false">CF21*(1+$M21)</f>
        <v>24.6490064089935</v>
      </c>
      <c r="CH21" s="13" t="n">
        <f aca="false">CG21*(1+$M21)</f>
        <v>25.8568077230341</v>
      </c>
      <c r="CI21" s="13" t="n">
        <f aca="false">CH21*(1+$M21)</f>
        <v>27.1237913014628</v>
      </c>
      <c r="CJ21" s="13" t="n">
        <f aca="false">CI21*(1+$M21)</f>
        <v>28.4528570752345</v>
      </c>
      <c r="CK21" s="13" t="n">
        <f aca="false">CJ21*(1+$M21)</f>
        <v>29.847047071921</v>
      </c>
      <c r="CL21" s="13" t="n">
        <f aca="false">CK21*(1+$M21)</f>
        <v>31.3095523784451</v>
      </c>
      <c r="CM21" s="13" t="n">
        <f aca="false">CL21*(1+$M21)</f>
        <v>32.8437204449889</v>
      </c>
      <c r="CN21" s="13" t="n">
        <f aca="false">CM21*(1+$M21)</f>
        <v>34.4530627467934</v>
      </c>
      <c r="CO21" s="13" t="n">
        <f aca="false">CN21*(1+$M21)</f>
        <v>36.1412628213862</v>
      </c>
      <c r="CP21" s="13" t="n">
        <f aca="false">CO21*(1+$M21)</f>
        <v>37.9121846996342</v>
      </c>
      <c r="CQ21" s="13" t="n">
        <f aca="false">CP21*(1+$M21)</f>
        <v>39.7698817499162</v>
      </c>
      <c r="CR21" s="13" t="n">
        <f aca="false">CQ21*(1+$M21)</f>
        <v>41.7186059556621</v>
      </c>
      <c r="CS21" s="13" t="n">
        <f aca="false">CR21*(1+$M21)</f>
        <v>43.7628176474896</v>
      </c>
      <c r="CT21" s="13" t="n">
        <f aca="false">CS21*(1+$M21)</f>
        <v>45.9071957122165</v>
      </c>
      <c r="CU21" s="13" t="n">
        <f aca="false">CT21*(1+$M21)</f>
        <v>48.1566483021152</v>
      </c>
      <c r="CV21" s="13" t="n">
        <f aca="false">CU21*(1+$M21)</f>
        <v>50.5163240689188</v>
      </c>
      <c r="CW21" s="13" t="n">
        <f aca="false">CV21*(1+$M21)</f>
        <v>52.9916239482958</v>
      </c>
      <c r="CX21" s="13" t="n">
        <f aca="false">CW21*(1+$M21)</f>
        <v>55.5882135217623</v>
      </c>
      <c r="CY21" s="13" t="n">
        <f aca="false">CX21*(1+$M21)</f>
        <v>58.3120359843286</v>
      </c>
      <c r="CZ21" s="13" t="n">
        <f aca="false">CY21*(1+$M21)</f>
        <v>61.1693257475608</v>
      </c>
      <c r="DA21" s="13" t="n">
        <f aca="false">CZ21*(1+$M21)</f>
        <v>64.1666227091912</v>
      </c>
      <c r="DB21" s="13" t="n">
        <f aca="false">DA21*(1+$M21)</f>
        <v>67.3107872219416</v>
      </c>
      <c r="DC21" s="13" t="n">
        <f aca="false">DB21*(1+$M21)</f>
        <v>70.6090157958167</v>
      </c>
      <c r="DD21" s="13" t="n">
        <f aca="false">DC21*(1+$M21)</f>
        <v>74.0688575698117</v>
      </c>
      <c r="DE21" s="13" t="n">
        <f aca="false">DD21*(1+$M21)</f>
        <v>77.6982315907325</v>
      </c>
      <c r="DF21" s="13" t="n">
        <f aca="false">DE21*(1+$M21)</f>
        <v>81.5054449386784</v>
      </c>
      <c r="DG21" s="13" t="n">
        <f aca="false">DF21*(1+$M21)</f>
        <v>85.4992117406736</v>
      </c>
      <c r="DH21" s="13" t="n">
        <f aca="false">DG21*(1+$M21)</f>
        <v>89.6886731159666</v>
      </c>
      <c r="DI21" s="13" t="n">
        <f aca="false">DH21*(1+$M21)</f>
        <v>94.083418098649</v>
      </c>
      <c r="DJ21" s="13" t="n">
        <f aca="false">DI21*(1+$M21)</f>
        <v>98.6935055854828</v>
      </c>
      <c r="DK21" s="13" t="n">
        <f aca="false">DJ21*(1+$M21)</f>
        <v>103.529487359171</v>
      </c>
      <c r="DL21" s="13" t="n">
        <f aca="false">DK21*(1+$M21)</f>
        <v>108.602432239771</v>
      </c>
      <c r="DM21" s="13" t="n">
        <f aca="false">DL21*(1+$M21)</f>
        <v>113.92395141952</v>
      </c>
      <c r="DN21" s="13" t="n">
        <f aca="false">DM21*(1+$M21)</f>
        <v>119.506225039076</v>
      </c>
      <c r="DO21" s="13" t="n">
        <f aca="false">DN21*(1+$M21)</f>
        <v>125.362030065991</v>
      </c>
      <c r="DP21" s="13" t="n">
        <f aca="false">DO21*(1+$M21)</f>
        <v>131.504769539224</v>
      </c>
      <c r="DQ21" s="13" t="n">
        <f aca="false">DP21*(1+$M21)</f>
        <v>137.948503246646</v>
      </c>
      <c r="DR21" s="13" t="n">
        <f aca="false">DQ21*(1+$M21)</f>
        <v>144.707979905732</v>
      </c>
      <c r="DS21" s="13" t="n">
        <f aca="false">DR21*(1+$M21)</f>
        <v>151.798670921113</v>
      </c>
      <c r="DT21" s="13" t="n">
        <f aca="false">DS21*(1+$M21)</f>
        <v>159.236805796247</v>
      </c>
      <c r="DU21" s="13" t="n">
        <f aca="false">DT21*(1+$M21)</f>
        <v>167.039409280263</v>
      </c>
      <c r="DV21" s="13" t="n">
        <f aca="false">DU21*(1+$M21)</f>
        <v>175.224340334996</v>
      </c>
      <c r="DW21" s="13" t="n">
        <f aca="false">DV21*(1+$M21)</f>
        <v>183.810333011411</v>
      </c>
      <c r="DX21" s="13" t="n">
        <f aca="false">DW21*(1+$M21)</f>
        <v>192.81703932897</v>
      </c>
      <c r="DY21" s="13" t="n">
        <f aca="false">DX21*(1+$M21)</f>
        <v>202.26507425609</v>
      </c>
      <c r="DZ21" s="13" t="n">
        <f aca="false">DY21*(1+$M21)</f>
        <v>212.176062894638</v>
      </c>
      <c r="EA21" s="13" t="n">
        <f aca="false">DZ21*(1+$M21)</f>
        <v>222.572689976475</v>
      </c>
      <c r="EB21" s="13" t="n">
        <f aca="false">EA21*(1+$M21)</f>
        <v>233.478751785323</v>
      </c>
      <c r="EC21" s="13" t="n">
        <f aca="false">EB21*(1+$M21)</f>
        <v>244.919210622804</v>
      </c>
      <c r="ED21" s="13" t="n">
        <f aca="false">EC21*(1+$M21)</f>
        <v>256.920251943321</v>
      </c>
      <c r="EE21" s="13" t="n">
        <f aca="false">ED21*(1+$M21)</f>
        <v>269.509344288544</v>
      </c>
      <c r="EF21" s="13" t="n">
        <f aca="false">EE21*(1+$M21)</f>
        <v>282.715302158682</v>
      </c>
      <c r="EG21" s="13" t="n">
        <f aca="false">EF21*(1+$M21)</f>
        <v>296.568351964458</v>
      </c>
      <c r="EH21" s="13" t="n">
        <f aca="false">EG21*(1+$M21)</f>
        <v>311.100201210716</v>
      </c>
      <c r="EI21" s="13" t="n">
        <f aca="false">EH21*(1+$M21)</f>
        <v>326.344111070041</v>
      </c>
      <c r="EJ21" s="13" t="n">
        <f aca="false">EI21*(1+$M21)</f>
        <v>342.334972512473</v>
      </c>
      <c r="EK21" s="13" t="n">
        <f aca="false">EJ21*(1+$M21)</f>
        <v>359.109386165584</v>
      </c>
      <c r="EL21" s="13" t="n">
        <f aca="false">EK21*(1+$M21)</f>
        <v>376.705746087698</v>
      </c>
      <c r="EM21" s="13" t="n">
        <f aca="false">EL21*(1+$M21)</f>
        <v>395.164327645995</v>
      </c>
      <c r="EN21" s="13" t="n">
        <f aca="false">EM21*(1+$M21)</f>
        <v>414.527379700649</v>
      </c>
      <c r="EO21" s="13" t="n">
        <f aca="false">EN21*(1+$M21)</f>
        <v>434.83922130598</v>
      </c>
      <c r="EP21" s="13" t="n">
        <f aca="false">EO21*(1+$M21)</f>
        <v>456.146343149973</v>
      </c>
      <c r="EQ21" s="13" t="n">
        <f aca="false">EP21*(1+$M21)</f>
        <v>478.497513964322</v>
      </c>
      <c r="ER21" s="13" t="n">
        <f aca="false">EQ21*(1+$M21)</f>
        <v>501.943892148574</v>
      </c>
      <c r="ES21" s="13" t="n">
        <f aca="false">ER21*(1+$M21)</f>
        <v>526.539142863854</v>
      </c>
      <c r="ET21" s="13" t="n">
        <f aca="false">ES21*(1+$M21)</f>
        <v>552.339560864183</v>
      </c>
      <c r="EU21" s="13" t="n">
        <f aca="false">ET21*(1+$M21)</f>
        <v>579.404199346528</v>
      </c>
      <c r="EV21" s="13" t="n">
        <f aca="false">EU21*(1+$M21)</f>
        <v>607.795005114508</v>
      </c>
      <c r="EW21" s="13" t="n">
        <f aca="false">EV21*(1+$M21)</f>
        <v>637.576960365118</v>
      </c>
      <c r="EX21" s="13" t="n">
        <f aca="false">EW21*(1+$M21)</f>
        <v>668.818231423009</v>
      </c>
      <c r="EY21" s="13" t="n">
        <f aca="false">EX21*(1+$M21)</f>
        <v>701.590324762737</v>
      </c>
      <c r="EZ21" s="13" t="n">
        <f aca="false">EY21*(1+$M21)</f>
        <v>735.968250676111</v>
      </c>
      <c r="FA21" s="13" t="n">
        <f aca="false">EZ21*(1+$M21)</f>
        <v>772.03069495924</v>
      </c>
      <c r="FB21" s="13" t="n">
        <f aca="false">FA21*(1+$M21)</f>
        <v>809.860199012243</v>
      </c>
      <c r="FC21" s="13" t="n">
        <f aca="false">FB21*(1+$M21)</f>
        <v>849.543348763842</v>
      </c>
      <c r="FD21" s="13" t="n">
        <f aca="false">FC21*(1+$M21)</f>
        <v>891.170972853271</v>
      </c>
      <c r="FE21" s="13" t="n">
        <f aca="false">FD21*(1+$M21)</f>
        <v>934.838350523081</v>
      </c>
      <c r="FF21" s="13" t="n">
        <f aca="false">FE21*(1+$M21)</f>
        <v>980.645429698712</v>
      </c>
      <c r="FG21" s="13" t="n">
        <f aca="false">FF21*(1+$M21)</f>
        <v>1028.69705575395</v>
      </c>
      <c r="FH21" s="13" t="n">
        <f aca="false">FG21*(1+$M21)</f>
        <v>1079.10321148589</v>
      </c>
      <c r="FI21" s="13" t="n">
        <f aca="false">FH21*(1+$M21)</f>
        <v>1131.9792688487</v>
      </c>
      <c r="FJ21" s="13" t="n">
        <f aca="false">FI21*(1+$M21)</f>
        <v>1187.44625302229</v>
      </c>
    </row>
    <row r="22" customFormat="false" ht="18" hidden="false" customHeight="true" outlineLevel="0" collapsed="false">
      <c r="A22" s="9" t="n">
        <f aca="false">'DCF (2)'!A22</f>
        <v>8</v>
      </c>
      <c r="B22" s="0" t="str">
        <f aca="false">'DCF (2)'!B22</f>
        <v>Edison Internat.</v>
      </c>
      <c r="D22" s="13" t="n">
        <f aca="false">'DCF (2)'!D22</f>
        <v>33.88</v>
      </c>
      <c r="E22" s="13" t="n">
        <f aca="false">'DCF (2)'!E22</f>
        <v>1.31666666666667</v>
      </c>
      <c r="F22" s="13" t="n">
        <v>1.5</v>
      </c>
      <c r="G22" s="13" t="n">
        <f aca="false">(F22-E22)/($F$10-$E$10)</f>
        <v>0.0611111111111111</v>
      </c>
      <c r="H22" s="13" t="n">
        <f aca="false">E22</f>
        <v>1.31666666666667</v>
      </c>
      <c r="I22" s="13" t="n">
        <f aca="false">H22+$G22</f>
        <v>1.37777777777778</v>
      </c>
      <c r="J22" s="13" t="n">
        <f aca="false">I22+$G22</f>
        <v>1.43888888888889</v>
      </c>
      <c r="K22" s="13" t="n">
        <f aca="false">J22+$G22</f>
        <v>1.5</v>
      </c>
      <c r="L22" s="41" t="n">
        <f aca="false">K22*(1+M22)</f>
        <v>1.5735</v>
      </c>
      <c r="M22" s="30" t="n">
        <f aca="false">'LT-DCF (3)'!$J$3</f>
        <v>0.049</v>
      </c>
      <c r="N22" s="31" t="n">
        <f aca="false">IRR(P22:FJ22)</f>
        <v>0.0872156483594516</v>
      </c>
      <c r="P22" s="13" t="n">
        <f aca="false">-D22</f>
        <v>-33.88</v>
      </c>
      <c r="Q22" s="13" t="n">
        <f aca="false">H22</f>
        <v>1.31666666666667</v>
      </c>
      <c r="R22" s="13" t="n">
        <f aca="false">I22</f>
        <v>1.37777777777778</v>
      </c>
      <c r="S22" s="13" t="n">
        <f aca="false">J22</f>
        <v>1.43888888888889</v>
      </c>
      <c r="T22" s="13" t="n">
        <f aca="false">K22</f>
        <v>1.5</v>
      </c>
      <c r="U22" s="13" t="n">
        <f aca="false">T22*(1+$M22)</f>
        <v>1.5735</v>
      </c>
      <c r="V22" s="13" t="n">
        <f aca="false">U22*(1+$M22)</f>
        <v>1.6506015</v>
      </c>
      <c r="W22" s="13" t="n">
        <f aca="false">V22*(1+$M22)</f>
        <v>1.7314809735</v>
      </c>
      <c r="X22" s="13" t="n">
        <f aca="false">W22*(1+$M22)</f>
        <v>1.8163235412015</v>
      </c>
      <c r="Y22" s="13" t="n">
        <f aca="false">X22*(1+$M22)</f>
        <v>1.90532339472037</v>
      </c>
      <c r="Z22" s="13" t="n">
        <f aca="false">Y22*(1+$M22)</f>
        <v>1.99868424106167</v>
      </c>
      <c r="AA22" s="13" t="n">
        <f aca="false">Z22*(1+$M22)</f>
        <v>2.09661976887369</v>
      </c>
      <c r="AB22" s="13" t="n">
        <f aca="false">AA22*(1+$M22)</f>
        <v>2.1993541375485</v>
      </c>
      <c r="AC22" s="13" t="n">
        <f aca="false">AB22*(1+$M22)</f>
        <v>2.30712249028838</v>
      </c>
      <c r="AD22" s="13" t="n">
        <f aca="false">AC22*(1+$M22)</f>
        <v>2.42017149231251</v>
      </c>
      <c r="AE22" s="13" t="n">
        <f aca="false">AD22*(1+$M22)</f>
        <v>2.53875989543582</v>
      </c>
      <c r="AF22" s="13" t="n">
        <f aca="false">AE22*(1+$M22)</f>
        <v>2.66315913031218</v>
      </c>
      <c r="AG22" s="13" t="n">
        <f aca="false">AF22*(1+$M22)</f>
        <v>2.79365392769748</v>
      </c>
      <c r="AH22" s="13" t="n">
        <f aca="false">AG22*(1+$M22)</f>
        <v>2.93054297015465</v>
      </c>
      <c r="AI22" s="13" t="n">
        <f aca="false">AH22*(1+$M22)</f>
        <v>3.07413957569223</v>
      </c>
      <c r="AJ22" s="13" t="n">
        <f aca="false">AI22*(1+$M22)</f>
        <v>3.22477241490115</v>
      </c>
      <c r="AK22" s="13" t="n">
        <f aca="false">AJ22*(1+$M22)</f>
        <v>3.3827862632313</v>
      </c>
      <c r="AL22" s="13" t="n">
        <f aca="false">AK22*(1+$M22)</f>
        <v>3.54854279012964</v>
      </c>
      <c r="AM22" s="13" t="n">
        <f aca="false">AL22*(1+$M22)</f>
        <v>3.72242138684599</v>
      </c>
      <c r="AN22" s="13" t="n">
        <f aca="false">AM22*(1+$M22)</f>
        <v>3.90482003480144</v>
      </c>
      <c r="AO22" s="13" t="n">
        <f aca="false">AN22*(1+$M22)</f>
        <v>4.09615621650671</v>
      </c>
      <c r="AP22" s="13" t="n">
        <f aca="false">AO22*(1+$M22)</f>
        <v>4.29686787111554</v>
      </c>
      <c r="AQ22" s="13" t="n">
        <f aca="false">AP22*(1+$M22)</f>
        <v>4.5074143968002</v>
      </c>
      <c r="AR22" s="13" t="n">
        <f aca="false">AQ22*(1+$M22)</f>
        <v>4.72827770224341</v>
      </c>
      <c r="AS22" s="13" t="n">
        <f aca="false">AR22*(1+$M22)</f>
        <v>4.95996330965334</v>
      </c>
      <c r="AT22" s="13" t="n">
        <f aca="false">AS22*(1+$M22)</f>
        <v>5.20300151182635</v>
      </c>
      <c r="AU22" s="13" t="n">
        <f aca="false">AT22*(1+$M22)</f>
        <v>5.45794858590584</v>
      </c>
      <c r="AV22" s="13" t="n">
        <f aca="false">AU22*(1+$M22)</f>
        <v>5.72538806661523</v>
      </c>
      <c r="AW22" s="13" t="n">
        <f aca="false">AV22*(1+$M22)</f>
        <v>6.00593208187937</v>
      </c>
      <c r="AX22" s="13" t="n">
        <f aca="false">AW22*(1+$M22)</f>
        <v>6.30022275389146</v>
      </c>
      <c r="AY22" s="13" t="n">
        <f aca="false">AX22*(1+$M22)</f>
        <v>6.60893366883214</v>
      </c>
      <c r="AZ22" s="13" t="n">
        <f aca="false">AY22*(1+$M22)</f>
        <v>6.93277141860492</v>
      </c>
      <c r="BA22" s="13" t="n">
        <f aca="false">AZ22*(1+$M22)</f>
        <v>7.27247721811656</v>
      </c>
      <c r="BB22" s="13" t="n">
        <f aca="false">BA22*(1+$M22)</f>
        <v>7.62882860180427</v>
      </c>
      <c r="BC22" s="13" t="n">
        <f aca="false">BB22*(1+$M22)</f>
        <v>8.00264120329268</v>
      </c>
      <c r="BD22" s="13" t="n">
        <f aca="false">BC22*(1+$M22)</f>
        <v>8.39477062225402</v>
      </c>
      <c r="BE22" s="13" t="n">
        <f aca="false">BD22*(1+$M22)</f>
        <v>8.80611438274447</v>
      </c>
      <c r="BF22" s="13" t="n">
        <f aca="false">BE22*(1+$M22)</f>
        <v>9.23761398749894</v>
      </c>
      <c r="BG22" s="13" t="n">
        <f aca="false">BF22*(1+$M22)</f>
        <v>9.69025707288639</v>
      </c>
      <c r="BH22" s="13" t="n">
        <f aca="false">BG22*(1+$M22)</f>
        <v>10.1650796694578</v>
      </c>
      <c r="BI22" s="13" t="n">
        <f aca="false">BH22*(1+$M22)</f>
        <v>10.6631685732613</v>
      </c>
      <c r="BJ22" s="13" t="n">
        <f aca="false">BI22*(1+$M22)</f>
        <v>11.1856638333511</v>
      </c>
      <c r="BK22" s="13" t="n">
        <f aca="false">BJ22*(1+$M22)</f>
        <v>11.7337613611853</v>
      </c>
      <c r="BL22" s="13" t="n">
        <f aca="false">BK22*(1+$M22)</f>
        <v>12.3087156678833</v>
      </c>
      <c r="BM22" s="13" t="n">
        <f aca="false">BL22*(1+$M22)</f>
        <v>12.9118427356096</v>
      </c>
      <c r="BN22" s="13" t="n">
        <f aca="false">BM22*(1+$M22)</f>
        <v>13.5445230296545</v>
      </c>
      <c r="BO22" s="13" t="n">
        <f aca="false">BN22*(1+$M22)</f>
        <v>14.2082046581076</v>
      </c>
      <c r="BP22" s="13" t="n">
        <f aca="false">BO22*(1+$M22)</f>
        <v>14.9044066863548</v>
      </c>
      <c r="BQ22" s="13" t="n">
        <f aca="false">BP22*(1+$M22)</f>
        <v>15.6347226139862</v>
      </c>
      <c r="BR22" s="13" t="n">
        <f aca="false">BQ22*(1+$M22)</f>
        <v>16.4008240220715</v>
      </c>
      <c r="BS22" s="13" t="n">
        <f aca="false">BR22*(1+$M22)</f>
        <v>17.204464399153</v>
      </c>
      <c r="BT22" s="13" t="n">
        <f aca="false">BS22*(1+$M22)</f>
        <v>18.0474831547115</v>
      </c>
      <c r="BU22" s="13" t="n">
        <f aca="false">BT22*(1+$M22)</f>
        <v>18.9318098292924</v>
      </c>
      <c r="BV22" s="13" t="n">
        <f aca="false">BU22*(1+$M22)</f>
        <v>19.8594685109277</v>
      </c>
      <c r="BW22" s="13" t="n">
        <f aca="false">BV22*(1+$M22)</f>
        <v>20.8325824679632</v>
      </c>
      <c r="BX22" s="13" t="n">
        <f aca="false">BW22*(1+$M22)</f>
        <v>21.8533790088934</v>
      </c>
      <c r="BY22" s="13" t="n">
        <f aca="false">BX22*(1+$M22)</f>
        <v>22.9241945803292</v>
      </c>
      <c r="BZ22" s="13" t="n">
        <f aca="false">BY22*(1+$M22)</f>
        <v>24.0474801147653</v>
      </c>
      <c r="CA22" s="13" t="n">
        <f aca="false">BZ22*(1+$M22)</f>
        <v>25.2258066403888</v>
      </c>
      <c r="CB22" s="13" t="n">
        <f aca="false">CA22*(1+$M22)</f>
        <v>26.4618711657678</v>
      </c>
      <c r="CC22" s="13" t="n">
        <f aca="false">CB22*(1+$M22)</f>
        <v>27.7585028528905</v>
      </c>
      <c r="CD22" s="13" t="n">
        <f aca="false">CC22*(1+$M22)</f>
        <v>29.1186694926821</v>
      </c>
      <c r="CE22" s="13" t="n">
        <f aca="false">CD22*(1+$M22)</f>
        <v>30.5454842978235</v>
      </c>
      <c r="CF22" s="13" t="n">
        <f aca="false">CE22*(1+$M22)</f>
        <v>32.0422130284169</v>
      </c>
      <c r="CG22" s="13" t="n">
        <f aca="false">CF22*(1+$M22)</f>
        <v>33.6122814668093</v>
      </c>
      <c r="CH22" s="13" t="n">
        <f aca="false">CG22*(1+$M22)</f>
        <v>35.2592832586829</v>
      </c>
      <c r="CI22" s="13" t="n">
        <f aca="false">CH22*(1+$M22)</f>
        <v>36.9869881383584</v>
      </c>
      <c r="CJ22" s="13" t="n">
        <f aca="false">CI22*(1+$M22)</f>
        <v>38.799350557138</v>
      </c>
      <c r="CK22" s="13" t="n">
        <f aca="false">CJ22*(1+$M22)</f>
        <v>40.7005187344377</v>
      </c>
      <c r="CL22" s="13" t="n">
        <f aca="false">CK22*(1+$M22)</f>
        <v>42.6948441524252</v>
      </c>
      <c r="CM22" s="13" t="n">
        <f aca="false">CL22*(1+$M22)</f>
        <v>44.786891515894</v>
      </c>
      <c r="CN22" s="13" t="n">
        <f aca="false">CM22*(1+$M22)</f>
        <v>46.9814492001728</v>
      </c>
      <c r="CO22" s="13" t="n">
        <f aca="false">CN22*(1+$M22)</f>
        <v>49.2835402109813</v>
      </c>
      <c r="CP22" s="13" t="n">
        <f aca="false">CO22*(1+$M22)</f>
        <v>51.6984336813193</v>
      </c>
      <c r="CQ22" s="13" t="n">
        <f aca="false">CP22*(1+$M22)</f>
        <v>54.231656931704</v>
      </c>
      <c r="CR22" s="13" t="n">
        <f aca="false">CQ22*(1+$M22)</f>
        <v>56.8890081213575</v>
      </c>
      <c r="CS22" s="13" t="n">
        <f aca="false">CR22*(1+$M22)</f>
        <v>59.676569519304</v>
      </c>
      <c r="CT22" s="13" t="n">
        <f aca="false">CS22*(1+$M22)</f>
        <v>62.6007214257499</v>
      </c>
      <c r="CU22" s="13" t="n">
        <f aca="false">CT22*(1+$M22)</f>
        <v>65.6681567756116</v>
      </c>
      <c r="CV22" s="13" t="n">
        <f aca="false">CU22*(1+$M22)</f>
        <v>68.8858964576166</v>
      </c>
      <c r="CW22" s="13" t="n">
        <f aca="false">CV22*(1+$M22)</f>
        <v>72.2613053840398</v>
      </c>
      <c r="CX22" s="13" t="n">
        <f aca="false">CW22*(1+$M22)</f>
        <v>75.8021093478577</v>
      </c>
      <c r="CY22" s="13" t="n">
        <f aca="false">CX22*(1+$M22)</f>
        <v>79.5164127059028</v>
      </c>
      <c r="CZ22" s="13" t="n">
        <f aca="false">CY22*(1+$M22)</f>
        <v>83.412716928492</v>
      </c>
      <c r="DA22" s="13" t="n">
        <f aca="false">CZ22*(1+$M22)</f>
        <v>87.4999400579881</v>
      </c>
      <c r="DB22" s="13" t="n">
        <f aca="false">DA22*(1+$M22)</f>
        <v>91.7874371208295</v>
      </c>
      <c r="DC22" s="13" t="n">
        <f aca="false">DB22*(1+$M22)</f>
        <v>96.2850215397502</v>
      </c>
      <c r="DD22" s="13" t="n">
        <f aca="false">DC22*(1+$M22)</f>
        <v>101.002987595198</v>
      </c>
      <c r="DE22" s="13" t="n">
        <f aca="false">DD22*(1+$M22)</f>
        <v>105.952133987363</v>
      </c>
      <c r="DF22" s="13" t="n">
        <f aca="false">DE22*(1+$M22)</f>
        <v>111.143788552743</v>
      </c>
      <c r="DG22" s="13" t="n">
        <f aca="false">DF22*(1+$M22)</f>
        <v>116.589834191828</v>
      </c>
      <c r="DH22" s="13" t="n">
        <f aca="false">DG22*(1+$M22)</f>
        <v>122.302736067227</v>
      </c>
      <c r="DI22" s="13" t="n">
        <f aca="false">DH22*(1+$M22)</f>
        <v>128.295570134521</v>
      </c>
      <c r="DJ22" s="13" t="n">
        <f aca="false">DI22*(1+$M22)</f>
        <v>134.582053071113</v>
      </c>
      <c r="DK22" s="13" t="n">
        <f aca="false">DJ22*(1+$M22)</f>
        <v>141.176573671598</v>
      </c>
      <c r="DL22" s="13" t="n">
        <f aca="false">DK22*(1+$M22)</f>
        <v>148.094225781506</v>
      </c>
      <c r="DM22" s="13" t="n">
        <f aca="false">DL22*(1+$M22)</f>
        <v>155.3508428448</v>
      </c>
      <c r="DN22" s="13" t="n">
        <f aca="false">DM22*(1+$M22)</f>
        <v>162.963034144195</v>
      </c>
      <c r="DO22" s="13" t="n">
        <f aca="false">DN22*(1+$M22)</f>
        <v>170.94822281726</v>
      </c>
      <c r="DP22" s="13" t="n">
        <f aca="false">DO22*(1+$M22)</f>
        <v>179.324685735306</v>
      </c>
      <c r="DQ22" s="13" t="n">
        <f aca="false">DP22*(1+$M22)</f>
        <v>188.111595336336</v>
      </c>
      <c r="DR22" s="13" t="n">
        <f aca="false">DQ22*(1+$M22)</f>
        <v>197.329063507816</v>
      </c>
      <c r="DS22" s="13" t="n">
        <f aca="false">DR22*(1+$M22)</f>
        <v>206.998187619699</v>
      </c>
      <c r="DT22" s="13" t="n">
        <f aca="false">DS22*(1+$M22)</f>
        <v>217.141098813065</v>
      </c>
      <c r="DU22" s="13" t="n">
        <f aca="false">DT22*(1+$M22)</f>
        <v>227.781012654905</v>
      </c>
      <c r="DV22" s="13" t="n">
        <f aca="false">DU22*(1+$M22)</f>
        <v>238.942282274995</v>
      </c>
      <c r="DW22" s="13" t="n">
        <f aca="false">DV22*(1+$M22)</f>
        <v>250.65045410647</v>
      </c>
      <c r="DX22" s="13" t="n">
        <f aca="false">DW22*(1+$M22)</f>
        <v>262.932326357687</v>
      </c>
      <c r="DY22" s="13" t="n">
        <f aca="false">DX22*(1+$M22)</f>
        <v>275.816010349213</v>
      </c>
      <c r="DZ22" s="13" t="n">
        <f aca="false">DY22*(1+$M22)</f>
        <v>289.330994856325</v>
      </c>
      <c r="EA22" s="13" t="n">
        <f aca="false">DZ22*(1+$M22)</f>
        <v>303.508213604285</v>
      </c>
      <c r="EB22" s="13" t="n">
        <f aca="false">EA22*(1+$M22)</f>
        <v>318.380116070895</v>
      </c>
      <c r="EC22" s="13" t="n">
        <f aca="false">EB22*(1+$M22)</f>
        <v>333.980741758369</v>
      </c>
      <c r="ED22" s="13" t="n">
        <f aca="false">EC22*(1+$M22)</f>
        <v>350.345798104529</v>
      </c>
      <c r="EE22" s="13" t="n">
        <f aca="false">ED22*(1+$M22)</f>
        <v>367.51274221165</v>
      </c>
      <c r="EF22" s="13" t="n">
        <f aca="false">EE22*(1+$M22)</f>
        <v>385.520866580021</v>
      </c>
      <c r="EG22" s="13" t="n">
        <f aca="false">EF22*(1+$M22)</f>
        <v>404.411389042442</v>
      </c>
      <c r="EH22" s="13" t="n">
        <f aca="false">EG22*(1+$M22)</f>
        <v>424.227547105522</v>
      </c>
      <c r="EI22" s="13" t="n">
        <f aca="false">EH22*(1+$M22)</f>
        <v>445.014696913693</v>
      </c>
      <c r="EJ22" s="13" t="n">
        <f aca="false">EI22*(1+$M22)</f>
        <v>466.820417062463</v>
      </c>
      <c r="EK22" s="13" t="n">
        <f aca="false">EJ22*(1+$M22)</f>
        <v>489.694617498524</v>
      </c>
      <c r="EL22" s="13" t="n">
        <f aca="false">EK22*(1+$M22)</f>
        <v>513.689653755952</v>
      </c>
      <c r="EM22" s="13" t="n">
        <f aca="false">EL22*(1+$M22)</f>
        <v>538.860446789993</v>
      </c>
      <c r="EN22" s="13" t="n">
        <f aca="false">EM22*(1+$M22)</f>
        <v>565.264608682703</v>
      </c>
      <c r="EO22" s="13" t="n">
        <f aca="false">EN22*(1+$M22)</f>
        <v>592.962574508155</v>
      </c>
      <c r="EP22" s="13" t="n">
        <f aca="false">EO22*(1+$M22)</f>
        <v>622.017740659055</v>
      </c>
      <c r="EQ22" s="13" t="n">
        <f aca="false">EP22*(1+$M22)</f>
        <v>652.496609951349</v>
      </c>
      <c r="ER22" s="13" t="n">
        <f aca="false">EQ22*(1+$M22)</f>
        <v>684.468943838965</v>
      </c>
      <c r="ES22" s="13" t="n">
        <f aca="false">ER22*(1+$M22)</f>
        <v>718.007922087074</v>
      </c>
      <c r="ET22" s="13" t="n">
        <f aca="false">ES22*(1+$M22)</f>
        <v>753.19031026934</v>
      </c>
      <c r="EU22" s="13" t="n">
        <f aca="false">ET22*(1+$M22)</f>
        <v>790.096635472538</v>
      </c>
      <c r="EV22" s="13" t="n">
        <f aca="false">EU22*(1+$M22)</f>
        <v>828.811370610692</v>
      </c>
      <c r="EW22" s="13" t="n">
        <f aca="false">EV22*(1+$M22)</f>
        <v>869.423127770616</v>
      </c>
      <c r="EX22" s="13" t="n">
        <f aca="false">EW22*(1+$M22)</f>
        <v>912.024861031376</v>
      </c>
      <c r="EY22" s="13" t="n">
        <f aca="false">EX22*(1+$M22)</f>
        <v>956.714079221914</v>
      </c>
      <c r="EZ22" s="13" t="n">
        <f aca="false">EY22*(1+$M22)</f>
        <v>1003.59306910379</v>
      </c>
      <c r="FA22" s="13" t="n">
        <f aca="false">EZ22*(1+$M22)</f>
        <v>1052.76912948987</v>
      </c>
      <c r="FB22" s="13" t="n">
        <f aca="false">FA22*(1+$M22)</f>
        <v>1104.35481683488</v>
      </c>
      <c r="FC22" s="13" t="n">
        <f aca="false">FB22*(1+$M22)</f>
        <v>1158.46820285979</v>
      </c>
      <c r="FD22" s="13" t="n">
        <f aca="false">FC22*(1+$M22)</f>
        <v>1215.23314479992</v>
      </c>
      <c r="FE22" s="13" t="n">
        <f aca="false">FD22*(1+$M22)</f>
        <v>1274.77956889511</v>
      </c>
      <c r="FF22" s="13" t="n">
        <f aca="false">FE22*(1+$M22)</f>
        <v>1337.24376777097</v>
      </c>
      <c r="FG22" s="13" t="n">
        <f aca="false">FF22*(1+$M22)</f>
        <v>1402.76871239175</v>
      </c>
      <c r="FH22" s="13" t="n">
        <f aca="false">FG22*(1+$M22)</f>
        <v>1471.50437929894</v>
      </c>
      <c r="FI22" s="13" t="n">
        <f aca="false">FH22*(1+$M22)</f>
        <v>1543.60809388459</v>
      </c>
      <c r="FJ22" s="13" t="n">
        <f aca="false">FI22*(1+$M22)</f>
        <v>1619.24489048494</v>
      </c>
    </row>
    <row r="23" customFormat="false" ht="18" hidden="false" customHeight="true" outlineLevel="0" collapsed="false">
      <c r="A23" s="9" t="n">
        <f aca="false">'DCF (2)'!A23</f>
        <v>9</v>
      </c>
      <c r="B23" s="0" t="str">
        <f aca="false">'DCF (2)'!B23</f>
        <v>Entergy Corp.</v>
      </c>
      <c r="D23" s="13" t="n">
        <f aca="false">'DCF (2)'!D23</f>
        <v>78.805</v>
      </c>
      <c r="E23" s="13" t="n">
        <f aca="false">'DCF (2)'!E23</f>
        <v>3</v>
      </c>
      <c r="F23" s="13" t="n">
        <v>3.6</v>
      </c>
      <c r="G23" s="13" t="n">
        <f aca="false">(F23-E23)/($F$10-$E$10)</f>
        <v>0.2</v>
      </c>
      <c r="H23" s="13" t="n">
        <f aca="false">E23</f>
        <v>3</v>
      </c>
      <c r="I23" s="13" t="n">
        <f aca="false">H23+$G23</f>
        <v>3.2</v>
      </c>
      <c r="J23" s="13" t="n">
        <f aca="false">I23+$G23</f>
        <v>3.4</v>
      </c>
      <c r="K23" s="13" t="n">
        <f aca="false">J23+$G23</f>
        <v>3.6</v>
      </c>
      <c r="L23" s="41" t="n">
        <f aca="false">K23*(1+M23)</f>
        <v>3.7764</v>
      </c>
      <c r="M23" s="30" t="n">
        <f aca="false">'LT-DCF (3)'!$J$3</f>
        <v>0.049</v>
      </c>
      <c r="N23" s="31" t="n">
        <f aca="false">IRR(P23:FJ23)</f>
        <v>0.08831964700206</v>
      </c>
      <c r="P23" s="13" t="n">
        <f aca="false">-D23</f>
        <v>-78.805</v>
      </c>
      <c r="Q23" s="13" t="n">
        <f aca="false">H23</f>
        <v>3</v>
      </c>
      <c r="R23" s="13" t="n">
        <f aca="false">I23</f>
        <v>3.2</v>
      </c>
      <c r="S23" s="13" t="n">
        <f aca="false">J23</f>
        <v>3.4</v>
      </c>
      <c r="T23" s="13" t="n">
        <f aca="false">K23</f>
        <v>3.6</v>
      </c>
      <c r="U23" s="13" t="n">
        <f aca="false">T23*(1+$M23)</f>
        <v>3.7764</v>
      </c>
      <c r="V23" s="13" t="n">
        <f aca="false">U23*(1+$M23)</f>
        <v>3.9614436</v>
      </c>
      <c r="W23" s="13" t="n">
        <f aca="false">V23*(1+$M23)</f>
        <v>4.1555543364</v>
      </c>
      <c r="X23" s="13" t="n">
        <f aca="false">W23*(1+$M23)</f>
        <v>4.3591764988836</v>
      </c>
      <c r="Y23" s="13" t="n">
        <f aca="false">X23*(1+$M23)</f>
        <v>4.5727761473289</v>
      </c>
      <c r="Z23" s="13" t="n">
        <f aca="false">Y23*(1+$M23)</f>
        <v>4.79684217854801</v>
      </c>
      <c r="AA23" s="13" t="n">
        <f aca="false">Z23*(1+$M23)</f>
        <v>5.03188744529686</v>
      </c>
      <c r="AB23" s="13" t="n">
        <f aca="false">AA23*(1+$M23)</f>
        <v>5.27844993011641</v>
      </c>
      <c r="AC23" s="13" t="n">
        <f aca="false">AB23*(1+$M23)</f>
        <v>5.53709397669211</v>
      </c>
      <c r="AD23" s="13" t="n">
        <f aca="false">AC23*(1+$M23)</f>
        <v>5.80841158155003</v>
      </c>
      <c r="AE23" s="13" t="n">
        <f aca="false">AD23*(1+$M23)</f>
        <v>6.09302374904598</v>
      </c>
      <c r="AF23" s="13" t="n">
        <f aca="false">AE23*(1+$M23)</f>
        <v>6.39158191274923</v>
      </c>
      <c r="AG23" s="13" t="n">
        <f aca="false">AF23*(1+$M23)</f>
        <v>6.70476942647394</v>
      </c>
      <c r="AH23" s="13" t="n">
        <f aca="false">AG23*(1+$M23)</f>
        <v>7.03330312837116</v>
      </c>
      <c r="AI23" s="13" t="n">
        <f aca="false">AH23*(1+$M23)</f>
        <v>7.37793498166135</v>
      </c>
      <c r="AJ23" s="13" t="n">
        <f aca="false">AI23*(1+$M23)</f>
        <v>7.73945379576276</v>
      </c>
      <c r="AK23" s="13" t="n">
        <f aca="false">AJ23*(1+$M23)</f>
        <v>8.11868703175513</v>
      </c>
      <c r="AL23" s="13" t="n">
        <f aca="false">AK23*(1+$M23)</f>
        <v>8.51650269631113</v>
      </c>
      <c r="AM23" s="13" t="n">
        <f aca="false">AL23*(1+$M23)</f>
        <v>8.93381132843038</v>
      </c>
      <c r="AN23" s="13" t="n">
        <f aca="false">AM23*(1+$M23)</f>
        <v>9.37156808352346</v>
      </c>
      <c r="AO23" s="13" t="n">
        <f aca="false">AN23*(1+$M23)</f>
        <v>9.83077491961611</v>
      </c>
      <c r="AP23" s="13" t="n">
        <f aca="false">AO23*(1+$M23)</f>
        <v>10.3124828906773</v>
      </c>
      <c r="AQ23" s="13" t="n">
        <f aca="false">AP23*(1+$M23)</f>
        <v>10.8177945523205</v>
      </c>
      <c r="AR23" s="13" t="n">
        <f aca="false">AQ23*(1+$M23)</f>
        <v>11.3478664853842</v>
      </c>
      <c r="AS23" s="13" t="n">
        <f aca="false">AR23*(1+$M23)</f>
        <v>11.903911943168</v>
      </c>
      <c r="AT23" s="13" t="n">
        <f aca="false">AS23*(1+$M23)</f>
        <v>12.4872036283832</v>
      </c>
      <c r="AU23" s="13" t="n">
        <f aca="false">AT23*(1+$M23)</f>
        <v>13.099076606174</v>
      </c>
      <c r="AV23" s="13" t="n">
        <f aca="false">AU23*(1+$M23)</f>
        <v>13.7409313598766</v>
      </c>
      <c r="AW23" s="13" t="n">
        <f aca="false">AV23*(1+$M23)</f>
        <v>14.4142369965105</v>
      </c>
      <c r="AX23" s="13" t="n">
        <f aca="false">AW23*(1+$M23)</f>
        <v>15.1205346093395</v>
      </c>
      <c r="AY23" s="13" t="n">
        <f aca="false">AX23*(1+$M23)</f>
        <v>15.8614408051972</v>
      </c>
      <c r="AZ23" s="13" t="n">
        <f aca="false">AY23*(1+$M23)</f>
        <v>16.6386514046518</v>
      </c>
      <c r="BA23" s="13" t="n">
        <f aca="false">AZ23*(1+$M23)</f>
        <v>17.4539453234797</v>
      </c>
      <c r="BB23" s="13" t="n">
        <f aca="false">BA23*(1+$M23)</f>
        <v>18.3091886443303</v>
      </c>
      <c r="BC23" s="13" t="n">
        <f aca="false">BB23*(1+$M23)</f>
        <v>19.2063388879024</v>
      </c>
      <c r="BD23" s="13" t="n">
        <f aca="false">BC23*(1+$M23)</f>
        <v>20.1474494934097</v>
      </c>
      <c r="BE23" s="13" t="n">
        <f aca="false">BD23*(1+$M23)</f>
        <v>21.1346745185867</v>
      </c>
      <c r="BF23" s="13" t="n">
        <f aca="false">BE23*(1+$M23)</f>
        <v>22.1702735699975</v>
      </c>
      <c r="BG23" s="13" t="n">
        <f aca="false">BF23*(1+$M23)</f>
        <v>23.2566169749273</v>
      </c>
      <c r="BH23" s="13" t="n">
        <f aca="false">BG23*(1+$M23)</f>
        <v>24.3961912066988</v>
      </c>
      <c r="BI23" s="13" t="n">
        <f aca="false">BH23*(1+$M23)</f>
        <v>25.591604575827</v>
      </c>
      <c r="BJ23" s="13" t="n">
        <f aca="false">BI23*(1+$M23)</f>
        <v>26.8455932000425</v>
      </c>
      <c r="BK23" s="13" t="n">
        <f aca="false">BJ23*(1+$M23)</f>
        <v>28.1610272668446</v>
      </c>
      <c r="BL23" s="13" t="n">
        <f aca="false">BK23*(1+$M23)</f>
        <v>29.54091760292</v>
      </c>
      <c r="BM23" s="13" t="n">
        <f aca="false">BL23*(1+$M23)</f>
        <v>30.9884225654631</v>
      </c>
      <c r="BN23" s="13" t="n">
        <f aca="false">BM23*(1+$M23)</f>
        <v>32.5068552711708</v>
      </c>
      <c r="BO23" s="13" t="n">
        <f aca="false">BN23*(1+$M23)</f>
        <v>34.0996911794582</v>
      </c>
      <c r="BP23" s="13" t="n">
        <f aca="false">BO23*(1+$M23)</f>
        <v>35.7705760472516</v>
      </c>
      <c r="BQ23" s="13" t="n">
        <f aca="false">BP23*(1+$M23)</f>
        <v>37.5233342735669</v>
      </c>
      <c r="BR23" s="13" t="n">
        <f aca="false">BQ23*(1+$M23)</f>
        <v>39.3619776529717</v>
      </c>
      <c r="BS23" s="13" t="n">
        <f aca="false">BR23*(1+$M23)</f>
        <v>41.2907145579673</v>
      </c>
      <c r="BT23" s="13" t="n">
        <f aca="false">BS23*(1+$M23)</f>
        <v>43.3139595713077</v>
      </c>
      <c r="BU23" s="13" t="n">
        <f aca="false">BT23*(1+$M23)</f>
        <v>45.4363435903018</v>
      </c>
      <c r="BV23" s="13" t="n">
        <f aca="false">BU23*(1+$M23)</f>
        <v>47.6627244262266</v>
      </c>
      <c r="BW23" s="13" t="n">
        <f aca="false">BV23*(1+$M23)</f>
        <v>49.9981979231117</v>
      </c>
      <c r="BX23" s="13" t="n">
        <f aca="false">BW23*(1+$M23)</f>
        <v>52.4481096213441</v>
      </c>
      <c r="BY23" s="13" t="n">
        <f aca="false">BX23*(1+$M23)</f>
        <v>55.01806699279</v>
      </c>
      <c r="BZ23" s="13" t="n">
        <f aca="false">BY23*(1+$M23)</f>
        <v>57.7139522754367</v>
      </c>
      <c r="CA23" s="13" t="n">
        <f aca="false">BZ23*(1+$M23)</f>
        <v>60.5419359369331</v>
      </c>
      <c r="CB23" s="13" t="n">
        <f aca="false">CA23*(1+$M23)</f>
        <v>63.5084907978428</v>
      </c>
      <c r="CC23" s="13" t="n">
        <f aca="false">CB23*(1+$M23)</f>
        <v>66.6204068469371</v>
      </c>
      <c r="CD23" s="13" t="n">
        <f aca="false">CC23*(1+$M23)</f>
        <v>69.884806782437</v>
      </c>
      <c r="CE23" s="13" t="n">
        <f aca="false">CD23*(1+$M23)</f>
        <v>73.3091623147764</v>
      </c>
      <c r="CF23" s="13" t="n">
        <f aca="false">CE23*(1+$M23)</f>
        <v>76.9013112682005</v>
      </c>
      <c r="CG23" s="13" t="n">
        <f aca="false">CF23*(1+$M23)</f>
        <v>80.6694755203423</v>
      </c>
      <c r="CH23" s="13" t="n">
        <f aca="false">CG23*(1+$M23)</f>
        <v>84.6222798208391</v>
      </c>
      <c r="CI23" s="13" t="n">
        <f aca="false">CH23*(1+$M23)</f>
        <v>88.7687715320602</v>
      </c>
      <c r="CJ23" s="13" t="n">
        <f aca="false">CI23*(1+$M23)</f>
        <v>93.1184413371311</v>
      </c>
      <c r="CK23" s="13" t="n">
        <f aca="false">CJ23*(1+$M23)</f>
        <v>97.6812449626505</v>
      </c>
      <c r="CL23" s="13" t="n">
        <f aca="false">CK23*(1+$M23)</f>
        <v>102.46762596582</v>
      </c>
      <c r="CM23" s="13" t="n">
        <f aca="false">CL23*(1+$M23)</f>
        <v>107.488539638146</v>
      </c>
      <c r="CN23" s="13" t="n">
        <f aca="false">CM23*(1+$M23)</f>
        <v>112.755478080415</v>
      </c>
      <c r="CO23" s="13" t="n">
        <f aca="false">CN23*(1+$M23)</f>
        <v>118.280496506355</v>
      </c>
      <c r="CP23" s="13" t="n">
        <f aca="false">CO23*(1+$M23)</f>
        <v>124.076240835166</v>
      </c>
      <c r="CQ23" s="13" t="n">
        <f aca="false">CP23*(1+$M23)</f>
        <v>130.15597663609</v>
      </c>
      <c r="CR23" s="13" t="n">
        <f aca="false">CQ23*(1+$M23)</f>
        <v>136.533619491258</v>
      </c>
      <c r="CS23" s="13" t="n">
        <f aca="false">CR23*(1+$M23)</f>
        <v>143.22376684633</v>
      </c>
      <c r="CT23" s="13" t="n">
        <f aca="false">CS23*(1+$M23)</f>
        <v>150.2417314218</v>
      </c>
      <c r="CU23" s="13" t="n">
        <f aca="false">CT23*(1+$M23)</f>
        <v>157.603576261468</v>
      </c>
      <c r="CV23" s="13" t="n">
        <f aca="false">CU23*(1+$M23)</f>
        <v>165.32615149828</v>
      </c>
      <c r="CW23" s="13" t="n">
        <f aca="false">CV23*(1+$M23)</f>
        <v>173.427132921696</v>
      </c>
      <c r="CX23" s="13" t="n">
        <f aca="false">CW23*(1+$M23)</f>
        <v>181.925062434859</v>
      </c>
      <c r="CY23" s="13" t="n">
        <f aca="false">CX23*(1+$M23)</f>
        <v>190.839390494167</v>
      </c>
      <c r="CZ23" s="13" t="n">
        <f aca="false">CY23*(1+$M23)</f>
        <v>200.190520628381</v>
      </c>
      <c r="DA23" s="13" t="n">
        <f aca="false">CZ23*(1+$M23)</f>
        <v>209.999856139171</v>
      </c>
      <c r="DB23" s="13" t="n">
        <f aca="false">DA23*(1+$M23)</f>
        <v>220.289849089991</v>
      </c>
      <c r="DC23" s="13" t="n">
        <f aca="false">DB23*(1+$M23)</f>
        <v>231.0840516954</v>
      </c>
      <c r="DD23" s="13" t="n">
        <f aca="false">DC23*(1+$M23)</f>
        <v>242.407170228475</v>
      </c>
      <c r="DE23" s="13" t="n">
        <f aca="false">DD23*(1+$M23)</f>
        <v>254.28512156967</v>
      </c>
      <c r="DF23" s="13" t="n">
        <f aca="false">DE23*(1+$M23)</f>
        <v>266.745092526584</v>
      </c>
      <c r="DG23" s="13" t="n">
        <f aca="false">DF23*(1+$M23)</f>
        <v>279.815602060387</v>
      </c>
      <c r="DH23" s="13" t="n">
        <f aca="false">DG23*(1+$M23)</f>
        <v>293.526566561346</v>
      </c>
      <c r="DI23" s="13" t="n">
        <f aca="false">DH23*(1+$M23)</f>
        <v>307.909368322851</v>
      </c>
      <c r="DJ23" s="13" t="n">
        <f aca="false">DI23*(1+$M23)</f>
        <v>322.996927370671</v>
      </c>
      <c r="DK23" s="13" t="n">
        <f aca="false">DJ23*(1+$M23)</f>
        <v>338.823776811834</v>
      </c>
      <c r="DL23" s="13" t="n">
        <f aca="false">DK23*(1+$M23)</f>
        <v>355.426141875614</v>
      </c>
      <c r="DM23" s="13" t="n">
        <f aca="false">DL23*(1+$M23)</f>
        <v>372.842022827519</v>
      </c>
      <c r="DN23" s="13" t="n">
        <f aca="false">DM23*(1+$M23)</f>
        <v>391.111281946067</v>
      </c>
      <c r="DO23" s="13" t="n">
        <f aca="false">DN23*(1+$M23)</f>
        <v>410.275734761425</v>
      </c>
      <c r="DP23" s="13" t="n">
        <f aca="false">DO23*(1+$M23)</f>
        <v>430.379245764734</v>
      </c>
      <c r="DQ23" s="13" t="n">
        <f aca="false">DP23*(1+$M23)</f>
        <v>451.467828807206</v>
      </c>
      <c r="DR23" s="13" t="n">
        <f aca="false">DQ23*(1+$M23)</f>
        <v>473.589752418759</v>
      </c>
      <c r="DS23" s="13" t="n">
        <f aca="false">DR23*(1+$M23)</f>
        <v>496.795650287279</v>
      </c>
      <c r="DT23" s="13" t="n">
        <f aca="false">DS23*(1+$M23)</f>
        <v>521.138637151355</v>
      </c>
      <c r="DU23" s="13" t="n">
        <f aca="false">DT23*(1+$M23)</f>
        <v>546.674430371772</v>
      </c>
      <c r="DV23" s="13" t="n">
        <f aca="false">DU23*(1+$M23)</f>
        <v>573.461477459988</v>
      </c>
      <c r="DW23" s="13" t="n">
        <f aca="false">DV23*(1+$M23)</f>
        <v>601.561089855528</v>
      </c>
      <c r="DX23" s="13" t="n">
        <f aca="false">DW23*(1+$M23)</f>
        <v>631.037583258448</v>
      </c>
      <c r="DY23" s="13" t="n">
        <f aca="false">DX23*(1+$M23)</f>
        <v>661.958424838112</v>
      </c>
      <c r="DZ23" s="13" t="n">
        <f aca="false">DY23*(1+$M23)</f>
        <v>694.39438765518</v>
      </c>
      <c r="EA23" s="13" t="n">
        <f aca="false">DZ23*(1+$M23)</f>
        <v>728.419712650284</v>
      </c>
      <c r="EB23" s="13" t="n">
        <f aca="false">EA23*(1+$M23)</f>
        <v>764.112278570147</v>
      </c>
      <c r="EC23" s="13" t="n">
        <f aca="false">EB23*(1+$M23)</f>
        <v>801.553780220085</v>
      </c>
      <c r="ED23" s="13" t="n">
        <f aca="false">EC23*(1+$M23)</f>
        <v>840.829915450869</v>
      </c>
      <c r="EE23" s="13" t="n">
        <f aca="false">ED23*(1+$M23)</f>
        <v>882.030581307961</v>
      </c>
      <c r="EF23" s="13" t="n">
        <f aca="false">EE23*(1+$M23)</f>
        <v>925.250079792051</v>
      </c>
      <c r="EG23" s="13" t="n">
        <f aca="false">EF23*(1+$M23)</f>
        <v>970.587333701862</v>
      </c>
      <c r="EH23" s="13" t="n">
        <f aca="false">EG23*(1+$M23)</f>
        <v>1018.14611305325</v>
      </c>
      <c r="EI23" s="13" t="n">
        <f aca="false">EH23*(1+$M23)</f>
        <v>1068.03527259286</v>
      </c>
      <c r="EJ23" s="13" t="n">
        <f aca="false">EI23*(1+$M23)</f>
        <v>1120.36900094991</v>
      </c>
      <c r="EK23" s="13" t="n">
        <f aca="false">EJ23*(1+$M23)</f>
        <v>1175.26708199646</v>
      </c>
      <c r="EL23" s="13" t="n">
        <f aca="false">EK23*(1+$M23)</f>
        <v>1232.85516901428</v>
      </c>
      <c r="EM23" s="13" t="n">
        <f aca="false">EL23*(1+$M23)</f>
        <v>1293.26507229598</v>
      </c>
      <c r="EN23" s="13" t="n">
        <f aca="false">EM23*(1+$M23)</f>
        <v>1356.63506083849</v>
      </c>
      <c r="EO23" s="13" t="n">
        <f aca="false">EN23*(1+$M23)</f>
        <v>1423.11017881957</v>
      </c>
      <c r="EP23" s="13" t="n">
        <f aca="false">EO23*(1+$M23)</f>
        <v>1492.84257758173</v>
      </c>
      <c r="EQ23" s="13" t="n">
        <f aca="false">EP23*(1+$M23)</f>
        <v>1565.99186388324</v>
      </c>
      <c r="ER23" s="13" t="n">
        <f aca="false">EQ23*(1+$M23)</f>
        <v>1642.72546521352</v>
      </c>
      <c r="ES23" s="13" t="n">
        <f aca="false">ER23*(1+$M23)</f>
        <v>1723.21901300898</v>
      </c>
      <c r="ET23" s="13" t="n">
        <f aca="false">ES23*(1+$M23)</f>
        <v>1807.65674464642</v>
      </c>
      <c r="EU23" s="13" t="n">
        <f aca="false">ET23*(1+$M23)</f>
        <v>1896.23192513409</v>
      </c>
      <c r="EV23" s="13" t="n">
        <f aca="false">EU23*(1+$M23)</f>
        <v>1989.14728946566</v>
      </c>
      <c r="EW23" s="13" t="n">
        <f aca="false">EV23*(1+$M23)</f>
        <v>2086.61550664948</v>
      </c>
      <c r="EX23" s="13" t="n">
        <f aca="false">EW23*(1+$M23)</f>
        <v>2188.8596664753</v>
      </c>
      <c r="EY23" s="13" t="n">
        <f aca="false">EX23*(1+$M23)</f>
        <v>2296.11379013259</v>
      </c>
      <c r="EZ23" s="13" t="n">
        <f aca="false">EY23*(1+$M23)</f>
        <v>2408.62336584909</v>
      </c>
      <c r="FA23" s="13" t="n">
        <f aca="false">EZ23*(1+$M23)</f>
        <v>2526.6459107757</v>
      </c>
      <c r="FB23" s="13" t="n">
        <f aca="false">FA23*(1+$M23)</f>
        <v>2650.4515604037</v>
      </c>
      <c r="FC23" s="13" t="n">
        <f aca="false">FB23*(1+$M23)</f>
        <v>2780.32368686349</v>
      </c>
      <c r="FD23" s="13" t="n">
        <f aca="false">FC23*(1+$M23)</f>
        <v>2916.5595475198</v>
      </c>
      <c r="FE23" s="13" t="n">
        <f aca="false">FD23*(1+$M23)</f>
        <v>3059.47096534827</v>
      </c>
      <c r="FF23" s="13" t="n">
        <f aca="false">FE23*(1+$M23)</f>
        <v>3209.38504265033</v>
      </c>
      <c r="FG23" s="13" t="n">
        <f aca="false">FF23*(1+$M23)</f>
        <v>3366.6449097402</v>
      </c>
      <c r="FH23" s="13" t="n">
        <f aca="false">FG23*(1+$M23)</f>
        <v>3531.61051031747</v>
      </c>
      <c r="FI23" s="13" t="n">
        <f aca="false">FH23*(1+$M23)</f>
        <v>3704.65942532302</v>
      </c>
      <c r="FJ23" s="13" t="n">
        <f aca="false">FI23*(1+$M23)</f>
        <v>3886.18773716385</v>
      </c>
    </row>
    <row r="24" customFormat="false" ht="18" hidden="false" customHeight="true" outlineLevel="0" collapsed="false">
      <c r="A24" s="9" t="n">
        <f aca="false">'DCF (2)'!A24</f>
        <v>10</v>
      </c>
      <c r="B24" s="0" t="str">
        <f aca="false">'DCF (2)'!B24</f>
        <v>NextEra Energy</v>
      </c>
      <c r="D24" s="13" t="n">
        <f aca="false">'DCF (2)'!D24</f>
        <v>48.6216666666667</v>
      </c>
      <c r="E24" s="13" t="n">
        <f aca="false">'DCF (2)'!E24</f>
        <v>2</v>
      </c>
      <c r="F24" s="13" t="n">
        <v>2.4</v>
      </c>
      <c r="G24" s="13" t="n">
        <f aca="false">(F24-E24)/($F$10-$E$10)</f>
        <v>0.133333333333333</v>
      </c>
      <c r="H24" s="13" t="n">
        <f aca="false">E24</f>
        <v>2</v>
      </c>
      <c r="I24" s="13" t="n">
        <f aca="false">H24+$G24</f>
        <v>2.13333333333333</v>
      </c>
      <c r="J24" s="13" t="n">
        <f aca="false">I24+$G24</f>
        <v>2.26666666666667</v>
      </c>
      <c r="K24" s="13" t="n">
        <f aca="false">J24+$G24</f>
        <v>2.4</v>
      </c>
      <c r="L24" s="41" t="n">
        <f aca="false">K24*(1+M24)</f>
        <v>2.5176</v>
      </c>
      <c r="M24" s="30" t="n">
        <f aca="false">'LT-DCF (3)'!$J$3</f>
        <v>0.049</v>
      </c>
      <c r="N24" s="31" t="n">
        <f aca="false">IRR(P24:FJ24)</f>
        <v>0.0915389364219297</v>
      </c>
      <c r="P24" s="13" t="n">
        <f aca="false">-D24</f>
        <v>-48.6216666666667</v>
      </c>
      <c r="Q24" s="13" t="n">
        <f aca="false">H24</f>
        <v>2</v>
      </c>
      <c r="R24" s="13" t="n">
        <f aca="false">I24</f>
        <v>2.13333333333333</v>
      </c>
      <c r="S24" s="13" t="n">
        <f aca="false">J24</f>
        <v>2.26666666666667</v>
      </c>
      <c r="T24" s="13" t="n">
        <f aca="false">K24</f>
        <v>2.4</v>
      </c>
      <c r="U24" s="13" t="n">
        <f aca="false">T24*(1+$M24)</f>
        <v>2.5176</v>
      </c>
      <c r="V24" s="13" t="n">
        <f aca="false">U24*(1+$M24)</f>
        <v>2.6409624</v>
      </c>
      <c r="W24" s="13" t="n">
        <f aca="false">V24*(1+$M24)</f>
        <v>2.7703695576</v>
      </c>
      <c r="X24" s="13" t="n">
        <f aca="false">W24*(1+$M24)</f>
        <v>2.9061176659224</v>
      </c>
      <c r="Y24" s="13" t="n">
        <f aca="false">X24*(1+$M24)</f>
        <v>3.0485174315526</v>
      </c>
      <c r="Z24" s="13" t="n">
        <f aca="false">Y24*(1+$M24)</f>
        <v>3.19789478569867</v>
      </c>
      <c r="AA24" s="13" t="n">
        <f aca="false">Z24*(1+$M24)</f>
        <v>3.35459163019791</v>
      </c>
      <c r="AB24" s="13" t="n">
        <f aca="false">AA24*(1+$M24)</f>
        <v>3.51896662007761</v>
      </c>
      <c r="AC24" s="13" t="n">
        <f aca="false">AB24*(1+$M24)</f>
        <v>3.69139598446141</v>
      </c>
      <c r="AD24" s="13" t="n">
        <f aca="false">AC24*(1+$M24)</f>
        <v>3.87227438770002</v>
      </c>
      <c r="AE24" s="13" t="n">
        <f aca="false">AD24*(1+$M24)</f>
        <v>4.06201583269732</v>
      </c>
      <c r="AF24" s="13" t="n">
        <f aca="false">AE24*(1+$M24)</f>
        <v>4.26105460849949</v>
      </c>
      <c r="AG24" s="13" t="n">
        <f aca="false">AF24*(1+$M24)</f>
        <v>4.46984628431596</v>
      </c>
      <c r="AH24" s="13" t="n">
        <f aca="false">AG24*(1+$M24)</f>
        <v>4.68886875224744</v>
      </c>
      <c r="AI24" s="13" t="n">
        <f aca="false">AH24*(1+$M24)</f>
        <v>4.91862332110757</v>
      </c>
      <c r="AJ24" s="13" t="n">
        <f aca="false">AI24*(1+$M24)</f>
        <v>5.15963586384184</v>
      </c>
      <c r="AK24" s="13" t="n">
        <f aca="false">AJ24*(1+$M24)</f>
        <v>5.41245802117009</v>
      </c>
      <c r="AL24" s="13" t="n">
        <f aca="false">AK24*(1+$M24)</f>
        <v>5.67766846420742</v>
      </c>
      <c r="AM24" s="13" t="n">
        <f aca="false">AL24*(1+$M24)</f>
        <v>5.95587421895358</v>
      </c>
      <c r="AN24" s="13" t="n">
        <f aca="false">AM24*(1+$M24)</f>
        <v>6.24771205568231</v>
      </c>
      <c r="AO24" s="13" t="n">
        <f aca="false">AN24*(1+$M24)</f>
        <v>6.55384994641074</v>
      </c>
      <c r="AP24" s="13" t="n">
        <f aca="false">AO24*(1+$M24)</f>
        <v>6.87498859378487</v>
      </c>
      <c r="AQ24" s="13" t="n">
        <f aca="false">AP24*(1+$M24)</f>
        <v>7.21186303488033</v>
      </c>
      <c r="AR24" s="13" t="n">
        <f aca="false">AQ24*(1+$M24)</f>
        <v>7.56524432358946</v>
      </c>
      <c r="AS24" s="13" t="n">
        <f aca="false">AR24*(1+$M24)</f>
        <v>7.93594129544535</v>
      </c>
      <c r="AT24" s="13" t="n">
        <f aca="false">AS24*(1+$M24)</f>
        <v>8.32480241892217</v>
      </c>
      <c r="AU24" s="13" t="n">
        <f aca="false">AT24*(1+$M24)</f>
        <v>8.73271773744935</v>
      </c>
      <c r="AV24" s="13" t="n">
        <f aca="false">AU24*(1+$M24)</f>
        <v>9.16062090658437</v>
      </c>
      <c r="AW24" s="13" t="n">
        <f aca="false">AV24*(1+$M24)</f>
        <v>9.609491331007</v>
      </c>
      <c r="AX24" s="13" t="n">
        <f aca="false">AW24*(1+$M24)</f>
        <v>10.0803564062263</v>
      </c>
      <c r="AY24" s="13" t="n">
        <f aca="false">AX24*(1+$M24)</f>
        <v>10.5742938701314</v>
      </c>
      <c r="AZ24" s="13" t="n">
        <f aca="false">AY24*(1+$M24)</f>
        <v>11.0924342697679</v>
      </c>
      <c r="BA24" s="13" t="n">
        <f aca="false">AZ24*(1+$M24)</f>
        <v>11.6359635489865</v>
      </c>
      <c r="BB24" s="13" t="n">
        <f aca="false">BA24*(1+$M24)</f>
        <v>12.2061257628868</v>
      </c>
      <c r="BC24" s="13" t="n">
        <f aca="false">BB24*(1+$M24)</f>
        <v>12.8042259252683</v>
      </c>
      <c r="BD24" s="13" t="n">
        <f aca="false">BC24*(1+$M24)</f>
        <v>13.4316329956064</v>
      </c>
      <c r="BE24" s="13" t="n">
        <f aca="false">BD24*(1+$M24)</f>
        <v>14.0897830123912</v>
      </c>
      <c r="BF24" s="13" t="n">
        <f aca="false">BE24*(1+$M24)</f>
        <v>14.7801823799983</v>
      </c>
      <c r="BG24" s="13" t="n">
        <f aca="false">BF24*(1+$M24)</f>
        <v>15.5044113166182</v>
      </c>
      <c r="BH24" s="13" t="n">
        <f aca="false">BG24*(1+$M24)</f>
        <v>16.2641274711325</v>
      </c>
      <c r="BI24" s="13" t="n">
        <f aca="false">BH24*(1+$M24)</f>
        <v>17.061069717218</v>
      </c>
      <c r="BJ24" s="13" t="n">
        <f aca="false">BI24*(1+$M24)</f>
        <v>17.8970621333617</v>
      </c>
      <c r="BK24" s="13" t="n">
        <f aca="false">BJ24*(1+$M24)</f>
        <v>18.7740181778964</v>
      </c>
      <c r="BL24" s="13" t="n">
        <f aca="false">BK24*(1+$M24)</f>
        <v>19.6939450686134</v>
      </c>
      <c r="BM24" s="13" t="n">
        <f aca="false">BL24*(1+$M24)</f>
        <v>20.6589483769754</v>
      </c>
      <c r="BN24" s="13" t="n">
        <f aca="false">BM24*(1+$M24)</f>
        <v>21.6712368474472</v>
      </c>
      <c r="BO24" s="13" t="n">
        <f aca="false">BN24*(1+$M24)</f>
        <v>22.7331274529721</v>
      </c>
      <c r="BP24" s="13" t="n">
        <f aca="false">BO24*(1+$M24)</f>
        <v>23.8470506981677</v>
      </c>
      <c r="BQ24" s="13" t="n">
        <f aca="false">BP24*(1+$M24)</f>
        <v>25.015556182378</v>
      </c>
      <c r="BR24" s="13" t="n">
        <f aca="false">BQ24*(1+$M24)</f>
        <v>26.2413184353145</v>
      </c>
      <c r="BS24" s="13" t="n">
        <f aca="false">BR24*(1+$M24)</f>
        <v>27.5271430386449</v>
      </c>
      <c r="BT24" s="13" t="n">
        <f aca="false">BS24*(1+$M24)</f>
        <v>28.8759730475385</v>
      </c>
      <c r="BU24" s="13" t="n">
        <f aca="false">BT24*(1+$M24)</f>
        <v>30.2908957268679</v>
      </c>
      <c r="BV24" s="13" t="n">
        <f aca="false">BU24*(1+$M24)</f>
        <v>31.7751496174844</v>
      </c>
      <c r="BW24" s="13" t="n">
        <f aca="false">BV24*(1+$M24)</f>
        <v>33.3321319487411</v>
      </c>
      <c r="BX24" s="13" t="n">
        <f aca="false">BW24*(1+$M24)</f>
        <v>34.9654064142294</v>
      </c>
      <c r="BY24" s="13" t="n">
        <f aca="false">BX24*(1+$M24)</f>
        <v>36.6787113285267</v>
      </c>
      <c r="BZ24" s="13" t="n">
        <f aca="false">BY24*(1+$M24)</f>
        <v>38.4759681836245</v>
      </c>
      <c r="CA24" s="13" t="n">
        <f aca="false">BZ24*(1+$M24)</f>
        <v>40.3612906246221</v>
      </c>
      <c r="CB24" s="13" t="n">
        <f aca="false">CA24*(1+$M24)</f>
        <v>42.3389938652286</v>
      </c>
      <c r="CC24" s="13" t="n">
        <f aca="false">CB24*(1+$M24)</f>
        <v>44.4136045646248</v>
      </c>
      <c r="CD24" s="13" t="n">
        <f aca="false">CC24*(1+$M24)</f>
        <v>46.5898711882914</v>
      </c>
      <c r="CE24" s="13" t="n">
        <f aca="false">CD24*(1+$M24)</f>
        <v>48.8727748765176</v>
      </c>
      <c r="CF24" s="13" t="n">
        <f aca="false">CE24*(1+$M24)</f>
        <v>51.267540845467</v>
      </c>
      <c r="CG24" s="13" t="n">
        <f aca="false">CF24*(1+$M24)</f>
        <v>53.7796503468949</v>
      </c>
      <c r="CH24" s="13" t="n">
        <f aca="false">CG24*(1+$M24)</f>
        <v>56.4148532138927</v>
      </c>
      <c r="CI24" s="13" t="n">
        <f aca="false">CH24*(1+$M24)</f>
        <v>59.1791810213735</v>
      </c>
      <c r="CJ24" s="13" t="n">
        <f aca="false">CI24*(1+$M24)</f>
        <v>62.0789608914208</v>
      </c>
      <c r="CK24" s="13" t="n">
        <f aca="false">CJ24*(1+$M24)</f>
        <v>65.1208299751004</v>
      </c>
      <c r="CL24" s="13" t="n">
        <f aca="false">CK24*(1+$M24)</f>
        <v>68.3117506438803</v>
      </c>
      <c r="CM24" s="13" t="n">
        <f aca="false">CL24*(1+$M24)</f>
        <v>71.6590264254304</v>
      </c>
      <c r="CN24" s="13" t="n">
        <f aca="false">CM24*(1+$M24)</f>
        <v>75.1703187202765</v>
      </c>
      <c r="CO24" s="13" t="n">
        <f aca="false">CN24*(1+$M24)</f>
        <v>78.85366433757</v>
      </c>
      <c r="CP24" s="13" t="n">
        <f aca="false">CO24*(1+$M24)</f>
        <v>82.717493890111</v>
      </c>
      <c r="CQ24" s="13" t="n">
        <f aca="false">CP24*(1+$M24)</f>
        <v>86.7706510907264</v>
      </c>
      <c r="CR24" s="13" t="n">
        <f aca="false">CQ24*(1+$M24)</f>
        <v>91.022412994172</v>
      </c>
      <c r="CS24" s="13" t="n">
        <f aca="false">CR24*(1+$M24)</f>
        <v>95.4825112308864</v>
      </c>
      <c r="CT24" s="13" t="n">
        <f aca="false">CS24*(1+$M24)</f>
        <v>100.1611542812</v>
      </c>
      <c r="CU24" s="13" t="n">
        <f aca="false">CT24*(1+$M24)</f>
        <v>105.069050840979</v>
      </c>
      <c r="CV24" s="13" t="n">
        <f aca="false">CU24*(1+$M24)</f>
        <v>110.217434332187</v>
      </c>
      <c r="CW24" s="13" t="n">
        <f aca="false">CV24*(1+$M24)</f>
        <v>115.618088614464</v>
      </c>
      <c r="CX24" s="13" t="n">
        <f aca="false">CW24*(1+$M24)</f>
        <v>121.283374956572</v>
      </c>
      <c r="CY24" s="13" t="n">
        <f aca="false">CX24*(1+$M24)</f>
        <v>127.226260329444</v>
      </c>
      <c r="CZ24" s="13" t="n">
        <f aca="false">CY24*(1+$M24)</f>
        <v>133.460347085587</v>
      </c>
      <c r="DA24" s="13" t="n">
        <f aca="false">CZ24*(1+$M24)</f>
        <v>139.999904092781</v>
      </c>
      <c r="DB24" s="13" t="n">
        <f aca="false">DA24*(1+$M24)</f>
        <v>146.859899393327</v>
      </c>
      <c r="DC24" s="13" t="n">
        <f aca="false">DB24*(1+$M24)</f>
        <v>154.0560344636</v>
      </c>
      <c r="DD24" s="13" t="n">
        <f aca="false">DC24*(1+$M24)</f>
        <v>161.604780152317</v>
      </c>
      <c r="DE24" s="13" t="n">
        <f aca="false">DD24*(1+$M24)</f>
        <v>169.52341437978</v>
      </c>
      <c r="DF24" s="13" t="n">
        <f aca="false">DE24*(1+$M24)</f>
        <v>177.830061684389</v>
      </c>
      <c r="DG24" s="13" t="n">
        <f aca="false">DF24*(1+$M24)</f>
        <v>186.543734706924</v>
      </c>
      <c r="DH24" s="13" t="n">
        <f aca="false">DG24*(1+$M24)</f>
        <v>195.684377707564</v>
      </c>
      <c r="DI24" s="13" t="n">
        <f aca="false">DH24*(1+$M24)</f>
        <v>205.272912215234</v>
      </c>
      <c r="DJ24" s="13" t="n">
        <f aca="false">DI24*(1+$M24)</f>
        <v>215.331284913781</v>
      </c>
      <c r="DK24" s="13" t="n">
        <f aca="false">DJ24*(1+$M24)</f>
        <v>225.882517874556</v>
      </c>
      <c r="DL24" s="13" t="n">
        <f aca="false">DK24*(1+$M24)</f>
        <v>236.950761250409</v>
      </c>
      <c r="DM24" s="13" t="n">
        <f aca="false">DL24*(1+$M24)</f>
        <v>248.561348551679</v>
      </c>
      <c r="DN24" s="13" t="n">
        <f aca="false">DM24*(1+$M24)</f>
        <v>260.740854630712</v>
      </c>
      <c r="DO24" s="13" t="n">
        <f aca="false">DN24*(1+$M24)</f>
        <v>273.517156507616</v>
      </c>
      <c r="DP24" s="13" t="n">
        <f aca="false">DO24*(1+$M24)</f>
        <v>286.91949717649</v>
      </c>
      <c r="DQ24" s="13" t="n">
        <f aca="false">DP24*(1+$M24)</f>
        <v>300.978552538138</v>
      </c>
      <c r="DR24" s="13" t="n">
        <f aca="false">DQ24*(1+$M24)</f>
        <v>315.726501612506</v>
      </c>
      <c r="DS24" s="13" t="n">
        <f aca="false">DR24*(1+$M24)</f>
        <v>331.197100191519</v>
      </c>
      <c r="DT24" s="13" t="n">
        <f aca="false">DS24*(1+$M24)</f>
        <v>347.425758100903</v>
      </c>
      <c r="DU24" s="13" t="n">
        <f aca="false">DT24*(1+$M24)</f>
        <v>364.449620247848</v>
      </c>
      <c r="DV24" s="13" t="n">
        <f aca="false">DU24*(1+$M24)</f>
        <v>382.307651639992</v>
      </c>
      <c r="DW24" s="13" t="n">
        <f aca="false">DV24*(1+$M24)</f>
        <v>401.040726570352</v>
      </c>
      <c r="DX24" s="13" t="n">
        <f aca="false">DW24*(1+$M24)</f>
        <v>420.691722172299</v>
      </c>
      <c r="DY24" s="13" t="n">
        <f aca="false">DX24*(1+$M24)</f>
        <v>441.305616558742</v>
      </c>
      <c r="DZ24" s="13" t="n">
        <f aca="false">DY24*(1+$M24)</f>
        <v>462.92959177012</v>
      </c>
      <c r="EA24" s="13" t="n">
        <f aca="false">DZ24*(1+$M24)</f>
        <v>485.613141766856</v>
      </c>
      <c r="EB24" s="13" t="n">
        <f aca="false">EA24*(1+$M24)</f>
        <v>509.408185713432</v>
      </c>
      <c r="EC24" s="13" t="n">
        <f aca="false">EB24*(1+$M24)</f>
        <v>534.36918681339</v>
      </c>
      <c r="ED24" s="13" t="n">
        <f aca="false">EC24*(1+$M24)</f>
        <v>560.553276967246</v>
      </c>
      <c r="EE24" s="13" t="n">
        <f aca="false">ED24*(1+$M24)</f>
        <v>588.020387538641</v>
      </c>
      <c r="EF24" s="13" t="n">
        <f aca="false">EE24*(1+$M24)</f>
        <v>616.833386528034</v>
      </c>
      <c r="EG24" s="13" t="n">
        <f aca="false">EF24*(1+$M24)</f>
        <v>647.058222467908</v>
      </c>
      <c r="EH24" s="13" t="n">
        <f aca="false">EG24*(1+$M24)</f>
        <v>678.764075368835</v>
      </c>
      <c r="EI24" s="13" t="n">
        <f aca="false">EH24*(1+$M24)</f>
        <v>712.023515061908</v>
      </c>
      <c r="EJ24" s="13" t="n">
        <f aca="false">EI24*(1+$M24)</f>
        <v>746.912667299941</v>
      </c>
      <c r="EK24" s="13" t="n">
        <f aca="false">EJ24*(1+$M24)</f>
        <v>783.511387997639</v>
      </c>
      <c r="EL24" s="13" t="n">
        <f aca="false">EK24*(1+$M24)</f>
        <v>821.903446009523</v>
      </c>
      <c r="EM24" s="13" t="n">
        <f aca="false">EL24*(1+$M24)</f>
        <v>862.176714863989</v>
      </c>
      <c r="EN24" s="13" t="n">
        <f aca="false">EM24*(1+$M24)</f>
        <v>904.423373892325</v>
      </c>
      <c r="EO24" s="13" t="n">
        <f aca="false">EN24*(1+$M24)</f>
        <v>948.740119213049</v>
      </c>
      <c r="EP24" s="13" t="n">
        <f aca="false">EO24*(1+$M24)</f>
        <v>995.228385054488</v>
      </c>
      <c r="EQ24" s="13" t="n">
        <f aca="false">EP24*(1+$M24)</f>
        <v>1043.99457592216</v>
      </c>
      <c r="ER24" s="13" t="n">
        <f aca="false">EQ24*(1+$M24)</f>
        <v>1095.15031014234</v>
      </c>
      <c r="ES24" s="13" t="n">
        <f aca="false">ER24*(1+$M24)</f>
        <v>1148.81267533932</v>
      </c>
      <c r="ET24" s="13" t="n">
        <f aca="false">ES24*(1+$M24)</f>
        <v>1205.10449643095</v>
      </c>
      <c r="EU24" s="13" t="n">
        <f aca="false">ET24*(1+$M24)</f>
        <v>1264.15461675606</v>
      </c>
      <c r="EV24" s="13" t="n">
        <f aca="false">EU24*(1+$M24)</f>
        <v>1326.09819297711</v>
      </c>
      <c r="EW24" s="13" t="n">
        <f aca="false">EV24*(1+$M24)</f>
        <v>1391.07700443299</v>
      </c>
      <c r="EX24" s="13" t="n">
        <f aca="false">EW24*(1+$M24)</f>
        <v>1459.2397776502</v>
      </c>
      <c r="EY24" s="13" t="n">
        <f aca="false">EX24*(1+$M24)</f>
        <v>1530.74252675506</v>
      </c>
      <c r="EZ24" s="13" t="n">
        <f aca="false">EY24*(1+$M24)</f>
        <v>1605.74891056606</v>
      </c>
      <c r="FA24" s="13" t="n">
        <f aca="false">EZ24*(1+$M24)</f>
        <v>1684.4306071838</v>
      </c>
      <c r="FB24" s="13" t="n">
        <f aca="false">FA24*(1+$M24)</f>
        <v>1766.9677069358</v>
      </c>
      <c r="FC24" s="13" t="n">
        <f aca="false">FB24*(1+$M24)</f>
        <v>1853.54912457566</v>
      </c>
      <c r="FD24" s="13" t="n">
        <f aca="false">FC24*(1+$M24)</f>
        <v>1944.37303167986</v>
      </c>
      <c r="FE24" s="13" t="n">
        <f aca="false">FD24*(1+$M24)</f>
        <v>2039.64731023218</v>
      </c>
      <c r="FF24" s="13" t="n">
        <f aca="false">FE24*(1+$M24)</f>
        <v>2139.59002843355</v>
      </c>
      <c r="FG24" s="13" t="n">
        <f aca="false">FF24*(1+$M24)</f>
        <v>2244.4299398268</v>
      </c>
      <c r="FH24" s="13" t="n">
        <f aca="false">FG24*(1+$M24)</f>
        <v>2354.40700687831</v>
      </c>
      <c r="FI24" s="13" t="n">
        <f aca="false">FH24*(1+$M24)</f>
        <v>2469.77295021535</v>
      </c>
      <c r="FJ24" s="13" t="n">
        <f aca="false">FI24*(1+$M24)</f>
        <v>2590.7918247759</v>
      </c>
    </row>
    <row r="25" customFormat="false" ht="18" hidden="false" customHeight="true" outlineLevel="0" collapsed="false">
      <c r="A25" s="9" t="n">
        <f aca="false">'DCF (2)'!A25</f>
        <v>11</v>
      </c>
      <c r="B25" s="0" t="str">
        <f aca="false">'DCF (2)'!B25</f>
        <v>IDACORP</v>
      </c>
      <c r="D25" s="13" t="n">
        <f aca="false">'DCF (2)'!D25</f>
        <v>32.9066666666667</v>
      </c>
      <c r="E25" s="13" t="n">
        <f aca="false">'DCF (2)'!E25</f>
        <v>1.23333333333333</v>
      </c>
      <c r="F25" s="13" t="n">
        <v>1.4</v>
      </c>
      <c r="G25" s="13" t="n">
        <f aca="false">(F25-E25)/($F$10-$E$10)</f>
        <v>0.0555555555555555</v>
      </c>
      <c r="H25" s="13" t="n">
        <f aca="false">E25</f>
        <v>1.23333333333333</v>
      </c>
      <c r="I25" s="13" t="n">
        <f aca="false">H25+$G25</f>
        <v>1.28888888888889</v>
      </c>
      <c r="J25" s="13" t="n">
        <f aca="false">I25+$G25</f>
        <v>1.34444444444444</v>
      </c>
      <c r="K25" s="13" t="n">
        <f aca="false">J25+$G25</f>
        <v>1.4</v>
      </c>
      <c r="L25" s="41" t="n">
        <f aca="false">K25*(1+M25)</f>
        <v>1.4686</v>
      </c>
      <c r="M25" s="30" t="n">
        <f aca="false">'LT-DCF (3)'!$J$3</f>
        <v>0.049</v>
      </c>
      <c r="N25" s="31" t="n">
        <f aca="false">IRR(P25:FJ25)</f>
        <v>0.0856898433374617</v>
      </c>
      <c r="P25" s="13" t="n">
        <f aca="false">-D25</f>
        <v>-32.9066666666667</v>
      </c>
      <c r="Q25" s="13" t="n">
        <f aca="false">H25</f>
        <v>1.23333333333333</v>
      </c>
      <c r="R25" s="13" t="n">
        <f aca="false">I25</f>
        <v>1.28888888888889</v>
      </c>
      <c r="S25" s="13" t="n">
        <f aca="false">J25</f>
        <v>1.34444444444444</v>
      </c>
      <c r="T25" s="13" t="n">
        <f aca="false">K25</f>
        <v>1.4</v>
      </c>
      <c r="U25" s="13" t="n">
        <f aca="false">T25*(1+$M25)</f>
        <v>1.4686</v>
      </c>
      <c r="V25" s="13" t="n">
        <f aca="false">U25*(1+$M25)</f>
        <v>1.5405614</v>
      </c>
      <c r="W25" s="13" t="n">
        <f aca="false">V25*(1+$M25)</f>
        <v>1.6160489086</v>
      </c>
      <c r="X25" s="13" t="n">
        <f aca="false">W25*(1+$M25)</f>
        <v>1.6952353051214</v>
      </c>
      <c r="Y25" s="13" t="n">
        <f aca="false">X25*(1+$M25)</f>
        <v>1.77830183507235</v>
      </c>
      <c r="Z25" s="13" t="n">
        <f aca="false">Y25*(1+$M25)</f>
        <v>1.86543862499089</v>
      </c>
      <c r="AA25" s="13" t="n">
        <f aca="false">Z25*(1+$M25)</f>
        <v>1.95684511761545</v>
      </c>
      <c r="AB25" s="13" t="n">
        <f aca="false">AA25*(1+$M25)</f>
        <v>2.0527305283786</v>
      </c>
      <c r="AC25" s="13" t="n">
        <f aca="false">AB25*(1+$M25)</f>
        <v>2.15331432426916</v>
      </c>
      <c r="AD25" s="13" t="n">
        <f aca="false">AC25*(1+$M25)</f>
        <v>2.25882672615834</v>
      </c>
      <c r="AE25" s="13" t="n">
        <f aca="false">AD25*(1+$M25)</f>
        <v>2.3695092357401</v>
      </c>
      <c r="AF25" s="13" t="n">
        <f aca="false">AE25*(1+$M25)</f>
        <v>2.48561518829137</v>
      </c>
      <c r="AG25" s="13" t="n">
        <f aca="false">AF25*(1+$M25)</f>
        <v>2.60741033251764</v>
      </c>
      <c r="AH25" s="13" t="n">
        <f aca="false">AG25*(1+$M25)</f>
        <v>2.73517343881101</v>
      </c>
      <c r="AI25" s="13" t="n">
        <f aca="false">AH25*(1+$M25)</f>
        <v>2.86919693731275</v>
      </c>
      <c r="AJ25" s="13" t="n">
        <f aca="false">AI25*(1+$M25)</f>
        <v>3.00978758724107</v>
      </c>
      <c r="AK25" s="13" t="n">
        <f aca="false">AJ25*(1+$M25)</f>
        <v>3.15726717901589</v>
      </c>
      <c r="AL25" s="13" t="n">
        <f aca="false">AK25*(1+$M25)</f>
        <v>3.31197327078766</v>
      </c>
      <c r="AM25" s="13" t="n">
        <f aca="false">AL25*(1+$M25)</f>
        <v>3.47425996105626</v>
      </c>
      <c r="AN25" s="13" t="n">
        <f aca="false">AM25*(1+$M25)</f>
        <v>3.64449869914802</v>
      </c>
      <c r="AO25" s="13" t="n">
        <f aca="false">AN25*(1+$M25)</f>
        <v>3.82307913540627</v>
      </c>
      <c r="AP25" s="13" t="n">
        <f aca="false">AO25*(1+$M25)</f>
        <v>4.01041001304118</v>
      </c>
      <c r="AQ25" s="13" t="n">
        <f aca="false">AP25*(1+$M25)</f>
        <v>4.20692010368019</v>
      </c>
      <c r="AR25" s="13" t="n">
        <f aca="false">AQ25*(1+$M25)</f>
        <v>4.41305918876052</v>
      </c>
      <c r="AS25" s="13" t="n">
        <f aca="false">AR25*(1+$M25)</f>
        <v>4.62929908900979</v>
      </c>
      <c r="AT25" s="13" t="n">
        <f aca="false">AS25*(1+$M25)</f>
        <v>4.85613474437127</v>
      </c>
      <c r="AU25" s="13" t="n">
        <f aca="false">AT25*(1+$M25)</f>
        <v>5.09408534684546</v>
      </c>
      <c r="AV25" s="13" t="n">
        <f aca="false">AU25*(1+$M25)</f>
        <v>5.34369552884088</v>
      </c>
      <c r="AW25" s="13" t="n">
        <f aca="false">AV25*(1+$M25)</f>
        <v>5.60553660975409</v>
      </c>
      <c r="AX25" s="13" t="n">
        <f aca="false">AW25*(1+$M25)</f>
        <v>5.88020790363204</v>
      </c>
      <c r="AY25" s="13" t="n">
        <f aca="false">AX25*(1+$M25)</f>
        <v>6.16833809091001</v>
      </c>
      <c r="AZ25" s="13" t="n">
        <f aca="false">AY25*(1+$M25)</f>
        <v>6.4705866573646</v>
      </c>
      <c r="BA25" s="13" t="n">
        <f aca="false">AZ25*(1+$M25)</f>
        <v>6.78764540357546</v>
      </c>
      <c r="BB25" s="13" t="n">
        <f aca="false">BA25*(1+$M25)</f>
        <v>7.12024002835066</v>
      </c>
      <c r="BC25" s="13" t="n">
        <f aca="false">BB25*(1+$M25)</f>
        <v>7.46913178973984</v>
      </c>
      <c r="BD25" s="13" t="n">
        <f aca="false">BC25*(1+$M25)</f>
        <v>7.83511924743709</v>
      </c>
      <c r="BE25" s="13" t="n">
        <f aca="false">BD25*(1+$M25)</f>
        <v>8.21904009056151</v>
      </c>
      <c r="BF25" s="13" t="n">
        <f aca="false">BE25*(1+$M25)</f>
        <v>8.62177305499902</v>
      </c>
      <c r="BG25" s="13" t="n">
        <f aca="false">BF25*(1+$M25)</f>
        <v>9.04423993469397</v>
      </c>
      <c r="BH25" s="13" t="n">
        <f aca="false">BG25*(1+$M25)</f>
        <v>9.48740769149398</v>
      </c>
      <c r="BI25" s="13" t="n">
        <f aca="false">BH25*(1+$M25)</f>
        <v>9.95229066837718</v>
      </c>
      <c r="BJ25" s="13" t="n">
        <f aca="false">BI25*(1+$M25)</f>
        <v>10.4399529111277</v>
      </c>
      <c r="BK25" s="13" t="n">
        <f aca="false">BJ25*(1+$M25)</f>
        <v>10.9515106037729</v>
      </c>
      <c r="BL25" s="13" t="n">
        <f aca="false">BK25*(1+$M25)</f>
        <v>11.4881346233578</v>
      </c>
      <c r="BM25" s="13" t="n">
        <f aca="false">BL25*(1+$M25)</f>
        <v>12.0510532199023</v>
      </c>
      <c r="BN25" s="13" t="n">
        <f aca="false">BM25*(1+$M25)</f>
        <v>12.6415548276775</v>
      </c>
      <c r="BO25" s="13" t="n">
        <f aca="false">BN25*(1+$M25)</f>
        <v>13.2609910142337</v>
      </c>
      <c r="BP25" s="13" t="n">
        <f aca="false">BO25*(1+$M25)</f>
        <v>13.9107795739312</v>
      </c>
      <c r="BQ25" s="13" t="n">
        <f aca="false">BP25*(1+$M25)</f>
        <v>14.5924077730538</v>
      </c>
      <c r="BR25" s="13" t="n">
        <f aca="false">BQ25*(1+$M25)</f>
        <v>15.3074357539334</v>
      </c>
      <c r="BS25" s="13" t="n">
        <f aca="false">BR25*(1+$M25)</f>
        <v>16.0575001058762</v>
      </c>
      <c r="BT25" s="13" t="n">
        <f aca="false">BS25*(1+$M25)</f>
        <v>16.8443176110641</v>
      </c>
      <c r="BU25" s="13" t="n">
        <f aca="false">BT25*(1+$M25)</f>
        <v>17.6696891740063</v>
      </c>
      <c r="BV25" s="13" t="n">
        <f aca="false">BU25*(1+$M25)</f>
        <v>18.5355039435326</v>
      </c>
      <c r="BW25" s="13" t="n">
        <f aca="false">BV25*(1+$M25)</f>
        <v>19.4437436367657</v>
      </c>
      <c r="BX25" s="13" t="n">
        <f aca="false">BW25*(1+$M25)</f>
        <v>20.3964870749672</v>
      </c>
      <c r="BY25" s="13" t="n">
        <f aca="false">BX25*(1+$M25)</f>
        <v>21.3959149416406</v>
      </c>
      <c r="BZ25" s="13" t="n">
        <f aca="false">BY25*(1+$M25)</f>
        <v>22.444314773781</v>
      </c>
      <c r="CA25" s="13" t="n">
        <f aca="false">BZ25*(1+$M25)</f>
        <v>23.5440861976962</v>
      </c>
      <c r="CB25" s="13" t="n">
        <f aca="false">CA25*(1+$M25)</f>
        <v>24.6977464213833</v>
      </c>
      <c r="CC25" s="13" t="n">
        <f aca="false">CB25*(1+$M25)</f>
        <v>25.9079359960311</v>
      </c>
      <c r="CD25" s="13" t="n">
        <f aca="false">CC25*(1+$M25)</f>
        <v>27.1774248598366</v>
      </c>
      <c r="CE25" s="13" t="n">
        <f aca="false">CD25*(1+$M25)</f>
        <v>28.5091186779686</v>
      </c>
      <c r="CF25" s="13" t="n">
        <f aca="false">CE25*(1+$M25)</f>
        <v>29.9060654931891</v>
      </c>
      <c r="CG25" s="13" t="n">
        <f aca="false">CF25*(1+$M25)</f>
        <v>31.3714627023554</v>
      </c>
      <c r="CH25" s="13" t="n">
        <f aca="false">CG25*(1+$M25)</f>
        <v>32.9086643747708</v>
      </c>
      <c r="CI25" s="13" t="n">
        <f aca="false">CH25*(1+$M25)</f>
        <v>34.5211889291345</v>
      </c>
      <c r="CJ25" s="13" t="n">
        <f aca="false">CI25*(1+$M25)</f>
        <v>36.2127271866621</v>
      </c>
      <c r="CK25" s="13" t="n">
        <f aca="false">CJ25*(1+$M25)</f>
        <v>37.9871508188086</v>
      </c>
      <c r="CL25" s="13" t="n">
        <f aca="false">CK25*(1+$M25)</f>
        <v>39.8485212089302</v>
      </c>
      <c r="CM25" s="13" t="n">
        <f aca="false">CL25*(1+$M25)</f>
        <v>41.8010987481678</v>
      </c>
      <c r="CN25" s="13" t="n">
        <f aca="false">CM25*(1+$M25)</f>
        <v>43.849352586828</v>
      </c>
      <c r="CO25" s="13" t="n">
        <f aca="false">CN25*(1+$M25)</f>
        <v>45.9979708635825</v>
      </c>
      <c r="CP25" s="13" t="n">
        <f aca="false">CO25*(1+$M25)</f>
        <v>48.2518714358981</v>
      </c>
      <c r="CQ25" s="13" t="n">
        <f aca="false">CP25*(1+$M25)</f>
        <v>50.6162131362571</v>
      </c>
      <c r="CR25" s="13" t="n">
        <f aca="false">CQ25*(1+$M25)</f>
        <v>53.0964075799337</v>
      </c>
      <c r="CS25" s="13" t="n">
        <f aca="false">CR25*(1+$M25)</f>
        <v>55.6981315513504</v>
      </c>
      <c r="CT25" s="13" t="n">
        <f aca="false">CS25*(1+$M25)</f>
        <v>58.4273399973666</v>
      </c>
      <c r="CU25" s="13" t="n">
        <f aca="false">CT25*(1+$M25)</f>
        <v>61.2902796572376</v>
      </c>
      <c r="CV25" s="13" t="n">
        <f aca="false">CU25*(1+$M25)</f>
        <v>64.2935033604422</v>
      </c>
      <c r="CW25" s="13" t="n">
        <f aca="false">CV25*(1+$M25)</f>
        <v>67.4438850251039</v>
      </c>
      <c r="CX25" s="13" t="n">
        <f aca="false">CW25*(1+$M25)</f>
        <v>70.7486353913339</v>
      </c>
      <c r="CY25" s="13" t="n">
        <f aca="false">CX25*(1+$M25)</f>
        <v>74.2153185255093</v>
      </c>
      <c r="CZ25" s="13" t="n">
        <f aca="false">CY25*(1+$M25)</f>
        <v>77.8518691332592</v>
      </c>
      <c r="DA25" s="13" t="n">
        <f aca="false">CZ25*(1+$M25)</f>
        <v>81.6666107207889</v>
      </c>
      <c r="DB25" s="13" t="n">
        <f aca="false">DA25*(1+$M25)</f>
        <v>85.6682746461076</v>
      </c>
      <c r="DC25" s="13" t="n">
        <f aca="false">DB25*(1+$M25)</f>
        <v>89.8660201037669</v>
      </c>
      <c r="DD25" s="13" t="n">
        <f aca="false">DC25*(1+$M25)</f>
        <v>94.2694550888514</v>
      </c>
      <c r="DE25" s="13" t="n">
        <f aca="false">DD25*(1+$M25)</f>
        <v>98.8886583882051</v>
      </c>
      <c r="DF25" s="13" t="n">
        <f aca="false">DE25*(1+$M25)</f>
        <v>103.734202649227</v>
      </c>
      <c r="DG25" s="13" t="n">
        <f aca="false">DF25*(1+$M25)</f>
        <v>108.817178579039</v>
      </c>
      <c r="DH25" s="13" t="n">
        <f aca="false">DG25*(1+$M25)</f>
        <v>114.149220329412</v>
      </c>
      <c r="DI25" s="13" t="n">
        <f aca="false">DH25*(1+$M25)</f>
        <v>119.742532125553</v>
      </c>
      <c r="DJ25" s="13" t="n">
        <f aca="false">DI25*(1+$M25)</f>
        <v>125.609916199706</v>
      </c>
      <c r="DK25" s="13" t="n">
        <f aca="false">DJ25*(1+$M25)</f>
        <v>131.764802093491</v>
      </c>
      <c r="DL25" s="13" t="n">
        <f aca="false">DK25*(1+$M25)</f>
        <v>138.221277396072</v>
      </c>
      <c r="DM25" s="13" t="n">
        <f aca="false">DL25*(1+$M25)</f>
        <v>144.99411998848</v>
      </c>
      <c r="DN25" s="13" t="n">
        <f aca="false">DM25*(1+$M25)</f>
        <v>152.098831867915</v>
      </c>
      <c r="DO25" s="13" t="n">
        <f aca="false">DN25*(1+$M25)</f>
        <v>159.551674629443</v>
      </c>
      <c r="DP25" s="13" t="n">
        <f aca="false">DO25*(1+$M25)</f>
        <v>167.369706686286</v>
      </c>
      <c r="DQ25" s="13" t="n">
        <f aca="false">DP25*(1+$M25)</f>
        <v>175.570822313914</v>
      </c>
      <c r="DR25" s="13" t="n">
        <f aca="false">DQ25*(1+$M25)</f>
        <v>184.173792607295</v>
      </c>
      <c r="DS25" s="13" t="n">
        <f aca="false">DR25*(1+$M25)</f>
        <v>193.198308445053</v>
      </c>
      <c r="DT25" s="13" t="n">
        <f aca="false">DS25*(1+$M25)</f>
        <v>202.665025558861</v>
      </c>
      <c r="DU25" s="13" t="n">
        <f aca="false">DT25*(1+$M25)</f>
        <v>212.595611811245</v>
      </c>
      <c r="DV25" s="13" t="n">
        <f aca="false">DU25*(1+$M25)</f>
        <v>223.012796789996</v>
      </c>
      <c r="DW25" s="13" t="n">
        <f aca="false">DV25*(1+$M25)</f>
        <v>233.940423832705</v>
      </c>
      <c r="DX25" s="13" t="n">
        <f aca="false">DW25*(1+$M25)</f>
        <v>245.403504600508</v>
      </c>
      <c r="DY25" s="13" t="n">
        <f aca="false">DX25*(1+$M25)</f>
        <v>257.428276325933</v>
      </c>
      <c r="DZ25" s="13" t="n">
        <f aca="false">DY25*(1+$M25)</f>
        <v>270.042261865904</v>
      </c>
      <c r="EA25" s="13" t="n">
        <f aca="false">DZ25*(1+$M25)</f>
        <v>283.274332697333</v>
      </c>
      <c r="EB25" s="13" t="n">
        <f aca="false">EA25*(1+$M25)</f>
        <v>297.154774999502</v>
      </c>
      <c r="EC25" s="13" t="n">
        <f aca="false">EB25*(1+$M25)</f>
        <v>311.715358974478</v>
      </c>
      <c r="ED25" s="13" t="n">
        <f aca="false">EC25*(1+$M25)</f>
        <v>326.989411564227</v>
      </c>
      <c r="EE25" s="13" t="n">
        <f aca="false">ED25*(1+$M25)</f>
        <v>343.011892730874</v>
      </c>
      <c r="EF25" s="13" t="n">
        <f aca="false">EE25*(1+$M25)</f>
        <v>359.819475474687</v>
      </c>
      <c r="EG25" s="13" t="n">
        <f aca="false">EF25*(1+$M25)</f>
        <v>377.450629772947</v>
      </c>
      <c r="EH25" s="13" t="n">
        <f aca="false">EG25*(1+$M25)</f>
        <v>395.945710631821</v>
      </c>
      <c r="EI25" s="13" t="n">
        <f aca="false">EH25*(1+$M25)</f>
        <v>415.34705045278</v>
      </c>
      <c r="EJ25" s="13" t="n">
        <f aca="false">EI25*(1+$M25)</f>
        <v>435.699055924966</v>
      </c>
      <c r="EK25" s="13" t="n">
        <f aca="false">EJ25*(1+$M25)</f>
        <v>457.04830966529</v>
      </c>
      <c r="EL25" s="13" t="n">
        <f aca="false">EK25*(1+$M25)</f>
        <v>479.443676838889</v>
      </c>
      <c r="EM25" s="13" t="n">
        <f aca="false">EL25*(1+$M25)</f>
        <v>502.936417003994</v>
      </c>
      <c r="EN25" s="13" t="n">
        <f aca="false">EM25*(1+$M25)</f>
        <v>527.58030143719</v>
      </c>
      <c r="EO25" s="13" t="n">
        <f aca="false">EN25*(1+$M25)</f>
        <v>553.431736207612</v>
      </c>
      <c r="EP25" s="13" t="n">
        <f aca="false">EO25*(1+$M25)</f>
        <v>580.549891281785</v>
      </c>
      <c r="EQ25" s="13" t="n">
        <f aca="false">EP25*(1+$M25)</f>
        <v>608.996835954593</v>
      </c>
      <c r="ER25" s="13" t="n">
        <f aca="false">EQ25*(1+$M25)</f>
        <v>638.837680916368</v>
      </c>
      <c r="ES25" s="13" t="n">
        <f aca="false">ER25*(1+$M25)</f>
        <v>670.14072728127</v>
      </c>
      <c r="ET25" s="13" t="n">
        <f aca="false">ES25*(1+$M25)</f>
        <v>702.977622918052</v>
      </c>
      <c r="EU25" s="13" t="n">
        <f aca="false">ET25*(1+$M25)</f>
        <v>737.423526441037</v>
      </c>
      <c r="EV25" s="13" t="n">
        <f aca="false">EU25*(1+$M25)</f>
        <v>773.557279236647</v>
      </c>
      <c r="EW25" s="13" t="n">
        <f aca="false">EV25*(1+$M25)</f>
        <v>811.461585919243</v>
      </c>
      <c r="EX25" s="13" t="n">
        <f aca="false">EW25*(1+$M25)</f>
        <v>851.223203629286</v>
      </c>
      <c r="EY25" s="13" t="n">
        <f aca="false">EX25*(1+$M25)</f>
        <v>892.933140607121</v>
      </c>
      <c r="EZ25" s="13" t="n">
        <f aca="false">EY25*(1+$M25)</f>
        <v>936.68686449687</v>
      </c>
      <c r="FA25" s="13" t="n">
        <f aca="false">EZ25*(1+$M25)</f>
        <v>982.584520857216</v>
      </c>
      <c r="FB25" s="13" t="n">
        <f aca="false">FA25*(1+$M25)</f>
        <v>1030.73116237922</v>
      </c>
      <c r="FC25" s="13" t="n">
        <f aca="false">FB25*(1+$M25)</f>
        <v>1081.2369893358</v>
      </c>
      <c r="FD25" s="13" t="n">
        <f aca="false">FC25*(1+$M25)</f>
        <v>1134.21760181326</v>
      </c>
      <c r="FE25" s="13" t="n">
        <f aca="false">FD25*(1+$M25)</f>
        <v>1189.7942643021</v>
      </c>
      <c r="FF25" s="13" t="n">
        <f aca="false">FE25*(1+$M25)</f>
        <v>1248.09418325291</v>
      </c>
      <c r="FG25" s="13" t="n">
        <f aca="false">FF25*(1+$M25)</f>
        <v>1309.2507982323</v>
      </c>
      <c r="FH25" s="13" t="n">
        <f aca="false">FG25*(1+$M25)</f>
        <v>1373.40408734568</v>
      </c>
      <c r="FI25" s="13" t="n">
        <f aca="false">FH25*(1+$M25)</f>
        <v>1440.70088762562</v>
      </c>
      <c r="FJ25" s="13" t="n">
        <f aca="false">FI25*(1+$M25)</f>
        <v>1511.29523111928</v>
      </c>
    </row>
    <row r="26" customFormat="false" ht="18" hidden="false" customHeight="true" outlineLevel="0" collapsed="false">
      <c r="A26" s="9" t="n">
        <f aca="false">'DCF (2)'!A26</f>
        <v>12</v>
      </c>
      <c r="B26" s="0" t="str">
        <f aca="false">'DCF (2)'!B26</f>
        <v>Northeast Utilities</v>
      </c>
      <c r="D26" s="13" t="n">
        <f aca="false">'DCF (2)'!D26</f>
        <v>26.1583333333333</v>
      </c>
      <c r="E26" s="13" t="n">
        <f aca="false">'DCF (2)'!E26</f>
        <v>1.065</v>
      </c>
      <c r="F26" s="13" t="n">
        <v>1.25</v>
      </c>
      <c r="G26" s="13" t="n">
        <f aca="false">(F26-E26)/($F$10-$E$10)</f>
        <v>0.0616666666666667</v>
      </c>
      <c r="H26" s="13" t="n">
        <f aca="false">E26</f>
        <v>1.065</v>
      </c>
      <c r="I26" s="13" t="n">
        <f aca="false">H26+$G26</f>
        <v>1.12666666666667</v>
      </c>
      <c r="J26" s="13" t="n">
        <f aca="false">I26+$G26</f>
        <v>1.18833333333333</v>
      </c>
      <c r="K26" s="13" t="n">
        <f aca="false">J26+$G26</f>
        <v>1.25</v>
      </c>
      <c r="L26" s="41" t="n">
        <f aca="false">K26*(1+M26)</f>
        <v>1.31125</v>
      </c>
      <c r="M26" s="30" t="n">
        <f aca="false">'LT-DCF (3)'!$J$3</f>
        <v>0.049</v>
      </c>
      <c r="N26" s="31" t="n">
        <f aca="false">IRR(P26:FJ26)</f>
        <v>0.0902277242475949</v>
      </c>
      <c r="P26" s="13" t="n">
        <f aca="false">-D26</f>
        <v>-26.1583333333333</v>
      </c>
      <c r="Q26" s="13" t="n">
        <f aca="false">H26</f>
        <v>1.065</v>
      </c>
      <c r="R26" s="13" t="n">
        <f aca="false">I26</f>
        <v>1.12666666666667</v>
      </c>
      <c r="S26" s="13" t="n">
        <f aca="false">J26</f>
        <v>1.18833333333333</v>
      </c>
      <c r="T26" s="13" t="n">
        <f aca="false">K26</f>
        <v>1.25</v>
      </c>
      <c r="U26" s="13" t="n">
        <f aca="false">T26*(1+$M26)</f>
        <v>1.31125</v>
      </c>
      <c r="V26" s="13" t="n">
        <f aca="false">U26*(1+$M26)</f>
        <v>1.37550125</v>
      </c>
      <c r="W26" s="13" t="n">
        <f aca="false">V26*(1+$M26)</f>
        <v>1.44290081125</v>
      </c>
      <c r="X26" s="13" t="n">
        <f aca="false">W26*(1+$M26)</f>
        <v>1.51360295100125</v>
      </c>
      <c r="Y26" s="13" t="n">
        <f aca="false">X26*(1+$M26)</f>
        <v>1.58776949560031</v>
      </c>
      <c r="Z26" s="13" t="n">
        <f aca="false">Y26*(1+$M26)</f>
        <v>1.66557020088473</v>
      </c>
      <c r="AA26" s="13" t="n">
        <f aca="false">Z26*(1+$M26)</f>
        <v>1.74718314072808</v>
      </c>
      <c r="AB26" s="13" t="n">
        <f aca="false">AA26*(1+$M26)</f>
        <v>1.83279511462375</v>
      </c>
      <c r="AC26" s="13" t="n">
        <f aca="false">AB26*(1+$M26)</f>
        <v>1.92260207524032</v>
      </c>
      <c r="AD26" s="13" t="n">
        <f aca="false">AC26*(1+$M26)</f>
        <v>2.01680957692709</v>
      </c>
      <c r="AE26" s="13" t="n">
        <f aca="false">AD26*(1+$M26)</f>
        <v>2.11563324619652</v>
      </c>
      <c r="AF26" s="13" t="n">
        <f aca="false">AE26*(1+$M26)</f>
        <v>2.21929927526015</v>
      </c>
      <c r="AG26" s="13" t="n">
        <f aca="false">AF26*(1+$M26)</f>
        <v>2.3280449397479</v>
      </c>
      <c r="AH26" s="13" t="n">
        <f aca="false">AG26*(1+$M26)</f>
        <v>2.44211914179554</v>
      </c>
      <c r="AI26" s="13" t="n">
        <f aca="false">AH26*(1+$M26)</f>
        <v>2.56178297974353</v>
      </c>
      <c r="AJ26" s="13" t="n">
        <f aca="false">AI26*(1+$M26)</f>
        <v>2.68731034575096</v>
      </c>
      <c r="AK26" s="13" t="n">
        <f aca="false">AJ26*(1+$M26)</f>
        <v>2.81898855269275</v>
      </c>
      <c r="AL26" s="13" t="n">
        <f aca="false">AK26*(1+$M26)</f>
        <v>2.9571189917747</v>
      </c>
      <c r="AM26" s="13" t="n">
        <f aca="false">AL26*(1+$M26)</f>
        <v>3.10201782237166</v>
      </c>
      <c r="AN26" s="13" t="n">
        <f aca="false">AM26*(1+$M26)</f>
        <v>3.25401669566787</v>
      </c>
      <c r="AO26" s="13" t="n">
        <f aca="false">AN26*(1+$M26)</f>
        <v>3.4134635137556</v>
      </c>
      <c r="AP26" s="13" t="n">
        <f aca="false">AO26*(1+$M26)</f>
        <v>3.58072322592962</v>
      </c>
      <c r="AQ26" s="13" t="n">
        <f aca="false">AP26*(1+$M26)</f>
        <v>3.75617866400017</v>
      </c>
      <c r="AR26" s="13" t="n">
        <f aca="false">AQ26*(1+$M26)</f>
        <v>3.94023141853618</v>
      </c>
      <c r="AS26" s="13" t="n">
        <f aca="false">AR26*(1+$M26)</f>
        <v>4.13330275804445</v>
      </c>
      <c r="AT26" s="13" t="n">
        <f aca="false">AS26*(1+$M26)</f>
        <v>4.33583459318863</v>
      </c>
      <c r="AU26" s="13" t="n">
        <f aca="false">AT26*(1+$M26)</f>
        <v>4.54829048825487</v>
      </c>
      <c r="AV26" s="13" t="n">
        <f aca="false">AU26*(1+$M26)</f>
        <v>4.77115672217936</v>
      </c>
      <c r="AW26" s="13" t="n">
        <f aca="false">AV26*(1+$M26)</f>
        <v>5.00494340156615</v>
      </c>
      <c r="AX26" s="13" t="n">
        <f aca="false">AW26*(1+$M26)</f>
        <v>5.25018562824289</v>
      </c>
      <c r="AY26" s="13" t="n">
        <f aca="false">AX26*(1+$M26)</f>
        <v>5.50744472402679</v>
      </c>
      <c r="AZ26" s="13" t="n">
        <f aca="false">AY26*(1+$M26)</f>
        <v>5.7773095155041</v>
      </c>
      <c r="BA26" s="13" t="n">
        <f aca="false">AZ26*(1+$M26)</f>
        <v>6.0603976817638</v>
      </c>
      <c r="BB26" s="13" t="n">
        <f aca="false">BA26*(1+$M26)</f>
        <v>6.35735716817023</v>
      </c>
      <c r="BC26" s="13" t="n">
        <f aca="false">BB26*(1+$M26)</f>
        <v>6.66886766941057</v>
      </c>
      <c r="BD26" s="13" t="n">
        <f aca="false">BC26*(1+$M26)</f>
        <v>6.99564218521169</v>
      </c>
      <c r="BE26" s="13" t="n">
        <f aca="false">BD26*(1+$M26)</f>
        <v>7.33842865228706</v>
      </c>
      <c r="BF26" s="13" t="n">
        <f aca="false">BE26*(1+$M26)</f>
        <v>7.69801165624913</v>
      </c>
      <c r="BG26" s="13" t="n">
        <f aca="false">BF26*(1+$M26)</f>
        <v>8.07521422740533</v>
      </c>
      <c r="BH26" s="13" t="n">
        <f aca="false">BG26*(1+$M26)</f>
        <v>8.47089972454819</v>
      </c>
      <c r="BI26" s="13" t="n">
        <f aca="false">BH26*(1+$M26)</f>
        <v>8.88597381105105</v>
      </c>
      <c r="BJ26" s="13" t="n">
        <f aca="false">BI26*(1+$M26)</f>
        <v>9.32138652779256</v>
      </c>
      <c r="BK26" s="13" t="n">
        <f aca="false">BJ26*(1+$M26)</f>
        <v>9.77813446765439</v>
      </c>
      <c r="BL26" s="13" t="n">
        <f aca="false">BK26*(1+$M26)</f>
        <v>10.2572630565695</v>
      </c>
      <c r="BM26" s="13" t="n">
        <f aca="false">BL26*(1+$M26)</f>
        <v>10.7598689463414</v>
      </c>
      <c r="BN26" s="13" t="n">
        <f aca="false">BM26*(1+$M26)</f>
        <v>11.2871025247121</v>
      </c>
      <c r="BO26" s="13" t="n">
        <f aca="false">BN26*(1+$M26)</f>
        <v>11.840170548423</v>
      </c>
      <c r="BP26" s="13" t="n">
        <f aca="false">BO26*(1+$M26)</f>
        <v>12.4203389052957</v>
      </c>
      <c r="BQ26" s="13" t="n">
        <f aca="false">BP26*(1+$M26)</f>
        <v>13.0289355116552</v>
      </c>
      <c r="BR26" s="13" t="n">
        <f aca="false">BQ26*(1+$M26)</f>
        <v>13.6673533517263</v>
      </c>
      <c r="BS26" s="13" t="n">
        <f aca="false">BR26*(1+$M26)</f>
        <v>14.3370536659609</v>
      </c>
      <c r="BT26" s="13" t="n">
        <f aca="false">BS26*(1+$M26)</f>
        <v>15.039569295593</v>
      </c>
      <c r="BU26" s="13" t="n">
        <f aca="false">BT26*(1+$M26)</f>
        <v>15.776508191077</v>
      </c>
      <c r="BV26" s="13" t="n">
        <f aca="false">BU26*(1+$M26)</f>
        <v>16.5495570924398</v>
      </c>
      <c r="BW26" s="13" t="n">
        <f aca="false">BV26*(1+$M26)</f>
        <v>17.3604853899693</v>
      </c>
      <c r="BX26" s="13" t="n">
        <f aca="false">BW26*(1+$M26)</f>
        <v>18.2111491740778</v>
      </c>
      <c r="BY26" s="13" t="n">
        <f aca="false">BX26*(1+$M26)</f>
        <v>19.1034954836077</v>
      </c>
      <c r="BZ26" s="13" t="n">
        <f aca="false">BY26*(1+$M26)</f>
        <v>20.0395667623044</v>
      </c>
      <c r="CA26" s="13" t="n">
        <f aca="false">BZ26*(1+$M26)</f>
        <v>21.0215055336573</v>
      </c>
      <c r="CB26" s="13" t="n">
        <f aca="false">CA26*(1+$M26)</f>
        <v>22.0515593048065</v>
      </c>
      <c r="CC26" s="13" t="n">
        <f aca="false">CB26*(1+$M26)</f>
        <v>23.1320857107421</v>
      </c>
      <c r="CD26" s="13" t="n">
        <f aca="false">CC26*(1+$M26)</f>
        <v>24.2655579105684</v>
      </c>
      <c r="CE26" s="13" t="n">
        <f aca="false">CD26*(1+$M26)</f>
        <v>25.4545702481863</v>
      </c>
      <c r="CF26" s="13" t="n">
        <f aca="false">CE26*(1+$M26)</f>
        <v>26.7018441903474</v>
      </c>
      <c r="CG26" s="13" t="n">
        <f aca="false">CF26*(1+$M26)</f>
        <v>28.0102345556744</v>
      </c>
      <c r="CH26" s="13" t="n">
        <f aca="false">CG26*(1+$M26)</f>
        <v>29.3827360489025</v>
      </c>
      <c r="CI26" s="13" t="n">
        <f aca="false">CH26*(1+$M26)</f>
        <v>30.8224901152987</v>
      </c>
      <c r="CJ26" s="13" t="n">
        <f aca="false">CI26*(1+$M26)</f>
        <v>32.3327921309483</v>
      </c>
      <c r="CK26" s="13" t="n">
        <f aca="false">CJ26*(1+$M26)</f>
        <v>33.9170989453648</v>
      </c>
      <c r="CL26" s="13" t="n">
        <f aca="false">CK26*(1+$M26)</f>
        <v>35.5790367936877</v>
      </c>
      <c r="CM26" s="13" t="n">
        <f aca="false">CL26*(1+$M26)</f>
        <v>37.3224095965783</v>
      </c>
      <c r="CN26" s="13" t="n">
        <f aca="false">CM26*(1+$M26)</f>
        <v>39.1512076668107</v>
      </c>
      <c r="CO26" s="13" t="n">
        <f aca="false">CN26*(1+$M26)</f>
        <v>41.0696168424844</v>
      </c>
      <c r="CP26" s="13" t="n">
        <f aca="false">CO26*(1+$M26)</f>
        <v>43.0820280677661</v>
      </c>
      <c r="CQ26" s="13" t="n">
        <f aca="false">CP26*(1+$M26)</f>
        <v>45.1930474430867</v>
      </c>
      <c r="CR26" s="13" t="n">
        <f aca="false">CQ26*(1+$M26)</f>
        <v>47.4075067677979</v>
      </c>
      <c r="CS26" s="13" t="n">
        <f aca="false">CR26*(1+$M26)</f>
        <v>49.73047459942</v>
      </c>
      <c r="CT26" s="13" t="n">
        <f aca="false">CS26*(1+$M26)</f>
        <v>52.1672678547916</v>
      </c>
      <c r="CU26" s="13" t="n">
        <f aca="false">CT26*(1+$M26)</f>
        <v>54.7234639796764</v>
      </c>
      <c r="CV26" s="13" t="n">
        <f aca="false">CU26*(1+$M26)</f>
        <v>57.4049137146805</v>
      </c>
      <c r="CW26" s="13" t="n">
        <f aca="false">CV26*(1+$M26)</f>
        <v>60.2177544866999</v>
      </c>
      <c r="CX26" s="13" t="n">
        <f aca="false">CW26*(1+$M26)</f>
        <v>63.1684244565481</v>
      </c>
      <c r="CY26" s="13" t="n">
        <f aca="false">CX26*(1+$M26)</f>
        <v>66.263677254919</v>
      </c>
      <c r="CZ26" s="13" t="n">
        <f aca="false">CY26*(1+$M26)</f>
        <v>69.51059744041</v>
      </c>
      <c r="DA26" s="13" t="n">
        <f aca="false">CZ26*(1+$M26)</f>
        <v>72.9166167149901</v>
      </c>
      <c r="DB26" s="13" t="n">
        <f aca="false">DA26*(1+$M26)</f>
        <v>76.4895309340246</v>
      </c>
      <c r="DC26" s="13" t="n">
        <f aca="false">DB26*(1+$M26)</f>
        <v>80.2375179497918</v>
      </c>
      <c r="DD26" s="13" t="n">
        <f aca="false">DC26*(1+$M26)</f>
        <v>84.1691563293316</v>
      </c>
      <c r="DE26" s="13" t="n">
        <f aca="false">DD26*(1+$M26)</f>
        <v>88.2934449894689</v>
      </c>
      <c r="DF26" s="13" t="n">
        <f aca="false">DE26*(1+$M26)</f>
        <v>92.6198237939528</v>
      </c>
      <c r="DG26" s="13" t="n">
        <f aca="false">DF26*(1+$M26)</f>
        <v>97.1581951598565</v>
      </c>
      <c r="DH26" s="13" t="n">
        <f aca="false">DG26*(1+$M26)</f>
        <v>101.918946722689</v>
      </c>
      <c r="DI26" s="13" t="n">
        <f aca="false">DH26*(1+$M26)</f>
        <v>106.912975112101</v>
      </c>
      <c r="DJ26" s="13" t="n">
        <f aca="false">DI26*(1+$M26)</f>
        <v>112.151710892594</v>
      </c>
      <c r="DK26" s="13" t="n">
        <f aca="false">DJ26*(1+$M26)</f>
        <v>117.647144726331</v>
      </c>
      <c r="DL26" s="13" t="n">
        <f aca="false">DK26*(1+$M26)</f>
        <v>123.411854817922</v>
      </c>
      <c r="DM26" s="13" t="n">
        <f aca="false">DL26*(1+$M26)</f>
        <v>129.459035704</v>
      </c>
      <c r="DN26" s="13" t="n">
        <f aca="false">DM26*(1+$M26)</f>
        <v>135.802528453496</v>
      </c>
      <c r="DO26" s="13" t="n">
        <f aca="false">DN26*(1+$M26)</f>
        <v>142.456852347717</v>
      </c>
      <c r="DP26" s="13" t="n">
        <f aca="false">DO26*(1+$M26)</f>
        <v>149.437238112755</v>
      </c>
      <c r="DQ26" s="13" t="n">
        <f aca="false">DP26*(1+$M26)</f>
        <v>156.75966278028</v>
      </c>
      <c r="DR26" s="13" t="n">
        <f aca="false">DQ26*(1+$M26)</f>
        <v>164.440886256514</v>
      </c>
      <c r="DS26" s="13" t="n">
        <f aca="false">DR26*(1+$M26)</f>
        <v>172.498489683083</v>
      </c>
      <c r="DT26" s="13" t="n">
        <f aca="false">DS26*(1+$M26)</f>
        <v>180.950915677554</v>
      </c>
      <c r="DU26" s="13" t="n">
        <f aca="false">DT26*(1+$M26)</f>
        <v>189.817510545754</v>
      </c>
      <c r="DV26" s="13" t="n">
        <f aca="false">DU26*(1+$M26)</f>
        <v>199.118568562496</v>
      </c>
      <c r="DW26" s="13" t="n">
        <f aca="false">DV26*(1+$M26)</f>
        <v>208.875378422058</v>
      </c>
      <c r="DX26" s="13" t="n">
        <f aca="false">DW26*(1+$M26)</f>
        <v>219.110271964739</v>
      </c>
      <c r="DY26" s="13" t="n">
        <f aca="false">DX26*(1+$M26)</f>
        <v>229.846675291011</v>
      </c>
      <c r="DZ26" s="13" t="n">
        <f aca="false">DY26*(1+$M26)</f>
        <v>241.109162380271</v>
      </c>
      <c r="EA26" s="13" t="n">
        <f aca="false">DZ26*(1+$M26)</f>
        <v>252.923511336904</v>
      </c>
      <c r="EB26" s="13" t="n">
        <f aca="false">EA26*(1+$M26)</f>
        <v>265.316763392413</v>
      </c>
      <c r="EC26" s="13" t="n">
        <f aca="false">EB26*(1+$M26)</f>
        <v>278.317284798641</v>
      </c>
      <c r="ED26" s="13" t="n">
        <f aca="false">EC26*(1+$M26)</f>
        <v>291.954831753774</v>
      </c>
      <c r="EE26" s="13" t="n">
        <f aca="false">ED26*(1+$M26)</f>
        <v>306.260618509709</v>
      </c>
      <c r="EF26" s="13" t="n">
        <f aca="false">EE26*(1+$M26)</f>
        <v>321.267388816685</v>
      </c>
      <c r="EG26" s="13" t="n">
        <f aca="false">EF26*(1+$M26)</f>
        <v>337.009490868702</v>
      </c>
      <c r="EH26" s="13" t="n">
        <f aca="false">EG26*(1+$M26)</f>
        <v>353.522955921269</v>
      </c>
      <c r="EI26" s="13" t="n">
        <f aca="false">EH26*(1+$M26)</f>
        <v>370.845580761411</v>
      </c>
      <c r="EJ26" s="13" t="n">
        <f aca="false">EI26*(1+$M26)</f>
        <v>389.01701421872</v>
      </c>
      <c r="EK26" s="13" t="n">
        <f aca="false">EJ26*(1+$M26)</f>
        <v>408.078847915437</v>
      </c>
      <c r="EL26" s="13" t="n">
        <f aca="false">EK26*(1+$M26)</f>
        <v>428.074711463293</v>
      </c>
      <c r="EM26" s="13" t="n">
        <f aca="false">EL26*(1+$M26)</f>
        <v>449.050372324995</v>
      </c>
      <c r="EN26" s="13" t="n">
        <f aca="false">EM26*(1+$M26)</f>
        <v>471.05384056892</v>
      </c>
      <c r="EO26" s="13" t="n">
        <f aca="false">EN26*(1+$M26)</f>
        <v>494.135478756797</v>
      </c>
      <c r="EP26" s="13" t="n">
        <f aca="false">EO26*(1+$M26)</f>
        <v>518.34811721588</v>
      </c>
      <c r="EQ26" s="13" t="n">
        <f aca="false">EP26*(1+$M26)</f>
        <v>543.747174959458</v>
      </c>
      <c r="ER26" s="13" t="n">
        <f aca="false">EQ26*(1+$M26)</f>
        <v>570.390786532471</v>
      </c>
      <c r="ES26" s="13" t="n">
        <f aca="false">ER26*(1+$M26)</f>
        <v>598.339935072562</v>
      </c>
      <c r="ET26" s="13" t="n">
        <f aca="false">ES26*(1+$M26)</f>
        <v>627.658591891118</v>
      </c>
      <c r="EU26" s="13" t="n">
        <f aca="false">ET26*(1+$M26)</f>
        <v>658.413862893782</v>
      </c>
      <c r="EV26" s="13" t="n">
        <f aca="false">EU26*(1+$M26)</f>
        <v>690.676142175578</v>
      </c>
      <c r="EW26" s="13" t="n">
        <f aca="false">EV26*(1+$M26)</f>
        <v>724.519273142181</v>
      </c>
      <c r="EX26" s="13" t="n">
        <f aca="false">EW26*(1+$M26)</f>
        <v>760.020717526148</v>
      </c>
      <c r="EY26" s="13" t="n">
        <f aca="false">EX26*(1+$M26)</f>
        <v>797.261732684929</v>
      </c>
      <c r="EZ26" s="13" t="n">
        <f aca="false">EY26*(1+$M26)</f>
        <v>836.32755758649</v>
      </c>
      <c r="FA26" s="13" t="n">
        <f aca="false">EZ26*(1+$M26)</f>
        <v>877.307607908228</v>
      </c>
      <c r="FB26" s="13" t="n">
        <f aca="false">FA26*(1+$M26)</f>
        <v>920.295680695731</v>
      </c>
      <c r="FC26" s="13" t="n">
        <f aca="false">FB26*(1+$M26)</f>
        <v>965.390169049822</v>
      </c>
      <c r="FD26" s="13" t="n">
        <f aca="false">FC26*(1+$M26)</f>
        <v>1012.69428733326</v>
      </c>
      <c r="FE26" s="13" t="n">
        <f aca="false">FD26*(1+$M26)</f>
        <v>1062.31630741259</v>
      </c>
      <c r="FF26" s="13" t="n">
        <f aca="false">FE26*(1+$M26)</f>
        <v>1114.36980647581</v>
      </c>
      <c r="FG26" s="13" t="n">
        <f aca="false">FF26*(1+$M26)</f>
        <v>1168.97392699312</v>
      </c>
      <c r="FH26" s="13" t="n">
        <f aca="false">FG26*(1+$M26)</f>
        <v>1226.25364941579</v>
      </c>
      <c r="FI26" s="13" t="n">
        <f aca="false">FH26*(1+$M26)</f>
        <v>1286.34007823716</v>
      </c>
      <c r="FJ26" s="13" t="n">
        <f aca="false">FI26*(1+$M26)</f>
        <v>1349.37074207078</v>
      </c>
    </row>
    <row r="27" customFormat="false" ht="18" hidden="false" customHeight="true" outlineLevel="0" collapsed="false">
      <c r="A27" s="9" t="n">
        <f aca="false">'DCF (2)'!A27</f>
        <v>13</v>
      </c>
      <c r="B27" s="0" t="str">
        <f aca="false">'DCF (2)'!B27</f>
        <v>NSTAR</v>
      </c>
      <c r="D27" s="13" t="n">
        <f aca="false">'DCF (2)'!D27</f>
        <v>34.7083333333333</v>
      </c>
      <c r="E27" s="13" t="n">
        <f aca="false">'DCF (2)'!E27</f>
        <v>1.68</v>
      </c>
      <c r="F27" s="13" t="n">
        <v>2.05</v>
      </c>
      <c r="G27" s="13" t="n">
        <f aca="false">(F27-E27)/($F$10-$E$10)</f>
        <v>0.123333333333333</v>
      </c>
      <c r="H27" s="13" t="n">
        <f aca="false">E27</f>
        <v>1.68</v>
      </c>
      <c r="I27" s="13" t="n">
        <f aca="false">H27+$G27</f>
        <v>1.80333333333333</v>
      </c>
      <c r="J27" s="13" t="n">
        <f aca="false">I27+$G27</f>
        <v>1.92666666666667</v>
      </c>
      <c r="K27" s="13" t="n">
        <f aca="false">J27+$G27</f>
        <v>2.05</v>
      </c>
      <c r="L27" s="41" t="n">
        <f aca="false">K27*(1+M27)</f>
        <v>2.15045</v>
      </c>
      <c r="M27" s="30" t="n">
        <f aca="false">'LT-DCF (3)'!$J$3</f>
        <v>0.049</v>
      </c>
      <c r="N27" s="31" t="n">
        <f aca="false">IRR(P27:FJ27)</f>
        <v>0.0998949337258965</v>
      </c>
      <c r="P27" s="13" t="n">
        <f aca="false">-D27</f>
        <v>-34.7083333333333</v>
      </c>
      <c r="Q27" s="13" t="n">
        <f aca="false">H27</f>
        <v>1.68</v>
      </c>
      <c r="R27" s="13" t="n">
        <f aca="false">I27</f>
        <v>1.80333333333333</v>
      </c>
      <c r="S27" s="13" t="n">
        <f aca="false">J27</f>
        <v>1.92666666666667</v>
      </c>
      <c r="T27" s="13" t="n">
        <f aca="false">K27</f>
        <v>2.05</v>
      </c>
      <c r="U27" s="13" t="n">
        <f aca="false">T27*(1+$M27)</f>
        <v>2.15045</v>
      </c>
      <c r="V27" s="13" t="n">
        <f aca="false">U27*(1+$M27)</f>
        <v>2.25582205</v>
      </c>
      <c r="W27" s="13" t="n">
        <f aca="false">V27*(1+$M27)</f>
        <v>2.36635733045</v>
      </c>
      <c r="X27" s="13" t="n">
        <f aca="false">W27*(1+$M27)</f>
        <v>2.48230883964205</v>
      </c>
      <c r="Y27" s="13" t="n">
        <f aca="false">X27*(1+$M27)</f>
        <v>2.60394197278451</v>
      </c>
      <c r="Z27" s="13" t="n">
        <f aca="false">Y27*(1+$M27)</f>
        <v>2.73153512945095</v>
      </c>
      <c r="AA27" s="13" t="n">
        <f aca="false">Z27*(1+$M27)</f>
        <v>2.86538035079405</v>
      </c>
      <c r="AB27" s="13" t="n">
        <f aca="false">AA27*(1+$M27)</f>
        <v>3.00578398798295</v>
      </c>
      <c r="AC27" s="13" t="n">
        <f aca="false">AB27*(1+$M27)</f>
        <v>3.15306740339412</v>
      </c>
      <c r="AD27" s="13" t="n">
        <f aca="false">AC27*(1+$M27)</f>
        <v>3.30756770616043</v>
      </c>
      <c r="AE27" s="13" t="n">
        <f aca="false">AD27*(1+$M27)</f>
        <v>3.46963852376229</v>
      </c>
      <c r="AF27" s="13" t="n">
        <f aca="false">AE27*(1+$M27)</f>
        <v>3.63965081142664</v>
      </c>
      <c r="AG27" s="13" t="n">
        <f aca="false">AF27*(1+$M27)</f>
        <v>3.81799370118655</v>
      </c>
      <c r="AH27" s="13" t="n">
        <f aca="false">AG27*(1+$M27)</f>
        <v>4.00507539254469</v>
      </c>
      <c r="AI27" s="13" t="n">
        <f aca="false">AH27*(1+$M27)</f>
        <v>4.20132408677938</v>
      </c>
      <c r="AJ27" s="13" t="n">
        <f aca="false">AI27*(1+$M27)</f>
        <v>4.40718896703157</v>
      </c>
      <c r="AK27" s="13" t="n">
        <f aca="false">AJ27*(1+$M27)</f>
        <v>4.62314122641611</v>
      </c>
      <c r="AL27" s="13" t="n">
        <f aca="false">AK27*(1+$M27)</f>
        <v>4.8496751465105</v>
      </c>
      <c r="AM27" s="13" t="n">
        <f aca="false">AL27*(1+$M27)</f>
        <v>5.08730922868952</v>
      </c>
      <c r="AN27" s="13" t="n">
        <f aca="false">AM27*(1+$M27)</f>
        <v>5.3365873808953</v>
      </c>
      <c r="AO27" s="13" t="n">
        <f aca="false">AN27*(1+$M27)</f>
        <v>5.59808016255917</v>
      </c>
      <c r="AP27" s="13" t="n">
        <f aca="false">AO27*(1+$M27)</f>
        <v>5.87238609052457</v>
      </c>
      <c r="AQ27" s="13" t="n">
        <f aca="false">AP27*(1+$M27)</f>
        <v>6.16013300896028</v>
      </c>
      <c r="AR27" s="13" t="n">
        <f aca="false">AQ27*(1+$M27)</f>
        <v>6.46197952639933</v>
      </c>
      <c r="AS27" s="13" t="n">
        <f aca="false">AR27*(1+$M27)</f>
        <v>6.7786165231929</v>
      </c>
      <c r="AT27" s="13" t="n">
        <f aca="false">AS27*(1+$M27)</f>
        <v>7.11076873282935</v>
      </c>
      <c r="AU27" s="13" t="n">
        <f aca="false">AT27*(1+$M27)</f>
        <v>7.45919640073798</v>
      </c>
      <c r="AV27" s="13" t="n">
        <f aca="false">AU27*(1+$M27)</f>
        <v>7.82469702437414</v>
      </c>
      <c r="AW27" s="13" t="n">
        <f aca="false">AV27*(1+$M27)</f>
        <v>8.20810717856848</v>
      </c>
      <c r="AX27" s="13" t="n">
        <f aca="false">AW27*(1+$M27)</f>
        <v>8.61030443031833</v>
      </c>
      <c r="AY27" s="13" t="n">
        <f aca="false">AX27*(1+$M27)</f>
        <v>9.03220934740393</v>
      </c>
      <c r="AZ27" s="13" t="n">
        <f aca="false">AY27*(1+$M27)</f>
        <v>9.47478760542672</v>
      </c>
      <c r="BA27" s="13" t="n">
        <f aca="false">AZ27*(1+$M27)</f>
        <v>9.93905219809263</v>
      </c>
      <c r="BB27" s="13" t="n">
        <f aca="false">BA27*(1+$M27)</f>
        <v>10.4260657557992</v>
      </c>
      <c r="BC27" s="13" t="n">
        <f aca="false">BB27*(1+$M27)</f>
        <v>10.9369429778333</v>
      </c>
      <c r="BD27" s="13" t="n">
        <f aca="false">BC27*(1+$M27)</f>
        <v>11.4728531837472</v>
      </c>
      <c r="BE27" s="13" t="n">
        <f aca="false">BD27*(1+$M27)</f>
        <v>12.0350229897508</v>
      </c>
      <c r="BF27" s="13" t="n">
        <f aca="false">BE27*(1+$M27)</f>
        <v>12.6247391162486</v>
      </c>
      <c r="BG27" s="13" t="n">
        <f aca="false">BF27*(1+$M27)</f>
        <v>13.2433513329447</v>
      </c>
      <c r="BH27" s="13" t="n">
        <f aca="false">BG27*(1+$M27)</f>
        <v>13.892275548259</v>
      </c>
      <c r="BI27" s="13" t="n">
        <f aca="false">BH27*(1+$M27)</f>
        <v>14.5729970501237</v>
      </c>
      <c r="BJ27" s="13" t="n">
        <f aca="false">BI27*(1+$M27)</f>
        <v>15.2870739055798</v>
      </c>
      <c r="BK27" s="13" t="n">
        <f aca="false">BJ27*(1+$M27)</f>
        <v>16.0361405269532</v>
      </c>
      <c r="BL27" s="13" t="n">
        <f aca="false">BK27*(1+$M27)</f>
        <v>16.8219114127739</v>
      </c>
      <c r="BM27" s="13" t="n">
        <f aca="false">BL27*(1+$M27)</f>
        <v>17.6461850719998</v>
      </c>
      <c r="BN27" s="13" t="n">
        <f aca="false">BM27*(1+$M27)</f>
        <v>18.5108481405278</v>
      </c>
      <c r="BO27" s="13" t="n">
        <f aca="false">BN27*(1+$M27)</f>
        <v>19.4178796994137</v>
      </c>
      <c r="BP27" s="13" t="n">
        <f aca="false">BO27*(1+$M27)</f>
        <v>20.3693558046849</v>
      </c>
      <c r="BQ27" s="13" t="n">
        <f aca="false">BP27*(1+$M27)</f>
        <v>21.3674542391145</v>
      </c>
      <c r="BR27" s="13" t="n">
        <f aca="false">BQ27*(1+$M27)</f>
        <v>22.4144594968311</v>
      </c>
      <c r="BS27" s="13" t="n">
        <f aca="false">BR27*(1+$M27)</f>
        <v>23.5127680121758</v>
      </c>
      <c r="BT27" s="13" t="n">
        <f aca="false">BS27*(1+$M27)</f>
        <v>24.6648936447724</v>
      </c>
      <c r="BU27" s="13" t="n">
        <f aca="false">BT27*(1+$M27)</f>
        <v>25.8734734333663</v>
      </c>
      <c r="BV27" s="13" t="n">
        <f aca="false">BU27*(1+$M27)</f>
        <v>27.1412736316012</v>
      </c>
      <c r="BW27" s="13" t="n">
        <f aca="false">BV27*(1+$M27)</f>
        <v>28.4711960395497</v>
      </c>
      <c r="BX27" s="13" t="n">
        <f aca="false">BW27*(1+$M27)</f>
        <v>29.8662846454876</v>
      </c>
      <c r="BY27" s="13" t="n">
        <f aca="false">BX27*(1+$M27)</f>
        <v>31.3297325931165</v>
      </c>
      <c r="BZ27" s="13" t="n">
        <f aca="false">BY27*(1+$M27)</f>
        <v>32.8648894901792</v>
      </c>
      <c r="CA27" s="13" t="n">
        <f aca="false">BZ27*(1+$M27)</f>
        <v>34.475269075198</v>
      </c>
      <c r="CB27" s="13" t="n">
        <f aca="false">CA27*(1+$M27)</f>
        <v>36.1645572598827</v>
      </c>
      <c r="CC27" s="13" t="n">
        <f aca="false">CB27*(1+$M27)</f>
        <v>37.936620565617</v>
      </c>
      <c r="CD27" s="13" t="n">
        <f aca="false">CC27*(1+$M27)</f>
        <v>39.7955149733322</v>
      </c>
      <c r="CE27" s="13" t="n">
        <f aca="false">CD27*(1+$M27)</f>
        <v>41.7454952070255</v>
      </c>
      <c r="CF27" s="13" t="n">
        <f aca="false">CE27*(1+$M27)</f>
        <v>43.7910244721697</v>
      </c>
      <c r="CG27" s="13" t="n">
        <f aca="false">CF27*(1+$M27)</f>
        <v>45.936784671306</v>
      </c>
      <c r="CH27" s="13" t="n">
        <f aca="false">CG27*(1+$M27)</f>
        <v>48.1876871202</v>
      </c>
      <c r="CI27" s="13" t="n">
        <f aca="false">CH27*(1+$M27)</f>
        <v>50.5488837890898</v>
      </c>
      <c r="CJ27" s="13" t="n">
        <f aca="false">CI27*(1+$M27)</f>
        <v>53.0257790947552</v>
      </c>
      <c r="CK27" s="13" t="n">
        <f aca="false">CJ27*(1+$M27)</f>
        <v>55.6240422703982</v>
      </c>
      <c r="CL27" s="13" t="n">
        <f aca="false">CK27*(1+$M27)</f>
        <v>58.3496203416477</v>
      </c>
      <c r="CM27" s="13" t="n">
        <f aca="false">CL27*(1+$M27)</f>
        <v>61.2087517383884</v>
      </c>
      <c r="CN27" s="13" t="n">
        <f aca="false">CM27*(1+$M27)</f>
        <v>64.2079805735695</v>
      </c>
      <c r="CO27" s="13" t="n">
        <f aca="false">CN27*(1+$M27)</f>
        <v>67.3541716216744</v>
      </c>
      <c r="CP27" s="13" t="n">
        <f aca="false">CO27*(1+$M27)</f>
        <v>70.6545260311364</v>
      </c>
      <c r="CQ27" s="13" t="n">
        <f aca="false">CP27*(1+$M27)</f>
        <v>74.1165978066621</v>
      </c>
      <c r="CR27" s="13" t="n">
        <f aca="false">CQ27*(1+$M27)</f>
        <v>77.7483110991885</v>
      </c>
      <c r="CS27" s="13" t="n">
        <f aca="false">CR27*(1+$M27)</f>
        <v>81.5579783430488</v>
      </c>
      <c r="CT27" s="13" t="n">
        <f aca="false">CS27*(1+$M27)</f>
        <v>85.5543192818582</v>
      </c>
      <c r="CU27" s="13" t="n">
        <f aca="false">CT27*(1+$M27)</f>
        <v>89.7464809266692</v>
      </c>
      <c r="CV27" s="13" t="n">
        <f aca="false">CU27*(1+$M27)</f>
        <v>94.144058492076</v>
      </c>
      <c r="CW27" s="13" t="n">
        <f aca="false">CV27*(1+$M27)</f>
        <v>98.7571173581877</v>
      </c>
      <c r="CX27" s="13" t="n">
        <f aca="false">CW27*(1+$M27)</f>
        <v>103.596216108739</v>
      </c>
      <c r="CY27" s="13" t="n">
        <f aca="false">CX27*(1+$M27)</f>
        <v>108.672430698067</v>
      </c>
      <c r="CZ27" s="13" t="n">
        <f aca="false">CY27*(1+$M27)</f>
        <v>113.997379802272</v>
      </c>
      <c r="DA27" s="13" t="n">
        <f aca="false">CZ27*(1+$M27)</f>
        <v>119.583251412584</v>
      </c>
      <c r="DB27" s="13" t="n">
        <f aca="false">DA27*(1+$M27)</f>
        <v>125.4428307318</v>
      </c>
      <c r="DC27" s="13" t="n">
        <f aca="false">DB27*(1+$M27)</f>
        <v>131.589529437658</v>
      </c>
      <c r="DD27" s="13" t="n">
        <f aca="false">DC27*(1+$M27)</f>
        <v>138.037416380104</v>
      </c>
      <c r="DE27" s="13" t="n">
        <f aca="false">DD27*(1+$M27)</f>
        <v>144.801249782729</v>
      </c>
      <c r="DF27" s="13" t="n">
        <f aca="false">DE27*(1+$M27)</f>
        <v>151.896511022083</v>
      </c>
      <c r="DG27" s="13" t="n">
        <f aca="false">DF27*(1+$M27)</f>
        <v>159.339440062165</v>
      </c>
      <c r="DH27" s="13" t="n">
        <f aca="false">DG27*(1+$M27)</f>
        <v>167.147072625211</v>
      </c>
      <c r="DI27" s="13" t="n">
        <f aca="false">DH27*(1+$M27)</f>
        <v>175.337279183846</v>
      </c>
      <c r="DJ27" s="13" t="n">
        <f aca="false">DI27*(1+$M27)</f>
        <v>183.928805863854</v>
      </c>
      <c r="DK27" s="13" t="n">
        <f aca="false">DJ27*(1+$M27)</f>
        <v>192.941317351183</v>
      </c>
      <c r="DL27" s="13" t="n">
        <f aca="false">DK27*(1+$M27)</f>
        <v>202.395441901391</v>
      </c>
      <c r="DM27" s="13" t="n">
        <f aca="false">DL27*(1+$M27)</f>
        <v>212.312818554559</v>
      </c>
      <c r="DN27" s="13" t="n">
        <f aca="false">DM27*(1+$M27)</f>
        <v>222.716146663733</v>
      </c>
      <c r="DO27" s="13" t="n">
        <f aca="false">DN27*(1+$M27)</f>
        <v>233.629237850256</v>
      </c>
      <c r="DP27" s="13" t="n">
        <f aca="false">DO27*(1+$M27)</f>
        <v>245.077070504918</v>
      </c>
      <c r="DQ27" s="13" t="n">
        <f aca="false">DP27*(1+$M27)</f>
        <v>257.085846959659</v>
      </c>
      <c r="DR27" s="13" t="n">
        <f aca="false">DQ27*(1+$M27)</f>
        <v>269.683053460682</v>
      </c>
      <c r="DS27" s="13" t="n">
        <f aca="false">DR27*(1+$M27)</f>
        <v>282.897523080256</v>
      </c>
      <c r="DT27" s="13" t="n">
        <f aca="false">DS27*(1+$M27)</f>
        <v>296.759501711188</v>
      </c>
      <c r="DU27" s="13" t="n">
        <f aca="false">DT27*(1+$M27)</f>
        <v>311.300717295036</v>
      </c>
      <c r="DV27" s="13" t="n">
        <f aca="false">DU27*(1+$M27)</f>
        <v>326.554452442493</v>
      </c>
      <c r="DW27" s="13" t="n">
        <f aca="false">DV27*(1+$M27)</f>
        <v>342.555620612175</v>
      </c>
      <c r="DX27" s="13" t="n">
        <f aca="false">DW27*(1+$M27)</f>
        <v>359.340846022172</v>
      </c>
      <c r="DY27" s="13" t="n">
        <f aca="false">DX27*(1+$M27)</f>
        <v>376.948547477258</v>
      </c>
      <c r="DZ27" s="13" t="n">
        <f aca="false">DY27*(1+$M27)</f>
        <v>395.419026303644</v>
      </c>
      <c r="EA27" s="13" t="n">
        <f aca="false">DZ27*(1+$M27)</f>
        <v>414.794558592523</v>
      </c>
      <c r="EB27" s="13" t="n">
        <f aca="false">EA27*(1+$M27)</f>
        <v>435.119491963556</v>
      </c>
      <c r="EC27" s="13" t="n">
        <f aca="false">EB27*(1+$M27)</f>
        <v>456.44034706977</v>
      </c>
      <c r="ED27" s="13" t="n">
        <f aca="false">EC27*(1+$M27)</f>
        <v>478.805924076189</v>
      </c>
      <c r="EE27" s="13" t="n">
        <f aca="false">ED27*(1+$M27)</f>
        <v>502.267414355922</v>
      </c>
      <c r="EF27" s="13" t="n">
        <f aca="false">EE27*(1+$M27)</f>
        <v>526.878517659363</v>
      </c>
      <c r="EG27" s="13" t="n">
        <f aca="false">EF27*(1+$M27)</f>
        <v>552.695565024671</v>
      </c>
      <c r="EH27" s="13" t="n">
        <f aca="false">EG27*(1+$M27)</f>
        <v>579.77764771088</v>
      </c>
      <c r="EI27" s="13" t="n">
        <f aca="false">EH27*(1+$M27)</f>
        <v>608.186752448713</v>
      </c>
      <c r="EJ27" s="13" t="n">
        <f aca="false">EI27*(1+$M27)</f>
        <v>637.9879033187</v>
      </c>
      <c r="EK27" s="13" t="n">
        <f aca="false">EJ27*(1+$M27)</f>
        <v>669.249310581316</v>
      </c>
      <c r="EL27" s="13" t="n">
        <f aca="false">EK27*(1+$M27)</f>
        <v>702.042526799801</v>
      </c>
      <c r="EM27" s="13" t="n">
        <f aca="false">EL27*(1+$M27)</f>
        <v>736.442610612991</v>
      </c>
      <c r="EN27" s="13" t="n">
        <f aca="false">EM27*(1+$M27)</f>
        <v>772.528298533028</v>
      </c>
      <c r="EO27" s="13" t="n">
        <f aca="false">EN27*(1+$M27)</f>
        <v>810.382185161146</v>
      </c>
      <c r="EP27" s="13" t="n">
        <f aca="false">EO27*(1+$M27)</f>
        <v>850.090912234042</v>
      </c>
      <c r="EQ27" s="13" t="n">
        <f aca="false">EP27*(1+$M27)</f>
        <v>891.74536693351</v>
      </c>
      <c r="ER27" s="13" t="n">
        <f aca="false">EQ27*(1+$M27)</f>
        <v>935.440889913252</v>
      </c>
      <c r="ES27" s="13" t="n">
        <f aca="false">ER27*(1+$M27)</f>
        <v>981.277493519001</v>
      </c>
      <c r="ET27" s="13" t="n">
        <f aca="false">ES27*(1+$M27)</f>
        <v>1029.36009070143</v>
      </c>
      <c r="EU27" s="13" t="n">
        <f aca="false">ET27*(1+$M27)</f>
        <v>1079.7987351458</v>
      </c>
      <c r="EV27" s="13" t="n">
        <f aca="false">EU27*(1+$M27)</f>
        <v>1132.70887316795</v>
      </c>
      <c r="EW27" s="13" t="n">
        <f aca="false">EV27*(1+$M27)</f>
        <v>1188.21160795318</v>
      </c>
      <c r="EX27" s="13" t="n">
        <f aca="false">EW27*(1+$M27)</f>
        <v>1246.43397674288</v>
      </c>
      <c r="EY27" s="13" t="n">
        <f aca="false">EX27*(1+$M27)</f>
        <v>1307.50924160328</v>
      </c>
      <c r="EZ27" s="13" t="n">
        <f aca="false">EY27*(1+$M27)</f>
        <v>1371.57719444184</v>
      </c>
      <c r="FA27" s="13" t="n">
        <f aca="false">EZ27*(1+$M27)</f>
        <v>1438.78447696949</v>
      </c>
      <c r="FB27" s="13" t="n">
        <f aca="false">FA27*(1+$M27)</f>
        <v>1509.284916341</v>
      </c>
      <c r="FC27" s="13" t="n">
        <f aca="false">FB27*(1+$M27)</f>
        <v>1583.23987724171</v>
      </c>
      <c r="FD27" s="13" t="n">
        <f aca="false">FC27*(1+$M27)</f>
        <v>1660.81863122655</v>
      </c>
      <c r="FE27" s="13" t="n">
        <f aca="false">FD27*(1+$M27)</f>
        <v>1742.19874415665</v>
      </c>
      <c r="FF27" s="13" t="n">
        <f aca="false">FE27*(1+$M27)</f>
        <v>1827.56648262033</v>
      </c>
      <c r="FG27" s="13" t="n">
        <f aca="false">FF27*(1+$M27)</f>
        <v>1917.11724026872</v>
      </c>
      <c r="FH27" s="13" t="n">
        <f aca="false">FG27*(1+$M27)</f>
        <v>2011.05598504189</v>
      </c>
      <c r="FI27" s="13" t="n">
        <f aca="false">FH27*(1+$M27)</f>
        <v>2109.59772830894</v>
      </c>
      <c r="FJ27" s="13" t="n">
        <f aca="false">FI27*(1+$M27)</f>
        <v>2212.96801699608</v>
      </c>
    </row>
    <row r="28" customFormat="false" ht="18" hidden="false" customHeight="true" outlineLevel="0" collapsed="false">
      <c r="A28" s="9" t="n">
        <f aca="false">'DCF (2)'!A28</f>
        <v>14</v>
      </c>
      <c r="B28" s="0" t="str">
        <f aca="false">'DCF (2)'!B28</f>
        <v>PG&amp;E Corp.</v>
      </c>
      <c r="D28" s="13" t="n">
        <f aca="false">'DCF (2)'!D28</f>
        <v>42.8416666666667</v>
      </c>
      <c r="E28" s="13" t="n">
        <f aca="false">'DCF (2)'!E28</f>
        <v>1.86666666666667</v>
      </c>
      <c r="F28" s="13" t="n">
        <v>2.2</v>
      </c>
      <c r="G28" s="13" t="n">
        <f aca="false">(F28-E28)/($F$10-$E$10)</f>
        <v>0.111111111111111</v>
      </c>
      <c r="H28" s="13" t="n">
        <f aca="false">E28</f>
        <v>1.86666666666667</v>
      </c>
      <c r="I28" s="13" t="n">
        <f aca="false">H28+$G28</f>
        <v>1.97777777777778</v>
      </c>
      <c r="J28" s="13" t="n">
        <f aca="false">I28+$G28</f>
        <v>2.08888888888889</v>
      </c>
      <c r="K28" s="13" t="n">
        <f aca="false">J28+$G28</f>
        <v>2.2</v>
      </c>
      <c r="L28" s="41" t="n">
        <f aca="false">K28*(1+M28)</f>
        <v>2.3078</v>
      </c>
      <c r="M28" s="30" t="n">
        <f aca="false">'LT-DCF (3)'!$J$3</f>
        <v>0.049</v>
      </c>
      <c r="N28" s="31" t="n">
        <f aca="false">IRR(P28:FJ28)</f>
        <v>0.0933348829661977</v>
      </c>
      <c r="P28" s="13" t="n">
        <f aca="false">-D28</f>
        <v>-42.8416666666667</v>
      </c>
      <c r="Q28" s="13" t="n">
        <f aca="false">H28</f>
        <v>1.86666666666667</v>
      </c>
      <c r="R28" s="13" t="n">
        <f aca="false">I28</f>
        <v>1.97777777777778</v>
      </c>
      <c r="S28" s="13" t="n">
        <f aca="false">J28</f>
        <v>2.08888888888889</v>
      </c>
      <c r="T28" s="13" t="n">
        <f aca="false">K28</f>
        <v>2.2</v>
      </c>
      <c r="U28" s="13" t="n">
        <f aca="false">T28*(1+$M28)</f>
        <v>2.3078</v>
      </c>
      <c r="V28" s="13" t="n">
        <f aca="false">U28*(1+$M28)</f>
        <v>2.4208822</v>
      </c>
      <c r="W28" s="13" t="n">
        <f aca="false">V28*(1+$M28)</f>
        <v>2.5395054278</v>
      </c>
      <c r="X28" s="13" t="n">
        <f aca="false">W28*(1+$M28)</f>
        <v>2.6639411937622</v>
      </c>
      <c r="Y28" s="13" t="n">
        <f aca="false">X28*(1+$M28)</f>
        <v>2.79447431225655</v>
      </c>
      <c r="Z28" s="13" t="n">
        <f aca="false">Y28*(1+$M28)</f>
        <v>2.93140355355712</v>
      </c>
      <c r="AA28" s="13" t="n">
        <f aca="false">Z28*(1+$M28)</f>
        <v>3.07504232768142</v>
      </c>
      <c r="AB28" s="13" t="n">
        <f aca="false">AA28*(1+$M28)</f>
        <v>3.22571940173781</v>
      </c>
      <c r="AC28" s="13" t="n">
        <f aca="false">AB28*(1+$M28)</f>
        <v>3.38377965242296</v>
      </c>
      <c r="AD28" s="13" t="n">
        <f aca="false">AC28*(1+$M28)</f>
        <v>3.54958485539168</v>
      </c>
      <c r="AE28" s="13" t="n">
        <f aca="false">AD28*(1+$M28)</f>
        <v>3.72351451330587</v>
      </c>
      <c r="AF28" s="13" t="n">
        <f aca="false">AE28*(1+$M28)</f>
        <v>3.90596672445786</v>
      </c>
      <c r="AG28" s="13" t="n">
        <f aca="false">AF28*(1+$M28)</f>
        <v>4.0973590939563</v>
      </c>
      <c r="AH28" s="13" t="n">
        <f aca="false">AG28*(1+$M28)</f>
        <v>4.29812968956015</v>
      </c>
      <c r="AI28" s="13" t="n">
        <f aca="false">AH28*(1+$M28)</f>
        <v>4.5087380443486</v>
      </c>
      <c r="AJ28" s="13" t="n">
        <f aca="false">AI28*(1+$M28)</f>
        <v>4.72966620852168</v>
      </c>
      <c r="AK28" s="13" t="n">
        <f aca="false">AJ28*(1+$M28)</f>
        <v>4.96141985273925</v>
      </c>
      <c r="AL28" s="13" t="n">
        <f aca="false">AK28*(1+$M28)</f>
        <v>5.20452942552347</v>
      </c>
      <c r="AM28" s="13" t="n">
        <f aca="false">AL28*(1+$M28)</f>
        <v>5.45955136737412</v>
      </c>
      <c r="AN28" s="13" t="n">
        <f aca="false">AM28*(1+$M28)</f>
        <v>5.72706938437545</v>
      </c>
      <c r="AO28" s="13" t="n">
        <f aca="false">AN28*(1+$M28)</f>
        <v>6.00769578420984</v>
      </c>
      <c r="AP28" s="13" t="n">
        <f aca="false">AO28*(1+$M28)</f>
        <v>6.30207287763613</v>
      </c>
      <c r="AQ28" s="13" t="n">
        <f aca="false">AP28*(1+$M28)</f>
        <v>6.6108744486403</v>
      </c>
      <c r="AR28" s="13" t="n">
        <f aca="false">AQ28*(1+$M28)</f>
        <v>6.93480729662367</v>
      </c>
      <c r="AS28" s="13" t="n">
        <f aca="false">AR28*(1+$M28)</f>
        <v>7.27461285415823</v>
      </c>
      <c r="AT28" s="13" t="n">
        <f aca="false">AS28*(1+$M28)</f>
        <v>7.63106888401198</v>
      </c>
      <c r="AU28" s="13" t="n">
        <f aca="false">AT28*(1+$M28)</f>
        <v>8.00499125932857</v>
      </c>
      <c r="AV28" s="13" t="n">
        <f aca="false">AU28*(1+$M28)</f>
        <v>8.39723583103567</v>
      </c>
      <c r="AW28" s="13" t="n">
        <f aca="false">AV28*(1+$M28)</f>
        <v>8.80870038675641</v>
      </c>
      <c r="AX28" s="13" t="n">
        <f aca="false">AW28*(1+$M28)</f>
        <v>9.24032670570748</v>
      </c>
      <c r="AY28" s="13" t="n">
        <f aca="false">AX28*(1+$M28)</f>
        <v>9.69310271428714</v>
      </c>
      <c r="AZ28" s="13" t="n">
        <f aca="false">AY28*(1+$M28)</f>
        <v>10.1680647472872</v>
      </c>
      <c r="BA28" s="13" t="n">
        <f aca="false">AZ28*(1+$M28)</f>
        <v>10.6662999199043</v>
      </c>
      <c r="BB28" s="13" t="n">
        <f aca="false">BA28*(1+$M28)</f>
        <v>11.1889486159796</v>
      </c>
      <c r="BC28" s="13" t="n">
        <f aca="false">BB28*(1+$M28)</f>
        <v>11.7372070981626</v>
      </c>
      <c r="BD28" s="13" t="n">
        <f aca="false">BC28*(1+$M28)</f>
        <v>12.3123302459726</v>
      </c>
      <c r="BE28" s="13" t="n">
        <f aca="false">BD28*(1+$M28)</f>
        <v>12.9156344280252</v>
      </c>
      <c r="BF28" s="13" t="n">
        <f aca="false">BE28*(1+$M28)</f>
        <v>13.5485005149985</v>
      </c>
      <c r="BG28" s="13" t="n">
        <f aca="false">BF28*(1+$M28)</f>
        <v>14.2123770402334</v>
      </c>
      <c r="BH28" s="13" t="n">
        <f aca="false">BG28*(1+$M28)</f>
        <v>14.9087835152048</v>
      </c>
      <c r="BI28" s="13" t="n">
        <f aca="false">BH28*(1+$M28)</f>
        <v>15.6393139074498</v>
      </c>
      <c r="BJ28" s="13" t="n">
        <f aca="false">BI28*(1+$M28)</f>
        <v>16.4056402889149</v>
      </c>
      <c r="BK28" s="13" t="n">
        <f aca="false">BJ28*(1+$M28)</f>
        <v>17.2095166630717</v>
      </c>
      <c r="BL28" s="13" t="n">
        <f aca="false">BK28*(1+$M28)</f>
        <v>18.0527829795622</v>
      </c>
      <c r="BM28" s="13" t="n">
        <f aca="false">BL28*(1+$M28)</f>
        <v>18.9373693455608</v>
      </c>
      <c r="BN28" s="13" t="n">
        <f aca="false">BM28*(1+$M28)</f>
        <v>19.8653004434932</v>
      </c>
      <c r="BO28" s="13" t="n">
        <f aca="false">BN28*(1+$M28)</f>
        <v>20.8387001652244</v>
      </c>
      <c r="BP28" s="13" t="n">
        <f aca="false">BO28*(1+$M28)</f>
        <v>21.8597964733204</v>
      </c>
      <c r="BQ28" s="13" t="n">
        <f aca="false">BP28*(1+$M28)</f>
        <v>22.9309265005131</v>
      </c>
      <c r="BR28" s="13" t="n">
        <f aca="false">BQ28*(1+$M28)</f>
        <v>24.0545418990382</v>
      </c>
      <c r="BS28" s="13" t="n">
        <f aca="false">BR28*(1+$M28)</f>
        <v>25.2332144520911</v>
      </c>
      <c r="BT28" s="13" t="n">
        <f aca="false">BS28*(1+$M28)</f>
        <v>26.4696419602436</v>
      </c>
      <c r="BU28" s="13" t="n">
        <f aca="false">BT28*(1+$M28)</f>
        <v>27.7666544162955</v>
      </c>
      <c r="BV28" s="13" t="n">
        <f aca="false">BU28*(1+$M28)</f>
        <v>29.127220482694</v>
      </c>
      <c r="BW28" s="13" t="n">
        <f aca="false">BV28*(1+$M28)</f>
        <v>30.554454286346</v>
      </c>
      <c r="BX28" s="13" t="n">
        <f aca="false">BW28*(1+$M28)</f>
        <v>32.051622546377</v>
      </c>
      <c r="BY28" s="13" t="n">
        <f aca="false">BX28*(1+$M28)</f>
        <v>33.6221520511494</v>
      </c>
      <c r="BZ28" s="13" t="n">
        <f aca="false">BY28*(1+$M28)</f>
        <v>35.2696375016557</v>
      </c>
      <c r="CA28" s="13" t="n">
        <f aca="false">BZ28*(1+$M28)</f>
        <v>36.9978497392369</v>
      </c>
      <c r="CB28" s="13" t="n">
        <f aca="false">CA28*(1+$M28)</f>
        <v>38.8107443764595</v>
      </c>
      <c r="CC28" s="13" t="n">
        <f aca="false">CB28*(1+$M28)</f>
        <v>40.712470850906</v>
      </c>
      <c r="CD28" s="13" t="n">
        <f aca="false">CC28*(1+$M28)</f>
        <v>42.7073819226004</v>
      </c>
      <c r="CE28" s="13" t="n">
        <f aca="false">CD28*(1+$M28)</f>
        <v>44.8000436368078</v>
      </c>
      <c r="CF28" s="13" t="n">
        <f aca="false">CE28*(1+$M28)</f>
        <v>46.9952457750114</v>
      </c>
      <c r="CG28" s="13" t="n">
        <f aca="false">CF28*(1+$M28)</f>
        <v>49.2980128179869</v>
      </c>
      <c r="CH28" s="13" t="n">
        <f aca="false">CG28*(1+$M28)</f>
        <v>51.7136154460683</v>
      </c>
      <c r="CI28" s="13" t="n">
        <f aca="false">CH28*(1+$M28)</f>
        <v>54.2475826029256</v>
      </c>
      <c r="CJ28" s="13" t="n">
        <f aca="false">CI28*(1+$M28)</f>
        <v>56.905714150469</v>
      </c>
      <c r="CK28" s="13" t="n">
        <f aca="false">CJ28*(1+$M28)</f>
        <v>59.6940941438419</v>
      </c>
      <c r="CL28" s="13" t="n">
        <f aca="false">CK28*(1+$M28)</f>
        <v>62.6191047568902</v>
      </c>
      <c r="CM28" s="13" t="n">
        <f aca="false">CL28*(1+$M28)</f>
        <v>65.6874408899778</v>
      </c>
      <c r="CN28" s="13" t="n">
        <f aca="false">CM28*(1+$M28)</f>
        <v>68.9061254935867</v>
      </c>
      <c r="CO28" s="13" t="n">
        <f aca="false">CN28*(1+$M28)</f>
        <v>72.2825256427725</v>
      </c>
      <c r="CP28" s="13" t="n">
        <f aca="false">CO28*(1+$M28)</f>
        <v>75.8243693992683</v>
      </c>
      <c r="CQ28" s="13" t="n">
        <f aca="false">CP28*(1+$M28)</f>
        <v>79.5397634998325</v>
      </c>
      <c r="CR28" s="13" t="n">
        <f aca="false">CQ28*(1+$M28)</f>
        <v>83.4372119113242</v>
      </c>
      <c r="CS28" s="13" t="n">
        <f aca="false">CR28*(1+$M28)</f>
        <v>87.5256352949791</v>
      </c>
      <c r="CT28" s="13" t="n">
        <f aca="false">CS28*(1+$M28)</f>
        <v>91.8143914244331</v>
      </c>
      <c r="CU28" s="13" t="n">
        <f aca="false">CT28*(1+$M28)</f>
        <v>96.3132966042303</v>
      </c>
      <c r="CV28" s="13" t="n">
        <f aca="false">CU28*(1+$M28)</f>
        <v>101.032648137838</v>
      </c>
      <c r="CW28" s="13" t="n">
        <f aca="false">CV28*(1+$M28)</f>
        <v>105.983247896592</v>
      </c>
      <c r="CX28" s="13" t="n">
        <f aca="false">CW28*(1+$M28)</f>
        <v>111.176427043525</v>
      </c>
      <c r="CY28" s="13" t="n">
        <f aca="false">CX28*(1+$M28)</f>
        <v>116.624071968657</v>
      </c>
      <c r="CZ28" s="13" t="n">
        <f aca="false">CY28*(1+$M28)</f>
        <v>122.338651495122</v>
      </c>
      <c r="DA28" s="13" t="n">
        <f aca="false">CZ28*(1+$M28)</f>
        <v>128.333245418382</v>
      </c>
      <c r="DB28" s="13" t="n">
        <f aca="false">DA28*(1+$M28)</f>
        <v>134.621574443883</v>
      </c>
      <c r="DC28" s="13" t="n">
        <f aca="false">DB28*(1+$M28)</f>
        <v>141.218031591633</v>
      </c>
      <c r="DD28" s="13" t="n">
        <f aca="false">DC28*(1+$M28)</f>
        <v>148.137715139623</v>
      </c>
      <c r="DE28" s="13" t="n">
        <f aca="false">DD28*(1+$M28)</f>
        <v>155.396463181465</v>
      </c>
      <c r="DF28" s="13" t="n">
        <f aca="false">DE28*(1+$M28)</f>
        <v>163.010889877357</v>
      </c>
      <c r="DG28" s="13" t="n">
        <f aca="false">DF28*(1+$M28)</f>
        <v>170.998423481347</v>
      </c>
      <c r="DH28" s="13" t="n">
        <f aca="false">DG28*(1+$M28)</f>
        <v>179.377346231933</v>
      </c>
      <c r="DI28" s="13" t="n">
        <f aca="false">DH28*(1+$M28)</f>
        <v>188.166836197298</v>
      </c>
      <c r="DJ28" s="13" t="n">
        <f aca="false">DI28*(1+$M28)</f>
        <v>197.387011170966</v>
      </c>
      <c r="DK28" s="13" t="n">
        <f aca="false">DJ28*(1+$M28)</f>
        <v>207.058974718343</v>
      </c>
      <c r="DL28" s="13" t="n">
        <f aca="false">DK28*(1+$M28)</f>
        <v>217.204864479542</v>
      </c>
      <c r="DM28" s="13" t="n">
        <f aca="false">DL28*(1+$M28)</f>
        <v>227.847902839039</v>
      </c>
      <c r="DN28" s="13" t="n">
        <f aca="false">DM28*(1+$M28)</f>
        <v>239.012450078152</v>
      </c>
      <c r="DO28" s="13" t="n">
        <f aca="false">DN28*(1+$M28)</f>
        <v>250.724060131981</v>
      </c>
      <c r="DP28" s="13" t="n">
        <f aca="false">DO28*(1+$M28)</f>
        <v>263.009539078449</v>
      </c>
      <c r="DQ28" s="13" t="n">
        <f aca="false">DP28*(1+$M28)</f>
        <v>275.897006493293</v>
      </c>
      <c r="DR28" s="13" t="n">
        <f aca="false">DQ28*(1+$M28)</f>
        <v>289.415959811464</v>
      </c>
      <c r="DS28" s="13" t="n">
        <f aca="false">DR28*(1+$M28)</f>
        <v>303.597341842226</v>
      </c>
      <c r="DT28" s="13" t="n">
        <f aca="false">DS28*(1+$M28)</f>
        <v>318.473611592495</v>
      </c>
      <c r="DU28" s="13" t="n">
        <f aca="false">DT28*(1+$M28)</f>
        <v>334.078818560527</v>
      </c>
      <c r="DV28" s="13" t="n">
        <f aca="false">DU28*(1+$M28)</f>
        <v>350.448680669993</v>
      </c>
      <c r="DW28" s="13" t="n">
        <f aca="false">DV28*(1+$M28)</f>
        <v>367.620666022822</v>
      </c>
      <c r="DX28" s="13" t="n">
        <f aca="false">DW28*(1+$M28)</f>
        <v>385.63407865794</v>
      </c>
      <c r="DY28" s="13" t="n">
        <f aca="false">DX28*(1+$M28)</f>
        <v>404.53014851218</v>
      </c>
      <c r="DZ28" s="13" t="n">
        <f aca="false">DY28*(1+$M28)</f>
        <v>424.352125789276</v>
      </c>
      <c r="EA28" s="13" t="n">
        <f aca="false">DZ28*(1+$M28)</f>
        <v>445.145379952951</v>
      </c>
      <c r="EB28" s="13" t="n">
        <f aca="false">EA28*(1+$M28)</f>
        <v>466.957503570645</v>
      </c>
      <c r="EC28" s="13" t="n">
        <f aca="false">EB28*(1+$M28)</f>
        <v>489.838421245607</v>
      </c>
      <c r="ED28" s="13" t="n">
        <f aca="false">EC28*(1+$M28)</f>
        <v>513.840503886642</v>
      </c>
      <c r="EE28" s="13" t="n">
        <f aca="false">ED28*(1+$M28)</f>
        <v>539.018688577087</v>
      </c>
      <c r="EF28" s="13" t="n">
        <f aca="false">EE28*(1+$M28)</f>
        <v>565.430604317364</v>
      </c>
      <c r="EG28" s="13" t="n">
        <f aca="false">EF28*(1+$M28)</f>
        <v>593.136703928915</v>
      </c>
      <c r="EH28" s="13" t="n">
        <f aca="false">EG28*(1+$M28)</f>
        <v>622.200402421432</v>
      </c>
      <c r="EI28" s="13" t="n">
        <f aca="false">EH28*(1+$M28)</f>
        <v>652.688222140082</v>
      </c>
      <c r="EJ28" s="13" t="n">
        <f aca="false">EI28*(1+$M28)</f>
        <v>684.669945024946</v>
      </c>
      <c r="EK28" s="13" t="n">
        <f aca="false">EJ28*(1+$M28)</f>
        <v>718.218772331168</v>
      </c>
      <c r="EL28" s="13" t="n">
        <f aca="false">EK28*(1+$M28)</f>
        <v>753.411492175396</v>
      </c>
      <c r="EM28" s="13" t="n">
        <f aca="false">EL28*(1+$M28)</f>
        <v>790.32865529199</v>
      </c>
      <c r="EN28" s="13" t="n">
        <f aca="false">EM28*(1+$M28)</f>
        <v>829.054759401297</v>
      </c>
      <c r="EO28" s="13" t="n">
        <f aca="false">EN28*(1+$M28)</f>
        <v>869.678442611961</v>
      </c>
      <c r="EP28" s="13" t="n">
        <f aca="false">EO28*(1+$M28)</f>
        <v>912.292686299947</v>
      </c>
      <c r="EQ28" s="13" t="n">
        <f aca="false">EP28*(1+$M28)</f>
        <v>956.995027928644</v>
      </c>
      <c r="ER28" s="13" t="n">
        <f aca="false">EQ28*(1+$M28)</f>
        <v>1003.88778429715</v>
      </c>
      <c r="ES28" s="13" t="n">
        <f aca="false">ER28*(1+$M28)</f>
        <v>1053.07828572771</v>
      </c>
      <c r="ET28" s="13" t="n">
        <f aca="false">ES28*(1+$M28)</f>
        <v>1104.67912172837</v>
      </c>
      <c r="EU28" s="13" t="n">
        <f aca="false">ET28*(1+$M28)</f>
        <v>1158.80839869306</v>
      </c>
      <c r="EV28" s="13" t="n">
        <f aca="false">EU28*(1+$M28)</f>
        <v>1215.59001022902</v>
      </c>
      <c r="EW28" s="13" t="n">
        <f aca="false">EV28*(1+$M28)</f>
        <v>1275.15392073024</v>
      </c>
      <c r="EX28" s="13" t="n">
        <f aca="false">EW28*(1+$M28)</f>
        <v>1337.63646284602</v>
      </c>
      <c r="EY28" s="13" t="n">
        <f aca="false">EX28*(1+$M28)</f>
        <v>1403.18064952547</v>
      </c>
      <c r="EZ28" s="13" t="n">
        <f aca="false">EY28*(1+$M28)</f>
        <v>1471.93650135222</v>
      </c>
      <c r="FA28" s="13" t="n">
        <f aca="false">EZ28*(1+$M28)</f>
        <v>1544.06138991848</v>
      </c>
      <c r="FB28" s="13" t="n">
        <f aca="false">FA28*(1+$M28)</f>
        <v>1619.72039802449</v>
      </c>
      <c r="FC28" s="13" t="n">
        <f aca="false">FB28*(1+$M28)</f>
        <v>1699.08669752768</v>
      </c>
      <c r="FD28" s="13" t="n">
        <f aca="false">FC28*(1+$M28)</f>
        <v>1782.34194570654</v>
      </c>
      <c r="FE28" s="13" t="n">
        <f aca="false">FD28*(1+$M28)</f>
        <v>1869.67670104616</v>
      </c>
      <c r="FF28" s="13" t="n">
        <f aca="false">FE28*(1+$M28)</f>
        <v>1961.29085939742</v>
      </c>
      <c r="FG28" s="13" t="n">
        <f aca="false">FF28*(1+$M28)</f>
        <v>2057.3941115079</v>
      </c>
      <c r="FH28" s="13" t="n">
        <f aca="false">FG28*(1+$M28)</f>
        <v>2158.20642297178</v>
      </c>
      <c r="FI28" s="13" t="n">
        <f aca="false">FH28*(1+$M28)</f>
        <v>2263.9585376974</v>
      </c>
      <c r="FJ28" s="13" t="n">
        <f aca="false">FI28*(1+$M28)</f>
        <v>2374.89250604457</v>
      </c>
    </row>
    <row r="29" customFormat="false" ht="18" hidden="false" customHeight="true" outlineLevel="0" collapsed="false">
      <c r="A29" s="9" t="n">
        <f aca="false">'DCF (2)'!A29</f>
        <v>15</v>
      </c>
      <c r="B29" s="0" t="str">
        <f aca="false">'DCF (2)'!B29</f>
        <v>Portland General</v>
      </c>
      <c r="D29" s="13" t="n">
        <f aca="false">'DCF (2)'!D29</f>
        <v>19.2033333333333</v>
      </c>
      <c r="E29" s="13" t="n">
        <f aca="false">'DCF (2)'!E29</f>
        <v>1.075</v>
      </c>
      <c r="F29" s="13" t="n">
        <v>1.2</v>
      </c>
      <c r="G29" s="13" t="n">
        <f aca="false">(F29-E29)/($F$10-$E$10)</f>
        <v>0.0416666666666666</v>
      </c>
      <c r="H29" s="13" t="n">
        <f aca="false">E29</f>
        <v>1.075</v>
      </c>
      <c r="I29" s="13" t="n">
        <f aca="false">H29+$G29</f>
        <v>1.11666666666667</v>
      </c>
      <c r="J29" s="13" t="n">
        <f aca="false">I29+$G29</f>
        <v>1.15833333333333</v>
      </c>
      <c r="K29" s="13" t="n">
        <f aca="false">J29+$G29</f>
        <v>1.2</v>
      </c>
      <c r="L29" s="41" t="n">
        <f aca="false">K29*(1+M29)</f>
        <v>1.2588</v>
      </c>
      <c r="M29" s="30" t="n">
        <f aca="false">'LT-DCF (3)'!$J$3</f>
        <v>0.049</v>
      </c>
      <c r="N29" s="31" t="n">
        <f aca="false">IRR(P29:FJ29)</f>
        <v>0.103288859529311</v>
      </c>
      <c r="P29" s="13" t="n">
        <f aca="false">-D29</f>
        <v>-19.2033333333333</v>
      </c>
      <c r="Q29" s="13" t="n">
        <f aca="false">H29</f>
        <v>1.075</v>
      </c>
      <c r="R29" s="13" t="n">
        <f aca="false">I29</f>
        <v>1.11666666666667</v>
      </c>
      <c r="S29" s="13" t="n">
        <f aca="false">J29</f>
        <v>1.15833333333333</v>
      </c>
      <c r="T29" s="13" t="n">
        <f aca="false">K29</f>
        <v>1.2</v>
      </c>
      <c r="U29" s="13" t="n">
        <f aca="false">T29*(1+$M29)</f>
        <v>1.2588</v>
      </c>
      <c r="V29" s="13" t="n">
        <f aca="false">U29*(1+$M29)</f>
        <v>1.3204812</v>
      </c>
      <c r="W29" s="13" t="n">
        <f aca="false">V29*(1+$M29)</f>
        <v>1.3851847788</v>
      </c>
      <c r="X29" s="13" t="n">
        <f aca="false">W29*(1+$M29)</f>
        <v>1.4530588329612</v>
      </c>
      <c r="Y29" s="13" t="n">
        <f aca="false">X29*(1+$M29)</f>
        <v>1.5242587157763</v>
      </c>
      <c r="Z29" s="13" t="n">
        <f aca="false">Y29*(1+$M29)</f>
        <v>1.59894739284934</v>
      </c>
      <c r="AA29" s="13" t="n">
        <f aca="false">Z29*(1+$M29)</f>
        <v>1.67729581509895</v>
      </c>
      <c r="AB29" s="13" t="n">
        <f aca="false">AA29*(1+$M29)</f>
        <v>1.7594833100388</v>
      </c>
      <c r="AC29" s="13" t="n">
        <f aca="false">AB29*(1+$M29)</f>
        <v>1.8456979922307</v>
      </c>
      <c r="AD29" s="13" t="n">
        <f aca="false">AC29*(1+$M29)</f>
        <v>1.93613719385001</v>
      </c>
      <c r="AE29" s="13" t="n">
        <f aca="false">AD29*(1+$M29)</f>
        <v>2.03100791634866</v>
      </c>
      <c r="AF29" s="13" t="n">
        <f aca="false">AE29*(1+$M29)</f>
        <v>2.13052730424974</v>
      </c>
      <c r="AG29" s="13" t="n">
        <f aca="false">AF29*(1+$M29)</f>
        <v>2.23492314215798</v>
      </c>
      <c r="AH29" s="13" t="n">
        <f aca="false">AG29*(1+$M29)</f>
        <v>2.34443437612372</v>
      </c>
      <c r="AI29" s="13" t="n">
        <f aca="false">AH29*(1+$M29)</f>
        <v>2.45931166055378</v>
      </c>
      <c r="AJ29" s="13" t="n">
        <f aca="false">AI29*(1+$M29)</f>
        <v>2.57981793192092</v>
      </c>
      <c r="AK29" s="13" t="n">
        <f aca="false">AJ29*(1+$M29)</f>
        <v>2.70622901058504</v>
      </c>
      <c r="AL29" s="13" t="n">
        <f aca="false">AK29*(1+$M29)</f>
        <v>2.83883423210371</v>
      </c>
      <c r="AM29" s="13" t="n">
        <f aca="false">AL29*(1+$M29)</f>
        <v>2.97793710947679</v>
      </c>
      <c r="AN29" s="13" t="n">
        <f aca="false">AM29*(1+$M29)</f>
        <v>3.12385602784115</v>
      </c>
      <c r="AO29" s="13" t="n">
        <f aca="false">AN29*(1+$M29)</f>
        <v>3.27692497320537</v>
      </c>
      <c r="AP29" s="13" t="n">
        <f aca="false">AO29*(1+$M29)</f>
        <v>3.43749429689243</v>
      </c>
      <c r="AQ29" s="13" t="n">
        <f aca="false">AP29*(1+$M29)</f>
        <v>3.60593151744016</v>
      </c>
      <c r="AR29" s="13" t="n">
        <f aca="false">AQ29*(1+$M29)</f>
        <v>3.78262216179473</v>
      </c>
      <c r="AS29" s="13" t="n">
        <f aca="false">AR29*(1+$M29)</f>
        <v>3.96797064772267</v>
      </c>
      <c r="AT29" s="13" t="n">
        <f aca="false">AS29*(1+$M29)</f>
        <v>4.16240120946108</v>
      </c>
      <c r="AU29" s="13" t="n">
        <f aca="false">AT29*(1+$M29)</f>
        <v>4.36635886872468</v>
      </c>
      <c r="AV29" s="13" t="n">
        <f aca="false">AU29*(1+$M29)</f>
        <v>4.58031045329218</v>
      </c>
      <c r="AW29" s="13" t="n">
        <f aca="false">AV29*(1+$M29)</f>
        <v>4.8047456655035</v>
      </c>
      <c r="AX29" s="13" t="n">
        <f aca="false">AW29*(1+$M29)</f>
        <v>5.04017820311317</v>
      </c>
      <c r="AY29" s="13" t="n">
        <f aca="false">AX29*(1+$M29)</f>
        <v>5.28714693506572</v>
      </c>
      <c r="AZ29" s="13" t="n">
        <f aca="false">AY29*(1+$M29)</f>
        <v>5.54621713488394</v>
      </c>
      <c r="BA29" s="13" t="n">
        <f aca="false">AZ29*(1+$M29)</f>
        <v>5.81798177449325</v>
      </c>
      <c r="BB29" s="13" t="n">
        <f aca="false">BA29*(1+$M29)</f>
        <v>6.10306288144342</v>
      </c>
      <c r="BC29" s="13" t="n">
        <f aca="false">BB29*(1+$M29)</f>
        <v>6.40211296263415</v>
      </c>
      <c r="BD29" s="13" t="n">
        <f aca="false">BC29*(1+$M29)</f>
        <v>6.71581649780322</v>
      </c>
      <c r="BE29" s="13" t="n">
        <f aca="false">BD29*(1+$M29)</f>
        <v>7.04489150619558</v>
      </c>
      <c r="BF29" s="13" t="n">
        <f aca="false">BE29*(1+$M29)</f>
        <v>7.39009118999916</v>
      </c>
      <c r="BG29" s="13" t="n">
        <f aca="false">BF29*(1+$M29)</f>
        <v>7.75220565830912</v>
      </c>
      <c r="BH29" s="13" t="n">
        <f aca="false">BG29*(1+$M29)</f>
        <v>8.13206373556626</v>
      </c>
      <c r="BI29" s="13" t="n">
        <f aca="false">BH29*(1+$M29)</f>
        <v>8.53053485860901</v>
      </c>
      <c r="BJ29" s="13" t="n">
        <f aca="false">BI29*(1+$M29)</f>
        <v>8.94853106668085</v>
      </c>
      <c r="BK29" s="13" t="n">
        <f aca="false">BJ29*(1+$M29)</f>
        <v>9.38700908894821</v>
      </c>
      <c r="BL29" s="13" t="n">
        <f aca="false">BK29*(1+$M29)</f>
        <v>9.84697253430667</v>
      </c>
      <c r="BM29" s="13" t="n">
        <f aca="false">BL29*(1+$M29)</f>
        <v>10.3294741884877</v>
      </c>
      <c r="BN29" s="13" t="n">
        <f aca="false">BM29*(1+$M29)</f>
        <v>10.8356184237236</v>
      </c>
      <c r="BO29" s="13" t="n">
        <f aca="false">BN29*(1+$M29)</f>
        <v>11.3665637264861</v>
      </c>
      <c r="BP29" s="13" t="n">
        <f aca="false">BO29*(1+$M29)</f>
        <v>11.9235253490839</v>
      </c>
      <c r="BQ29" s="13" t="n">
        <f aca="false">BP29*(1+$M29)</f>
        <v>12.507778091189</v>
      </c>
      <c r="BR29" s="13" t="n">
        <f aca="false">BQ29*(1+$M29)</f>
        <v>13.1206592176572</v>
      </c>
      <c r="BS29" s="13" t="n">
        <f aca="false">BR29*(1+$M29)</f>
        <v>13.7635715193224</v>
      </c>
      <c r="BT29" s="13" t="n">
        <f aca="false">BS29*(1+$M29)</f>
        <v>14.4379865237692</v>
      </c>
      <c r="BU29" s="13" t="n">
        <f aca="false">BT29*(1+$M29)</f>
        <v>15.1454478634339</v>
      </c>
      <c r="BV29" s="13" t="n">
        <f aca="false">BU29*(1+$M29)</f>
        <v>15.8875748087422</v>
      </c>
      <c r="BW29" s="13" t="n">
        <f aca="false">BV29*(1+$M29)</f>
        <v>16.6660659743706</v>
      </c>
      <c r="BX29" s="13" t="n">
        <f aca="false">BW29*(1+$M29)</f>
        <v>17.4827032071147</v>
      </c>
      <c r="BY29" s="13" t="n">
        <f aca="false">BX29*(1+$M29)</f>
        <v>18.3393556642633</v>
      </c>
      <c r="BZ29" s="13" t="n">
        <f aca="false">BY29*(1+$M29)</f>
        <v>19.2379840918122</v>
      </c>
      <c r="CA29" s="13" t="n">
        <f aca="false">BZ29*(1+$M29)</f>
        <v>20.180645312311</v>
      </c>
      <c r="CB29" s="13" t="n">
        <f aca="false">CA29*(1+$M29)</f>
        <v>21.1694969326143</v>
      </c>
      <c r="CC29" s="13" t="n">
        <f aca="false">CB29*(1+$M29)</f>
        <v>22.2068022823124</v>
      </c>
      <c r="CD29" s="13" t="n">
        <f aca="false">CC29*(1+$M29)</f>
        <v>23.2949355941457</v>
      </c>
      <c r="CE29" s="13" t="n">
        <f aca="false">CD29*(1+$M29)</f>
        <v>24.4363874382588</v>
      </c>
      <c r="CF29" s="13" t="n">
        <f aca="false">CE29*(1+$M29)</f>
        <v>25.6337704227335</v>
      </c>
      <c r="CG29" s="13" t="n">
        <f aca="false">CF29*(1+$M29)</f>
        <v>26.8898251734474</v>
      </c>
      <c r="CH29" s="13" t="n">
        <f aca="false">CG29*(1+$M29)</f>
        <v>28.2074266069464</v>
      </c>
      <c r="CI29" s="13" t="n">
        <f aca="false">CH29*(1+$M29)</f>
        <v>29.5895905106867</v>
      </c>
      <c r="CJ29" s="13" t="n">
        <f aca="false">CI29*(1+$M29)</f>
        <v>31.0394804457104</v>
      </c>
      <c r="CK29" s="13" t="n">
        <f aca="false">CJ29*(1+$M29)</f>
        <v>32.5604149875502</v>
      </c>
      <c r="CL29" s="13" t="n">
        <f aca="false">CK29*(1+$M29)</f>
        <v>34.1558753219401</v>
      </c>
      <c r="CM29" s="13" t="n">
        <f aca="false">CL29*(1+$M29)</f>
        <v>35.8295132127152</v>
      </c>
      <c r="CN29" s="13" t="n">
        <f aca="false">CM29*(1+$M29)</f>
        <v>37.5851593601382</v>
      </c>
      <c r="CO29" s="13" t="n">
        <f aca="false">CN29*(1+$M29)</f>
        <v>39.426832168785</v>
      </c>
      <c r="CP29" s="13" t="n">
        <f aca="false">CO29*(1+$M29)</f>
        <v>41.3587469450555</v>
      </c>
      <c r="CQ29" s="13" t="n">
        <f aca="false">CP29*(1+$M29)</f>
        <v>43.3853255453632</v>
      </c>
      <c r="CR29" s="13" t="n">
        <f aca="false">CQ29*(1+$M29)</f>
        <v>45.511206497086</v>
      </c>
      <c r="CS29" s="13" t="n">
        <f aca="false">CR29*(1+$M29)</f>
        <v>47.7412556154432</v>
      </c>
      <c r="CT29" s="13" t="n">
        <f aca="false">CS29*(1+$M29)</f>
        <v>50.0805771405999</v>
      </c>
      <c r="CU29" s="13" t="n">
        <f aca="false">CT29*(1+$M29)</f>
        <v>52.5345254204893</v>
      </c>
      <c r="CV29" s="13" t="n">
        <f aca="false">CU29*(1+$M29)</f>
        <v>55.1087171660933</v>
      </c>
      <c r="CW29" s="13" t="n">
        <f aca="false">CV29*(1+$M29)</f>
        <v>57.8090443072318</v>
      </c>
      <c r="CX29" s="13" t="n">
        <f aca="false">CW29*(1+$M29)</f>
        <v>60.6416874782862</v>
      </c>
      <c r="CY29" s="13" t="n">
        <f aca="false">CX29*(1+$M29)</f>
        <v>63.6131301647222</v>
      </c>
      <c r="CZ29" s="13" t="n">
        <f aca="false">CY29*(1+$M29)</f>
        <v>66.7301735427936</v>
      </c>
      <c r="DA29" s="13" t="n">
        <f aca="false">CZ29*(1+$M29)</f>
        <v>69.9999520463905</v>
      </c>
      <c r="DB29" s="13" t="n">
        <f aca="false">DA29*(1+$M29)</f>
        <v>73.4299496966636</v>
      </c>
      <c r="DC29" s="13" t="n">
        <f aca="false">DB29*(1+$M29)</f>
        <v>77.0280172318001</v>
      </c>
      <c r="DD29" s="13" t="n">
        <f aca="false">DC29*(1+$M29)</f>
        <v>80.8023900761583</v>
      </c>
      <c r="DE29" s="13" t="n">
        <f aca="false">DD29*(1+$M29)</f>
        <v>84.7617071898901</v>
      </c>
      <c r="DF29" s="13" t="n">
        <f aca="false">DE29*(1+$M29)</f>
        <v>88.9150308421947</v>
      </c>
      <c r="DG29" s="13" t="n">
        <f aca="false">DF29*(1+$M29)</f>
        <v>93.2718673534622</v>
      </c>
      <c r="DH29" s="13" t="n">
        <f aca="false">DG29*(1+$M29)</f>
        <v>97.8421888537818</v>
      </c>
      <c r="DI29" s="13" t="n">
        <f aca="false">DH29*(1+$M29)</f>
        <v>102.636456107617</v>
      </c>
      <c r="DJ29" s="13" t="n">
        <f aca="false">DI29*(1+$M29)</f>
        <v>107.66564245689</v>
      </c>
      <c r="DK29" s="13" t="n">
        <f aca="false">DJ29*(1+$M29)</f>
        <v>112.941258937278</v>
      </c>
      <c r="DL29" s="13" t="n">
        <f aca="false">DK29*(1+$M29)</f>
        <v>118.475380625205</v>
      </c>
      <c r="DM29" s="13" t="n">
        <f aca="false">DL29*(1+$M29)</f>
        <v>124.28067427584</v>
      </c>
      <c r="DN29" s="13" t="n">
        <f aca="false">DM29*(1+$M29)</f>
        <v>130.370427315356</v>
      </c>
      <c r="DO29" s="13" t="n">
        <f aca="false">DN29*(1+$M29)</f>
        <v>136.758578253808</v>
      </c>
      <c r="DP29" s="13" t="n">
        <f aca="false">DO29*(1+$M29)</f>
        <v>143.459748588245</v>
      </c>
      <c r="DQ29" s="13" t="n">
        <f aca="false">DP29*(1+$M29)</f>
        <v>150.489276269069</v>
      </c>
      <c r="DR29" s="13" t="n">
        <f aca="false">DQ29*(1+$M29)</f>
        <v>157.863250806253</v>
      </c>
      <c r="DS29" s="13" t="n">
        <f aca="false">DR29*(1+$M29)</f>
        <v>165.59855009576</v>
      </c>
      <c r="DT29" s="13" t="n">
        <f aca="false">DS29*(1+$M29)</f>
        <v>173.712879050452</v>
      </c>
      <c r="DU29" s="13" t="n">
        <f aca="false">DT29*(1+$M29)</f>
        <v>182.224810123924</v>
      </c>
      <c r="DV29" s="13" t="n">
        <f aca="false">DU29*(1+$M29)</f>
        <v>191.153825819996</v>
      </c>
      <c r="DW29" s="13" t="n">
        <f aca="false">DV29*(1+$M29)</f>
        <v>200.520363285176</v>
      </c>
      <c r="DX29" s="13" t="n">
        <f aca="false">DW29*(1+$M29)</f>
        <v>210.345861086149</v>
      </c>
      <c r="DY29" s="13" t="n">
        <f aca="false">DX29*(1+$M29)</f>
        <v>220.652808279371</v>
      </c>
      <c r="DZ29" s="13" t="n">
        <f aca="false">DY29*(1+$M29)</f>
        <v>231.46479588506</v>
      </c>
      <c r="EA29" s="13" t="n">
        <f aca="false">DZ29*(1+$M29)</f>
        <v>242.806570883428</v>
      </c>
      <c r="EB29" s="13" t="n">
        <f aca="false">EA29*(1+$M29)</f>
        <v>254.704092856716</v>
      </c>
      <c r="EC29" s="13" t="n">
        <f aca="false">EB29*(1+$M29)</f>
        <v>267.184593406695</v>
      </c>
      <c r="ED29" s="13" t="n">
        <f aca="false">EC29*(1+$M29)</f>
        <v>280.276638483623</v>
      </c>
      <c r="EE29" s="13" t="n">
        <f aca="false">ED29*(1+$M29)</f>
        <v>294.01019376932</v>
      </c>
      <c r="EF29" s="13" t="n">
        <f aca="false">EE29*(1+$M29)</f>
        <v>308.416693264017</v>
      </c>
      <c r="EG29" s="13" t="n">
        <f aca="false">EF29*(1+$M29)</f>
        <v>323.529111233954</v>
      </c>
      <c r="EH29" s="13" t="n">
        <f aca="false">EG29*(1+$M29)</f>
        <v>339.382037684418</v>
      </c>
      <c r="EI29" s="13" t="n">
        <f aca="false">EH29*(1+$M29)</f>
        <v>356.011757530954</v>
      </c>
      <c r="EJ29" s="13" t="n">
        <f aca="false">EI29*(1+$M29)</f>
        <v>373.456333649971</v>
      </c>
      <c r="EK29" s="13" t="n">
        <f aca="false">EJ29*(1+$M29)</f>
        <v>391.755693998819</v>
      </c>
      <c r="EL29" s="13" t="n">
        <f aca="false">EK29*(1+$M29)</f>
        <v>410.951723004761</v>
      </c>
      <c r="EM29" s="13" t="n">
        <f aca="false">EL29*(1+$M29)</f>
        <v>431.088357431995</v>
      </c>
      <c r="EN29" s="13" t="n">
        <f aca="false">EM29*(1+$M29)</f>
        <v>452.211686946162</v>
      </c>
      <c r="EO29" s="13" t="n">
        <f aca="false">EN29*(1+$M29)</f>
        <v>474.370059606524</v>
      </c>
      <c r="EP29" s="13" t="n">
        <f aca="false">EO29*(1+$M29)</f>
        <v>497.614192527244</v>
      </c>
      <c r="EQ29" s="13" t="n">
        <f aca="false">EP29*(1+$M29)</f>
        <v>521.997287961079</v>
      </c>
      <c r="ER29" s="13" t="n">
        <f aca="false">EQ29*(1+$M29)</f>
        <v>547.575155071172</v>
      </c>
      <c r="ES29" s="13" t="n">
        <f aca="false">ER29*(1+$M29)</f>
        <v>574.406337669659</v>
      </c>
      <c r="ET29" s="13" t="n">
        <f aca="false">ES29*(1+$M29)</f>
        <v>602.552248215472</v>
      </c>
      <c r="EU29" s="13" t="n">
        <f aca="false">ET29*(1+$M29)</f>
        <v>632.077308378031</v>
      </c>
      <c r="EV29" s="13" t="n">
        <f aca="false">EU29*(1+$M29)</f>
        <v>663.049096488554</v>
      </c>
      <c r="EW29" s="13" t="n">
        <f aca="false">EV29*(1+$M29)</f>
        <v>695.538502216493</v>
      </c>
      <c r="EX29" s="13" t="n">
        <f aca="false">EW29*(1+$M29)</f>
        <v>729.619888825101</v>
      </c>
      <c r="EY29" s="13" t="n">
        <f aca="false">EX29*(1+$M29)</f>
        <v>765.371263377531</v>
      </c>
      <c r="EZ29" s="13" t="n">
        <f aca="false">EY29*(1+$M29)</f>
        <v>802.87445528303</v>
      </c>
      <c r="FA29" s="13" t="n">
        <f aca="false">EZ29*(1+$M29)</f>
        <v>842.215303591899</v>
      </c>
      <c r="FB29" s="13" t="n">
        <f aca="false">FA29*(1+$M29)</f>
        <v>883.483853467902</v>
      </c>
      <c r="FC29" s="13" t="n">
        <f aca="false">FB29*(1+$M29)</f>
        <v>926.774562287829</v>
      </c>
      <c r="FD29" s="13" t="n">
        <f aca="false">FC29*(1+$M29)</f>
        <v>972.186515839932</v>
      </c>
      <c r="FE29" s="13" t="n">
        <f aca="false">FD29*(1+$M29)</f>
        <v>1019.82365511609</v>
      </c>
      <c r="FF29" s="13" t="n">
        <f aca="false">FE29*(1+$M29)</f>
        <v>1069.79501421678</v>
      </c>
      <c r="FG29" s="13" t="n">
        <f aca="false">FF29*(1+$M29)</f>
        <v>1122.2149699134</v>
      </c>
      <c r="FH29" s="13" t="n">
        <f aca="false">FG29*(1+$M29)</f>
        <v>1177.20350343916</v>
      </c>
      <c r="FI29" s="13" t="n">
        <f aca="false">FH29*(1+$M29)</f>
        <v>1234.88647510767</v>
      </c>
      <c r="FJ29" s="13" t="n">
        <f aca="false">FI29*(1+$M29)</f>
        <v>1295.39591238795</v>
      </c>
    </row>
    <row r="30" customFormat="false" ht="18" hidden="false" customHeight="true" outlineLevel="0" collapsed="false">
      <c r="A30" s="9" t="n">
        <f aca="false">'DCF (2)'!A30</f>
        <v>16</v>
      </c>
      <c r="B30" s="0" t="str">
        <f aca="false">'DCF (2)'!B30</f>
        <v>Progress Energy</v>
      </c>
      <c r="D30" s="13" t="n">
        <f aca="false">'DCF (2)'!D30</f>
        <v>39.13</v>
      </c>
      <c r="E30" s="13" t="n">
        <f aca="false">'DCF (2)'!E30</f>
        <v>2.51</v>
      </c>
      <c r="F30" s="13" t="n">
        <v>2.58</v>
      </c>
      <c r="G30" s="13" t="n">
        <f aca="false">(F30-E30)/($F$10-$E$10)</f>
        <v>0.0233333333333334</v>
      </c>
      <c r="H30" s="13" t="n">
        <f aca="false">E30</f>
        <v>2.51</v>
      </c>
      <c r="I30" s="13" t="n">
        <f aca="false">H30+$G30</f>
        <v>2.53333333333333</v>
      </c>
      <c r="J30" s="13" t="n">
        <f aca="false">I30+$G30</f>
        <v>2.55666666666667</v>
      </c>
      <c r="K30" s="13" t="n">
        <f aca="false">J30+$G30</f>
        <v>2.58</v>
      </c>
      <c r="L30" s="41" t="n">
        <f aca="false">K30*(1+M30)</f>
        <v>2.70642</v>
      </c>
      <c r="M30" s="30" t="n">
        <f aca="false">'LT-DCF (3)'!$J$3</f>
        <v>0.049</v>
      </c>
      <c r="N30" s="31" t="n">
        <f aca="false">IRR(P30:FJ30)</f>
        <v>0.106801432933376</v>
      </c>
      <c r="P30" s="13" t="n">
        <f aca="false">-D30</f>
        <v>-39.13</v>
      </c>
      <c r="Q30" s="13" t="n">
        <f aca="false">H30</f>
        <v>2.51</v>
      </c>
      <c r="R30" s="13" t="n">
        <f aca="false">I30</f>
        <v>2.53333333333333</v>
      </c>
      <c r="S30" s="13" t="n">
        <f aca="false">J30</f>
        <v>2.55666666666667</v>
      </c>
      <c r="T30" s="13" t="n">
        <f aca="false">K30</f>
        <v>2.58</v>
      </c>
      <c r="U30" s="13" t="n">
        <f aca="false">T30*(1+$M30)</f>
        <v>2.70642</v>
      </c>
      <c r="V30" s="13" t="n">
        <f aca="false">U30*(1+$M30)</f>
        <v>2.83903458</v>
      </c>
      <c r="W30" s="13" t="n">
        <f aca="false">V30*(1+$M30)</f>
        <v>2.97814727442</v>
      </c>
      <c r="X30" s="13" t="n">
        <f aca="false">W30*(1+$M30)</f>
        <v>3.12407649086658</v>
      </c>
      <c r="Y30" s="13" t="n">
        <f aca="false">X30*(1+$M30)</f>
        <v>3.27715623891904</v>
      </c>
      <c r="Z30" s="13" t="n">
        <f aca="false">Y30*(1+$M30)</f>
        <v>3.43773689462607</v>
      </c>
      <c r="AA30" s="13" t="n">
        <f aca="false">Z30*(1+$M30)</f>
        <v>3.60618600246275</v>
      </c>
      <c r="AB30" s="13" t="n">
        <f aca="false">AA30*(1+$M30)</f>
        <v>3.78288911658343</v>
      </c>
      <c r="AC30" s="13" t="n">
        <f aca="false">AB30*(1+$M30)</f>
        <v>3.96825068329601</v>
      </c>
      <c r="AD30" s="13" t="n">
        <f aca="false">AC30*(1+$M30)</f>
        <v>4.16269496677752</v>
      </c>
      <c r="AE30" s="13" t="n">
        <f aca="false">AD30*(1+$M30)</f>
        <v>4.36666702014962</v>
      </c>
      <c r="AF30" s="13" t="n">
        <f aca="false">AE30*(1+$M30)</f>
        <v>4.58063370413695</v>
      </c>
      <c r="AG30" s="13" t="n">
        <f aca="false">AF30*(1+$M30)</f>
        <v>4.80508475563966</v>
      </c>
      <c r="AH30" s="13" t="n">
        <f aca="false">AG30*(1+$M30)</f>
        <v>5.040533908666</v>
      </c>
      <c r="AI30" s="13" t="n">
        <f aca="false">AH30*(1+$M30)</f>
        <v>5.28752007019063</v>
      </c>
      <c r="AJ30" s="13" t="n">
        <f aca="false">AI30*(1+$M30)</f>
        <v>5.54660855362997</v>
      </c>
      <c r="AK30" s="13" t="n">
        <f aca="false">AJ30*(1+$M30)</f>
        <v>5.81839237275784</v>
      </c>
      <c r="AL30" s="13" t="n">
        <f aca="false">AK30*(1+$M30)</f>
        <v>6.10349359902298</v>
      </c>
      <c r="AM30" s="13" t="n">
        <f aca="false">AL30*(1+$M30)</f>
        <v>6.4025647853751</v>
      </c>
      <c r="AN30" s="13" t="n">
        <f aca="false">AM30*(1+$M30)</f>
        <v>6.71629045985848</v>
      </c>
      <c r="AO30" s="13" t="n">
        <f aca="false">AN30*(1+$M30)</f>
        <v>7.04538869239154</v>
      </c>
      <c r="AP30" s="13" t="n">
        <f aca="false">AO30*(1+$M30)</f>
        <v>7.39061273831873</v>
      </c>
      <c r="AQ30" s="13" t="n">
        <f aca="false">AP30*(1+$M30)</f>
        <v>7.75275276249635</v>
      </c>
      <c r="AR30" s="13" t="n">
        <f aca="false">AQ30*(1+$M30)</f>
        <v>8.13263764785867</v>
      </c>
      <c r="AS30" s="13" t="n">
        <f aca="false">AR30*(1+$M30)</f>
        <v>8.53113689260374</v>
      </c>
      <c r="AT30" s="13" t="n">
        <f aca="false">AS30*(1+$M30)</f>
        <v>8.94916260034132</v>
      </c>
      <c r="AU30" s="13" t="n">
        <f aca="false">AT30*(1+$M30)</f>
        <v>9.38767156775805</v>
      </c>
      <c r="AV30" s="13" t="n">
        <f aca="false">AU30*(1+$M30)</f>
        <v>9.84766747457819</v>
      </c>
      <c r="AW30" s="13" t="n">
        <f aca="false">AV30*(1+$M30)</f>
        <v>10.3302031808325</v>
      </c>
      <c r="AX30" s="13" t="n">
        <f aca="false">AW30*(1+$M30)</f>
        <v>10.8363831366933</v>
      </c>
      <c r="AY30" s="13" t="n">
        <f aca="false">AX30*(1+$M30)</f>
        <v>11.3673659103913</v>
      </c>
      <c r="AZ30" s="13" t="n">
        <f aca="false">AY30*(1+$M30)</f>
        <v>11.9243668400005</v>
      </c>
      <c r="BA30" s="13" t="n">
        <f aca="false">AZ30*(1+$M30)</f>
        <v>12.5086608151605</v>
      </c>
      <c r="BB30" s="13" t="n">
        <f aca="false">BA30*(1+$M30)</f>
        <v>13.1215851951033</v>
      </c>
      <c r="BC30" s="13" t="n">
        <f aca="false">BB30*(1+$M30)</f>
        <v>13.7645428696634</v>
      </c>
      <c r="BD30" s="13" t="n">
        <f aca="false">BC30*(1+$M30)</f>
        <v>14.4390054702769</v>
      </c>
      <c r="BE30" s="13" t="n">
        <f aca="false">BD30*(1+$M30)</f>
        <v>15.1465167383205</v>
      </c>
      <c r="BF30" s="13" t="n">
        <f aca="false">BE30*(1+$M30)</f>
        <v>15.8886960584982</v>
      </c>
      <c r="BG30" s="13" t="n">
        <f aca="false">BF30*(1+$M30)</f>
        <v>16.6672421653646</v>
      </c>
      <c r="BH30" s="13" t="n">
        <f aca="false">BG30*(1+$M30)</f>
        <v>17.4839370314675</v>
      </c>
      <c r="BI30" s="13" t="n">
        <f aca="false">BH30*(1+$M30)</f>
        <v>18.3406499460094</v>
      </c>
      <c r="BJ30" s="13" t="n">
        <f aca="false">BI30*(1+$M30)</f>
        <v>19.2393417933638</v>
      </c>
      <c r="BK30" s="13" t="n">
        <f aca="false">BJ30*(1+$M30)</f>
        <v>20.1820695412386</v>
      </c>
      <c r="BL30" s="13" t="n">
        <f aca="false">BK30*(1+$M30)</f>
        <v>21.1709909487593</v>
      </c>
      <c r="BM30" s="13" t="n">
        <f aca="false">BL30*(1+$M30)</f>
        <v>22.2083695052485</v>
      </c>
      <c r="BN30" s="13" t="n">
        <f aca="false">BM30*(1+$M30)</f>
        <v>23.2965796110057</v>
      </c>
      <c r="BO30" s="13" t="n">
        <f aca="false">BN30*(1+$M30)</f>
        <v>24.438112011945</v>
      </c>
      <c r="BP30" s="13" t="n">
        <f aca="false">BO30*(1+$M30)</f>
        <v>25.6355795005303</v>
      </c>
      <c r="BQ30" s="13" t="n">
        <f aca="false">BP30*(1+$M30)</f>
        <v>26.8917228960563</v>
      </c>
      <c r="BR30" s="13" t="n">
        <f aca="false">BQ30*(1+$M30)</f>
        <v>28.209417317963</v>
      </c>
      <c r="BS30" s="13" t="n">
        <f aca="false">BR30*(1+$M30)</f>
        <v>29.5916787665432</v>
      </c>
      <c r="BT30" s="13" t="n">
        <f aca="false">BS30*(1+$M30)</f>
        <v>31.0416710261038</v>
      </c>
      <c r="BU30" s="13" t="n">
        <f aca="false">BT30*(1+$M30)</f>
        <v>32.5627129063829</v>
      </c>
      <c r="BV30" s="13" t="n">
        <f aca="false">BU30*(1+$M30)</f>
        <v>34.1582858387957</v>
      </c>
      <c r="BW30" s="13" t="n">
        <f aca="false">BV30*(1+$M30)</f>
        <v>35.8320418448967</v>
      </c>
      <c r="BX30" s="13" t="n">
        <f aca="false">BW30*(1+$M30)</f>
        <v>37.5878118952966</v>
      </c>
      <c r="BY30" s="13" t="n">
        <f aca="false">BX30*(1+$M30)</f>
        <v>39.4296146781661</v>
      </c>
      <c r="BZ30" s="13" t="n">
        <f aca="false">BY30*(1+$M30)</f>
        <v>41.3616657973963</v>
      </c>
      <c r="CA30" s="13" t="n">
        <f aca="false">BZ30*(1+$M30)</f>
        <v>43.3883874214687</v>
      </c>
      <c r="CB30" s="13" t="n">
        <f aca="false">CA30*(1+$M30)</f>
        <v>45.5144184051207</v>
      </c>
      <c r="CC30" s="13" t="n">
        <f aca="false">CB30*(1+$M30)</f>
        <v>47.7446249069716</v>
      </c>
      <c r="CD30" s="13" t="n">
        <f aca="false">CC30*(1+$M30)</f>
        <v>50.0841115274132</v>
      </c>
      <c r="CE30" s="13" t="n">
        <f aca="false">CD30*(1+$M30)</f>
        <v>52.5382329922564</v>
      </c>
      <c r="CF30" s="13" t="n">
        <f aca="false">CE30*(1+$M30)</f>
        <v>55.112606408877</v>
      </c>
      <c r="CG30" s="13" t="n">
        <f aca="false">CF30*(1+$M30)</f>
        <v>57.8131241229119</v>
      </c>
      <c r="CH30" s="13" t="n">
        <f aca="false">CG30*(1+$M30)</f>
        <v>60.6459672049346</v>
      </c>
      <c r="CI30" s="13" t="n">
        <f aca="false">CH30*(1+$M30)</f>
        <v>63.6176195979764</v>
      </c>
      <c r="CJ30" s="13" t="n">
        <f aca="false">CI30*(1+$M30)</f>
        <v>66.7348829582773</v>
      </c>
      <c r="CK30" s="13" t="n">
        <f aca="false">CJ30*(1+$M30)</f>
        <v>70.0048922232328</v>
      </c>
      <c r="CL30" s="13" t="n">
        <f aca="false">CK30*(1+$M30)</f>
        <v>73.4351319421712</v>
      </c>
      <c r="CM30" s="13" t="n">
        <f aca="false">CL30*(1+$M30)</f>
        <v>77.0334534073376</v>
      </c>
      <c r="CN30" s="13" t="n">
        <f aca="false">CM30*(1+$M30)</f>
        <v>80.8080926242972</v>
      </c>
      <c r="CO30" s="13" t="n">
        <f aca="false">CN30*(1+$M30)</f>
        <v>84.7676891628877</v>
      </c>
      <c r="CP30" s="13" t="n">
        <f aca="false">CO30*(1+$M30)</f>
        <v>88.9213059318692</v>
      </c>
      <c r="CQ30" s="13" t="n">
        <f aca="false">CP30*(1+$M30)</f>
        <v>93.2784499225308</v>
      </c>
      <c r="CR30" s="13" t="n">
        <f aca="false">CQ30*(1+$M30)</f>
        <v>97.8490939687348</v>
      </c>
      <c r="CS30" s="13" t="n">
        <f aca="false">CR30*(1+$M30)</f>
        <v>102.643699573203</v>
      </c>
      <c r="CT30" s="13" t="n">
        <f aca="false">CS30*(1+$M30)</f>
        <v>107.67324085229</v>
      </c>
      <c r="CU30" s="13" t="n">
        <f aca="false">CT30*(1+$M30)</f>
        <v>112.949229654052</v>
      </c>
      <c r="CV30" s="13" t="n">
        <f aca="false">CU30*(1+$M30)</f>
        <v>118.4837419071</v>
      </c>
      <c r="CW30" s="13" t="n">
        <f aca="false">CV30*(1+$M30)</f>
        <v>124.289445260548</v>
      </c>
      <c r="CX30" s="13" t="n">
        <f aca="false">CW30*(1+$M30)</f>
        <v>130.379628078315</v>
      </c>
      <c r="CY30" s="13" t="n">
        <f aca="false">CX30*(1+$M30)</f>
        <v>136.768229854153</v>
      </c>
      <c r="CZ30" s="13" t="n">
        <f aca="false">CY30*(1+$M30)</f>
        <v>143.469873117006</v>
      </c>
      <c r="DA30" s="13" t="n">
        <f aca="false">CZ30*(1+$M30)</f>
        <v>150.499896899739</v>
      </c>
      <c r="DB30" s="13" t="n">
        <f aca="false">DA30*(1+$M30)</f>
        <v>157.874391847827</v>
      </c>
      <c r="DC30" s="13" t="n">
        <f aca="false">DB30*(1+$M30)</f>
        <v>165.61023704837</v>
      </c>
      <c r="DD30" s="13" t="n">
        <f aca="false">DC30*(1+$M30)</f>
        <v>173.72513866374</v>
      </c>
      <c r="DE30" s="13" t="n">
        <f aca="false">DD30*(1+$M30)</f>
        <v>182.237670458264</v>
      </c>
      <c r="DF30" s="13" t="n">
        <f aca="false">DE30*(1+$M30)</f>
        <v>191.167316310718</v>
      </c>
      <c r="DG30" s="13" t="n">
        <f aca="false">DF30*(1+$M30)</f>
        <v>200.534514809944</v>
      </c>
      <c r="DH30" s="13" t="n">
        <f aca="false">DG30*(1+$M30)</f>
        <v>210.360706035631</v>
      </c>
      <c r="DI30" s="13" t="n">
        <f aca="false">DH30*(1+$M30)</f>
        <v>220.668380631377</v>
      </c>
      <c r="DJ30" s="13" t="n">
        <f aca="false">DI30*(1+$M30)</f>
        <v>231.481131282314</v>
      </c>
      <c r="DK30" s="13" t="n">
        <f aca="false">DJ30*(1+$M30)</f>
        <v>242.823706715148</v>
      </c>
      <c r="DL30" s="13" t="n">
        <f aca="false">DK30*(1+$M30)</f>
        <v>254.72206834419</v>
      </c>
      <c r="DM30" s="13" t="n">
        <f aca="false">DL30*(1+$M30)</f>
        <v>267.203449693055</v>
      </c>
      <c r="DN30" s="13" t="n">
        <f aca="false">DM30*(1+$M30)</f>
        <v>280.296418728015</v>
      </c>
      <c r="DO30" s="13" t="n">
        <f aca="false">DN30*(1+$M30)</f>
        <v>294.030943245688</v>
      </c>
      <c r="DP30" s="13" t="n">
        <f aca="false">DO30*(1+$M30)</f>
        <v>308.438459464726</v>
      </c>
      <c r="DQ30" s="13" t="n">
        <f aca="false">DP30*(1+$M30)</f>
        <v>323.551943978498</v>
      </c>
      <c r="DR30" s="13" t="n">
        <f aca="false">DQ30*(1+$M30)</f>
        <v>339.405989233444</v>
      </c>
      <c r="DS30" s="13" t="n">
        <f aca="false">DR30*(1+$M30)</f>
        <v>356.036882705883</v>
      </c>
      <c r="DT30" s="13" t="n">
        <f aca="false">DS30*(1+$M30)</f>
        <v>373.482689958471</v>
      </c>
      <c r="DU30" s="13" t="n">
        <f aca="false">DT30*(1+$M30)</f>
        <v>391.783341766436</v>
      </c>
      <c r="DV30" s="13" t="n">
        <f aca="false">DU30*(1+$M30)</f>
        <v>410.980725512991</v>
      </c>
      <c r="DW30" s="13" t="n">
        <f aca="false">DV30*(1+$M30)</f>
        <v>431.118781063128</v>
      </c>
      <c r="DX30" s="13" t="n">
        <f aca="false">DW30*(1+$M30)</f>
        <v>452.243601335221</v>
      </c>
      <c r="DY30" s="13" t="n">
        <f aca="false">DX30*(1+$M30)</f>
        <v>474.403537800647</v>
      </c>
      <c r="DZ30" s="13" t="n">
        <f aca="false">DY30*(1+$M30)</f>
        <v>497.649311152879</v>
      </c>
      <c r="EA30" s="13" t="n">
        <f aca="false">DZ30*(1+$M30)</f>
        <v>522.03412739937</v>
      </c>
      <c r="EB30" s="13" t="n">
        <f aca="false">EA30*(1+$M30)</f>
        <v>547.613799641939</v>
      </c>
      <c r="EC30" s="13" t="n">
        <f aca="false">EB30*(1+$M30)</f>
        <v>574.446875824394</v>
      </c>
      <c r="ED30" s="13" t="n">
        <f aca="false">EC30*(1+$M30)</f>
        <v>602.594772739789</v>
      </c>
      <c r="EE30" s="13" t="n">
        <f aca="false">ED30*(1+$M30)</f>
        <v>632.121916604039</v>
      </c>
      <c r="EF30" s="13" t="n">
        <f aca="false">EE30*(1+$M30)</f>
        <v>663.095890517637</v>
      </c>
      <c r="EG30" s="13" t="n">
        <f aca="false">EF30*(1+$M30)</f>
        <v>695.587589153001</v>
      </c>
      <c r="EH30" s="13" t="n">
        <f aca="false">EG30*(1+$M30)</f>
        <v>729.671381021498</v>
      </c>
      <c r="EI30" s="13" t="n">
        <f aca="false">EH30*(1+$M30)</f>
        <v>765.425278691551</v>
      </c>
      <c r="EJ30" s="13" t="n">
        <f aca="false">EI30*(1+$M30)</f>
        <v>802.931117347437</v>
      </c>
      <c r="EK30" s="13" t="n">
        <f aca="false">EJ30*(1+$M30)</f>
        <v>842.274742097461</v>
      </c>
      <c r="EL30" s="13" t="n">
        <f aca="false">EK30*(1+$M30)</f>
        <v>883.546204460237</v>
      </c>
      <c r="EM30" s="13" t="n">
        <f aca="false">EL30*(1+$M30)</f>
        <v>926.839968478788</v>
      </c>
      <c r="EN30" s="13" t="n">
        <f aca="false">EM30*(1+$M30)</f>
        <v>972.255126934249</v>
      </c>
      <c r="EO30" s="13" t="n">
        <f aca="false">EN30*(1+$M30)</f>
        <v>1019.89562815403</v>
      </c>
      <c r="EP30" s="13" t="n">
        <f aca="false">EO30*(1+$M30)</f>
        <v>1069.87051393357</v>
      </c>
      <c r="EQ30" s="13" t="n">
        <f aca="false">EP30*(1+$M30)</f>
        <v>1122.29416911632</v>
      </c>
      <c r="ER30" s="13" t="n">
        <f aca="false">EQ30*(1+$M30)</f>
        <v>1177.28658340302</v>
      </c>
      <c r="ES30" s="13" t="n">
        <f aca="false">ER30*(1+$M30)</f>
        <v>1234.97362598977</v>
      </c>
      <c r="ET30" s="13" t="n">
        <f aca="false">ES30*(1+$M30)</f>
        <v>1295.48733366327</v>
      </c>
      <c r="EU30" s="13" t="n">
        <f aca="false">ET30*(1+$M30)</f>
        <v>1358.96621301277</v>
      </c>
      <c r="EV30" s="13" t="n">
        <f aca="false">EU30*(1+$M30)</f>
        <v>1425.55555745039</v>
      </c>
      <c r="EW30" s="13" t="n">
        <f aca="false">EV30*(1+$M30)</f>
        <v>1495.40777976546</v>
      </c>
      <c r="EX30" s="13" t="n">
        <f aca="false">EW30*(1+$M30)</f>
        <v>1568.68276097397</v>
      </c>
      <c r="EY30" s="13" t="n">
        <f aca="false">EX30*(1+$M30)</f>
        <v>1645.54821626169</v>
      </c>
      <c r="EZ30" s="13" t="n">
        <f aca="false">EY30*(1+$M30)</f>
        <v>1726.18007885851</v>
      </c>
      <c r="FA30" s="13" t="n">
        <f aca="false">EZ30*(1+$M30)</f>
        <v>1810.76290272258</v>
      </c>
      <c r="FB30" s="13" t="n">
        <f aca="false">FA30*(1+$M30)</f>
        <v>1899.49028495599</v>
      </c>
      <c r="FC30" s="13" t="n">
        <f aca="false">FB30*(1+$M30)</f>
        <v>1992.56530891883</v>
      </c>
      <c r="FD30" s="13" t="n">
        <f aca="false">FC30*(1+$M30)</f>
        <v>2090.20100905585</v>
      </c>
      <c r="FE30" s="13" t="n">
        <f aca="false">FD30*(1+$M30)</f>
        <v>2192.62085849959</v>
      </c>
      <c r="FF30" s="13" t="n">
        <f aca="false">FE30*(1+$M30)</f>
        <v>2300.05928056607</v>
      </c>
      <c r="FG30" s="13" t="n">
        <f aca="false">FF30*(1+$M30)</f>
        <v>2412.76218531381</v>
      </c>
      <c r="FH30" s="13" t="n">
        <f aca="false">FG30*(1+$M30)</f>
        <v>2530.98753239418</v>
      </c>
      <c r="FI30" s="13" t="n">
        <f aca="false">FH30*(1+$M30)</f>
        <v>2655.0059214815</v>
      </c>
      <c r="FJ30" s="13" t="n">
        <f aca="false">FI30*(1+$M30)</f>
        <v>2785.10121163409</v>
      </c>
    </row>
    <row r="31" customFormat="false" ht="18" hidden="false" customHeight="true" outlineLevel="0" collapsed="false">
      <c r="A31" s="9" t="n">
        <f aca="false">'DCF (2)'!A31</f>
        <v>17</v>
      </c>
      <c r="B31" s="0" t="str">
        <f aca="false">'DCF (2)'!B31</f>
        <v>SCANA Corp.</v>
      </c>
      <c r="D31" s="13" t="n">
        <f aca="false">'DCF (2)'!D31</f>
        <v>36.4866666666667</v>
      </c>
      <c r="E31" s="13" t="n">
        <f aca="false">'DCF (2)'!E31</f>
        <v>1.91</v>
      </c>
      <c r="F31" s="13" t="n">
        <v>2.05</v>
      </c>
      <c r="G31" s="13" t="n">
        <f aca="false">(F31-E31)/($F$10-$E$10)</f>
        <v>0.0466666666666666</v>
      </c>
      <c r="H31" s="13" t="n">
        <f aca="false">E31</f>
        <v>1.91</v>
      </c>
      <c r="I31" s="13" t="n">
        <f aca="false">H31+$G31</f>
        <v>1.95666666666667</v>
      </c>
      <c r="J31" s="13" t="n">
        <f aca="false">I31+$G31</f>
        <v>2.00333333333333</v>
      </c>
      <c r="K31" s="13" t="n">
        <f aca="false">J31+$G31</f>
        <v>2.05</v>
      </c>
      <c r="L31" s="41" t="n">
        <f aca="false">K31*(1+M31)</f>
        <v>2.15045</v>
      </c>
      <c r="M31" s="30" t="n">
        <f aca="false">'LT-DCF (3)'!$J$3</f>
        <v>0.049</v>
      </c>
      <c r="N31" s="31" t="n">
        <f aca="false">IRR(P31:FJ31)</f>
        <v>0.0979392626948717</v>
      </c>
      <c r="P31" s="13" t="n">
        <f aca="false">-D31</f>
        <v>-36.4866666666667</v>
      </c>
      <c r="Q31" s="13" t="n">
        <f aca="false">H31</f>
        <v>1.91</v>
      </c>
      <c r="R31" s="13" t="n">
        <f aca="false">I31</f>
        <v>1.95666666666667</v>
      </c>
      <c r="S31" s="13" t="n">
        <f aca="false">J31</f>
        <v>2.00333333333333</v>
      </c>
      <c r="T31" s="13" t="n">
        <f aca="false">K31</f>
        <v>2.05</v>
      </c>
      <c r="U31" s="13" t="n">
        <f aca="false">T31*(1+$M31)</f>
        <v>2.15045</v>
      </c>
      <c r="V31" s="13" t="n">
        <f aca="false">U31*(1+$M31)</f>
        <v>2.25582205</v>
      </c>
      <c r="W31" s="13" t="n">
        <f aca="false">V31*(1+$M31)</f>
        <v>2.36635733045</v>
      </c>
      <c r="X31" s="13" t="n">
        <f aca="false">W31*(1+$M31)</f>
        <v>2.48230883964205</v>
      </c>
      <c r="Y31" s="13" t="n">
        <f aca="false">X31*(1+$M31)</f>
        <v>2.60394197278451</v>
      </c>
      <c r="Z31" s="13" t="n">
        <f aca="false">Y31*(1+$M31)</f>
        <v>2.73153512945095</v>
      </c>
      <c r="AA31" s="13" t="n">
        <f aca="false">Z31*(1+$M31)</f>
        <v>2.86538035079405</v>
      </c>
      <c r="AB31" s="13" t="n">
        <f aca="false">AA31*(1+$M31)</f>
        <v>3.00578398798295</v>
      </c>
      <c r="AC31" s="13" t="n">
        <f aca="false">AB31*(1+$M31)</f>
        <v>3.15306740339412</v>
      </c>
      <c r="AD31" s="13" t="n">
        <f aca="false">AC31*(1+$M31)</f>
        <v>3.30756770616043</v>
      </c>
      <c r="AE31" s="13" t="n">
        <f aca="false">AD31*(1+$M31)</f>
        <v>3.46963852376229</v>
      </c>
      <c r="AF31" s="13" t="n">
        <f aca="false">AE31*(1+$M31)</f>
        <v>3.63965081142664</v>
      </c>
      <c r="AG31" s="13" t="n">
        <f aca="false">AF31*(1+$M31)</f>
        <v>3.81799370118655</v>
      </c>
      <c r="AH31" s="13" t="n">
        <f aca="false">AG31*(1+$M31)</f>
        <v>4.00507539254469</v>
      </c>
      <c r="AI31" s="13" t="n">
        <f aca="false">AH31*(1+$M31)</f>
        <v>4.20132408677938</v>
      </c>
      <c r="AJ31" s="13" t="n">
        <f aca="false">AI31*(1+$M31)</f>
        <v>4.40718896703157</v>
      </c>
      <c r="AK31" s="13" t="n">
        <f aca="false">AJ31*(1+$M31)</f>
        <v>4.62314122641611</v>
      </c>
      <c r="AL31" s="13" t="n">
        <f aca="false">AK31*(1+$M31)</f>
        <v>4.8496751465105</v>
      </c>
      <c r="AM31" s="13" t="n">
        <f aca="false">AL31*(1+$M31)</f>
        <v>5.08730922868952</v>
      </c>
      <c r="AN31" s="13" t="n">
        <f aca="false">AM31*(1+$M31)</f>
        <v>5.3365873808953</v>
      </c>
      <c r="AO31" s="13" t="n">
        <f aca="false">AN31*(1+$M31)</f>
        <v>5.59808016255917</v>
      </c>
      <c r="AP31" s="13" t="n">
        <f aca="false">AO31*(1+$M31)</f>
        <v>5.87238609052457</v>
      </c>
      <c r="AQ31" s="13" t="n">
        <f aca="false">AP31*(1+$M31)</f>
        <v>6.16013300896028</v>
      </c>
      <c r="AR31" s="13" t="n">
        <f aca="false">AQ31*(1+$M31)</f>
        <v>6.46197952639933</v>
      </c>
      <c r="AS31" s="13" t="n">
        <f aca="false">AR31*(1+$M31)</f>
        <v>6.7786165231929</v>
      </c>
      <c r="AT31" s="13" t="n">
        <f aca="false">AS31*(1+$M31)</f>
        <v>7.11076873282935</v>
      </c>
      <c r="AU31" s="13" t="n">
        <f aca="false">AT31*(1+$M31)</f>
        <v>7.45919640073798</v>
      </c>
      <c r="AV31" s="13" t="n">
        <f aca="false">AU31*(1+$M31)</f>
        <v>7.82469702437414</v>
      </c>
      <c r="AW31" s="13" t="n">
        <f aca="false">AV31*(1+$M31)</f>
        <v>8.20810717856848</v>
      </c>
      <c r="AX31" s="13" t="n">
        <f aca="false">AW31*(1+$M31)</f>
        <v>8.61030443031833</v>
      </c>
      <c r="AY31" s="13" t="n">
        <f aca="false">AX31*(1+$M31)</f>
        <v>9.03220934740393</v>
      </c>
      <c r="AZ31" s="13" t="n">
        <f aca="false">AY31*(1+$M31)</f>
        <v>9.47478760542672</v>
      </c>
      <c r="BA31" s="13" t="n">
        <f aca="false">AZ31*(1+$M31)</f>
        <v>9.93905219809263</v>
      </c>
      <c r="BB31" s="13" t="n">
        <f aca="false">BA31*(1+$M31)</f>
        <v>10.4260657557992</v>
      </c>
      <c r="BC31" s="13" t="n">
        <f aca="false">BB31*(1+$M31)</f>
        <v>10.9369429778333</v>
      </c>
      <c r="BD31" s="13" t="n">
        <f aca="false">BC31*(1+$M31)</f>
        <v>11.4728531837472</v>
      </c>
      <c r="BE31" s="13" t="n">
        <f aca="false">BD31*(1+$M31)</f>
        <v>12.0350229897508</v>
      </c>
      <c r="BF31" s="13" t="n">
        <f aca="false">BE31*(1+$M31)</f>
        <v>12.6247391162486</v>
      </c>
      <c r="BG31" s="13" t="n">
        <f aca="false">BF31*(1+$M31)</f>
        <v>13.2433513329447</v>
      </c>
      <c r="BH31" s="13" t="n">
        <f aca="false">BG31*(1+$M31)</f>
        <v>13.892275548259</v>
      </c>
      <c r="BI31" s="13" t="n">
        <f aca="false">BH31*(1+$M31)</f>
        <v>14.5729970501237</v>
      </c>
      <c r="BJ31" s="13" t="n">
        <f aca="false">BI31*(1+$M31)</f>
        <v>15.2870739055798</v>
      </c>
      <c r="BK31" s="13" t="n">
        <f aca="false">BJ31*(1+$M31)</f>
        <v>16.0361405269532</v>
      </c>
      <c r="BL31" s="13" t="n">
        <f aca="false">BK31*(1+$M31)</f>
        <v>16.8219114127739</v>
      </c>
      <c r="BM31" s="13" t="n">
        <f aca="false">BL31*(1+$M31)</f>
        <v>17.6461850719998</v>
      </c>
      <c r="BN31" s="13" t="n">
        <f aca="false">BM31*(1+$M31)</f>
        <v>18.5108481405278</v>
      </c>
      <c r="BO31" s="13" t="n">
        <f aca="false">BN31*(1+$M31)</f>
        <v>19.4178796994137</v>
      </c>
      <c r="BP31" s="13" t="n">
        <f aca="false">BO31*(1+$M31)</f>
        <v>20.3693558046849</v>
      </c>
      <c r="BQ31" s="13" t="n">
        <f aca="false">BP31*(1+$M31)</f>
        <v>21.3674542391145</v>
      </c>
      <c r="BR31" s="13" t="n">
        <f aca="false">BQ31*(1+$M31)</f>
        <v>22.4144594968311</v>
      </c>
      <c r="BS31" s="13" t="n">
        <f aca="false">BR31*(1+$M31)</f>
        <v>23.5127680121758</v>
      </c>
      <c r="BT31" s="13" t="n">
        <f aca="false">BS31*(1+$M31)</f>
        <v>24.6648936447724</v>
      </c>
      <c r="BU31" s="13" t="n">
        <f aca="false">BT31*(1+$M31)</f>
        <v>25.8734734333663</v>
      </c>
      <c r="BV31" s="13" t="n">
        <f aca="false">BU31*(1+$M31)</f>
        <v>27.1412736316012</v>
      </c>
      <c r="BW31" s="13" t="n">
        <f aca="false">BV31*(1+$M31)</f>
        <v>28.4711960395497</v>
      </c>
      <c r="BX31" s="13" t="n">
        <f aca="false">BW31*(1+$M31)</f>
        <v>29.8662846454876</v>
      </c>
      <c r="BY31" s="13" t="n">
        <f aca="false">BX31*(1+$M31)</f>
        <v>31.3297325931165</v>
      </c>
      <c r="BZ31" s="13" t="n">
        <f aca="false">BY31*(1+$M31)</f>
        <v>32.8648894901792</v>
      </c>
      <c r="CA31" s="13" t="n">
        <f aca="false">BZ31*(1+$M31)</f>
        <v>34.475269075198</v>
      </c>
      <c r="CB31" s="13" t="n">
        <f aca="false">CA31*(1+$M31)</f>
        <v>36.1645572598827</v>
      </c>
      <c r="CC31" s="13" t="n">
        <f aca="false">CB31*(1+$M31)</f>
        <v>37.936620565617</v>
      </c>
      <c r="CD31" s="13" t="n">
        <f aca="false">CC31*(1+$M31)</f>
        <v>39.7955149733322</v>
      </c>
      <c r="CE31" s="13" t="n">
        <f aca="false">CD31*(1+$M31)</f>
        <v>41.7454952070255</v>
      </c>
      <c r="CF31" s="13" t="n">
        <f aca="false">CE31*(1+$M31)</f>
        <v>43.7910244721697</v>
      </c>
      <c r="CG31" s="13" t="n">
        <f aca="false">CF31*(1+$M31)</f>
        <v>45.936784671306</v>
      </c>
      <c r="CH31" s="13" t="n">
        <f aca="false">CG31*(1+$M31)</f>
        <v>48.1876871202</v>
      </c>
      <c r="CI31" s="13" t="n">
        <f aca="false">CH31*(1+$M31)</f>
        <v>50.5488837890898</v>
      </c>
      <c r="CJ31" s="13" t="n">
        <f aca="false">CI31*(1+$M31)</f>
        <v>53.0257790947552</v>
      </c>
      <c r="CK31" s="13" t="n">
        <f aca="false">CJ31*(1+$M31)</f>
        <v>55.6240422703982</v>
      </c>
      <c r="CL31" s="13" t="n">
        <f aca="false">CK31*(1+$M31)</f>
        <v>58.3496203416477</v>
      </c>
      <c r="CM31" s="13" t="n">
        <f aca="false">CL31*(1+$M31)</f>
        <v>61.2087517383884</v>
      </c>
      <c r="CN31" s="13" t="n">
        <f aca="false">CM31*(1+$M31)</f>
        <v>64.2079805735695</v>
      </c>
      <c r="CO31" s="13" t="n">
        <f aca="false">CN31*(1+$M31)</f>
        <v>67.3541716216744</v>
      </c>
      <c r="CP31" s="13" t="n">
        <f aca="false">CO31*(1+$M31)</f>
        <v>70.6545260311364</v>
      </c>
      <c r="CQ31" s="13" t="n">
        <f aca="false">CP31*(1+$M31)</f>
        <v>74.1165978066621</v>
      </c>
      <c r="CR31" s="13" t="n">
        <f aca="false">CQ31*(1+$M31)</f>
        <v>77.7483110991885</v>
      </c>
      <c r="CS31" s="13" t="n">
        <f aca="false">CR31*(1+$M31)</f>
        <v>81.5579783430488</v>
      </c>
      <c r="CT31" s="13" t="n">
        <f aca="false">CS31*(1+$M31)</f>
        <v>85.5543192818582</v>
      </c>
      <c r="CU31" s="13" t="n">
        <f aca="false">CT31*(1+$M31)</f>
        <v>89.7464809266692</v>
      </c>
      <c r="CV31" s="13" t="n">
        <f aca="false">CU31*(1+$M31)</f>
        <v>94.144058492076</v>
      </c>
      <c r="CW31" s="13" t="n">
        <f aca="false">CV31*(1+$M31)</f>
        <v>98.7571173581877</v>
      </c>
      <c r="CX31" s="13" t="n">
        <f aca="false">CW31*(1+$M31)</f>
        <v>103.596216108739</v>
      </c>
      <c r="CY31" s="13" t="n">
        <f aca="false">CX31*(1+$M31)</f>
        <v>108.672430698067</v>
      </c>
      <c r="CZ31" s="13" t="n">
        <f aca="false">CY31*(1+$M31)</f>
        <v>113.997379802272</v>
      </c>
      <c r="DA31" s="13" t="n">
        <f aca="false">CZ31*(1+$M31)</f>
        <v>119.583251412584</v>
      </c>
      <c r="DB31" s="13" t="n">
        <f aca="false">DA31*(1+$M31)</f>
        <v>125.4428307318</v>
      </c>
      <c r="DC31" s="13" t="n">
        <f aca="false">DB31*(1+$M31)</f>
        <v>131.589529437658</v>
      </c>
      <c r="DD31" s="13" t="n">
        <f aca="false">DC31*(1+$M31)</f>
        <v>138.037416380104</v>
      </c>
      <c r="DE31" s="13" t="n">
        <f aca="false">DD31*(1+$M31)</f>
        <v>144.801249782729</v>
      </c>
      <c r="DF31" s="13" t="n">
        <f aca="false">DE31*(1+$M31)</f>
        <v>151.896511022083</v>
      </c>
      <c r="DG31" s="13" t="n">
        <f aca="false">DF31*(1+$M31)</f>
        <v>159.339440062165</v>
      </c>
      <c r="DH31" s="13" t="n">
        <f aca="false">DG31*(1+$M31)</f>
        <v>167.147072625211</v>
      </c>
      <c r="DI31" s="13" t="n">
        <f aca="false">DH31*(1+$M31)</f>
        <v>175.337279183846</v>
      </c>
      <c r="DJ31" s="13" t="n">
        <f aca="false">DI31*(1+$M31)</f>
        <v>183.928805863854</v>
      </c>
      <c r="DK31" s="13" t="n">
        <f aca="false">DJ31*(1+$M31)</f>
        <v>192.941317351183</v>
      </c>
      <c r="DL31" s="13" t="n">
        <f aca="false">DK31*(1+$M31)</f>
        <v>202.395441901391</v>
      </c>
      <c r="DM31" s="13" t="n">
        <f aca="false">DL31*(1+$M31)</f>
        <v>212.312818554559</v>
      </c>
      <c r="DN31" s="13" t="n">
        <f aca="false">DM31*(1+$M31)</f>
        <v>222.716146663733</v>
      </c>
      <c r="DO31" s="13" t="n">
        <f aca="false">DN31*(1+$M31)</f>
        <v>233.629237850256</v>
      </c>
      <c r="DP31" s="13" t="n">
        <f aca="false">DO31*(1+$M31)</f>
        <v>245.077070504918</v>
      </c>
      <c r="DQ31" s="13" t="n">
        <f aca="false">DP31*(1+$M31)</f>
        <v>257.085846959659</v>
      </c>
      <c r="DR31" s="13" t="n">
        <f aca="false">DQ31*(1+$M31)</f>
        <v>269.683053460682</v>
      </c>
      <c r="DS31" s="13" t="n">
        <f aca="false">DR31*(1+$M31)</f>
        <v>282.897523080256</v>
      </c>
      <c r="DT31" s="13" t="n">
        <f aca="false">DS31*(1+$M31)</f>
        <v>296.759501711188</v>
      </c>
      <c r="DU31" s="13" t="n">
        <f aca="false">DT31*(1+$M31)</f>
        <v>311.300717295036</v>
      </c>
      <c r="DV31" s="13" t="n">
        <f aca="false">DU31*(1+$M31)</f>
        <v>326.554452442493</v>
      </c>
      <c r="DW31" s="13" t="n">
        <f aca="false">DV31*(1+$M31)</f>
        <v>342.555620612175</v>
      </c>
      <c r="DX31" s="13" t="n">
        <f aca="false">DW31*(1+$M31)</f>
        <v>359.340846022172</v>
      </c>
      <c r="DY31" s="13" t="n">
        <f aca="false">DX31*(1+$M31)</f>
        <v>376.948547477258</v>
      </c>
      <c r="DZ31" s="13" t="n">
        <f aca="false">DY31*(1+$M31)</f>
        <v>395.419026303644</v>
      </c>
      <c r="EA31" s="13" t="n">
        <f aca="false">DZ31*(1+$M31)</f>
        <v>414.794558592523</v>
      </c>
      <c r="EB31" s="13" t="n">
        <f aca="false">EA31*(1+$M31)</f>
        <v>435.119491963556</v>
      </c>
      <c r="EC31" s="13" t="n">
        <f aca="false">EB31*(1+$M31)</f>
        <v>456.44034706977</v>
      </c>
      <c r="ED31" s="13" t="n">
        <f aca="false">EC31*(1+$M31)</f>
        <v>478.805924076189</v>
      </c>
      <c r="EE31" s="13" t="n">
        <f aca="false">ED31*(1+$M31)</f>
        <v>502.267414355922</v>
      </c>
      <c r="EF31" s="13" t="n">
        <f aca="false">EE31*(1+$M31)</f>
        <v>526.878517659363</v>
      </c>
      <c r="EG31" s="13" t="n">
        <f aca="false">EF31*(1+$M31)</f>
        <v>552.695565024671</v>
      </c>
      <c r="EH31" s="13" t="n">
        <f aca="false">EG31*(1+$M31)</f>
        <v>579.77764771088</v>
      </c>
      <c r="EI31" s="13" t="n">
        <f aca="false">EH31*(1+$M31)</f>
        <v>608.186752448713</v>
      </c>
      <c r="EJ31" s="13" t="n">
        <f aca="false">EI31*(1+$M31)</f>
        <v>637.9879033187</v>
      </c>
      <c r="EK31" s="13" t="n">
        <f aca="false">EJ31*(1+$M31)</f>
        <v>669.249310581316</v>
      </c>
      <c r="EL31" s="13" t="n">
        <f aca="false">EK31*(1+$M31)</f>
        <v>702.042526799801</v>
      </c>
      <c r="EM31" s="13" t="n">
        <f aca="false">EL31*(1+$M31)</f>
        <v>736.442610612991</v>
      </c>
      <c r="EN31" s="13" t="n">
        <f aca="false">EM31*(1+$M31)</f>
        <v>772.528298533028</v>
      </c>
      <c r="EO31" s="13" t="n">
        <f aca="false">EN31*(1+$M31)</f>
        <v>810.382185161146</v>
      </c>
      <c r="EP31" s="13" t="n">
        <f aca="false">EO31*(1+$M31)</f>
        <v>850.090912234042</v>
      </c>
      <c r="EQ31" s="13" t="n">
        <f aca="false">EP31*(1+$M31)</f>
        <v>891.74536693351</v>
      </c>
      <c r="ER31" s="13" t="n">
        <f aca="false">EQ31*(1+$M31)</f>
        <v>935.440889913252</v>
      </c>
      <c r="ES31" s="13" t="n">
        <f aca="false">ER31*(1+$M31)</f>
        <v>981.277493519001</v>
      </c>
      <c r="ET31" s="13" t="n">
        <f aca="false">ES31*(1+$M31)</f>
        <v>1029.36009070143</v>
      </c>
      <c r="EU31" s="13" t="n">
        <f aca="false">ET31*(1+$M31)</f>
        <v>1079.7987351458</v>
      </c>
      <c r="EV31" s="13" t="n">
        <f aca="false">EU31*(1+$M31)</f>
        <v>1132.70887316795</v>
      </c>
      <c r="EW31" s="13" t="n">
        <f aca="false">EV31*(1+$M31)</f>
        <v>1188.21160795318</v>
      </c>
      <c r="EX31" s="13" t="n">
        <f aca="false">EW31*(1+$M31)</f>
        <v>1246.43397674288</v>
      </c>
      <c r="EY31" s="13" t="n">
        <f aca="false">EX31*(1+$M31)</f>
        <v>1307.50924160328</v>
      </c>
      <c r="EZ31" s="13" t="n">
        <f aca="false">EY31*(1+$M31)</f>
        <v>1371.57719444184</v>
      </c>
      <c r="FA31" s="13" t="n">
        <f aca="false">EZ31*(1+$M31)</f>
        <v>1438.78447696949</v>
      </c>
      <c r="FB31" s="13" t="n">
        <f aca="false">FA31*(1+$M31)</f>
        <v>1509.284916341</v>
      </c>
      <c r="FC31" s="13" t="n">
        <f aca="false">FB31*(1+$M31)</f>
        <v>1583.23987724171</v>
      </c>
      <c r="FD31" s="13" t="n">
        <f aca="false">FC31*(1+$M31)</f>
        <v>1660.81863122655</v>
      </c>
      <c r="FE31" s="13" t="n">
        <f aca="false">FD31*(1+$M31)</f>
        <v>1742.19874415665</v>
      </c>
      <c r="FF31" s="13" t="n">
        <f aca="false">FE31*(1+$M31)</f>
        <v>1827.56648262033</v>
      </c>
      <c r="FG31" s="13" t="n">
        <f aca="false">FF31*(1+$M31)</f>
        <v>1917.11724026872</v>
      </c>
      <c r="FH31" s="13" t="n">
        <f aca="false">FG31*(1+$M31)</f>
        <v>2011.05598504189</v>
      </c>
      <c r="FI31" s="13" t="n">
        <f aca="false">FH31*(1+$M31)</f>
        <v>2109.59772830894</v>
      </c>
      <c r="FJ31" s="13" t="n">
        <f aca="false">FI31*(1+$M31)</f>
        <v>2212.96801699608</v>
      </c>
    </row>
    <row r="32" customFormat="false" ht="18" hidden="false" customHeight="true" outlineLevel="0" collapsed="false">
      <c r="A32" s="9" t="n">
        <f aca="false">'DCF (2)'!A32</f>
        <v>18</v>
      </c>
      <c r="B32" s="0" t="str">
        <f aca="false">'DCF (2)'!B32</f>
        <v>Sempra Energy</v>
      </c>
      <c r="D32" s="13" t="n">
        <f aca="false">'DCF (2)'!D32</f>
        <v>51.0066666666667</v>
      </c>
      <c r="E32" s="13" t="n">
        <f aca="false">'DCF (2)'!E32</f>
        <v>1.78333333333333</v>
      </c>
      <c r="F32" s="13" t="n">
        <v>2.1</v>
      </c>
      <c r="G32" s="13" t="n">
        <f aca="false">(F32-E32)/($F$10-$E$10)</f>
        <v>0.105555555555556</v>
      </c>
      <c r="H32" s="13" t="n">
        <f aca="false">E32</f>
        <v>1.78333333333333</v>
      </c>
      <c r="I32" s="13" t="n">
        <f aca="false">H32+$G32</f>
        <v>1.88888888888889</v>
      </c>
      <c r="J32" s="13" t="n">
        <f aca="false">I32+$G32</f>
        <v>1.99444444444444</v>
      </c>
      <c r="K32" s="13" t="n">
        <f aca="false">J32+$G32</f>
        <v>2.1</v>
      </c>
      <c r="L32" s="41" t="n">
        <f aca="false">K32*(1+M32)</f>
        <v>2.2029</v>
      </c>
      <c r="M32" s="30" t="n">
        <f aca="false">'LT-DCF (3)'!$J$3</f>
        <v>0.049</v>
      </c>
      <c r="N32" s="31" t="n">
        <f aca="false">IRR(P32:FJ32)</f>
        <v>0.084382232004287</v>
      </c>
      <c r="P32" s="13" t="n">
        <f aca="false">-D32</f>
        <v>-51.0066666666667</v>
      </c>
      <c r="Q32" s="13" t="n">
        <f aca="false">H32</f>
        <v>1.78333333333333</v>
      </c>
      <c r="R32" s="13" t="n">
        <f aca="false">I32</f>
        <v>1.88888888888889</v>
      </c>
      <c r="S32" s="13" t="n">
        <f aca="false">J32</f>
        <v>1.99444444444444</v>
      </c>
      <c r="T32" s="13" t="n">
        <f aca="false">K32</f>
        <v>2.1</v>
      </c>
      <c r="U32" s="13" t="n">
        <f aca="false">T32*(1+$M32)</f>
        <v>2.2029</v>
      </c>
      <c r="V32" s="13" t="n">
        <f aca="false">U32*(1+$M32)</f>
        <v>2.3108421</v>
      </c>
      <c r="W32" s="13" t="n">
        <f aca="false">V32*(1+$M32)</f>
        <v>2.4240733629</v>
      </c>
      <c r="X32" s="13" t="n">
        <f aca="false">W32*(1+$M32)</f>
        <v>2.5428529576821</v>
      </c>
      <c r="Y32" s="13" t="n">
        <f aca="false">X32*(1+$M32)</f>
        <v>2.66745275260852</v>
      </c>
      <c r="Z32" s="13" t="n">
        <f aca="false">Y32*(1+$M32)</f>
        <v>2.79815793748634</v>
      </c>
      <c r="AA32" s="13" t="n">
        <f aca="false">Z32*(1+$M32)</f>
        <v>2.93526767642317</v>
      </c>
      <c r="AB32" s="13" t="n">
        <f aca="false">AA32*(1+$M32)</f>
        <v>3.07909579256791</v>
      </c>
      <c r="AC32" s="13" t="n">
        <f aca="false">AB32*(1+$M32)</f>
        <v>3.22997148640373</v>
      </c>
      <c r="AD32" s="13" t="n">
        <f aca="false">AC32*(1+$M32)</f>
        <v>3.38824008923752</v>
      </c>
      <c r="AE32" s="13" t="n">
        <f aca="false">AD32*(1+$M32)</f>
        <v>3.55426385361015</v>
      </c>
      <c r="AF32" s="13" t="n">
        <f aca="false">AE32*(1+$M32)</f>
        <v>3.72842278243705</v>
      </c>
      <c r="AG32" s="13" t="n">
        <f aca="false">AF32*(1+$M32)</f>
        <v>3.91111549877647</v>
      </c>
      <c r="AH32" s="13" t="n">
        <f aca="false">AG32*(1+$M32)</f>
        <v>4.10276015821651</v>
      </c>
      <c r="AI32" s="13" t="n">
        <f aca="false">AH32*(1+$M32)</f>
        <v>4.30379540596912</v>
      </c>
      <c r="AJ32" s="13" t="n">
        <f aca="false">AI32*(1+$M32)</f>
        <v>4.51468138086161</v>
      </c>
      <c r="AK32" s="13" t="n">
        <f aca="false">AJ32*(1+$M32)</f>
        <v>4.73590076852383</v>
      </c>
      <c r="AL32" s="13" t="n">
        <f aca="false">AK32*(1+$M32)</f>
        <v>4.96795990618149</v>
      </c>
      <c r="AM32" s="13" t="n">
        <f aca="false">AL32*(1+$M32)</f>
        <v>5.21138994158439</v>
      </c>
      <c r="AN32" s="13" t="n">
        <f aca="false">AM32*(1+$M32)</f>
        <v>5.46674804872202</v>
      </c>
      <c r="AO32" s="13" t="n">
        <f aca="false">AN32*(1+$M32)</f>
        <v>5.7346187031094</v>
      </c>
      <c r="AP32" s="13" t="n">
        <f aca="false">AO32*(1+$M32)</f>
        <v>6.01561501956176</v>
      </c>
      <c r="AQ32" s="13" t="n">
        <f aca="false">AP32*(1+$M32)</f>
        <v>6.31038015552029</v>
      </c>
      <c r="AR32" s="13" t="n">
        <f aca="false">AQ32*(1+$M32)</f>
        <v>6.61958878314078</v>
      </c>
      <c r="AS32" s="13" t="n">
        <f aca="false">AR32*(1+$M32)</f>
        <v>6.94394863351468</v>
      </c>
      <c r="AT32" s="13" t="n">
        <f aca="false">AS32*(1+$M32)</f>
        <v>7.2842021165569</v>
      </c>
      <c r="AU32" s="13" t="n">
        <f aca="false">AT32*(1+$M32)</f>
        <v>7.64112802026818</v>
      </c>
      <c r="AV32" s="13" t="n">
        <f aca="false">AU32*(1+$M32)</f>
        <v>8.01554329326132</v>
      </c>
      <c r="AW32" s="13" t="n">
        <f aca="false">AV32*(1+$M32)</f>
        <v>8.40830491463113</v>
      </c>
      <c r="AX32" s="13" t="n">
        <f aca="false">AW32*(1+$M32)</f>
        <v>8.82031185544805</v>
      </c>
      <c r="AY32" s="13" t="n">
        <f aca="false">AX32*(1+$M32)</f>
        <v>9.25250713636501</v>
      </c>
      <c r="AZ32" s="13" t="n">
        <f aca="false">AY32*(1+$M32)</f>
        <v>9.70587998604689</v>
      </c>
      <c r="BA32" s="13" t="n">
        <f aca="false">AZ32*(1+$M32)</f>
        <v>10.1814681053632</v>
      </c>
      <c r="BB32" s="13" t="n">
        <f aca="false">BA32*(1+$M32)</f>
        <v>10.680360042526</v>
      </c>
      <c r="BC32" s="13" t="n">
        <f aca="false">BB32*(1+$M32)</f>
        <v>11.2036976846098</v>
      </c>
      <c r="BD32" s="13" t="n">
        <f aca="false">BC32*(1+$M32)</f>
        <v>11.7526788711556</v>
      </c>
      <c r="BE32" s="13" t="n">
        <f aca="false">BD32*(1+$M32)</f>
        <v>12.3285601358423</v>
      </c>
      <c r="BF32" s="13" t="n">
        <f aca="false">BE32*(1+$M32)</f>
        <v>12.9326595824985</v>
      </c>
      <c r="BG32" s="13" t="n">
        <f aca="false">BF32*(1+$M32)</f>
        <v>13.566359902041</v>
      </c>
      <c r="BH32" s="13" t="n">
        <f aca="false">BG32*(1+$M32)</f>
        <v>14.231111537241</v>
      </c>
      <c r="BI32" s="13" t="n">
        <f aca="false">BH32*(1+$M32)</f>
        <v>14.9284360025658</v>
      </c>
      <c r="BJ32" s="13" t="n">
        <f aca="false">BI32*(1+$M32)</f>
        <v>15.6599293666915</v>
      </c>
      <c r="BK32" s="13" t="n">
        <f aca="false">BJ32*(1+$M32)</f>
        <v>16.4272659056594</v>
      </c>
      <c r="BL32" s="13" t="n">
        <f aca="false">BK32*(1+$M32)</f>
        <v>17.2322019350367</v>
      </c>
      <c r="BM32" s="13" t="n">
        <f aca="false">BL32*(1+$M32)</f>
        <v>18.0765798298535</v>
      </c>
      <c r="BN32" s="13" t="n">
        <f aca="false">BM32*(1+$M32)</f>
        <v>18.9623322415163</v>
      </c>
      <c r="BO32" s="13" t="n">
        <f aca="false">BN32*(1+$M32)</f>
        <v>19.8914865213506</v>
      </c>
      <c r="BP32" s="13" t="n">
        <f aca="false">BO32*(1+$M32)</f>
        <v>20.8661693608968</v>
      </c>
      <c r="BQ32" s="13" t="n">
        <f aca="false">BP32*(1+$M32)</f>
        <v>21.8886116595807</v>
      </c>
      <c r="BR32" s="13" t="n">
        <f aca="false">BQ32*(1+$M32)</f>
        <v>22.9611536309002</v>
      </c>
      <c r="BS32" s="13" t="n">
        <f aca="false">BR32*(1+$M32)</f>
        <v>24.0862501588143</v>
      </c>
      <c r="BT32" s="13" t="n">
        <f aca="false">BS32*(1+$M32)</f>
        <v>25.2664764165962</v>
      </c>
      <c r="BU32" s="13" t="n">
        <f aca="false">BT32*(1+$M32)</f>
        <v>26.5045337610094</v>
      </c>
      <c r="BV32" s="13" t="n">
        <f aca="false">BU32*(1+$M32)</f>
        <v>27.8032559152988</v>
      </c>
      <c r="BW32" s="13" t="n">
        <f aca="false">BV32*(1+$M32)</f>
        <v>29.1656154551485</v>
      </c>
      <c r="BX32" s="13" t="n">
        <f aca="false">BW32*(1+$M32)</f>
        <v>30.5947306124507</v>
      </c>
      <c r="BY32" s="13" t="n">
        <f aca="false">BX32*(1+$M32)</f>
        <v>32.0938724124608</v>
      </c>
      <c r="BZ32" s="13" t="n">
        <f aca="false">BY32*(1+$M32)</f>
        <v>33.6664721606714</v>
      </c>
      <c r="CA32" s="13" t="n">
        <f aca="false">BZ32*(1+$M32)</f>
        <v>35.3161292965443</v>
      </c>
      <c r="CB32" s="13" t="n">
        <f aca="false">CA32*(1+$M32)</f>
        <v>37.046619632075</v>
      </c>
      <c r="CC32" s="13" t="n">
        <f aca="false">CB32*(1+$M32)</f>
        <v>38.8619039940466</v>
      </c>
      <c r="CD32" s="13" t="n">
        <f aca="false">CC32*(1+$M32)</f>
        <v>40.7661372897549</v>
      </c>
      <c r="CE32" s="13" t="n">
        <f aca="false">CD32*(1+$M32)</f>
        <v>42.7636780169529</v>
      </c>
      <c r="CF32" s="13" t="n">
        <f aca="false">CE32*(1+$M32)</f>
        <v>44.8590982397836</v>
      </c>
      <c r="CG32" s="13" t="n">
        <f aca="false">CF32*(1+$M32)</f>
        <v>47.057194053533</v>
      </c>
      <c r="CH32" s="13" t="n">
        <f aca="false">CG32*(1+$M32)</f>
        <v>49.3629965621561</v>
      </c>
      <c r="CI32" s="13" t="n">
        <f aca="false">CH32*(1+$M32)</f>
        <v>51.7817833937017</v>
      </c>
      <c r="CJ32" s="13" t="n">
        <f aca="false">CI32*(1+$M32)</f>
        <v>54.3190907799931</v>
      </c>
      <c r="CK32" s="13" t="n">
        <f aca="false">CJ32*(1+$M32)</f>
        <v>56.9807262282128</v>
      </c>
      <c r="CL32" s="13" t="n">
        <f aca="false">CK32*(1+$M32)</f>
        <v>59.7727818133952</v>
      </c>
      <c r="CM32" s="13" t="n">
        <f aca="false">CL32*(1+$M32)</f>
        <v>62.7016481222516</v>
      </c>
      <c r="CN32" s="13" t="n">
        <f aca="false">CM32*(1+$M32)</f>
        <v>65.7740288802419</v>
      </c>
      <c r="CO32" s="13" t="n">
        <f aca="false">CN32*(1+$M32)</f>
        <v>68.9969562953738</v>
      </c>
      <c r="CP32" s="13" t="n">
        <f aca="false">CO32*(1+$M32)</f>
        <v>72.3778071538471</v>
      </c>
      <c r="CQ32" s="13" t="n">
        <f aca="false">CP32*(1+$M32)</f>
        <v>75.9243197043856</v>
      </c>
      <c r="CR32" s="13" t="n">
        <f aca="false">CQ32*(1+$M32)</f>
        <v>79.6446113699005</v>
      </c>
      <c r="CS32" s="13" t="n">
        <f aca="false">CR32*(1+$M32)</f>
        <v>83.5471973270256</v>
      </c>
      <c r="CT32" s="13" t="n">
        <f aca="false">CS32*(1+$M32)</f>
        <v>87.6410099960498</v>
      </c>
      <c r="CU32" s="13" t="n">
        <f aca="false">CT32*(1+$M32)</f>
        <v>91.9354194858562</v>
      </c>
      <c r="CV32" s="13" t="n">
        <f aca="false">CU32*(1+$M32)</f>
        <v>96.4402550406632</v>
      </c>
      <c r="CW32" s="13" t="n">
        <f aca="false">CV32*(1+$M32)</f>
        <v>101.165827537656</v>
      </c>
      <c r="CX32" s="13" t="n">
        <f aca="false">CW32*(1+$M32)</f>
        <v>106.122953087001</v>
      </c>
      <c r="CY32" s="13" t="n">
        <f aca="false">CX32*(1+$M32)</f>
        <v>111.322977788264</v>
      </c>
      <c r="CZ32" s="13" t="n">
        <f aca="false">CY32*(1+$M32)</f>
        <v>116.777803699889</v>
      </c>
      <c r="DA32" s="13" t="n">
        <f aca="false">CZ32*(1+$M32)</f>
        <v>122.499916081183</v>
      </c>
      <c r="DB32" s="13" t="n">
        <f aca="false">DA32*(1+$M32)</f>
        <v>128.502411969161</v>
      </c>
      <c r="DC32" s="13" t="n">
        <f aca="false">DB32*(1+$M32)</f>
        <v>134.79903015565</v>
      </c>
      <c r="DD32" s="13" t="n">
        <f aca="false">DC32*(1+$M32)</f>
        <v>141.404182633277</v>
      </c>
      <c r="DE32" s="13" t="n">
        <f aca="false">DD32*(1+$M32)</f>
        <v>148.332987582308</v>
      </c>
      <c r="DF32" s="13" t="n">
        <f aca="false">DE32*(1+$M32)</f>
        <v>155.601303973841</v>
      </c>
      <c r="DG32" s="13" t="n">
        <f aca="false">DF32*(1+$M32)</f>
        <v>163.225767868559</v>
      </c>
      <c r="DH32" s="13" t="n">
        <f aca="false">DG32*(1+$M32)</f>
        <v>171.223830494118</v>
      </c>
      <c r="DI32" s="13" t="n">
        <f aca="false">DH32*(1+$M32)</f>
        <v>179.61379818833</v>
      </c>
      <c r="DJ32" s="13" t="n">
        <f aca="false">DI32*(1+$M32)</f>
        <v>188.414874299558</v>
      </c>
      <c r="DK32" s="13" t="n">
        <f aca="false">DJ32*(1+$M32)</f>
        <v>197.647203140237</v>
      </c>
      <c r="DL32" s="13" t="n">
        <f aca="false">DK32*(1+$M32)</f>
        <v>207.331916094108</v>
      </c>
      <c r="DM32" s="13" t="n">
        <f aca="false">DL32*(1+$M32)</f>
        <v>217.491179982719</v>
      </c>
      <c r="DN32" s="13" t="n">
        <f aca="false">DM32*(1+$M32)</f>
        <v>228.148247801873</v>
      </c>
      <c r="DO32" s="13" t="n">
        <f aca="false">DN32*(1+$M32)</f>
        <v>239.327511944164</v>
      </c>
      <c r="DP32" s="13" t="n">
        <f aca="false">DO32*(1+$M32)</f>
        <v>251.054560029428</v>
      </c>
      <c r="DQ32" s="13" t="n">
        <f aca="false">DP32*(1+$M32)</f>
        <v>263.35623347087</v>
      </c>
      <c r="DR32" s="13" t="n">
        <f aca="false">DQ32*(1+$M32)</f>
        <v>276.260688910943</v>
      </c>
      <c r="DS32" s="13" t="n">
        <f aca="false">DR32*(1+$M32)</f>
        <v>289.797462667579</v>
      </c>
      <c r="DT32" s="13" t="n">
        <f aca="false">DS32*(1+$M32)</f>
        <v>303.997538338291</v>
      </c>
      <c r="DU32" s="13" t="n">
        <f aca="false">DT32*(1+$M32)</f>
        <v>318.893417716867</v>
      </c>
      <c r="DV32" s="13" t="n">
        <f aca="false">DU32*(1+$M32)</f>
        <v>334.519195184993</v>
      </c>
      <c r="DW32" s="13" t="n">
        <f aca="false">DV32*(1+$M32)</f>
        <v>350.910635749058</v>
      </c>
      <c r="DX32" s="13" t="n">
        <f aca="false">DW32*(1+$M32)</f>
        <v>368.105256900762</v>
      </c>
      <c r="DY32" s="13" t="n">
        <f aca="false">DX32*(1+$M32)</f>
        <v>386.142414488899</v>
      </c>
      <c r="DZ32" s="13" t="n">
        <f aca="false">DY32*(1+$M32)</f>
        <v>405.063392798855</v>
      </c>
      <c r="EA32" s="13" t="n">
        <f aca="false">DZ32*(1+$M32)</f>
        <v>424.911499045999</v>
      </c>
      <c r="EB32" s="13" t="n">
        <f aca="false">EA32*(1+$M32)</f>
        <v>445.732162499253</v>
      </c>
      <c r="EC32" s="13" t="n">
        <f aca="false">EB32*(1+$M32)</f>
        <v>467.573038461716</v>
      </c>
      <c r="ED32" s="13" t="n">
        <f aca="false">EC32*(1+$M32)</f>
        <v>490.48411734634</v>
      </c>
      <c r="EE32" s="13" t="n">
        <f aca="false">ED32*(1+$M32)</f>
        <v>514.517839096311</v>
      </c>
      <c r="EF32" s="13" t="n">
        <f aca="false">EE32*(1+$M32)</f>
        <v>539.72921321203</v>
      </c>
      <c r="EG32" s="13" t="n">
        <f aca="false">EF32*(1+$M32)</f>
        <v>566.17594465942</v>
      </c>
      <c r="EH32" s="13" t="n">
        <f aca="false">EG32*(1+$M32)</f>
        <v>593.918565947731</v>
      </c>
      <c r="EI32" s="13" t="n">
        <f aca="false">EH32*(1+$M32)</f>
        <v>623.02057567917</v>
      </c>
      <c r="EJ32" s="13" t="n">
        <f aca="false">EI32*(1+$M32)</f>
        <v>653.548583887449</v>
      </c>
      <c r="EK32" s="13" t="n">
        <f aca="false">EJ32*(1+$M32)</f>
        <v>685.572464497934</v>
      </c>
      <c r="EL32" s="13" t="n">
        <f aca="false">EK32*(1+$M32)</f>
        <v>719.165515258333</v>
      </c>
      <c r="EM32" s="13" t="n">
        <f aca="false">EL32*(1+$M32)</f>
        <v>754.404625505991</v>
      </c>
      <c r="EN32" s="13" t="n">
        <f aca="false">EM32*(1+$M32)</f>
        <v>791.370452155785</v>
      </c>
      <c r="EO32" s="13" t="n">
        <f aca="false">EN32*(1+$M32)</f>
        <v>830.147604311418</v>
      </c>
      <c r="EP32" s="13" t="n">
        <f aca="false">EO32*(1+$M32)</f>
        <v>870.824836922677</v>
      </c>
      <c r="EQ32" s="13" t="n">
        <f aca="false">EP32*(1+$M32)</f>
        <v>913.495253931889</v>
      </c>
      <c r="ER32" s="13" t="n">
        <f aca="false">EQ32*(1+$M32)</f>
        <v>958.256521374551</v>
      </c>
      <c r="ES32" s="13" t="n">
        <f aca="false">ER32*(1+$M32)</f>
        <v>1005.2110909219</v>
      </c>
      <c r="ET32" s="13" t="n">
        <f aca="false">ES32*(1+$M32)</f>
        <v>1054.46643437708</v>
      </c>
      <c r="EU32" s="13" t="n">
        <f aca="false">ET32*(1+$M32)</f>
        <v>1106.13528966155</v>
      </c>
      <c r="EV32" s="13" t="n">
        <f aca="false">EU32*(1+$M32)</f>
        <v>1160.33591885497</v>
      </c>
      <c r="EW32" s="13" t="n">
        <f aca="false">EV32*(1+$M32)</f>
        <v>1217.19237887886</v>
      </c>
      <c r="EX32" s="13" t="n">
        <f aca="false">EW32*(1+$M32)</f>
        <v>1276.83480544393</v>
      </c>
      <c r="EY32" s="13" t="n">
        <f aca="false">EX32*(1+$M32)</f>
        <v>1339.39971091068</v>
      </c>
      <c r="EZ32" s="13" t="n">
        <f aca="false">EY32*(1+$M32)</f>
        <v>1405.0302967453</v>
      </c>
      <c r="FA32" s="13" t="n">
        <f aca="false">EZ32*(1+$M32)</f>
        <v>1473.87678128582</v>
      </c>
      <c r="FB32" s="13" t="n">
        <f aca="false">FA32*(1+$M32)</f>
        <v>1546.09674356883</v>
      </c>
      <c r="FC32" s="13" t="n">
        <f aca="false">FB32*(1+$M32)</f>
        <v>1621.8554840037</v>
      </c>
      <c r="FD32" s="13" t="n">
        <f aca="false">FC32*(1+$M32)</f>
        <v>1701.32640271988</v>
      </c>
      <c r="FE32" s="13" t="n">
        <f aca="false">FD32*(1+$M32)</f>
        <v>1784.69139645316</v>
      </c>
      <c r="FF32" s="13" t="n">
        <f aca="false">FE32*(1+$M32)</f>
        <v>1872.14127487936</v>
      </c>
      <c r="FG32" s="13" t="n">
        <f aca="false">FF32*(1+$M32)</f>
        <v>1963.87619734845</v>
      </c>
      <c r="FH32" s="13" t="n">
        <f aca="false">FG32*(1+$M32)</f>
        <v>2060.10613101852</v>
      </c>
      <c r="FI32" s="13" t="n">
        <f aca="false">FH32*(1+$M32)</f>
        <v>2161.05133143843</v>
      </c>
      <c r="FJ32" s="13" t="n">
        <f aca="false">FI32*(1+$M32)</f>
        <v>2266.94284667891</v>
      </c>
    </row>
    <row r="33" customFormat="false" ht="18" hidden="false" customHeight="true" outlineLevel="0" collapsed="false">
      <c r="A33" s="9" t="n">
        <f aca="false">'DCF (2)'!A33</f>
        <v>19</v>
      </c>
      <c r="B33" s="0" t="str">
        <f aca="false">'DCF (2)'!B33</f>
        <v>Southern Co.</v>
      </c>
      <c r="D33" s="13" t="n">
        <f aca="false">'DCF (2)'!D33</f>
        <v>32.375</v>
      </c>
      <c r="E33" s="13" t="n">
        <f aca="false">'DCF (2)'!E33</f>
        <v>1.82</v>
      </c>
      <c r="F33" s="13" t="n">
        <v>2.1</v>
      </c>
      <c r="G33" s="13" t="n">
        <f aca="false">(F33-E33)/($F$10-$E$10)</f>
        <v>0.0933333333333333</v>
      </c>
      <c r="H33" s="13" t="n">
        <f aca="false">E33</f>
        <v>1.82</v>
      </c>
      <c r="I33" s="13" t="n">
        <f aca="false">H33+$G33</f>
        <v>1.91333333333333</v>
      </c>
      <c r="J33" s="13" t="n">
        <f aca="false">I33+$G33</f>
        <v>2.00666666666667</v>
      </c>
      <c r="K33" s="13" t="n">
        <f aca="false">J33+$G33</f>
        <v>2.1</v>
      </c>
      <c r="L33" s="41" t="n">
        <f aca="false">K33*(1+M33)</f>
        <v>2.2029</v>
      </c>
      <c r="M33" s="30" t="n">
        <f aca="false">'LT-DCF (3)'!$J$3</f>
        <v>0.049</v>
      </c>
      <c r="N33" s="31" t="n">
        <f aca="false">IRR(P33:FJ33)</f>
        <v>0.105184992119279</v>
      </c>
      <c r="P33" s="13" t="n">
        <f aca="false">-D33</f>
        <v>-32.375</v>
      </c>
      <c r="Q33" s="13" t="n">
        <f aca="false">H33</f>
        <v>1.82</v>
      </c>
      <c r="R33" s="13" t="n">
        <f aca="false">I33</f>
        <v>1.91333333333333</v>
      </c>
      <c r="S33" s="13" t="n">
        <f aca="false">J33</f>
        <v>2.00666666666667</v>
      </c>
      <c r="T33" s="13" t="n">
        <f aca="false">K33</f>
        <v>2.1</v>
      </c>
      <c r="U33" s="13" t="n">
        <f aca="false">T33*(1+$M33)</f>
        <v>2.2029</v>
      </c>
      <c r="V33" s="13" t="n">
        <f aca="false">U33*(1+$M33)</f>
        <v>2.3108421</v>
      </c>
      <c r="W33" s="13" t="n">
        <f aca="false">V33*(1+$M33)</f>
        <v>2.4240733629</v>
      </c>
      <c r="X33" s="13" t="n">
        <f aca="false">W33*(1+$M33)</f>
        <v>2.5428529576821</v>
      </c>
      <c r="Y33" s="13" t="n">
        <f aca="false">X33*(1+$M33)</f>
        <v>2.66745275260852</v>
      </c>
      <c r="Z33" s="13" t="n">
        <f aca="false">Y33*(1+$M33)</f>
        <v>2.79815793748634</v>
      </c>
      <c r="AA33" s="13" t="n">
        <f aca="false">Z33*(1+$M33)</f>
        <v>2.93526767642317</v>
      </c>
      <c r="AB33" s="13" t="n">
        <f aca="false">AA33*(1+$M33)</f>
        <v>3.07909579256791</v>
      </c>
      <c r="AC33" s="13" t="n">
        <f aca="false">AB33*(1+$M33)</f>
        <v>3.22997148640373</v>
      </c>
      <c r="AD33" s="13" t="n">
        <f aca="false">AC33*(1+$M33)</f>
        <v>3.38824008923752</v>
      </c>
      <c r="AE33" s="13" t="n">
        <f aca="false">AD33*(1+$M33)</f>
        <v>3.55426385361015</v>
      </c>
      <c r="AF33" s="13" t="n">
        <f aca="false">AE33*(1+$M33)</f>
        <v>3.72842278243705</v>
      </c>
      <c r="AG33" s="13" t="n">
        <f aca="false">AF33*(1+$M33)</f>
        <v>3.91111549877647</v>
      </c>
      <c r="AH33" s="13" t="n">
        <f aca="false">AG33*(1+$M33)</f>
        <v>4.10276015821651</v>
      </c>
      <c r="AI33" s="13" t="n">
        <f aca="false">AH33*(1+$M33)</f>
        <v>4.30379540596912</v>
      </c>
      <c r="AJ33" s="13" t="n">
        <f aca="false">AI33*(1+$M33)</f>
        <v>4.51468138086161</v>
      </c>
      <c r="AK33" s="13" t="n">
        <f aca="false">AJ33*(1+$M33)</f>
        <v>4.73590076852383</v>
      </c>
      <c r="AL33" s="13" t="n">
        <f aca="false">AK33*(1+$M33)</f>
        <v>4.96795990618149</v>
      </c>
      <c r="AM33" s="13" t="n">
        <f aca="false">AL33*(1+$M33)</f>
        <v>5.21138994158439</v>
      </c>
      <c r="AN33" s="13" t="n">
        <f aca="false">AM33*(1+$M33)</f>
        <v>5.46674804872202</v>
      </c>
      <c r="AO33" s="13" t="n">
        <f aca="false">AN33*(1+$M33)</f>
        <v>5.7346187031094</v>
      </c>
      <c r="AP33" s="13" t="n">
        <f aca="false">AO33*(1+$M33)</f>
        <v>6.01561501956176</v>
      </c>
      <c r="AQ33" s="13" t="n">
        <f aca="false">AP33*(1+$M33)</f>
        <v>6.31038015552029</v>
      </c>
      <c r="AR33" s="13" t="n">
        <f aca="false">AQ33*(1+$M33)</f>
        <v>6.61958878314078</v>
      </c>
      <c r="AS33" s="13" t="n">
        <f aca="false">AR33*(1+$M33)</f>
        <v>6.94394863351468</v>
      </c>
      <c r="AT33" s="13" t="n">
        <f aca="false">AS33*(1+$M33)</f>
        <v>7.2842021165569</v>
      </c>
      <c r="AU33" s="13" t="n">
        <f aca="false">AT33*(1+$M33)</f>
        <v>7.64112802026818</v>
      </c>
      <c r="AV33" s="13" t="n">
        <f aca="false">AU33*(1+$M33)</f>
        <v>8.01554329326132</v>
      </c>
      <c r="AW33" s="13" t="n">
        <f aca="false">AV33*(1+$M33)</f>
        <v>8.40830491463113</v>
      </c>
      <c r="AX33" s="13" t="n">
        <f aca="false">AW33*(1+$M33)</f>
        <v>8.82031185544805</v>
      </c>
      <c r="AY33" s="13" t="n">
        <f aca="false">AX33*(1+$M33)</f>
        <v>9.25250713636501</v>
      </c>
      <c r="AZ33" s="13" t="n">
        <f aca="false">AY33*(1+$M33)</f>
        <v>9.70587998604689</v>
      </c>
      <c r="BA33" s="13" t="n">
        <f aca="false">AZ33*(1+$M33)</f>
        <v>10.1814681053632</v>
      </c>
      <c r="BB33" s="13" t="n">
        <f aca="false">BA33*(1+$M33)</f>
        <v>10.680360042526</v>
      </c>
      <c r="BC33" s="13" t="n">
        <f aca="false">BB33*(1+$M33)</f>
        <v>11.2036976846098</v>
      </c>
      <c r="BD33" s="13" t="n">
        <f aca="false">BC33*(1+$M33)</f>
        <v>11.7526788711556</v>
      </c>
      <c r="BE33" s="13" t="n">
        <f aca="false">BD33*(1+$M33)</f>
        <v>12.3285601358423</v>
      </c>
      <c r="BF33" s="13" t="n">
        <f aca="false">BE33*(1+$M33)</f>
        <v>12.9326595824985</v>
      </c>
      <c r="BG33" s="13" t="n">
        <f aca="false">BF33*(1+$M33)</f>
        <v>13.566359902041</v>
      </c>
      <c r="BH33" s="13" t="n">
        <f aca="false">BG33*(1+$M33)</f>
        <v>14.231111537241</v>
      </c>
      <c r="BI33" s="13" t="n">
        <f aca="false">BH33*(1+$M33)</f>
        <v>14.9284360025658</v>
      </c>
      <c r="BJ33" s="13" t="n">
        <f aca="false">BI33*(1+$M33)</f>
        <v>15.6599293666915</v>
      </c>
      <c r="BK33" s="13" t="n">
        <f aca="false">BJ33*(1+$M33)</f>
        <v>16.4272659056594</v>
      </c>
      <c r="BL33" s="13" t="n">
        <f aca="false">BK33*(1+$M33)</f>
        <v>17.2322019350367</v>
      </c>
      <c r="BM33" s="13" t="n">
        <f aca="false">BL33*(1+$M33)</f>
        <v>18.0765798298535</v>
      </c>
      <c r="BN33" s="13" t="n">
        <f aca="false">BM33*(1+$M33)</f>
        <v>18.9623322415163</v>
      </c>
      <c r="BO33" s="13" t="n">
        <f aca="false">BN33*(1+$M33)</f>
        <v>19.8914865213506</v>
      </c>
      <c r="BP33" s="13" t="n">
        <f aca="false">BO33*(1+$M33)</f>
        <v>20.8661693608968</v>
      </c>
      <c r="BQ33" s="13" t="n">
        <f aca="false">BP33*(1+$M33)</f>
        <v>21.8886116595807</v>
      </c>
      <c r="BR33" s="13" t="n">
        <f aca="false">BQ33*(1+$M33)</f>
        <v>22.9611536309002</v>
      </c>
      <c r="BS33" s="13" t="n">
        <f aca="false">BR33*(1+$M33)</f>
        <v>24.0862501588143</v>
      </c>
      <c r="BT33" s="13" t="n">
        <f aca="false">BS33*(1+$M33)</f>
        <v>25.2664764165962</v>
      </c>
      <c r="BU33" s="13" t="n">
        <f aca="false">BT33*(1+$M33)</f>
        <v>26.5045337610094</v>
      </c>
      <c r="BV33" s="13" t="n">
        <f aca="false">BU33*(1+$M33)</f>
        <v>27.8032559152988</v>
      </c>
      <c r="BW33" s="13" t="n">
        <f aca="false">BV33*(1+$M33)</f>
        <v>29.1656154551485</v>
      </c>
      <c r="BX33" s="13" t="n">
        <f aca="false">BW33*(1+$M33)</f>
        <v>30.5947306124507</v>
      </c>
      <c r="BY33" s="13" t="n">
        <f aca="false">BX33*(1+$M33)</f>
        <v>32.0938724124608</v>
      </c>
      <c r="BZ33" s="13" t="n">
        <f aca="false">BY33*(1+$M33)</f>
        <v>33.6664721606714</v>
      </c>
      <c r="CA33" s="13" t="n">
        <f aca="false">BZ33*(1+$M33)</f>
        <v>35.3161292965443</v>
      </c>
      <c r="CB33" s="13" t="n">
        <f aca="false">CA33*(1+$M33)</f>
        <v>37.046619632075</v>
      </c>
      <c r="CC33" s="13" t="n">
        <f aca="false">CB33*(1+$M33)</f>
        <v>38.8619039940466</v>
      </c>
      <c r="CD33" s="13" t="n">
        <f aca="false">CC33*(1+$M33)</f>
        <v>40.7661372897549</v>
      </c>
      <c r="CE33" s="13" t="n">
        <f aca="false">CD33*(1+$M33)</f>
        <v>42.7636780169529</v>
      </c>
      <c r="CF33" s="13" t="n">
        <f aca="false">CE33*(1+$M33)</f>
        <v>44.8590982397836</v>
      </c>
      <c r="CG33" s="13" t="n">
        <f aca="false">CF33*(1+$M33)</f>
        <v>47.057194053533</v>
      </c>
      <c r="CH33" s="13" t="n">
        <f aca="false">CG33*(1+$M33)</f>
        <v>49.3629965621561</v>
      </c>
      <c r="CI33" s="13" t="n">
        <f aca="false">CH33*(1+$M33)</f>
        <v>51.7817833937017</v>
      </c>
      <c r="CJ33" s="13" t="n">
        <f aca="false">CI33*(1+$M33)</f>
        <v>54.3190907799931</v>
      </c>
      <c r="CK33" s="13" t="n">
        <f aca="false">CJ33*(1+$M33)</f>
        <v>56.9807262282128</v>
      </c>
      <c r="CL33" s="13" t="n">
        <f aca="false">CK33*(1+$M33)</f>
        <v>59.7727818133952</v>
      </c>
      <c r="CM33" s="13" t="n">
        <f aca="false">CL33*(1+$M33)</f>
        <v>62.7016481222516</v>
      </c>
      <c r="CN33" s="13" t="n">
        <f aca="false">CM33*(1+$M33)</f>
        <v>65.7740288802419</v>
      </c>
      <c r="CO33" s="13" t="n">
        <f aca="false">CN33*(1+$M33)</f>
        <v>68.9969562953738</v>
      </c>
      <c r="CP33" s="13" t="n">
        <f aca="false">CO33*(1+$M33)</f>
        <v>72.3778071538471</v>
      </c>
      <c r="CQ33" s="13" t="n">
        <f aca="false">CP33*(1+$M33)</f>
        <v>75.9243197043856</v>
      </c>
      <c r="CR33" s="13" t="n">
        <f aca="false">CQ33*(1+$M33)</f>
        <v>79.6446113699005</v>
      </c>
      <c r="CS33" s="13" t="n">
        <f aca="false">CR33*(1+$M33)</f>
        <v>83.5471973270256</v>
      </c>
      <c r="CT33" s="13" t="n">
        <f aca="false">CS33*(1+$M33)</f>
        <v>87.6410099960498</v>
      </c>
      <c r="CU33" s="13" t="n">
        <f aca="false">CT33*(1+$M33)</f>
        <v>91.9354194858562</v>
      </c>
      <c r="CV33" s="13" t="n">
        <f aca="false">CU33*(1+$M33)</f>
        <v>96.4402550406632</v>
      </c>
      <c r="CW33" s="13" t="n">
        <f aca="false">CV33*(1+$M33)</f>
        <v>101.165827537656</v>
      </c>
      <c r="CX33" s="13" t="n">
        <f aca="false">CW33*(1+$M33)</f>
        <v>106.122953087001</v>
      </c>
      <c r="CY33" s="13" t="n">
        <f aca="false">CX33*(1+$M33)</f>
        <v>111.322977788264</v>
      </c>
      <c r="CZ33" s="13" t="n">
        <f aca="false">CY33*(1+$M33)</f>
        <v>116.777803699889</v>
      </c>
      <c r="DA33" s="13" t="n">
        <f aca="false">CZ33*(1+$M33)</f>
        <v>122.499916081183</v>
      </c>
      <c r="DB33" s="13" t="n">
        <f aca="false">DA33*(1+$M33)</f>
        <v>128.502411969161</v>
      </c>
      <c r="DC33" s="13" t="n">
        <f aca="false">DB33*(1+$M33)</f>
        <v>134.79903015565</v>
      </c>
      <c r="DD33" s="13" t="n">
        <f aca="false">DC33*(1+$M33)</f>
        <v>141.404182633277</v>
      </c>
      <c r="DE33" s="13" t="n">
        <f aca="false">DD33*(1+$M33)</f>
        <v>148.332987582308</v>
      </c>
      <c r="DF33" s="13" t="n">
        <f aca="false">DE33*(1+$M33)</f>
        <v>155.601303973841</v>
      </c>
      <c r="DG33" s="13" t="n">
        <f aca="false">DF33*(1+$M33)</f>
        <v>163.225767868559</v>
      </c>
      <c r="DH33" s="13" t="n">
        <f aca="false">DG33*(1+$M33)</f>
        <v>171.223830494118</v>
      </c>
      <c r="DI33" s="13" t="n">
        <f aca="false">DH33*(1+$M33)</f>
        <v>179.61379818833</v>
      </c>
      <c r="DJ33" s="13" t="n">
        <f aca="false">DI33*(1+$M33)</f>
        <v>188.414874299558</v>
      </c>
      <c r="DK33" s="13" t="n">
        <f aca="false">DJ33*(1+$M33)</f>
        <v>197.647203140237</v>
      </c>
      <c r="DL33" s="13" t="n">
        <f aca="false">DK33*(1+$M33)</f>
        <v>207.331916094108</v>
      </c>
      <c r="DM33" s="13" t="n">
        <f aca="false">DL33*(1+$M33)</f>
        <v>217.491179982719</v>
      </c>
      <c r="DN33" s="13" t="n">
        <f aca="false">DM33*(1+$M33)</f>
        <v>228.148247801873</v>
      </c>
      <c r="DO33" s="13" t="n">
        <f aca="false">DN33*(1+$M33)</f>
        <v>239.327511944164</v>
      </c>
      <c r="DP33" s="13" t="n">
        <f aca="false">DO33*(1+$M33)</f>
        <v>251.054560029428</v>
      </c>
      <c r="DQ33" s="13" t="n">
        <f aca="false">DP33*(1+$M33)</f>
        <v>263.35623347087</v>
      </c>
      <c r="DR33" s="13" t="n">
        <f aca="false">DQ33*(1+$M33)</f>
        <v>276.260688910943</v>
      </c>
      <c r="DS33" s="13" t="n">
        <f aca="false">DR33*(1+$M33)</f>
        <v>289.797462667579</v>
      </c>
      <c r="DT33" s="13" t="n">
        <f aca="false">DS33*(1+$M33)</f>
        <v>303.997538338291</v>
      </c>
      <c r="DU33" s="13" t="n">
        <f aca="false">DT33*(1+$M33)</f>
        <v>318.893417716867</v>
      </c>
      <c r="DV33" s="13" t="n">
        <f aca="false">DU33*(1+$M33)</f>
        <v>334.519195184993</v>
      </c>
      <c r="DW33" s="13" t="n">
        <f aca="false">DV33*(1+$M33)</f>
        <v>350.910635749058</v>
      </c>
      <c r="DX33" s="13" t="n">
        <f aca="false">DW33*(1+$M33)</f>
        <v>368.105256900762</v>
      </c>
      <c r="DY33" s="13" t="n">
        <f aca="false">DX33*(1+$M33)</f>
        <v>386.142414488899</v>
      </c>
      <c r="DZ33" s="13" t="n">
        <f aca="false">DY33*(1+$M33)</f>
        <v>405.063392798855</v>
      </c>
      <c r="EA33" s="13" t="n">
        <f aca="false">DZ33*(1+$M33)</f>
        <v>424.911499045999</v>
      </c>
      <c r="EB33" s="13" t="n">
        <f aca="false">EA33*(1+$M33)</f>
        <v>445.732162499253</v>
      </c>
      <c r="EC33" s="13" t="n">
        <f aca="false">EB33*(1+$M33)</f>
        <v>467.573038461716</v>
      </c>
      <c r="ED33" s="13" t="n">
        <f aca="false">EC33*(1+$M33)</f>
        <v>490.48411734634</v>
      </c>
      <c r="EE33" s="13" t="n">
        <f aca="false">ED33*(1+$M33)</f>
        <v>514.517839096311</v>
      </c>
      <c r="EF33" s="13" t="n">
        <f aca="false">EE33*(1+$M33)</f>
        <v>539.72921321203</v>
      </c>
      <c r="EG33" s="13" t="n">
        <f aca="false">EF33*(1+$M33)</f>
        <v>566.17594465942</v>
      </c>
      <c r="EH33" s="13" t="n">
        <f aca="false">EG33*(1+$M33)</f>
        <v>593.918565947731</v>
      </c>
      <c r="EI33" s="13" t="n">
        <f aca="false">EH33*(1+$M33)</f>
        <v>623.02057567917</v>
      </c>
      <c r="EJ33" s="13" t="n">
        <f aca="false">EI33*(1+$M33)</f>
        <v>653.548583887449</v>
      </c>
      <c r="EK33" s="13" t="n">
        <f aca="false">EJ33*(1+$M33)</f>
        <v>685.572464497934</v>
      </c>
      <c r="EL33" s="13" t="n">
        <f aca="false">EK33*(1+$M33)</f>
        <v>719.165515258333</v>
      </c>
      <c r="EM33" s="13" t="n">
        <f aca="false">EL33*(1+$M33)</f>
        <v>754.404625505991</v>
      </c>
      <c r="EN33" s="13" t="n">
        <f aca="false">EM33*(1+$M33)</f>
        <v>791.370452155785</v>
      </c>
      <c r="EO33" s="13" t="n">
        <f aca="false">EN33*(1+$M33)</f>
        <v>830.147604311418</v>
      </c>
      <c r="EP33" s="13" t="n">
        <f aca="false">EO33*(1+$M33)</f>
        <v>870.824836922677</v>
      </c>
      <c r="EQ33" s="13" t="n">
        <f aca="false">EP33*(1+$M33)</f>
        <v>913.495253931889</v>
      </c>
      <c r="ER33" s="13" t="n">
        <f aca="false">EQ33*(1+$M33)</f>
        <v>958.256521374551</v>
      </c>
      <c r="ES33" s="13" t="n">
        <f aca="false">ER33*(1+$M33)</f>
        <v>1005.2110909219</v>
      </c>
      <c r="ET33" s="13" t="n">
        <f aca="false">ES33*(1+$M33)</f>
        <v>1054.46643437708</v>
      </c>
      <c r="EU33" s="13" t="n">
        <f aca="false">ET33*(1+$M33)</f>
        <v>1106.13528966155</v>
      </c>
      <c r="EV33" s="13" t="n">
        <f aca="false">EU33*(1+$M33)</f>
        <v>1160.33591885497</v>
      </c>
      <c r="EW33" s="13" t="n">
        <f aca="false">EV33*(1+$M33)</f>
        <v>1217.19237887886</v>
      </c>
      <c r="EX33" s="13" t="n">
        <f aca="false">EW33*(1+$M33)</f>
        <v>1276.83480544393</v>
      </c>
      <c r="EY33" s="13" t="n">
        <f aca="false">EX33*(1+$M33)</f>
        <v>1339.39971091068</v>
      </c>
      <c r="EZ33" s="13" t="n">
        <f aca="false">EY33*(1+$M33)</f>
        <v>1405.0302967453</v>
      </c>
      <c r="FA33" s="13" t="n">
        <f aca="false">EZ33*(1+$M33)</f>
        <v>1473.87678128582</v>
      </c>
      <c r="FB33" s="13" t="n">
        <f aca="false">FA33*(1+$M33)</f>
        <v>1546.09674356883</v>
      </c>
      <c r="FC33" s="13" t="n">
        <f aca="false">FB33*(1+$M33)</f>
        <v>1621.8554840037</v>
      </c>
      <c r="FD33" s="13" t="n">
        <f aca="false">FC33*(1+$M33)</f>
        <v>1701.32640271988</v>
      </c>
      <c r="FE33" s="13" t="n">
        <f aca="false">FD33*(1+$M33)</f>
        <v>1784.69139645316</v>
      </c>
      <c r="FF33" s="13" t="n">
        <f aca="false">FE33*(1+$M33)</f>
        <v>1872.14127487936</v>
      </c>
      <c r="FG33" s="13" t="n">
        <f aca="false">FF33*(1+$M33)</f>
        <v>1963.87619734845</v>
      </c>
      <c r="FH33" s="13" t="n">
        <f aca="false">FG33*(1+$M33)</f>
        <v>2060.10613101852</v>
      </c>
      <c r="FI33" s="13" t="n">
        <f aca="false">FH33*(1+$M33)</f>
        <v>2161.05133143843</v>
      </c>
      <c r="FJ33" s="13" t="n">
        <f aca="false">FI33*(1+$M33)</f>
        <v>2266.94284667891</v>
      </c>
    </row>
    <row r="34" customFormat="false" ht="18" hidden="false" customHeight="true" outlineLevel="0" collapsed="false">
      <c r="A34" s="9" t="n">
        <f aca="false">'DCF (2)'!A34</f>
        <v>20</v>
      </c>
      <c r="B34" s="0" t="str">
        <f aca="false">'DCF (2)'!B34</f>
        <v>Vectren Corp.</v>
      </c>
      <c r="D34" s="13" t="n">
        <f aca="false">'DCF (2)'!D34</f>
        <v>23.7083333333333</v>
      </c>
      <c r="E34" s="13" t="n">
        <f aca="false">'DCF (2)'!E34</f>
        <v>1.38</v>
      </c>
      <c r="F34" s="13" t="n">
        <v>1.5</v>
      </c>
      <c r="G34" s="13" t="n">
        <f aca="false">(F34-E34)/($F$10-$E$10)</f>
        <v>0.04</v>
      </c>
      <c r="H34" s="13" t="n">
        <f aca="false">E34</f>
        <v>1.38</v>
      </c>
      <c r="I34" s="13" t="n">
        <f aca="false">H34+$G34</f>
        <v>1.42</v>
      </c>
      <c r="J34" s="13" t="n">
        <f aca="false">I34+$G34</f>
        <v>1.46</v>
      </c>
      <c r="K34" s="13" t="n">
        <f aca="false">J34+$G34</f>
        <v>1.5</v>
      </c>
      <c r="L34" s="41" t="n">
        <f aca="false">K34*(1+M34)</f>
        <v>1.5735</v>
      </c>
      <c r="M34" s="30" t="n">
        <f aca="false">'LT-DCF (3)'!$J$3</f>
        <v>0.049</v>
      </c>
      <c r="N34" s="31" t="n">
        <f aca="false">IRR(P34:FJ34)</f>
        <v>0.104115131128732</v>
      </c>
      <c r="P34" s="13" t="n">
        <f aca="false">-D34</f>
        <v>-23.7083333333333</v>
      </c>
      <c r="Q34" s="13" t="n">
        <f aca="false">H34</f>
        <v>1.38</v>
      </c>
      <c r="R34" s="13" t="n">
        <f aca="false">I34</f>
        <v>1.42</v>
      </c>
      <c r="S34" s="13" t="n">
        <f aca="false">J34</f>
        <v>1.46</v>
      </c>
      <c r="T34" s="13" t="n">
        <f aca="false">K34</f>
        <v>1.5</v>
      </c>
      <c r="U34" s="13" t="n">
        <f aca="false">T34*(1+$M34)</f>
        <v>1.5735</v>
      </c>
      <c r="V34" s="13" t="n">
        <f aca="false">U34*(1+$M34)</f>
        <v>1.6506015</v>
      </c>
      <c r="W34" s="13" t="n">
        <f aca="false">V34*(1+$M34)</f>
        <v>1.7314809735</v>
      </c>
      <c r="X34" s="13" t="n">
        <f aca="false">W34*(1+$M34)</f>
        <v>1.8163235412015</v>
      </c>
      <c r="Y34" s="13" t="n">
        <f aca="false">X34*(1+$M34)</f>
        <v>1.90532339472037</v>
      </c>
      <c r="Z34" s="13" t="n">
        <f aca="false">Y34*(1+$M34)</f>
        <v>1.99868424106167</v>
      </c>
      <c r="AA34" s="13" t="n">
        <f aca="false">Z34*(1+$M34)</f>
        <v>2.09661976887369</v>
      </c>
      <c r="AB34" s="13" t="n">
        <f aca="false">AA34*(1+$M34)</f>
        <v>2.1993541375485</v>
      </c>
      <c r="AC34" s="13" t="n">
        <f aca="false">AB34*(1+$M34)</f>
        <v>2.30712249028838</v>
      </c>
      <c r="AD34" s="13" t="n">
        <f aca="false">AC34*(1+$M34)</f>
        <v>2.42017149231251</v>
      </c>
      <c r="AE34" s="13" t="n">
        <f aca="false">AD34*(1+$M34)</f>
        <v>2.53875989543582</v>
      </c>
      <c r="AF34" s="13" t="n">
        <f aca="false">AE34*(1+$M34)</f>
        <v>2.66315913031218</v>
      </c>
      <c r="AG34" s="13" t="n">
        <f aca="false">AF34*(1+$M34)</f>
        <v>2.79365392769748</v>
      </c>
      <c r="AH34" s="13" t="n">
        <f aca="false">AG34*(1+$M34)</f>
        <v>2.93054297015465</v>
      </c>
      <c r="AI34" s="13" t="n">
        <f aca="false">AH34*(1+$M34)</f>
        <v>3.07413957569223</v>
      </c>
      <c r="AJ34" s="13" t="n">
        <f aca="false">AI34*(1+$M34)</f>
        <v>3.22477241490115</v>
      </c>
      <c r="AK34" s="13" t="n">
        <f aca="false">AJ34*(1+$M34)</f>
        <v>3.3827862632313</v>
      </c>
      <c r="AL34" s="13" t="n">
        <f aca="false">AK34*(1+$M34)</f>
        <v>3.54854279012964</v>
      </c>
      <c r="AM34" s="13" t="n">
        <f aca="false">AL34*(1+$M34)</f>
        <v>3.72242138684599</v>
      </c>
      <c r="AN34" s="13" t="n">
        <f aca="false">AM34*(1+$M34)</f>
        <v>3.90482003480144</v>
      </c>
      <c r="AO34" s="13" t="n">
        <f aca="false">AN34*(1+$M34)</f>
        <v>4.09615621650671</v>
      </c>
      <c r="AP34" s="13" t="n">
        <f aca="false">AO34*(1+$M34)</f>
        <v>4.29686787111554</v>
      </c>
      <c r="AQ34" s="13" t="n">
        <f aca="false">AP34*(1+$M34)</f>
        <v>4.5074143968002</v>
      </c>
      <c r="AR34" s="13" t="n">
        <f aca="false">AQ34*(1+$M34)</f>
        <v>4.72827770224341</v>
      </c>
      <c r="AS34" s="13" t="n">
        <f aca="false">AR34*(1+$M34)</f>
        <v>4.95996330965334</v>
      </c>
      <c r="AT34" s="13" t="n">
        <f aca="false">AS34*(1+$M34)</f>
        <v>5.20300151182635</v>
      </c>
      <c r="AU34" s="13" t="n">
        <f aca="false">AT34*(1+$M34)</f>
        <v>5.45794858590584</v>
      </c>
      <c r="AV34" s="13" t="n">
        <f aca="false">AU34*(1+$M34)</f>
        <v>5.72538806661523</v>
      </c>
      <c r="AW34" s="13" t="n">
        <f aca="false">AV34*(1+$M34)</f>
        <v>6.00593208187937</v>
      </c>
      <c r="AX34" s="13" t="n">
        <f aca="false">AW34*(1+$M34)</f>
        <v>6.30022275389146</v>
      </c>
      <c r="AY34" s="13" t="n">
        <f aca="false">AX34*(1+$M34)</f>
        <v>6.60893366883214</v>
      </c>
      <c r="AZ34" s="13" t="n">
        <f aca="false">AY34*(1+$M34)</f>
        <v>6.93277141860492</v>
      </c>
      <c r="BA34" s="13" t="n">
        <f aca="false">AZ34*(1+$M34)</f>
        <v>7.27247721811656</v>
      </c>
      <c r="BB34" s="13" t="n">
        <f aca="false">BA34*(1+$M34)</f>
        <v>7.62882860180427</v>
      </c>
      <c r="BC34" s="13" t="n">
        <f aca="false">BB34*(1+$M34)</f>
        <v>8.00264120329268</v>
      </c>
      <c r="BD34" s="13" t="n">
        <f aca="false">BC34*(1+$M34)</f>
        <v>8.39477062225402</v>
      </c>
      <c r="BE34" s="13" t="n">
        <f aca="false">BD34*(1+$M34)</f>
        <v>8.80611438274447</v>
      </c>
      <c r="BF34" s="13" t="n">
        <f aca="false">BE34*(1+$M34)</f>
        <v>9.23761398749894</v>
      </c>
      <c r="BG34" s="13" t="n">
        <f aca="false">BF34*(1+$M34)</f>
        <v>9.69025707288639</v>
      </c>
      <c r="BH34" s="13" t="n">
        <f aca="false">BG34*(1+$M34)</f>
        <v>10.1650796694578</v>
      </c>
      <c r="BI34" s="13" t="n">
        <f aca="false">BH34*(1+$M34)</f>
        <v>10.6631685732613</v>
      </c>
      <c r="BJ34" s="13" t="n">
        <f aca="false">BI34*(1+$M34)</f>
        <v>11.1856638333511</v>
      </c>
      <c r="BK34" s="13" t="n">
        <f aca="false">BJ34*(1+$M34)</f>
        <v>11.7337613611853</v>
      </c>
      <c r="BL34" s="13" t="n">
        <f aca="false">BK34*(1+$M34)</f>
        <v>12.3087156678833</v>
      </c>
      <c r="BM34" s="13" t="n">
        <f aca="false">BL34*(1+$M34)</f>
        <v>12.9118427356096</v>
      </c>
      <c r="BN34" s="13" t="n">
        <f aca="false">BM34*(1+$M34)</f>
        <v>13.5445230296545</v>
      </c>
      <c r="BO34" s="13" t="n">
        <f aca="false">BN34*(1+$M34)</f>
        <v>14.2082046581076</v>
      </c>
      <c r="BP34" s="13" t="n">
        <f aca="false">BO34*(1+$M34)</f>
        <v>14.9044066863548</v>
      </c>
      <c r="BQ34" s="13" t="n">
        <f aca="false">BP34*(1+$M34)</f>
        <v>15.6347226139862</v>
      </c>
      <c r="BR34" s="13" t="n">
        <f aca="false">BQ34*(1+$M34)</f>
        <v>16.4008240220715</v>
      </c>
      <c r="BS34" s="13" t="n">
        <f aca="false">BR34*(1+$M34)</f>
        <v>17.204464399153</v>
      </c>
      <c r="BT34" s="13" t="n">
        <f aca="false">BS34*(1+$M34)</f>
        <v>18.0474831547115</v>
      </c>
      <c r="BU34" s="13" t="n">
        <f aca="false">BT34*(1+$M34)</f>
        <v>18.9318098292924</v>
      </c>
      <c r="BV34" s="13" t="n">
        <f aca="false">BU34*(1+$M34)</f>
        <v>19.8594685109277</v>
      </c>
      <c r="BW34" s="13" t="n">
        <f aca="false">BV34*(1+$M34)</f>
        <v>20.8325824679632</v>
      </c>
      <c r="BX34" s="13" t="n">
        <f aca="false">BW34*(1+$M34)</f>
        <v>21.8533790088934</v>
      </c>
      <c r="BY34" s="13" t="n">
        <f aca="false">BX34*(1+$M34)</f>
        <v>22.9241945803292</v>
      </c>
      <c r="BZ34" s="13" t="n">
        <f aca="false">BY34*(1+$M34)</f>
        <v>24.0474801147653</v>
      </c>
      <c r="CA34" s="13" t="n">
        <f aca="false">BZ34*(1+$M34)</f>
        <v>25.2258066403888</v>
      </c>
      <c r="CB34" s="13" t="n">
        <f aca="false">CA34*(1+$M34)</f>
        <v>26.4618711657678</v>
      </c>
      <c r="CC34" s="13" t="n">
        <f aca="false">CB34*(1+$M34)</f>
        <v>27.7585028528905</v>
      </c>
      <c r="CD34" s="13" t="n">
        <f aca="false">CC34*(1+$M34)</f>
        <v>29.1186694926821</v>
      </c>
      <c r="CE34" s="13" t="n">
        <f aca="false">CD34*(1+$M34)</f>
        <v>30.5454842978235</v>
      </c>
      <c r="CF34" s="13" t="n">
        <f aca="false">CE34*(1+$M34)</f>
        <v>32.0422130284169</v>
      </c>
      <c r="CG34" s="13" t="n">
        <f aca="false">CF34*(1+$M34)</f>
        <v>33.6122814668093</v>
      </c>
      <c r="CH34" s="13" t="n">
        <f aca="false">CG34*(1+$M34)</f>
        <v>35.2592832586829</v>
      </c>
      <c r="CI34" s="13" t="n">
        <f aca="false">CH34*(1+$M34)</f>
        <v>36.9869881383584</v>
      </c>
      <c r="CJ34" s="13" t="n">
        <f aca="false">CI34*(1+$M34)</f>
        <v>38.799350557138</v>
      </c>
      <c r="CK34" s="13" t="n">
        <f aca="false">CJ34*(1+$M34)</f>
        <v>40.7005187344377</v>
      </c>
      <c r="CL34" s="13" t="n">
        <f aca="false">CK34*(1+$M34)</f>
        <v>42.6948441524252</v>
      </c>
      <c r="CM34" s="13" t="n">
        <f aca="false">CL34*(1+$M34)</f>
        <v>44.786891515894</v>
      </c>
      <c r="CN34" s="13" t="n">
        <f aca="false">CM34*(1+$M34)</f>
        <v>46.9814492001728</v>
      </c>
      <c r="CO34" s="13" t="n">
        <f aca="false">CN34*(1+$M34)</f>
        <v>49.2835402109813</v>
      </c>
      <c r="CP34" s="13" t="n">
        <f aca="false">CO34*(1+$M34)</f>
        <v>51.6984336813193</v>
      </c>
      <c r="CQ34" s="13" t="n">
        <f aca="false">CP34*(1+$M34)</f>
        <v>54.231656931704</v>
      </c>
      <c r="CR34" s="13" t="n">
        <f aca="false">CQ34*(1+$M34)</f>
        <v>56.8890081213575</v>
      </c>
      <c r="CS34" s="13" t="n">
        <f aca="false">CR34*(1+$M34)</f>
        <v>59.676569519304</v>
      </c>
      <c r="CT34" s="13" t="n">
        <f aca="false">CS34*(1+$M34)</f>
        <v>62.6007214257499</v>
      </c>
      <c r="CU34" s="13" t="n">
        <f aca="false">CT34*(1+$M34)</f>
        <v>65.6681567756116</v>
      </c>
      <c r="CV34" s="13" t="n">
        <f aca="false">CU34*(1+$M34)</f>
        <v>68.8858964576166</v>
      </c>
      <c r="CW34" s="13" t="n">
        <f aca="false">CV34*(1+$M34)</f>
        <v>72.2613053840398</v>
      </c>
      <c r="CX34" s="13" t="n">
        <f aca="false">CW34*(1+$M34)</f>
        <v>75.8021093478577</v>
      </c>
      <c r="CY34" s="13" t="n">
        <f aca="false">CX34*(1+$M34)</f>
        <v>79.5164127059028</v>
      </c>
      <c r="CZ34" s="13" t="n">
        <f aca="false">CY34*(1+$M34)</f>
        <v>83.412716928492</v>
      </c>
      <c r="DA34" s="13" t="n">
        <f aca="false">CZ34*(1+$M34)</f>
        <v>87.4999400579881</v>
      </c>
      <c r="DB34" s="13" t="n">
        <f aca="false">DA34*(1+$M34)</f>
        <v>91.7874371208295</v>
      </c>
      <c r="DC34" s="13" t="n">
        <f aca="false">DB34*(1+$M34)</f>
        <v>96.2850215397502</v>
      </c>
      <c r="DD34" s="13" t="n">
        <f aca="false">DC34*(1+$M34)</f>
        <v>101.002987595198</v>
      </c>
      <c r="DE34" s="13" t="n">
        <f aca="false">DD34*(1+$M34)</f>
        <v>105.952133987363</v>
      </c>
      <c r="DF34" s="13" t="n">
        <f aca="false">DE34*(1+$M34)</f>
        <v>111.143788552743</v>
      </c>
      <c r="DG34" s="13" t="n">
        <f aca="false">DF34*(1+$M34)</f>
        <v>116.589834191828</v>
      </c>
      <c r="DH34" s="13" t="n">
        <f aca="false">DG34*(1+$M34)</f>
        <v>122.302736067227</v>
      </c>
      <c r="DI34" s="13" t="n">
        <f aca="false">DH34*(1+$M34)</f>
        <v>128.295570134521</v>
      </c>
      <c r="DJ34" s="13" t="n">
        <f aca="false">DI34*(1+$M34)</f>
        <v>134.582053071113</v>
      </c>
      <c r="DK34" s="13" t="n">
        <f aca="false">DJ34*(1+$M34)</f>
        <v>141.176573671598</v>
      </c>
      <c r="DL34" s="13" t="n">
        <f aca="false">DK34*(1+$M34)</f>
        <v>148.094225781506</v>
      </c>
      <c r="DM34" s="13" t="n">
        <f aca="false">DL34*(1+$M34)</f>
        <v>155.3508428448</v>
      </c>
      <c r="DN34" s="13" t="n">
        <f aca="false">DM34*(1+$M34)</f>
        <v>162.963034144195</v>
      </c>
      <c r="DO34" s="13" t="n">
        <f aca="false">DN34*(1+$M34)</f>
        <v>170.94822281726</v>
      </c>
      <c r="DP34" s="13" t="n">
        <f aca="false">DO34*(1+$M34)</f>
        <v>179.324685735306</v>
      </c>
      <c r="DQ34" s="13" t="n">
        <f aca="false">DP34*(1+$M34)</f>
        <v>188.111595336336</v>
      </c>
      <c r="DR34" s="13" t="n">
        <f aca="false">DQ34*(1+$M34)</f>
        <v>197.329063507816</v>
      </c>
      <c r="DS34" s="13" t="n">
        <f aca="false">DR34*(1+$M34)</f>
        <v>206.998187619699</v>
      </c>
      <c r="DT34" s="13" t="n">
        <f aca="false">DS34*(1+$M34)</f>
        <v>217.141098813065</v>
      </c>
      <c r="DU34" s="13" t="n">
        <f aca="false">DT34*(1+$M34)</f>
        <v>227.781012654905</v>
      </c>
      <c r="DV34" s="13" t="n">
        <f aca="false">DU34*(1+$M34)</f>
        <v>238.942282274995</v>
      </c>
      <c r="DW34" s="13" t="n">
        <f aca="false">DV34*(1+$M34)</f>
        <v>250.65045410647</v>
      </c>
      <c r="DX34" s="13" t="n">
        <f aca="false">DW34*(1+$M34)</f>
        <v>262.932326357687</v>
      </c>
      <c r="DY34" s="13" t="n">
        <f aca="false">DX34*(1+$M34)</f>
        <v>275.816010349213</v>
      </c>
      <c r="DZ34" s="13" t="n">
        <f aca="false">DY34*(1+$M34)</f>
        <v>289.330994856325</v>
      </c>
      <c r="EA34" s="13" t="n">
        <f aca="false">DZ34*(1+$M34)</f>
        <v>303.508213604285</v>
      </c>
      <c r="EB34" s="13" t="n">
        <f aca="false">EA34*(1+$M34)</f>
        <v>318.380116070895</v>
      </c>
      <c r="EC34" s="13" t="n">
        <f aca="false">EB34*(1+$M34)</f>
        <v>333.980741758369</v>
      </c>
      <c r="ED34" s="13" t="n">
        <f aca="false">EC34*(1+$M34)</f>
        <v>350.345798104529</v>
      </c>
      <c r="EE34" s="13" t="n">
        <f aca="false">ED34*(1+$M34)</f>
        <v>367.51274221165</v>
      </c>
      <c r="EF34" s="13" t="n">
        <f aca="false">EE34*(1+$M34)</f>
        <v>385.520866580021</v>
      </c>
      <c r="EG34" s="13" t="n">
        <f aca="false">EF34*(1+$M34)</f>
        <v>404.411389042442</v>
      </c>
      <c r="EH34" s="13" t="n">
        <f aca="false">EG34*(1+$M34)</f>
        <v>424.227547105522</v>
      </c>
      <c r="EI34" s="13" t="n">
        <f aca="false">EH34*(1+$M34)</f>
        <v>445.014696913693</v>
      </c>
      <c r="EJ34" s="13" t="n">
        <f aca="false">EI34*(1+$M34)</f>
        <v>466.820417062463</v>
      </c>
      <c r="EK34" s="13" t="n">
        <f aca="false">EJ34*(1+$M34)</f>
        <v>489.694617498524</v>
      </c>
      <c r="EL34" s="13" t="n">
        <f aca="false">EK34*(1+$M34)</f>
        <v>513.689653755952</v>
      </c>
      <c r="EM34" s="13" t="n">
        <f aca="false">EL34*(1+$M34)</f>
        <v>538.860446789993</v>
      </c>
      <c r="EN34" s="13" t="n">
        <f aca="false">EM34*(1+$M34)</f>
        <v>565.264608682703</v>
      </c>
      <c r="EO34" s="13" t="n">
        <f aca="false">EN34*(1+$M34)</f>
        <v>592.962574508155</v>
      </c>
      <c r="EP34" s="13" t="n">
        <f aca="false">EO34*(1+$M34)</f>
        <v>622.017740659055</v>
      </c>
      <c r="EQ34" s="13" t="n">
        <f aca="false">EP34*(1+$M34)</f>
        <v>652.496609951349</v>
      </c>
      <c r="ER34" s="13" t="n">
        <f aca="false">EQ34*(1+$M34)</f>
        <v>684.468943838965</v>
      </c>
      <c r="ES34" s="13" t="n">
        <f aca="false">ER34*(1+$M34)</f>
        <v>718.007922087074</v>
      </c>
      <c r="ET34" s="13" t="n">
        <f aca="false">ES34*(1+$M34)</f>
        <v>753.19031026934</v>
      </c>
      <c r="EU34" s="13" t="n">
        <f aca="false">ET34*(1+$M34)</f>
        <v>790.096635472538</v>
      </c>
      <c r="EV34" s="13" t="n">
        <f aca="false">EU34*(1+$M34)</f>
        <v>828.811370610692</v>
      </c>
      <c r="EW34" s="13" t="n">
        <f aca="false">EV34*(1+$M34)</f>
        <v>869.423127770616</v>
      </c>
      <c r="EX34" s="13" t="n">
        <f aca="false">EW34*(1+$M34)</f>
        <v>912.024861031376</v>
      </c>
      <c r="EY34" s="13" t="n">
        <f aca="false">EX34*(1+$M34)</f>
        <v>956.714079221914</v>
      </c>
      <c r="EZ34" s="13" t="n">
        <f aca="false">EY34*(1+$M34)</f>
        <v>1003.59306910379</v>
      </c>
      <c r="FA34" s="13" t="n">
        <f aca="false">EZ34*(1+$M34)</f>
        <v>1052.76912948987</v>
      </c>
      <c r="FB34" s="13" t="n">
        <f aca="false">FA34*(1+$M34)</f>
        <v>1104.35481683488</v>
      </c>
      <c r="FC34" s="13" t="n">
        <f aca="false">FB34*(1+$M34)</f>
        <v>1158.46820285979</v>
      </c>
      <c r="FD34" s="13" t="n">
        <f aca="false">FC34*(1+$M34)</f>
        <v>1215.23314479992</v>
      </c>
      <c r="FE34" s="13" t="n">
        <f aca="false">FD34*(1+$M34)</f>
        <v>1274.77956889511</v>
      </c>
      <c r="FF34" s="13" t="n">
        <f aca="false">FE34*(1+$M34)</f>
        <v>1337.24376777097</v>
      </c>
      <c r="FG34" s="13" t="n">
        <f aca="false">FF34*(1+$M34)</f>
        <v>1402.76871239175</v>
      </c>
      <c r="FH34" s="13" t="n">
        <f aca="false">FG34*(1+$M34)</f>
        <v>1471.50437929894</v>
      </c>
      <c r="FI34" s="13" t="n">
        <f aca="false">FH34*(1+$M34)</f>
        <v>1543.60809388459</v>
      </c>
      <c r="FJ34" s="13" t="n">
        <f aca="false">FI34*(1+$M34)</f>
        <v>1619.24489048494</v>
      </c>
    </row>
    <row r="35" customFormat="false" ht="18" hidden="false" customHeight="true" outlineLevel="0" collapsed="false">
      <c r="A35" s="9" t="n">
        <f aca="false">'DCF (2)'!A35</f>
        <v>21</v>
      </c>
      <c r="B35" s="0" t="str">
        <f aca="false">'DCF (2)'!B35</f>
        <v>Wisconsin Energy</v>
      </c>
      <c r="D35" s="13" t="n">
        <f aca="false">'DCF (2)'!D35</f>
        <v>49.3416666666667</v>
      </c>
      <c r="E35" s="13" t="n">
        <f aca="false">'DCF (2)'!E35</f>
        <v>1.7</v>
      </c>
      <c r="F35" s="13" t="n">
        <v>2.4</v>
      </c>
      <c r="G35" s="13" t="n">
        <f aca="false">(F35-E35)/($F$10-$E$10)</f>
        <v>0.233333333333333</v>
      </c>
      <c r="H35" s="13" t="n">
        <f aca="false">E35</f>
        <v>1.7</v>
      </c>
      <c r="I35" s="13" t="n">
        <f aca="false">H35+$G35</f>
        <v>1.93333333333333</v>
      </c>
      <c r="J35" s="13" t="n">
        <f aca="false">I35+$G35</f>
        <v>2.16666666666667</v>
      </c>
      <c r="K35" s="13" t="n">
        <f aca="false">J35+$G35</f>
        <v>2.4</v>
      </c>
      <c r="L35" s="41" t="n">
        <f aca="false">K35*(1+M35)</f>
        <v>2.5176</v>
      </c>
      <c r="M35" s="30" t="n">
        <f aca="false">'LT-DCF (3)'!$J$3</f>
        <v>0.049</v>
      </c>
      <c r="N35" s="31" t="n">
        <f aca="false">IRR(P35:FJ35)</f>
        <v>0.0904662496990237</v>
      </c>
      <c r="P35" s="13" t="n">
        <f aca="false">-D35</f>
        <v>-49.3416666666667</v>
      </c>
      <c r="Q35" s="13" t="n">
        <f aca="false">H35</f>
        <v>1.7</v>
      </c>
      <c r="R35" s="13" t="n">
        <f aca="false">I35</f>
        <v>1.93333333333333</v>
      </c>
      <c r="S35" s="13" t="n">
        <f aca="false">J35</f>
        <v>2.16666666666667</v>
      </c>
      <c r="T35" s="13" t="n">
        <f aca="false">K35</f>
        <v>2.4</v>
      </c>
      <c r="U35" s="13" t="n">
        <f aca="false">T35*(1+$M35)</f>
        <v>2.5176</v>
      </c>
      <c r="V35" s="13" t="n">
        <f aca="false">U35*(1+$M35)</f>
        <v>2.6409624</v>
      </c>
      <c r="W35" s="13" t="n">
        <f aca="false">V35*(1+$M35)</f>
        <v>2.7703695576</v>
      </c>
      <c r="X35" s="13" t="n">
        <f aca="false">W35*(1+$M35)</f>
        <v>2.9061176659224</v>
      </c>
      <c r="Y35" s="13" t="n">
        <f aca="false">X35*(1+$M35)</f>
        <v>3.0485174315526</v>
      </c>
      <c r="Z35" s="13" t="n">
        <f aca="false">Y35*(1+$M35)</f>
        <v>3.19789478569867</v>
      </c>
      <c r="AA35" s="13" t="n">
        <f aca="false">Z35*(1+$M35)</f>
        <v>3.35459163019791</v>
      </c>
      <c r="AB35" s="13" t="n">
        <f aca="false">AA35*(1+$M35)</f>
        <v>3.51896662007761</v>
      </c>
      <c r="AC35" s="13" t="n">
        <f aca="false">AB35*(1+$M35)</f>
        <v>3.69139598446141</v>
      </c>
      <c r="AD35" s="13" t="n">
        <f aca="false">AC35*(1+$M35)</f>
        <v>3.87227438770002</v>
      </c>
      <c r="AE35" s="13" t="n">
        <f aca="false">AD35*(1+$M35)</f>
        <v>4.06201583269732</v>
      </c>
      <c r="AF35" s="13" t="n">
        <f aca="false">AE35*(1+$M35)</f>
        <v>4.26105460849949</v>
      </c>
      <c r="AG35" s="13" t="n">
        <f aca="false">AF35*(1+$M35)</f>
        <v>4.46984628431596</v>
      </c>
      <c r="AH35" s="13" t="n">
        <f aca="false">AG35*(1+$M35)</f>
        <v>4.68886875224744</v>
      </c>
      <c r="AI35" s="13" t="n">
        <f aca="false">AH35*(1+$M35)</f>
        <v>4.91862332110757</v>
      </c>
      <c r="AJ35" s="13" t="n">
        <f aca="false">AI35*(1+$M35)</f>
        <v>5.15963586384184</v>
      </c>
      <c r="AK35" s="13" t="n">
        <f aca="false">AJ35*(1+$M35)</f>
        <v>5.41245802117009</v>
      </c>
      <c r="AL35" s="13" t="n">
        <f aca="false">AK35*(1+$M35)</f>
        <v>5.67766846420742</v>
      </c>
      <c r="AM35" s="13" t="n">
        <f aca="false">AL35*(1+$M35)</f>
        <v>5.95587421895358</v>
      </c>
      <c r="AN35" s="13" t="n">
        <f aca="false">AM35*(1+$M35)</f>
        <v>6.24771205568231</v>
      </c>
      <c r="AO35" s="13" t="n">
        <f aca="false">AN35*(1+$M35)</f>
        <v>6.55384994641074</v>
      </c>
      <c r="AP35" s="13" t="n">
        <f aca="false">AO35*(1+$M35)</f>
        <v>6.87498859378487</v>
      </c>
      <c r="AQ35" s="13" t="n">
        <f aca="false">AP35*(1+$M35)</f>
        <v>7.21186303488033</v>
      </c>
      <c r="AR35" s="13" t="n">
        <f aca="false">AQ35*(1+$M35)</f>
        <v>7.56524432358946</v>
      </c>
      <c r="AS35" s="13" t="n">
        <f aca="false">AR35*(1+$M35)</f>
        <v>7.93594129544535</v>
      </c>
      <c r="AT35" s="13" t="n">
        <f aca="false">AS35*(1+$M35)</f>
        <v>8.32480241892217</v>
      </c>
      <c r="AU35" s="13" t="n">
        <f aca="false">AT35*(1+$M35)</f>
        <v>8.73271773744935</v>
      </c>
      <c r="AV35" s="13" t="n">
        <f aca="false">AU35*(1+$M35)</f>
        <v>9.16062090658437</v>
      </c>
      <c r="AW35" s="13" t="n">
        <f aca="false">AV35*(1+$M35)</f>
        <v>9.609491331007</v>
      </c>
      <c r="AX35" s="13" t="n">
        <f aca="false">AW35*(1+$M35)</f>
        <v>10.0803564062263</v>
      </c>
      <c r="AY35" s="13" t="n">
        <f aca="false">AX35*(1+$M35)</f>
        <v>10.5742938701314</v>
      </c>
      <c r="AZ35" s="13" t="n">
        <f aca="false">AY35*(1+$M35)</f>
        <v>11.0924342697679</v>
      </c>
      <c r="BA35" s="13" t="n">
        <f aca="false">AZ35*(1+$M35)</f>
        <v>11.6359635489865</v>
      </c>
      <c r="BB35" s="13" t="n">
        <f aca="false">BA35*(1+$M35)</f>
        <v>12.2061257628868</v>
      </c>
      <c r="BC35" s="13" t="n">
        <f aca="false">BB35*(1+$M35)</f>
        <v>12.8042259252683</v>
      </c>
      <c r="BD35" s="13" t="n">
        <f aca="false">BC35*(1+$M35)</f>
        <v>13.4316329956064</v>
      </c>
      <c r="BE35" s="13" t="n">
        <f aca="false">BD35*(1+$M35)</f>
        <v>14.0897830123912</v>
      </c>
      <c r="BF35" s="13" t="n">
        <f aca="false">BE35*(1+$M35)</f>
        <v>14.7801823799983</v>
      </c>
      <c r="BG35" s="13" t="n">
        <f aca="false">BF35*(1+$M35)</f>
        <v>15.5044113166182</v>
      </c>
      <c r="BH35" s="13" t="n">
        <f aca="false">BG35*(1+$M35)</f>
        <v>16.2641274711325</v>
      </c>
      <c r="BI35" s="13" t="n">
        <f aca="false">BH35*(1+$M35)</f>
        <v>17.061069717218</v>
      </c>
      <c r="BJ35" s="13" t="n">
        <f aca="false">BI35*(1+$M35)</f>
        <v>17.8970621333617</v>
      </c>
      <c r="BK35" s="13" t="n">
        <f aca="false">BJ35*(1+$M35)</f>
        <v>18.7740181778964</v>
      </c>
      <c r="BL35" s="13" t="n">
        <f aca="false">BK35*(1+$M35)</f>
        <v>19.6939450686134</v>
      </c>
      <c r="BM35" s="13" t="n">
        <f aca="false">BL35*(1+$M35)</f>
        <v>20.6589483769754</v>
      </c>
      <c r="BN35" s="13" t="n">
        <f aca="false">BM35*(1+$M35)</f>
        <v>21.6712368474472</v>
      </c>
      <c r="BO35" s="13" t="n">
        <f aca="false">BN35*(1+$M35)</f>
        <v>22.7331274529721</v>
      </c>
      <c r="BP35" s="13" t="n">
        <f aca="false">BO35*(1+$M35)</f>
        <v>23.8470506981677</v>
      </c>
      <c r="BQ35" s="13" t="n">
        <f aca="false">BP35*(1+$M35)</f>
        <v>25.015556182378</v>
      </c>
      <c r="BR35" s="13" t="n">
        <f aca="false">BQ35*(1+$M35)</f>
        <v>26.2413184353145</v>
      </c>
      <c r="BS35" s="13" t="n">
        <f aca="false">BR35*(1+$M35)</f>
        <v>27.5271430386449</v>
      </c>
      <c r="BT35" s="13" t="n">
        <f aca="false">BS35*(1+$M35)</f>
        <v>28.8759730475385</v>
      </c>
      <c r="BU35" s="13" t="n">
        <f aca="false">BT35*(1+$M35)</f>
        <v>30.2908957268679</v>
      </c>
      <c r="BV35" s="13" t="n">
        <f aca="false">BU35*(1+$M35)</f>
        <v>31.7751496174844</v>
      </c>
      <c r="BW35" s="13" t="n">
        <f aca="false">BV35*(1+$M35)</f>
        <v>33.3321319487411</v>
      </c>
      <c r="BX35" s="13" t="n">
        <f aca="false">BW35*(1+$M35)</f>
        <v>34.9654064142294</v>
      </c>
      <c r="BY35" s="13" t="n">
        <f aca="false">BX35*(1+$M35)</f>
        <v>36.6787113285267</v>
      </c>
      <c r="BZ35" s="13" t="n">
        <f aca="false">BY35*(1+$M35)</f>
        <v>38.4759681836245</v>
      </c>
      <c r="CA35" s="13" t="n">
        <f aca="false">BZ35*(1+$M35)</f>
        <v>40.3612906246221</v>
      </c>
      <c r="CB35" s="13" t="n">
        <f aca="false">CA35*(1+$M35)</f>
        <v>42.3389938652286</v>
      </c>
      <c r="CC35" s="13" t="n">
        <f aca="false">CB35*(1+$M35)</f>
        <v>44.4136045646248</v>
      </c>
      <c r="CD35" s="13" t="n">
        <f aca="false">CC35*(1+$M35)</f>
        <v>46.5898711882914</v>
      </c>
      <c r="CE35" s="13" t="n">
        <f aca="false">CD35*(1+$M35)</f>
        <v>48.8727748765176</v>
      </c>
      <c r="CF35" s="13" t="n">
        <f aca="false">CE35*(1+$M35)</f>
        <v>51.267540845467</v>
      </c>
      <c r="CG35" s="13" t="n">
        <f aca="false">CF35*(1+$M35)</f>
        <v>53.7796503468949</v>
      </c>
      <c r="CH35" s="13" t="n">
        <f aca="false">CG35*(1+$M35)</f>
        <v>56.4148532138927</v>
      </c>
      <c r="CI35" s="13" t="n">
        <f aca="false">CH35*(1+$M35)</f>
        <v>59.1791810213735</v>
      </c>
      <c r="CJ35" s="13" t="n">
        <f aca="false">CI35*(1+$M35)</f>
        <v>62.0789608914208</v>
      </c>
      <c r="CK35" s="13" t="n">
        <f aca="false">CJ35*(1+$M35)</f>
        <v>65.1208299751004</v>
      </c>
      <c r="CL35" s="13" t="n">
        <f aca="false">CK35*(1+$M35)</f>
        <v>68.3117506438803</v>
      </c>
      <c r="CM35" s="13" t="n">
        <f aca="false">CL35*(1+$M35)</f>
        <v>71.6590264254304</v>
      </c>
      <c r="CN35" s="13" t="n">
        <f aca="false">CM35*(1+$M35)</f>
        <v>75.1703187202765</v>
      </c>
      <c r="CO35" s="13" t="n">
        <f aca="false">CN35*(1+$M35)</f>
        <v>78.85366433757</v>
      </c>
      <c r="CP35" s="13" t="n">
        <f aca="false">CO35*(1+$M35)</f>
        <v>82.717493890111</v>
      </c>
      <c r="CQ35" s="13" t="n">
        <f aca="false">CP35*(1+$M35)</f>
        <v>86.7706510907264</v>
      </c>
      <c r="CR35" s="13" t="n">
        <f aca="false">CQ35*(1+$M35)</f>
        <v>91.022412994172</v>
      </c>
      <c r="CS35" s="13" t="n">
        <f aca="false">CR35*(1+$M35)</f>
        <v>95.4825112308864</v>
      </c>
      <c r="CT35" s="13" t="n">
        <f aca="false">CS35*(1+$M35)</f>
        <v>100.1611542812</v>
      </c>
      <c r="CU35" s="13" t="n">
        <f aca="false">CT35*(1+$M35)</f>
        <v>105.069050840979</v>
      </c>
      <c r="CV35" s="13" t="n">
        <f aca="false">CU35*(1+$M35)</f>
        <v>110.217434332187</v>
      </c>
      <c r="CW35" s="13" t="n">
        <f aca="false">CV35*(1+$M35)</f>
        <v>115.618088614464</v>
      </c>
      <c r="CX35" s="13" t="n">
        <f aca="false">CW35*(1+$M35)</f>
        <v>121.283374956572</v>
      </c>
      <c r="CY35" s="13" t="n">
        <f aca="false">CX35*(1+$M35)</f>
        <v>127.226260329444</v>
      </c>
      <c r="CZ35" s="13" t="n">
        <f aca="false">CY35*(1+$M35)</f>
        <v>133.460347085587</v>
      </c>
      <c r="DA35" s="13" t="n">
        <f aca="false">CZ35*(1+$M35)</f>
        <v>139.999904092781</v>
      </c>
      <c r="DB35" s="13" t="n">
        <f aca="false">DA35*(1+$M35)</f>
        <v>146.859899393327</v>
      </c>
      <c r="DC35" s="13" t="n">
        <f aca="false">DB35*(1+$M35)</f>
        <v>154.0560344636</v>
      </c>
      <c r="DD35" s="13" t="n">
        <f aca="false">DC35*(1+$M35)</f>
        <v>161.604780152317</v>
      </c>
      <c r="DE35" s="13" t="n">
        <f aca="false">DD35*(1+$M35)</f>
        <v>169.52341437978</v>
      </c>
      <c r="DF35" s="13" t="n">
        <f aca="false">DE35*(1+$M35)</f>
        <v>177.830061684389</v>
      </c>
      <c r="DG35" s="13" t="n">
        <f aca="false">DF35*(1+$M35)</f>
        <v>186.543734706924</v>
      </c>
      <c r="DH35" s="13" t="n">
        <f aca="false">DG35*(1+$M35)</f>
        <v>195.684377707564</v>
      </c>
      <c r="DI35" s="13" t="n">
        <f aca="false">DH35*(1+$M35)</f>
        <v>205.272912215234</v>
      </c>
      <c r="DJ35" s="13" t="n">
        <f aca="false">DI35*(1+$M35)</f>
        <v>215.331284913781</v>
      </c>
      <c r="DK35" s="13" t="n">
        <f aca="false">DJ35*(1+$M35)</f>
        <v>225.882517874556</v>
      </c>
      <c r="DL35" s="13" t="n">
        <f aca="false">DK35*(1+$M35)</f>
        <v>236.950761250409</v>
      </c>
      <c r="DM35" s="13" t="n">
        <f aca="false">DL35*(1+$M35)</f>
        <v>248.561348551679</v>
      </c>
      <c r="DN35" s="13" t="n">
        <f aca="false">DM35*(1+$M35)</f>
        <v>260.740854630712</v>
      </c>
      <c r="DO35" s="13" t="n">
        <f aca="false">DN35*(1+$M35)</f>
        <v>273.517156507616</v>
      </c>
      <c r="DP35" s="13" t="n">
        <f aca="false">DO35*(1+$M35)</f>
        <v>286.91949717649</v>
      </c>
      <c r="DQ35" s="13" t="n">
        <f aca="false">DP35*(1+$M35)</f>
        <v>300.978552538138</v>
      </c>
      <c r="DR35" s="13" t="n">
        <f aca="false">DQ35*(1+$M35)</f>
        <v>315.726501612506</v>
      </c>
      <c r="DS35" s="13" t="n">
        <f aca="false">DR35*(1+$M35)</f>
        <v>331.197100191519</v>
      </c>
      <c r="DT35" s="13" t="n">
        <f aca="false">DS35*(1+$M35)</f>
        <v>347.425758100903</v>
      </c>
      <c r="DU35" s="13" t="n">
        <f aca="false">DT35*(1+$M35)</f>
        <v>364.449620247848</v>
      </c>
      <c r="DV35" s="13" t="n">
        <f aca="false">DU35*(1+$M35)</f>
        <v>382.307651639992</v>
      </c>
      <c r="DW35" s="13" t="n">
        <f aca="false">DV35*(1+$M35)</f>
        <v>401.040726570352</v>
      </c>
      <c r="DX35" s="13" t="n">
        <f aca="false">DW35*(1+$M35)</f>
        <v>420.691722172299</v>
      </c>
      <c r="DY35" s="13" t="n">
        <f aca="false">DX35*(1+$M35)</f>
        <v>441.305616558742</v>
      </c>
      <c r="DZ35" s="13" t="n">
        <f aca="false">DY35*(1+$M35)</f>
        <v>462.92959177012</v>
      </c>
      <c r="EA35" s="13" t="n">
        <f aca="false">DZ35*(1+$M35)</f>
        <v>485.613141766856</v>
      </c>
      <c r="EB35" s="13" t="n">
        <f aca="false">EA35*(1+$M35)</f>
        <v>509.408185713432</v>
      </c>
      <c r="EC35" s="13" t="n">
        <f aca="false">EB35*(1+$M35)</f>
        <v>534.36918681339</v>
      </c>
      <c r="ED35" s="13" t="n">
        <f aca="false">EC35*(1+$M35)</f>
        <v>560.553276967246</v>
      </c>
      <c r="EE35" s="13" t="n">
        <f aca="false">ED35*(1+$M35)</f>
        <v>588.020387538641</v>
      </c>
      <c r="EF35" s="13" t="n">
        <f aca="false">EE35*(1+$M35)</f>
        <v>616.833386528034</v>
      </c>
      <c r="EG35" s="13" t="n">
        <f aca="false">EF35*(1+$M35)</f>
        <v>647.058222467908</v>
      </c>
      <c r="EH35" s="13" t="n">
        <f aca="false">EG35*(1+$M35)</f>
        <v>678.764075368835</v>
      </c>
      <c r="EI35" s="13" t="n">
        <f aca="false">EH35*(1+$M35)</f>
        <v>712.023515061908</v>
      </c>
      <c r="EJ35" s="13" t="n">
        <f aca="false">EI35*(1+$M35)</f>
        <v>746.912667299941</v>
      </c>
      <c r="EK35" s="13" t="n">
        <f aca="false">EJ35*(1+$M35)</f>
        <v>783.511387997639</v>
      </c>
      <c r="EL35" s="13" t="n">
        <f aca="false">EK35*(1+$M35)</f>
        <v>821.903446009523</v>
      </c>
      <c r="EM35" s="13" t="n">
        <f aca="false">EL35*(1+$M35)</f>
        <v>862.176714863989</v>
      </c>
      <c r="EN35" s="13" t="n">
        <f aca="false">EM35*(1+$M35)</f>
        <v>904.423373892325</v>
      </c>
      <c r="EO35" s="13" t="n">
        <f aca="false">EN35*(1+$M35)</f>
        <v>948.740119213049</v>
      </c>
      <c r="EP35" s="13" t="n">
        <f aca="false">EO35*(1+$M35)</f>
        <v>995.228385054488</v>
      </c>
      <c r="EQ35" s="13" t="n">
        <f aca="false">EP35*(1+$M35)</f>
        <v>1043.99457592216</v>
      </c>
      <c r="ER35" s="13" t="n">
        <f aca="false">EQ35*(1+$M35)</f>
        <v>1095.15031014234</v>
      </c>
      <c r="ES35" s="13" t="n">
        <f aca="false">ER35*(1+$M35)</f>
        <v>1148.81267533932</v>
      </c>
      <c r="ET35" s="13" t="n">
        <f aca="false">ES35*(1+$M35)</f>
        <v>1205.10449643095</v>
      </c>
      <c r="EU35" s="13" t="n">
        <f aca="false">ET35*(1+$M35)</f>
        <v>1264.15461675606</v>
      </c>
      <c r="EV35" s="13" t="n">
        <f aca="false">EU35*(1+$M35)</f>
        <v>1326.09819297711</v>
      </c>
      <c r="EW35" s="13" t="n">
        <f aca="false">EV35*(1+$M35)</f>
        <v>1391.07700443299</v>
      </c>
      <c r="EX35" s="13" t="n">
        <f aca="false">EW35*(1+$M35)</f>
        <v>1459.2397776502</v>
      </c>
      <c r="EY35" s="13" t="n">
        <f aca="false">EX35*(1+$M35)</f>
        <v>1530.74252675506</v>
      </c>
      <c r="EZ35" s="13" t="n">
        <f aca="false">EY35*(1+$M35)</f>
        <v>1605.74891056606</v>
      </c>
      <c r="FA35" s="13" t="n">
        <f aca="false">EZ35*(1+$M35)</f>
        <v>1684.4306071838</v>
      </c>
      <c r="FB35" s="13" t="n">
        <f aca="false">FA35*(1+$M35)</f>
        <v>1766.9677069358</v>
      </c>
      <c r="FC35" s="13" t="n">
        <f aca="false">FB35*(1+$M35)</f>
        <v>1853.54912457566</v>
      </c>
      <c r="FD35" s="13" t="n">
        <f aca="false">FC35*(1+$M35)</f>
        <v>1944.37303167986</v>
      </c>
      <c r="FE35" s="13" t="n">
        <f aca="false">FD35*(1+$M35)</f>
        <v>2039.64731023218</v>
      </c>
      <c r="FF35" s="13" t="n">
        <f aca="false">FE35*(1+$M35)</f>
        <v>2139.59002843355</v>
      </c>
      <c r="FG35" s="13" t="n">
        <f aca="false">FF35*(1+$M35)</f>
        <v>2244.4299398268</v>
      </c>
      <c r="FH35" s="13" t="n">
        <f aca="false">FG35*(1+$M35)</f>
        <v>2354.40700687831</v>
      </c>
      <c r="FI35" s="13" t="n">
        <f aca="false">FH35*(1+$M35)</f>
        <v>2469.77295021535</v>
      </c>
      <c r="FJ35" s="13" t="n">
        <f aca="false">FI35*(1+$M35)</f>
        <v>2590.7918247759</v>
      </c>
    </row>
    <row r="36" customFormat="false" ht="18" hidden="false" customHeight="true" outlineLevel="0" collapsed="false">
      <c r="A36" s="9" t="n">
        <f aca="false">'DCF (2)'!A36</f>
        <v>22</v>
      </c>
      <c r="B36" s="0" t="str">
        <f aca="false">'DCF (2)'!B36</f>
        <v>Xcel Energy Inc.</v>
      </c>
      <c r="D36" s="13" t="n">
        <f aca="false">'DCF (2)'!D36</f>
        <v>20.9566666666667</v>
      </c>
      <c r="E36" s="13" t="n">
        <f aca="false">'DCF (2)'!E36</f>
        <v>1.01666666666667</v>
      </c>
      <c r="F36" s="13" t="n">
        <v>1.1</v>
      </c>
      <c r="G36" s="13" t="n">
        <f aca="false">(F36-E36)/($F$10-$E$10)</f>
        <v>0.0277777777777778</v>
      </c>
      <c r="H36" s="13" t="n">
        <f aca="false">E36</f>
        <v>1.01666666666667</v>
      </c>
      <c r="I36" s="13" t="n">
        <f aca="false">H36+$G36</f>
        <v>1.04444444444444</v>
      </c>
      <c r="J36" s="13" t="n">
        <f aca="false">I36+$G36</f>
        <v>1.07222222222222</v>
      </c>
      <c r="K36" s="13" t="n">
        <f aca="false">J36+$G36</f>
        <v>1.1</v>
      </c>
      <c r="L36" s="41" t="n">
        <f aca="false">K36*(1+M36)</f>
        <v>1.1539</v>
      </c>
      <c r="M36" s="30" t="n">
        <f aca="false">'LT-DCF (3)'!$J$3</f>
        <v>0.049</v>
      </c>
      <c r="N36" s="31" t="n">
        <f aca="false">IRR(P36:FJ36)</f>
        <v>0.0946430113029562</v>
      </c>
      <c r="P36" s="13" t="n">
        <f aca="false">-D36</f>
        <v>-20.9566666666667</v>
      </c>
      <c r="Q36" s="13" t="n">
        <f aca="false">H36</f>
        <v>1.01666666666667</v>
      </c>
      <c r="R36" s="13" t="n">
        <f aca="false">I36</f>
        <v>1.04444444444444</v>
      </c>
      <c r="S36" s="13" t="n">
        <f aca="false">J36</f>
        <v>1.07222222222222</v>
      </c>
      <c r="T36" s="13" t="n">
        <f aca="false">K36</f>
        <v>1.1</v>
      </c>
      <c r="U36" s="13" t="n">
        <f aca="false">T36*(1+$M36)</f>
        <v>1.1539</v>
      </c>
      <c r="V36" s="13" t="n">
        <f aca="false">U36*(1+$M36)</f>
        <v>1.2104411</v>
      </c>
      <c r="W36" s="13" t="n">
        <f aca="false">V36*(1+$M36)</f>
        <v>1.2697527139</v>
      </c>
      <c r="X36" s="13" t="n">
        <f aca="false">W36*(1+$M36)</f>
        <v>1.3319705968811</v>
      </c>
      <c r="Y36" s="13" t="n">
        <f aca="false">X36*(1+$M36)</f>
        <v>1.39723715612827</v>
      </c>
      <c r="Z36" s="13" t="n">
        <f aca="false">Y36*(1+$M36)</f>
        <v>1.46570177677856</v>
      </c>
      <c r="AA36" s="13" t="n">
        <f aca="false">Z36*(1+$M36)</f>
        <v>1.53752116384071</v>
      </c>
      <c r="AB36" s="13" t="n">
        <f aca="false">AA36*(1+$M36)</f>
        <v>1.6128597008689</v>
      </c>
      <c r="AC36" s="13" t="n">
        <f aca="false">AB36*(1+$M36)</f>
        <v>1.69188982621148</v>
      </c>
      <c r="AD36" s="13" t="n">
        <f aca="false">AC36*(1+$M36)</f>
        <v>1.77479242769584</v>
      </c>
      <c r="AE36" s="13" t="n">
        <f aca="false">AD36*(1+$M36)</f>
        <v>1.86175725665294</v>
      </c>
      <c r="AF36" s="13" t="n">
        <f aca="false">AE36*(1+$M36)</f>
        <v>1.95298336222893</v>
      </c>
      <c r="AG36" s="13" t="n">
        <f aca="false">AF36*(1+$M36)</f>
        <v>2.04867954697815</v>
      </c>
      <c r="AH36" s="13" t="n">
        <f aca="false">AG36*(1+$M36)</f>
        <v>2.14906484478008</v>
      </c>
      <c r="AI36" s="13" t="n">
        <f aca="false">AH36*(1+$M36)</f>
        <v>2.2543690221743</v>
      </c>
      <c r="AJ36" s="13" t="n">
        <f aca="false">AI36*(1+$M36)</f>
        <v>2.36483310426084</v>
      </c>
      <c r="AK36" s="13" t="n">
        <f aca="false">AJ36*(1+$M36)</f>
        <v>2.48070992636962</v>
      </c>
      <c r="AL36" s="13" t="n">
        <f aca="false">AK36*(1+$M36)</f>
        <v>2.60226471276174</v>
      </c>
      <c r="AM36" s="13" t="n">
        <f aca="false">AL36*(1+$M36)</f>
        <v>2.72977568368706</v>
      </c>
      <c r="AN36" s="13" t="n">
        <f aca="false">AM36*(1+$M36)</f>
        <v>2.86353469218773</v>
      </c>
      <c r="AO36" s="13" t="n">
        <f aca="false">AN36*(1+$M36)</f>
        <v>3.00384789210492</v>
      </c>
      <c r="AP36" s="13" t="n">
        <f aca="false">AO36*(1+$M36)</f>
        <v>3.15103643881807</v>
      </c>
      <c r="AQ36" s="13" t="n">
        <f aca="false">AP36*(1+$M36)</f>
        <v>3.30543722432015</v>
      </c>
      <c r="AR36" s="13" t="n">
        <f aca="false">AQ36*(1+$M36)</f>
        <v>3.46740364831184</v>
      </c>
      <c r="AS36" s="13" t="n">
        <f aca="false">AR36*(1+$M36)</f>
        <v>3.63730642707912</v>
      </c>
      <c r="AT36" s="13" t="n">
        <f aca="false">AS36*(1+$M36)</f>
        <v>3.81553444200599</v>
      </c>
      <c r="AU36" s="13" t="n">
        <f aca="false">AT36*(1+$M36)</f>
        <v>4.00249562966429</v>
      </c>
      <c r="AV36" s="13" t="n">
        <f aca="false">AU36*(1+$M36)</f>
        <v>4.19861791551784</v>
      </c>
      <c r="AW36" s="13" t="n">
        <f aca="false">AV36*(1+$M36)</f>
        <v>4.40435019337821</v>
      </c>
      <c r="AX36" s="13" t="n">
        <f aca="false">AW36*(1+$M36)</f>
        <v>4.62016335285374</v>
      </c>
      <c r="AY36" s="13" t="n">
        <f aca="false">AX36*(1+$M36)</f>
        <v>4.84655135714358</v>
      </c>
      <c r="AZ36" s="13" t="n">
        <f aca="false">AY36*(1+$M36)</f>
        <v>5.08403237364361</v>
      </c>
      <c r="BA36" s="13" t="n">
        <f aca="false">AZ36*(1+$M36)</f>
        <v>5.33314995995215</v>
      </c>
      <c r="BB36" s="13" t="n">
        <f aca="false">BA36*(1+$M36)</f>
        <v>5.5944743079898</v>
      </c>
      <c r="BC36" s="13" t="n">
        <f aca="false">BB36*(1+$M36)</f>
        <v>5.8686035490813</v>
      </c>
      <c r="BD36" s="13" t="n">
        <f aca="false">BC36*(1+$M36)</f>
        <v>6.15616512298629</v>
      </c>
      <c r="BE36" s="13" t="n">
        <f aca="false">BD36*(1+$M36)</f>
        <v>6.45781721401261</v>
      </c>
      <c r="BF36" s="13" t="n">
        <f aca="false">BE36*(1+$M36)</f>
        <v>6.77425025749923</v>
      </c>
      <c r="BG36" s="13" t="n">
        <f aca="false">BF36*(1+$M36)</f>
        <v>7.10618852011669</v>
      </c>
      <c r="BH36" s="13" t="n">
        <f aca="false">BG36*(1+$M36)</f>
        <v>7.45439175760241</v>
      </c>
      <c r="BI36" s="13" t="n">
        <f aca="false">BH36*(1+$M36)</f>
        <v>7.81965695372493</v>
      </c>
      <c r="BJ36" s="13" t="n">
        <f aca="false">BI36*(1+$M36)</f>
        <v>8.20282014445745</v>
      </c>
      <c r="BK36" s="13" t="n">
        <f aca="false">BJ36*(1+$M36)</f>
        <v>8.60475833153586</v>
      </c>
      <c r="BL36" s="13" t="n">
        <f aca="false">BK36*(1+$M36)</f>
        <v>9.02639148978112</v>
      </c>
      <c r="BM36" s="13" t="n">
        <f aca="false">BL36*(1+$M36)</f>
        <v>9.4686846727804</v>
      </c>
      <c r="BN36" s="13" t="n">
        <f aca="false">BM36*(1+$M36)</f>
        <v>9.93265022174663</v>
      </c>
      <c r="BO36" s="13" t="n">
        <f aca="false">BN36*(1+$M36)</f>
        <v>10.4193500826122</v>
      </c>
      <c r="BP36" s="13" t="n">
        <f aca="false">BO36*(1+$M36)</f>
        <v>10.9298982366602</v>
      </c>
      <c r="BQ36" s="13" t="n">
        <f aca="false">BP36*(1+$M36)</f>
        <v>11.4654632502566</v>
      </c>
      <c r="BR36" s="13" t="n">
        <f aca="false">BQ36*(1+$M36)</f>
        <v>12.0272709495191</v>
      </c>
      <c r="BS36" s="13" t="n">
        <f aca="false">BR36*(1+$M36)</f>
        <v>12.6166072260456</v>
      </c>
      <c r="BT36" s="13" t="n">
        <f aca="false">BS36*(1+$M36)</f>
        <v>13.2348209801218</v>
      </c>
      <c r="BU36" s="13" t="n">
        <f aca="false">BT36*(1+$M36)</f>
        <v>13.8833272081478</v>
      </c>
      <c r="BV36" s="13" t="n">
        <f aca="false">BU36*(1+$M36)</f>
        <v>14.563610241347</v>
      </c>
      <c r="BW36" s="13" t="n">
        <f aca="false">BV36*(1+$M36)</f>
        <v>15.277227143173</v>
      </c>
      <c r="BX36" s="13" t="n">
        <f aca="false">BW36*(1+$M36)</f>
        <v>16.0258112731885</v>
      </c>
      <c r="BY36" s="13" t="n">
        <f aca="false">BX36*(1+$M36)</f>
        <v>16.8110760255747</v>
      </c>
      <c r="BZ36" s="13" t="n">
        <f aca="false">BY36*(1+$M36)</f>
        <v>17.6348187508279</v>
      </c>
      <c r="CA36" s="13" t="n">
        <f aca="false">BZ36*(1+$M36)</f>
        <v>18.4989248696185</v>
      </c>
      <c r="CB36" s="13" t="n">
        <f aca="false">CA36*(1+$M36)</f>
        <v>19.4053721882298</v>
      </c>
      <c r="CC36" s="13" t="n">
        <f aca="false">CB36*(1+$M36)</f>
        <v>20.356235425453</v>
      </c>
      <c r="CD36" s="13" t="n">
        <f aca="false">CC36*(1+$M36)</f>
        <v>21.3536909613002</v>
      </c>
      <c r="CE36" s="13" t="n">
        <f aca="false">CD36*(1+$M36)</f>
        <v>22.4000218184039</v>
      </c>
      <c r="CF36" s="13" t="n">
        <f aca="false">CE36*(1+$M36)</f>
        <v>23.4976228875057</v>
      </c>
      <c r="CG36" s="13" t="n">
        <f aca="false">CF36*(1+$M36)</f>
        <v>24.6490064089935</v>
      </c>
      <c r="CH36" s="13" t="n">
        <f aca="false">CG36*(1+$M36)</f>
        <v>25.8568077230342</v>
      </c>
      <c r="CI36" s="13" t="n">
        <f aca="false">CH36*(1+$M36)</f>
        <v>27.1237913014628</v>
      </c>
      <c r="CJ36" s="13" t="n">
        <f aca="false">CI36*(1+$M36)</f>
        <v>28.4528570752345</v>
      </c>
      <c r="CK36" s="13" t="n">
        <f aca="false">CJ36*(1+$M36)</f>
        <v>29.847047071921</v>
      </c>
      <c r="CL36" s="13" t="n">
        <f aca="false">CK36*(1+$M36)</f>
        <v>31.3095523784451</v>
      </c>
      <c r="CM36" s="13" t="n">
        <f aca="false">CL36*(1+$M36)</f>
        <v>32.8437204449889</v>
      </c>
      <c r="CN36" s="13" t="n">
        <f aca="false">CM36*(1+$M36)</f>
        <v>34.4530627467934</v>
      </c>
      <c r="CO36" s="13" t="n">
        <f aca="false">CN36*(1+$M36)</f>
        <v>36.1412628213863</v>
      </c>
      <c r="CP36" s="13" t="n">
        <f aca="false">CO36*(1+$M36)</f>
        <v>37.9121846996342</v>
      </c>
      <c r="CQ36" s="13" t="n">
        <f aca="false">CP36*(1+$M36)</f>
        <v>39.7698817499163</v>
      </c>
      <c r="CR36" s="13" t="n">
        <f aca="false">CQ36*(1+$M36)</f>
        <v>41.7186059556622</v>
      </c>
      <c r="CS36" s="13" t="n">
        <f aca="false">CR36*(1+$M36)</f>
        <v>43.7628176474896</v>
      </c>
      <c r="CT36" s="13" t="n">
        <f aca="false">CS36*(1+$M36)</f>
        <v>45.9071957122166</v>
      </c>
      <c r="CU36" s="13" t="n">
        <f aca="false">CT36*(1+$M36)</f>
        <v>48.1566483021152</v>
      </c>
      <c r="CV36" s="13" t="n">
        <f aca="false">CU36*(1+$M36)</f>
        <v>50.5163240689188</v>
      </c>
      <c r="CW36" s="13" t="n">
        <f aca="false">CV36*(1+$M36)</f>
        <v>52.9916239482959</v>
      </c>
      <c r="CX36" s="13" t="n">
        <f aca="false">CW36*(1+$M36)</f>
        <v>55.5882135217624</v>
      </c>
      <c r="CY36" s="13" t="n">
        <f aca="false">CX36*(1+$M36)</f>
        <v>58.3120359843287</v>
      </c>
      <c r="CZ36" s="13" t="n">
        <f aca="false">CY36*(1+$M36)</f>
        <v>61.1693257475608</v>
      </c>
      <c r="DA36" s="13" t="n">
        <f aca="false">CZ36*(1+$M36)</f>
        <v>64.1666227091913</v>
      </c>
      <c r="DB36" s="13" t="n">
        <f aca="false">DA36*(1+$M36)</f>
        <v>67.3107872219417</v>
      </c>
      <c r="DC36" s="13" t="n">
        <f aca="false">DB36*(1+$M36)</f>
        <v>70.6090157958168</v>
      </c>
      <c r="DD36" s="13" t="n">
        <f aca="false">DC36*(1+$M36)</f>
        <v>74.0688575698118</v>
      </c>
      <c r="DE36" s="13" t="n">
        <f aca="false">DD36*(1+$M36)</f>
        <v>77.6982315907326</v>
      </c>
      <c r="DF36" s="13" t="n">
        <f aca="false">DE36*(1+$M36)</f>
        <v>81.5054449386785</v>
      </c>
      <c r="DG36" s="13" t="n">
        <f aca="false">DF36*(1+$M36)</f>
        <v>85.4992117406737</v>
      </c>
      <c r="DH36" s="13" t="n">
        <f aca="false">DG36*(1+$M36)</f>
        <v>89.6886731159667</v>
      </c>
      <c r="DI36" s="13" t="n">
        <f aca="false">DH36*(1+$M36)</f>
        <v>94.0834180986491</v>
      </c>
      <c r="DJ36" s="13" t="n">
        <f aca="false">DI36*(1+$M36)</f>
        <v>98.6935055854829</v>
      </c>
      <c r="DK36" s="13" t="n">
        <f aca="false">DJ36*(1+$M36)</f>
        <v>103.529487359172</v>
      </c>
      <c r="DL36" s="13" t="n">
        <f aca="false">DK36*(1+$M36)</f>
        <v>108.602432239771</v>
      </c>
      <c r="DM36" s="13" t="n">
        <f aca="false">DL36*(1+$M36)</f>
        <v>113.92395141952</v>
      </c>
      <c r="DN36" s="13" t="n">
        <f aca="false">DM36*(1+$M36)</f>
        <v>119.506225039076</v>
      </c>
      <c r="DO36" s="13" t="n">
        <f aca="false">DN36*(1+$M36)</f>
        <v>125.362030065991</v>
      </c>
      <c r="DP36" s="13" t="n">
        <f aca="false">DO36*(1+$M36)</f>
        <v>131.504769539224</v>
      </c>
      <c r="DQ36" s="13" t="n">
        <f aca="false">DP36*(1+$M36)</f>
        <v>137.948503246646</v>
      </c>
      <c r="DR36" s="13" t="n">
        <f aca="false">DQ36*(1+$M36)</f>
        <v>144.707979905732</v>
      </c>
      <c r="DS36" s="13" t="n">
        <f aca="false">DR36*(1+$M36)</f>
        <v>151.798670921113</v>
      </c>
      <c r="DT36" s="13" t="n">
        <f aca="false">DS36*(1+$M36)</f>
        <v>159.236805796247</v>
      </c>
      <c r="DU36" s="13" t="n">
        <f aca="false">DT36*(1+$M36)</f>
        <v>167.039409280264</v>
      </c>
      <c r="DV36" s="13" t="n">
        <f aca="false">DU36*(1+$M36)</f>
        <v>175.224340334997</v>
      </c>
      <c r="DW36" s="13" t="n">
        <f aca="false">DV36*(1+$M36)</f>
        <v>183.810333011411</v>
      </c>
      <c r="DX36" s="13" t="n">
        <f aca="false">DW36*(1+$M36)</f>
        <v>192.81703932897</v>
      </c>
      <c r="DY36" s="13" t="n">
        <f aca="false">DX36*(1+$M36)</f>
        <v>202.26507425609</v>
      </c>
      <c r="DZ36" s="13" t="n">
        <f aca="false">DY36*(1+$M36)</f>
        <v>212.176062894638</v>
      </c>
      <c r="EA36" s="13" t="n">
        <f aca="false">DZ36*(1+$M36)</f>
        <v>222.572689976476</v>
      </c>
      <c r="EB36" s="13" t="n">
        <f aca="false">EA36*(1+$M36)</f>
        <v>233.478751785323</v>
      </c>
      <c r="EC36" s="13" t="n">
        <f aca="false">EB36*(1+$M36)</f>
        <v>244.919210622804</v>
      </c>
      <c r="ED36" s="13" t="n">
        <f aca="false">EC36*(1+$M36)</f>
        <v>256.920251943321</v>
      </c>
      <c r="EE36" s="13" t="n">
        <f aca="false">ED36*(1+$M36)</f>
        <v>269.509344288544</v>
      </c>
      <c r="EF36" s="13" t="n">
        <f aca="false">EE36*(1+$M36)</f>
        <v>282.715302158682</v>
      </c>
      <c r="EG36" s="13" t="n">
        <f aca="false">EF36*(1+$M36)</f>
        <v>296.568351964458</v>
      </c>
      <c r="EH36" s="13" t="n">
        <f aca="false">EG36*(1+$M36)</f>
        <v>311.100201210716</v>
      </c>
      <c r="EI36" s="13" t="n">
        <f aca="false">EH36*(1+$M36)</f>
        <v>326.344111070041</v>
      </c>
      <c r="EJ36" s="13" t="n">
        <f aca="false">EI36*(1+$M36)</f>
        <v>342.334972512473</v>
      </c>
      <c r="EK36" s="13" t="n">
        <f aca="false">EJ36*(1+$M36)</f>
        <v>359.109386165584</v>
      </c>
      <c r="EL36" s="13" t="n">
        <f aca="false">EK36*(1+$M36)</f>
        <v>376.705746087698</v>
      </c>
      <c r="EM36" s="13" t="n">
        <f aca="false">EL36*(1+$M36)</f>
        <v>395.164327645995</v>
      </c>
      <c r="EN36" s="13" t="n">
        <f aca="false">EM36*(1+$M36)</f>
        <v>414.527379700649</v>
      </c>
      <c r="EO36" s="13" t="n">
        <f aca="false">EN36*(1+$M36)</f>
        <v>434.839221305981</v>
      </c>
      <c r="EP36" s="13" t="n">
        <f aca="false">EO36*(1+$M36)</f>
        <v>456.146343149974</v>
      </c>
      <c r="EQ36" s="13" t="n">
        <f aca="false">EP36*(1+$M36)</f>
        <v>478.497513964322</v>
      </c>
      <c r="ER36" s="13" t="n">
        <f aca="false">EQ36*(1+$M36)</f>
        <v>501.943892148574</v>
      </c>
      <c r="ES36" s="13" t="n">
        <f aca="false">ER36*(1+$M36)</f>
        <v>526.539142863854</v>
      </c>
      <c r="ET36" s="13" t="n">
        <f aca="false">ES36*(1+$M36)</f>
        <v>552.339560864183</v>
      </c>
      <c r="EU36" s="13" t="n">
        <f aca="false">ET36*(1+$M36)</f>
        <v>579.404199346528</v>
      </c>
      <c r="EV36" s="13" t="n">
        <f aca="false">EU36*(1+$M36)</f>
        <v>607.795005114508</v>
      </c>
      <c r="EW36" s="13" t="n">
        <f aca="false">EV36*(1+$M36)</f>
        <v>637.576960365119</v>
      </c>
      <c r="EX36" s="13" t="n">
        <f aca="false">EW36*(1+$M36)</f>
        <v>668.81823142301</v>
      </c>
      <c r="EY36" s="13" t="n">
        <f aca="false">EX36*(1+$M36)</f>
        <v>701.590324762737</v>
      </c>
      <c r="EZ36" s="13" t="n">
        <f aca="false">EY36*(1+$M36)</f>
        <v>735.968250676111</v>
      </c>
      <c r="FA36" s="13" t="n">
        <f aca="false">EZ36*(1+$M36)</f>
        <v>772.03069495924</v>
      </c>
      <c r="FB36" s="13" t="n">
        <f aca="false">FA36*(1+$M36)</f>
        <v>809.860199012243</v>
      </c>
      <c r="FC36" s="13" t="n">
        <f aca="false">FB36*(1+$M36)</f>
        <v>849.543348763843</v>
      </c>
      <c r="FD36" s="13" t="n">
        <f aca="false">FC36*(1+$M36)</f>
        <v>891.170972853271</v>
      </c>
      <c r="FE36" s="13" t="n">
        <f aca="false">FD36*(1+$M36)</f>
        <v>934.838350523081</v>
      </c>
      <c r="FF36" s="13" t="n">
        <f aca="false">FE36*(1+$M36)</f>
        <v>980.645429698712</v>
      </c>
      <c r="FG36" s="13" t="n">
        <f aca="false">FF36*(1+$M36)</f>
        <v>1028.69705575395</v>
      </c>
      <c r="FH36" s="13" t="n">
        <f aca="false">FG36*(1+$M36)</f>
        <v>1079.10321148589</v>
      </c>
      <c r="FI36" s="13" t="n">
        <f aca="false">FH36*(1+$M36)</f>
        <v>1131.9792688487</v>
      </c>
      <c r="FJ36" s="13" t="n">
        <f aca="false">FI36*(1+$M36)</f>
        <v>1187.44625302229</v>
      </c>
    </row>
    <row r="37" customFormat="false" ht="18" hidden="false" customHeight="true" outlineLevel="0" collapsed="false">
      <c r="A37" s="9"/>
      <c r="N37" s="35"/>
    </row>
    <row r="38" customFormat="false" ht="18" hidden="false" customHeight="true" outlineLevel="0" collapsed="false">
      <c r="A38" s="9" t="n">
        <f aca="false">'DCF (2)'!A38</f>
        <v>23</v>
      </c>
      <c r="B38" s="23" t="s">
        <v>21</v>
      </c>
      <c r="C38" s="23"/>
      <c r="D38" s="32" t="n">
        <f aca="false">AVERAGE(D15:D36)</f>
        <v>36.0534848484849</v>
      </c>
      <c r="E38" s="32" t="n">
        <f aca="false">AVERAGE(E15:E36)</f>
        <v>1.68121212121212</v>
      </c>
      <c r="F38" s="32" t="n">
        <f aca="false">AVERAGE(F15:F36)</f>
        <v>1.92590909090909</v>
      </c>
      <c r="G38" s="32" t="n">
        <f aca="false">AVERAGE(G15:G36)</f>
        <v>0.0815656565656566</v>
      </c>
      <c r="H38" s="32" t="n">
        <f aca="false">AVERAGE(H15:H36)</f>
        <v>1.68121212121212</v>
      </c>
      <c r="I38" s="32" t="n">
        <f aca="false">AVERAGE(I15:I36)</f>
        <v>1.76277777777778</v>
      </c>
      <c r="J38" s="32" t="n">
        <f aca="false">AVERAGE(J15:J36)</f>
        <v>1.84434343434343</v>
      </c>
      <c r="K38" s="32" t="n">
        <f aca="false">AVERAGE(K15:K36)</f>
        <v>1.92590909090909</v>
      </c>
      <c r="L38" s="42" t="n">
        <f aca="false">AVERAGE(L15:L36)</f>
        <v>2.02027863636364</v>
      </c>
      <c r="M38" s="33" t="n">
        <f aca="false">AVERAGE(M15:M36)</f>
        <v>0.049</v>
      </c>
      <c r="N38" s="34" t="n">
        <f aca="false">AVERAGE(N15:N36)</f>
        <v>0.0964422956008316</v>
      </c>
    </row>
    <row r="39" customFormat="false" ht="15" hidden="false" customHeight="true" outlineLevel="0" collapsed="false">
      <c r="A39" s="9"/>
      <c r="D39" s="23"/>
      <c r="E39" s="23"/>
      <c r="F39" s="4"/>
      <c r="G39" s="23"/>
      <c r="H39" s="23"/>
      <c r="I39" s="23"/>
      <c r="J39" s="23"/>
      <c r="K39" s="23"/>
      <c r="L39" s="23"/>
      <c r="M39" s="23"/>
      <c r="N39" s="43"/>
    </row>
    <row r="40" customFormat="false" ht="18" hidden="false" customHeight="true" outlineLevel="0" collapsed="false">
      <c r="A40" s="9" t="n">
        <f aca="false">'DCF (2)'!A40</f>
        <v>24</v>
      </c>
      <c r="B40" s="23" t="s">
        <v>64</v>
      </c>
      <c r="C40" s="23"/>
      <c r="D40" s="23"/>
      <c r="E40" s="23"/>
      <c r="F40" s="33"/>
      <c r="G40" s="23"/>
      <c r="H40" s="23"/>
      <c r="I40" s="23"/>
      <c r="J40" s="23"/>
      <c r="K40" s="23"/>
      <c r="L40" s="23"/>
      <c r="M40" s="23"/>
      <c r="N40" s="34" t="n">
        <f aca="false">MEDIAN(N15:N36)</f>
        <v>0.0979603054712055</v>
      </c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0" t="s">
        <v>13</v>
      </c>
    </row>
    <row r="45" customFormat="false" ht="18" hidden="false" customHeight="true" outlineLevel="0" collapsed="false">
      <c r="B45" s="0" t="s">
        <v>85</v>
      </c>
    </row>
    <row r="46" customFormat="false" ht="18" hidden="false" customHeight="true" outlineLevel="0" collapsed="false">
      <c r="B46" s="37" t="s">
        <v>73</v>
      </c>
    </row>
  </sheetData>
  <mergeCells count="5">
    <mergeCell ref="A1:N1"/>
    <mergeCell ref="A5:N5"/>
    <mergeCell ref="A6:N6"/>
    <mergeCell ref="H10:L10"/>
    <mergeCell ref="B12:C12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20)
Page 4 of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5:41:11Z</dcterms:created>
  <dc:creator>James Leyko</dc:creator>
  <dc:description/>
  <dc:language>en-US</dc:language>
  <cp:lastModifiedBy>Sally Wilhelms</cp:lastModifiedBy>
  <cp:lastPrinted>2010-09-28T18:34:37Z</cp:lastPrinted>
  <dcterms:modified xsi:type="dcterms:W3CDTF">2010-10-05T2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