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2007" sheetId="1" state="visible" r:id="rId2"/>
    <sheet name="2009" sheetId="2" state="visible" r:id="rId3"/>
    <sheet name="GL Balances" sheetId="3" state="visible" r:id="rId4"/>
  </sheets>
  <definedNames>
    <definedName function="false" hidden="false" localSheetId="1" name="_xlnm.Print_Area" vbProcedure="false">'2009'!$A$2:$P$75</definedName>
    <definedName function="false" hidden="false" name="Revenue_Run_Customers" vbProcedure="false">#REF!</definedName>
    <definedName function="false" hidden="false" name="Revenue_Run_Therms" vbProcedure="false">#REF!</definedName>
    <definedName function="false" hidden="false" name="TableName" vbProcedure="false">"Dummy"</definedName>
    <definedName function="false" hidden="false" name="WC_Unb_Ca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AVISTA UTILITIES</t>
  </si>
  <si>
    <t xml:space="preserve">Washington - Gas</t>
  </si>
  <si>
    <t xml:space="preserve">Approved Decoupling Mechanism</t>
  </si>
  <si>
    <t xml:space="preserve">2007 compared to 2004 Test Year</t>
  </si>
  <si>
    <t xml:space="preserve">Adjusted for Actual New Customer Usage</t>
  </si>
  <si>
    <t xml:space="preserve">1st Year Pilot Period Jan - Jun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TD Total</t>
  </si>
  <si>
    <t xml:space="preserve">2007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t xml:space="preserve">      Times Current Margin Rate per Therm</t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t xml:space="preserve">(1) Per monthly reports - current month usage for new services opened since that month of the test year (2004)</t>
  </si>
  <si>
    <t xml:space="preserve">Unbilled Calculation</t>
  </si>
  <si>
    <t xml:space="preserve">Unbilled DDH</t>
  </si>
  <si>
    <t xml:space="preserve">Unbilled Factor</t>
  </si>
  <si>
    <t xml:space="preserve">Sch. 101</t>
  </si>
  <si>
    <t xml:space="preserve">2004 Baseload</t>
  </si>
  <si>
    <t xml:space="preserve">Sensitivity</t>
  </si>
  <si>
    <t xml:space="preserve">Res 101</t>
  </si>
  <si>
    <t xml:space="preserve">Com 101</t>
  </si>
  <si>
    <t xml:space="preserve">Ind 101</t>
  </si>
  <si>
    <t xml:space="preserve">Weather Adjustment Calculation</t>
  </si>
  <si>
    <t xml:space="preserve">Normal DDH</t>
  </si>
  <si>
    <t xml:space="preserve">Actual DDH</t>
  </si>
  <si>
    <t xml:space="preserve">Normal - Actual DDH</t>
  </si>
  <si>
    <t xml:space="preserve">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  <si>
    <t xml:space="preserve">2008/2009 with 2008 compared to 2006 Test Year</t>
  </si>
  <si>
    <t xml:space="preserve">3rd Year Pilot Period July 2008 - June 2009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2 Months Ended June 2009 Actual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(1) Per monthly reports - current month usage for new services opened since that month of the 2006 test year </t>
  </si>
  <si>
    <t xml:space="preserve">(2) Margin Rate per Therm from UG-070805 is exclusive of incremental revenue related cost items.</t>
  </si>
  <si>
    <t xml:space="preserve">2006 Test Year</t>
  </si>
  <si>
    <t xml:space="preserve">Weather Normalization</t>
  </si>
  <si>
    <t xml:space="preserve">Degree Day Adjustment</t>
  </si>
  <si>
    <t xml:space="preserve">Monthly</t>
  </si>
  <si>
    <t xml:space="preserve">Use/DD/Cust(1)</t>
  </si>
  <si>
    <t xml:space="preserve">  Total 101</t>
  </si>
  <si>
    <t xml:space="preserve">Monthly Unbilled Calculation</t>
  </si>
  <si>
    <t xml:space="preserve">06 Baseld(1)</t>
  </si>
  <si>
    <t xml:space="preserve">   Total</t>
  </si>
  <si>
    <t xml:space="preserve">Revenue Run Customers (Meters Billed)</t>
  </si>
  <si>
    <t xml:space="preserve">Class</t>
  </si>
  <si>
    <t xml:space="preserve">2006 Total</t>
  </si>
  <si>
    <t xml:space="preserve">Residential 101</t>
  </si>
  <si>
    <t xml:space="preserve">01</t>
  </si>
  <si>
    <t xml:space="preserve">Commercial 101</t>
  </si>
  <si>
    <t xml:space="preserve">21</t>
  </si>
  <si>
    <t xml:space="preserve">Industrial 101</t>
  </si>
  <si>
    <t xml:space="preserve">31</t>
  </si>
  <si>
    <t xml:space="preserve">Interdepartmental 101</t>
  </si>
  <si>
    <t xml:space="preserve">80</t>
  </si>
  <si>
    <t xml:space="preserve">Balance Sheet Accounts</t>
  </si>
  <si>
    <t xml:space="preserve">GL Account Balance  Accounting Period : '200807, 200808, 200809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807</t>
  </si>
  <si>
    <t xml:space="preserve">200808</t>
  </si>
  <si>
    <t xml:space="preserve">200809</t>
  </si>
  <si>
    <t xml:space="preserve">Sum: -714,102.00</t>
  </si>
  <si>
    <t xml:space="preserve">Ferc Acct:182328</t>
  </si>
  <si>
    <t xml:space="preserve">Ferc Acct Desc:REG ASSET- DECOUPLING SURCHARG</t>
  </si>
  <si>
    <t xml:space="preserve">Sum: -24,037.76</t>
  </si>
  <si>
    <t xml:space="preserve">Ferc Acct:182329</t>
  </si>
  <si>
    <t xml:space="preserve">Ferc Acct Desc:REG ASSET- DECOUPLING PRIOR YE</t>
  </si>
  <si>
    <t xml:space="preserve">Sum: 678,013.00</t>
  </si>
  <si>
    <t xml:space="preserve">Ferc Acct:283328</t>
  </si>
  <si>
    <t xml:space="preserve">Ferc Acct Desc:ADFIT DECOUPLING DEFERRED REV</t>
  </si>
  <si>
    <t xml:space="preserve">Sum: 21,044.37</t>
  </si>
  <si>
    <t xml:space="preserve">Income Statement Accounts</t>
  </si>
  <si>
    <t xml:space="preserve">Ferc Acct:407428</t>
  </si>
  <si>
    <t xml:space="preserve">Ferc Acct Desc:REG CREDIT DECOUPLING DEF REV</t>
  </si>
  <si>
    <t xml:space="preserve">Sum: -39,026.00</t>
  </si>
  <si>
    <t xml:space="preserve">Ferc Acct:407328</t>
  </si>
  <si>
    <t xml:space="preserve">Ferc Acct Desc:REG DEBIT DECOUPLING DEF REV</t>
  </si>
  <si>
    <t xml:space="preserve">Sum: 75,115.00</t>
  </si>
  <si>
    <t xml:space="preserve">Ferc Acct:407329</t>
  </si>
  <si>
    <t xml:space="preserve">Ferc Acct Desc:REG DEBIT AMT DECOUPLING SURCH</t>
  </si>
  <si>
    <t xml:space="preserve">Sum: 24,390.8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0%"/>
    <numFmt numFmtId="171" formatCode="\$#,##0.00000_);&quot;($&quot;#,##0.00000\)"/>
    <numFmt numFmtId="172" formatCode="[$-409]mmm\-yy"/>
    <numFmt numFmtId="173" formatCode="_(* #,##0.0_);_(* \(#,##0.0\);_(* \-??_);_(@_)"/>
    <numFmt numFmtId="174" formatCode="0.00%"/>
    <numFmt numFmtId="175" formatCode="0.000"/>
    <numFmt numFmtId="176" formatCode="0.0000"/>
    <numFmt numFmtId="177" formatCode="#,###,###,##0.00"/>
    <numFmt numFmtId="178" formatCode="###,##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CFF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oupling GL_Account Monthly Balances Q3 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048" ySplit="0" topLeftCell="K1" activePane="topLeft" state="split"/>
      <selection pane="topLeft" activeCell="J37" activeCellId="0" sqref="J37"/>
      <selection pane="topRigh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88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2.99"/>
    <col collapsed="false" customWidth="true" hidden="false" outlineLevel="0" max="9" min="7" style="1" width="12.88"/>
    <col collapsed="false" customWidth="true" hidden="false" outlineLevel="0" max="10" min="10" style="1" width="14.55"/>
    <col collapsed="false" customWidth="true" hidden="false" outlineLevel="0" max="11" min="11" style="1" width="14.1"/>
    <col collapsed="false" customWidth="true" hidden="false" outlineLevel="0" max="12" min="12" style="1" width="13.99"/>
    <col collapsed="false" customWidth="true" hidden="false" outlineLevel="0" max="13" min="13" style="1" width="10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 t="s">
        <v>3</v>
      </c>
    </row>
    <row r="5" customFormat="false" ht="13.2" hidden="false" customHeight="false" outlineLevel="0" collapsed="false">
      <c r="A5" s="2" t="s">
        <v>4</v>
      </c>
    </row>
    <row r="6" customFormat="false" ht="13.2" hidden="false" customHeight="false" outlineLevel="0" collapsed="false">
      <c r="A6" s="2" t="s">
        <v>5</v>
      </c>
    </row>
    <row r="7" customFormat="false" ht="13.2" hidden="false" customHeight="false" outlineLevel="0" collapsed="false">
      <c r="D7" s="3" t="n">
        <v>2007</v>
      </c>
      <c r="E7" s="3" t="n">
        <v>2007</v>
      </c>
      <c r="F7" s="3" t="n">
        <v>2007</v>
      </c>
      <c r="G7" s="3" t="n">
        <v>2007</v>
      </c>
      <c r="H7" s="3" t="n">
        <v>2007</v>
      </c>
      <c r="I7" s="3" t="n">
        <v>2007</v>
      </c>
      <c r="J7" s="3"/>
    </row>
    <row r="8" customFormat="false" ht="13.2" hidden="false" customHeight="false" outlineLevel="0" collapsed="false"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</row>
    <row r="9" customFormat="false" ht="13.2" hidden="false" customHeight="false" outlineLevel="0" collapsed="false">
      <c r="A9" s="2" t="s">
        <v>13</v>
      </c>
      <c r="B9" s="2"/>
    </row>
    <row r="10" customFormat="false" ht="13.2" hidden="false" customHeight="false" outlineLevel="0" collapsed="false">
      <c r="A10" s="5" t="s">
        <v>14</v>
      </c>
      <c r="D10" s="6"/>
    </row>
    <row r="11" customFormat="false" ht="13.2" hidden="false" customHeight="false" outlineLevel="0" collapsed="false">
      <c r="A11" s="1" t="s">
        <v>15</v>
      </c>
      <c r="D11" s="7" t="n">
        <v>21292599</v>
      </c>
      <c r="E11" s="7" t="n">
        <v>21234566</v>
      </c>
      <c r="F11" s="7" t="n">
        <v>14472322</v>
      </c>
      <c r="G11" s="7" t="n">
        <v>9724124</v>
      </c>
      <c r="H11" s="7" t="n">
        <v>6113562</v>
      </c>
      <c r="I11" s="7" t="n">
        <v>3664833</v>
      </c>
      <c r="J11" s="8" t="n">
        <f aca="false">SUM(D11:I11)</f>
        <v>76502006</v>
      </c>
      <c r="L11" s="8"/>
    </row>
    <row r="12" customFormat="false" ht="13.2" hidden="false" customHeight="false" outlineLevel="0" collapsed="false">
      <c r="A12" s="1" t="s">
        <v>16</v>
      </c>
      <c r="D12" s="7" t="n">
        <v>-1620408</v>
      </c>
      <c r="E12" s="7" t="n">
        <v>-1565117</v>
      </c>
      <c r="F12" s="7" t="n">
        <v>-1001608</v>
      </c>
      <c r="G12" s="7" t="n">
        <v>-706395</v>
      </c>
      <c r="H12" s="7" t="n">
        <v>-412954</v>
      </c>
      <c r="I12" s="7" t="n">
        <v>-269857</v>
      </c>
      <c r="J12" s="8" t="n">
        <f aca="false">SUM(D12:I12)</f>
        <v>-5576339</v>
      </c>
      <c r="L12" s="8"/>
    </row>
    <row r="13" customFormat="false" ht="13.2" hidden="false" customHeight="false" outlineLevel="0" collapsed="false">
      <c r="A13" s="1" t="s">
        <v>17</v>
      </c>
      <c r="D13" s="9" t="n">
        <f aca="false">-D40</f>
        <v>-11318911.0186</v>
      </c>
      <c r="E13" s="9" t="n">
        <f aca="false">-D14</f>
        <v>-12417092.121</v>
      </c>
      <c r="F13" s="9" t="n">
        <f aca="false">-E14</f>
        <v>-8476763.4074</v>
      </c>
      <c r="G13" s="9" t="n">
        <f aca="false">-F14</f>
        <v>-6557935.2957</v>
      </c>
      <c r="H13" s="9" t="n">
        <f aca="false">-G14</f>
        <v>-5501940.396</v>
      </c>
      <c r="I13" s="9" t="n">
        <f aca="false">-H14</f>
        <v>-2947283.1453</v>
      </c>
      <c r="J13" s="8" t="n">
        <f aca="false">SUM(D13:I13)</f>
        <v>-47219925.384</v>
      </c>
      <c r="L13" s="8"/>
    </row>
    <row r="14" customFormat="false" ht="13.2" hidden="false" customHeight="false" outlineLevel="0" collapsed="false">
      <c r="A14" s="1" t="s">
        <v>18</v>
      </c>
      <c r="D14" s="9" t="n">
        <f aca="false">E40</f>
        <v>12417092.121</v>
      </c>
      <c r="E14" s="9" t="n">
        <f aca="false">F40</f>
        <v>8476763.4074</v>
      </c>
      <c r="F14" s="9" t="n">
        <f aca="false">G40</f>
        <v>6557935.2957</v>
      </c>
      <c r="G14" s="9" t="n">
        <f aca="false">H40</f>
        <v>5501940.396</v>
      </c>
      <c r="H14" s="9" t="n">
        <f aca="false">I40</f>
        <v>2947283.1453</v>
      </c>
      <c r="I14" s="9" t="n">
        <f aca="false">J40</f>
        <v>1688657.3691</v>
      </c>
      <c r="J14" s="8" t="n">
        <f aca="false">SUM(D14:I14)</f>
        <v>37589671.7345</v>
      </c>
      <c r="L14" s="9"/>
    </row>
    <row r="15" customFormat="false" ht="13.2" hidden="false" customHeight="false" outlineLevel="0" collapsed="false">
      <c r="A15" s="1" t="s">
        <v>19</v>
      </c>
      <c r="D15" s="9" t="n">
        <f aca="false">D53</f>
        <v>-1160270.79</v>
      </c>
      <c r="E15" s="9" t="n">
        <f aca="false">E53</f>
        <v>817052.132</v>
      </c>
      <c r="F15" s="9" t="n">
        <f aca="false">F53</f>
        <v>1664980.584</v>
      </c>
      <c r="G15" s="9" t="n">
        <f aca="false">G53</f>
        <v>141329.43</v>
      </c>
      <c r="H15" s="9" t="n">
        <f aca="false">H53</f>
        <v>1068395.396</v>
      </c>
      <c r="I15" s="9" t="n">
        <f aca="false">I53</f>
        <v>204306.804</v>
      </c>
      <c r="J15" s="8" t="n">
        <f aca="false">SUM(D15:I15)</f>
        <v>2735793.556</v>
      </c>
      <c r="L15" s="9"/>
    </row>
    <row r="16" customFormat="false" ht="13.2" hidden="false" customHeight="false" outlineLevel="0" collapsed="false">
      <c r="A16" s="1" t="s">
        <v>20</v>
      </c>
      <c r="D16" s="10" t="n">
        <f aca="false">SUM(D11:D15)</f>
        <v>19610101.3124</v>
      </c>
      <c r="E16" s="10" t="n">
        <f aca="false">SUM(E11:E15)</f>
        <v>16546172.4184</v>
      </c>
      <c r="F16" s="10" t="n">
        <f aca="false">SUM(F11:F15)</f>
        <v>13216866.4723</v>
      </c>
      <c r="G16" s="10" t="n">
        <f aca="false">SUM(G11:G15)</f>
        <v>8103063.5303</v>
      </c>
      <c r="H16" s="10" t="n">
        <f aca="false">SUM(H11:H15)</f>
        <v>4214346.1453</v>
      </c>
      <c r="I16" s="10" t="n">
        <f aca="false">SUM(I11:I15)</f>
        <v>2340657.0278</v>
      </c>
      <c r="J16" s="10" t="n">
        <f aca="false">SUM(J11:J15)</f>
        <v>64031206.9065</v>
      </c>
      <c r="L16" s="9"/>
    </row>
    <row r="17" customFormat="false" ht="13.2" hidden="false" customHeight="false" outlineLevel="0" collapsed="false">
      <c r="D17" s="11"/>
      <c r="E17" s="11"/>
      <c r="F17" s="11"/>
      <c r="G17" s="11"/>
      <c r="H17" s="11"/>
      <c r="I17" s="11"/>
      <c r="J17" s="11"/>
      <c r="L17" s="9"/>
    </row>
    <row r="18" customFormat="false" ht="13.2" hidden="false" customHeight="false" outlineLevel="0" collapsed="false">
      <c r="A18" s="1" t="s">
        <v>21</v>
      </c>
      <c r="D18" s="11" t="n">
        <f aca="false">D16</f>
        <v>19610101.3124</v>
      </c>
      <c r="E18" s="11" t="n">
        <f aca="false">E16</f>
        <v>16546172.4184</v>
      </c>
      <c r="F18" s="11" t="n">
        <f aca="false">F16</f>
        <v>13216866.4723</v>
      </c>
      <c r="G18" s="11" t="n">
        <f aca="false">G16</f>
        <v>8103063.5303</v>
      </c>
      <c r="H18" s="11" t="n">
        <f aca="false">H16</f>
        <v>4214346.1453</v>
      </c>
      <c r="I18" s="11" t="n">
        <f aca="false">I16</f>
        <v>2340657.0278</v>
      </c>
      <c r="J18" s="8" t="n">
        <f aca="false">SUM(D18:I18)</f>
        <v>64031206.9065</v>
      </c>
      <c r="L18" s="9"/>
    </row>
    <row r="19" customFormat="false" ht="13.2" hidden="false" customHeight="false" outlineLevel="0" collapsed="false">
      <c r="A19" s="12" t="s">
        <v>22</v>
      </c>
      <c r="B19" s="12"/>
      <c r="C19" s="12"/>
      <c r="D19" s="13" t="n">
        <v>20224840.4845585</v>
      </c>
      <c r="E19" s="13" t="n">
        <v>16393845.5268028</v>
      </c>
      <c r="F19" s="13" t="n">
        <v>14157245.5443999</v>
      </c>
      <c r="G19" s="13" t="n">
        <v>8557146.21276827</v>
      </c>
      <c r="H19" s="13" t="n">
        <v>4587478.21503755</v>
      </c>
      <c r="I19" s="13" t="n">
        <v>1965935.64041682</v>
      </c>
      <c r="J19" s="8" t="n">
        <f aca="false">SUM(D19:I19)</f>
        <v>65886491.6239838</v>
      </c>
    </row>
    <row r="20" customFormat="false" ht="13.2" hidden="false" customHeight="false" outlineLevel="0" collapsed="false">
      <c r="A20" s="1" t="s">
        <v>23</v>
      </c>
      <c r="C20" s="12"/>
      <c r="D20" s="14" t="n">
        <f aca="false">D18-D19</f>
        <v>-614739.172158469</v>
      </c>
      <c r="E20" s="14" t="n">
        <f aca="false">E18-E19</f>
        <v>152326.891597247</v>
      </c>
      <c r="F20" s="14" t="n">
        <f aca="false">F18-F19</f>
        <v>-940379.072099894</v>
      </c>
      <c r="G20" s="14" t="n">
        <f aca="false">G18-G19</f>
        <v>-454082.682468269</v>
      </c>
      <c r="H20" s="14" t="n">
        <f aca="false">H18-H19</f>
        <v>-373132.069737546</v>
      </c>
      <c r="I20" s="14" t="n">
        <f aca="false">I18-I19</f>
        <v>374721.387383178</v>
      </c>
      <c r="J20" s="8" t="n">
        <f aca="false">SUM(D20:I20)</f>
        <v>-1855284.71748375</v>
      </c>
    </row>
    <row r="21" customFormat="false" ht="13.2" hidden="false" customHeight="false" outlineLevel="0" collapsed="false">
      <c r="A21" s="1" t="s">
        <v>24</v>
      </c>
      <c r="C21" s="12"/>
      <c r="D21" s="15" t="n">
        <v>0.20595</v>
      </c>
      <c r="E21" s="15" t="n">
        <v>0.20595</v>
      </c>
      <c r="F21" s="15" t="n">
        <v>0.20595</v>
      </c>
      <c r="G21" s="15" t="n">
        <v>0.20595</v>
      </c>
      <c r="H21" s="15" t="n">
        <v>0.20595</v>
      </c>
      <c r="I21" s="15" t="n">
        <v>0.20595</v>
      </c>
      <c r="J21" s="12"/>
    </row>
    <row r="22" customFormat="false" ht="13.2" hidden="false" customHeight="false" outlineLevel="0" collapsed="false">
      <c r="A22" s="1" t="s">
        <v>25</v>
      </c>
      <c r="D22" s="16" t="n">
        <f aca="false">D20*D21</f>
        <v>-126605.532506037</v>
      </c>
      <c r="E22" s="16" t="n">
        <f aca="false">E20*E21</f>
        <v>31371.723324453</v>
      </c>
      <c r="F22" s="16" t="n">
        <f aca="false">F20*F21</f>
        <v>-193671.069898973</v>
      </c>
      <c r="G22" s="16" t="n">
        <f aca="false">G20*G21</f>
        <v>-93518.32845434</v>
      </c>
      <c r="H22" s="16" t="n">
        <f aca="false">H20*H21</f>
        <v>-76846.5497624476</v>
      </c>
      <c r="I22" s="16" t="n">
        <f aca="false">I20*I21</f>
        <v>77173.8697315654</v>
      </c>
      <c r="J22" s="16" t="n">
        <f aca="false">SUM(D22:I22)</f>
        <v>-382095.887565779</v>
      </c>
    </row>
    <row r="23" customFormat="false" ht="13.8" hidden="false" customHeight="false" outlineLevel="0" collapsed="false">
      <c r="A23" s="17"/>
      <c r="B23" s="18" t="s">
        <v>26</v>
      </c>
      <c r="D23" s="19" t="n">
        <v>0.9</v>
      </c>
      <c r="E23" s="19" t="n">
        <v>0.9</v>
      </c>
      <c r="F23" s="19" t="n">
        <v>0.9</v>
      </c>
      <c r="G23" s="19" t="n">
        <v>0.9</v>
      </c>
      <c r="H23" s="19" t="n">
        <v>0.9</v>
      </c>
      <c r="I23" s="19" t="n">
        <v>0.9</v>
      </c>
      <c r="J23" s="20"/>
    </row>
    <row r="24" customFormat="false" ht="13.8" hidden="false" customHeight="false" outlineLevel="0" collapsed="false">
      <c r="A24" s="2" t="s">
        <v>27</v>
      </c>
      <c r="D24" s="21" t="n">
        <f aca="false">D22*D23</f>
        <v>-113944.979255433</v>
      </c>
      <c r="E24" s="21" t="n">
        <f aca="false">E22*E23</f>
        <v>28234.5509920077</v>
      </c>
      <c r="F24" s="21" t="n">
        <f aca="false">F22*F23</f>
        <v>-174303.962909076</v>
      </c>
      <c r="G24" s="21" t="n">
        <f aca="false">G22*G23</f>
        <v>-84166.495608906</v>
      </c>
      <c r="H24" s="21" t="n">
        <f aca="false">H22*H23</f>
        <v>-69161.8947862029</v>
      </c>
      <c r="I24" s="21" t="n">
        <f aca="false">I22*I23</f>
        <v>69456.4827584089</v>
      </c>
      <c r="J24" s="22" t="n">
        <f aca="false">SUM(D24:I24)</f>
        <v>-343886.298809201</v>
      </c>
      <c r="K24" s="8"/>
    </row>
    <row r="25" customFormat="false" ht="13.2" hidden="false" customHeight="false" outlineLevel="0" collapsed="false">
      <c r="A25" s="12"/>
      <c r="B25" s="2" t="s">
        <v>28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2" hidden="false" customHeight="false" outlineLevel="0" collapsed="false">
      <c r="A27" s="23" t="s">
        <v>2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2" hidden="false" customHeight="false" outlineLevel="0" collapsed="false">
      <c r="A28" s="23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2" hidden="false" customHeight="false" outlineLevel="0" collapsed="false">
      <c r="A29" s="23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3.2" hidden="false" customHeight="false" outlineLevel="0" collapsed="false">
      <c r="A30" s="23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2" hidden="false" customHeight="false" outlineLevel="0" collapsed="false">
      <c r="A32" s="5" t="s">
        <v>30</v>
      </c>
      <c r="C32" s="2"/>
    </row>
    <row r="33" customFormat="false" ht="13.2" hidden="false" customHeight="false" outlineLevel="0" collapsed="false">
      <c r="A33" s="24"/>
      <c r="D33" s="25" t="n">
        <v>39052</v>
      </c>
      <c r="E33" s="25" t="n">
        <v>39083</v>
      </c>
      <c r="F33" s="25" t="n">
        <v>39114</v>
      </c>
      <c r="G33" s="25" t="n">
        <v>39142</v>
      </c>
      <c r="H33" s="25" t="n">
        <v>39173</v>
      </c>
      <c r="I33" s="25" t="n">
        <v>39203</v>
      </c>
      <c r="J33" s="25" t="n">
        <v>39234</v>
      </c>
    </row>
    <row r="34" customFormat="false" ht="13.2" hidden="false" customHeight="false" outlineLevel="0" collapsed="false">
      <c r="A34" s="12" t="s">
        <v>31</v>
      </c>
      <c r="B34" s="12"/>
      <c r="C34" s="12"/>
      <c r="D34" s="26" t="n">
        <v>689.9</v>
      </c>
      <c r="E34" s="26" t="n">
        <v>760.6</v>
      </c>
      <c r="F34" s="26" t="n">
        <v>508</v>
      </c>
      <c r="G34" s="26" t="n">
        <v>386.3</v>
      </c>
      <c r="H34" s="26" t="n">
        <v>317.6</v>
      </c>
      <c r="I34" s="26" t="n">
        <v>154.9</v>
      </c>
      <c r="J34" s="26" t="n">
        <v>75.2</v>
      </c>
    </row>
    <row r="35" customFormat="false" ht="13.2" hidden="false" customHeight="false" outlineLevel="0" collapsed="false">
      <c r="A35" s="12" t="s">
        <v>32</v>
      </c>
      <c r="B35" s="12"/>
      <c r="C35" s="12"/>
      <c r="D35" s="27" t="n">
        <v>0.6223</v>
      </c>
      <c r="E35" s="27" t="n">
        <v>0.5945</v>
      </c>
      <c r="F35" s="27" t="n">
        <v>0.5981</v>
      </c>
      <c r="G35" s="27" t="n">
        <v>0.5925</v>
      </c>
      <c r="H35" s="27" t="n">
        <v>0.622</v>
      </c>
      <c r="I35" s="27" t="n">
        <v>0.6208</v>
      </c>
      <c r="J35" s="27" t="n">
        <v>0.6125</v>
      </c>
    </row>
    <row r="36" customFormat="false" ht="13.2" hidden="false" customHeight="false" outlineLevel="0" collapsed="false">
      <c r="A36" s="5" t="s">
        <v>33</v>
      </c>
      <c r="B36" s="28" t="s">
        <v>34</v>
      </c>
      <c r="C36" s="28" t="s">
        <v>35</v>
      </c>
      <c r="D36" s="27"/>
      <c r="E36" s="27"/>
      <c r="F36" s="27"/>
      <c r="G36" s="27"/>
      <c r="H36" s="27"/>
      <c r="I36" s="27"/>
      <c r="J36" s="27"/>
    </row>
    <row r="37" customFormat="false" ht="13.2" hidden="false" customHeight="false" outlineLevel="0" collapsed="false">
      <c r="A37" s="12" t="s">
        <v>36</v>
      </c>
      <c r="B37" s="1" t="n">
        <v>7</v>
      </c>
      <c r="C37" s="1" t="n">
        <v>0.11</v>
      </c>
      <c r="D37" s="29" t="n">
        <f aca="false">$C37*D$34*D58+$B37*D$35*D58</f>
        <v>9458810.9174</v>
      </c>
      <c r="E37" s="29" t="n">
        <f aca="false">$C37*E$34*E58+$B37*E$35*E58</f>
        <v>10370671.2</v>
      </c>
      <c r="F37" s="29" t="n">
        <f aca="false">$C37*F$34*F58+$B37*F$35*F58</f>
        <v>7098802.7394</v>
      </c>
      <c r="G37" s="29" t="n">
        <f aca="false">$C37*G$34*G58+$B37*G$35*G58</f>
        <v>5512300.7735</v>
      </c>
      <c r="H37" s="29" t="n">
        <f aca="false">$C37*H$34*H58+$B37*H$35*H58</f>
        <v>4643527.94</v>
      </c>
      <c r="I37" s="29" t="n">
        <f aca="false">$C37*I$34*I58+$B37*I$35*I58</f>
        <v>2527125.105</v>
      </c>
      <c r="J37" s="29" t="n">
        <f aca="false">$C37*J$34*J58+$B37*J$35*J58</f>
        <v>1484645.9355</v>
      </c>
    </row>
    <row r="38" customFormat="false" ht="13.2" hidden="false" customHeight="false" outlineLevel="0" collapsed="false">
      <c r="A38" s="12" t="s">
        <v>37</v>
      </c>
      <c r="B38" s="1" t="n">
        <v>0</v>
      </c>
      <c r="C38" s="1" t="n">
        <v>0.249</v>
      </c>
      <c r="D38" s="29" t="n">
        <f aca="false">$C38*D$34*(D59)+$B38*D$35*(D59)</f>
        <v>1832603.4468</v>
      </c>
      <c r="E38" s="29" t="n">
        <f aca="false">$C38*E$34*(E59)+$B38*E$35*(E59)</f>
        <v>2016428.9418</v>
      </c>
      <c r="F38" s="29" t="n">
        <f aca="false">$C38*F$34*(F59)+$B38*F$35*(F59)</f>
        <v>1358144.604</v>
      </c>
      <c r="G38" s="29" t="n">
        <f aca="false">$C38*G$34*(G59)+$B38*G$35*(G59)</f>
        <v>1030565.7318</v>
      </c>
      <c r="H38" s="29" t="n">
        <f aca="false">$C38*H$34*(H59)+$B38*H$35*(H59)</f>
        <v>846023.5152</v>
      </c>
      <c r="I38" s="29" t="n">
        <f aca="false">$C38*I$34*(I59)+$B38*I$35*(I59)</f>
        <v>414050.0235</v>
      </c>
      <c r="J38" s="29" t="n">
        <f aca="false">$C38*J$34*(J59)+$B38*J$35*(J59)</f>
        <v>201141.8016</v>
      </c>
    </row>
    <row r="39" customFormat="false" ht="13.2" hidden="false" customHeight="false" outlineLevel="0" collapsed="false">
      <c r="A39" s="12" t="s">
        <v>38</v>
      </c>
      <c r="B39" s="1" t="n">
        <v>0</v>
      </c>
      <c r="C39" s="1" t="n">
        <v>0.424</v>
      </c>
      <c r="D39" s="29" t="n">
        <f aca="false">$C39*D$34*D60+$B39*D$35*D60</f>
        <v>27496.6544</v>
      </c>
      <c r="E39" s="29" t="n">
        <f aca="false">$C39*E$34*E60+$B39*E$35*E60</f>
        <v>29991.9792</v>
      </c>
      <c r="F39" s="29" t="n">
        <f aca="false">$C39*F$34*F60+$B39*F$35*F60</f>
        <v>19816.064</v>
      </c>
      <c r="G39" s="29" t="n">
        <f aca="false">$C39*G$34*G60+$B39*G$35*G60</f>
        <v>15068.7904</v>
      </c>
      <c r="H39" s="29" t="n">
        <f aca="false">$C39*H$34*H60+$B39*H$35*H60</f>
        <v>12388.9408</v>
      </c>
      <c r="I39" s="29" t="n">
        <f aca="false">$C39*I$34*I60+$B39*I$35*I60</f>
        <v>6108.0168</v>
      </c>
      <c r="J39" s="29" t="n">
        <f aca="false">$C39*J$34*J60+$B39*J$35*J60</f>
        <v>2869.632</v>
      </c>
    </row>
    <row r="40" customFormat="false" ht="13.2" hidden="false" customHeight="false" outlineLevel="0" collapsed="false">
      <c r="A40" s="12"/>
      <c r="D40" s="30" t="n">
        <f aca="false">SUM(D37:D39)</f>
        <v>11318911.0186</v>
      </c>
      <c r="E40" s="30" t="n">
        <f aca="false">SUM(E37:E39)</f>
        <v>12417092.121</v>
      </c>
      <c r="F40" s="30" t="n">
        <f aca="false">SUM(F37:F39)</f>
        <v>8476763.4074</v>
      </c>
      <c r="G40" s="30" t="n">
        <f aca="false">SUM(G37:G39)</f>
        <v>6557935.2957</v>
      </c>
      <c r="H40" s="30" t="n">
        <f aca="false">SUM(H37:H39)</f>
        <v>5501940.396</v>
      </c>
      <c r="I40" s="30" t="n">
        <f aca="false">SUM(I37:I39)</f>
        <v>2947283.1453</v>
      </c>
      <c r="J40" s="30" t="n">
        <f aca="false">SUM(J37:J39)</f>
        <v>1688657.3691</v>
      </c>
    </row>
    <row r="41" customFormat="false" ht="13.2" hidden="false" customHeight="false" outlineLevel="0" collapsed="false">
      <c r="A41" s="12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12"/>
      <c r="B42" s="31"/>
      <c r="C42" s="31"/>
      <c r="D42" s="29"/>
      <c r="E42" s="29"/>
      <c r="F42" s="29"/>
      <c r="G42" s="29"/>
      <c r="H42" s="29"/>
      <c r="I42" s="29"/>
      <c r="J42" s="29"/>
    </row>
    <row r="43" customFormat="false" ht="13.2" hidden="false" customHeight="false" outlineLevel="0" collapsed="false">
      <c r="A43" s="12"/>
      <c r="B43" s="12"/>
      <c r="C43" s="12"/>
      <c r="D43" s="29"/>
      <c r="E43" s="29"/>
      <c r="F43" s="29"/>
      <c r="G43" s="29"/>
      <c r="H43" s="29"/>
      <c r="I43" s="29"/>
      <c r="J43" s="29"/>
    </row>
    <row r="44" customFormat="false" ht="13.2" hidden="false" customHeight="false" outlineLevel="0" collapsed="false">
      <c r="A44" s="5" t="s">
        <v>39</v>
      </c>
      <c r="B44" s="12"/>
      <c r="C44" s="12"/>
      <c r="D44" s="32" t="n">
        <v>39083</v>
      </c>
      <c r="E44" s="32" t="n">
        <v>39114</v>
      </c>
      <c r="F44" s="32" t="n">
        <v>39142</v>
      </c>
      <c r="G44" s="32" t="n">
        <v>39173</v>
      </c>
      <c r="H44" s="32" t="n">
        <v>39203</v>
      </c>
      <c r="I44" s="32" t="n">
        <v>39234</v>
      </c>
      <c r="J44" s="33" t="s">
        <v>12</v>
      </c>
    </row>
    <row r="45" customFormat="false" ht="13.2" hidden="false" customHeight="false" outlineLevel="0" collapsed="false">
      <c r="A45" s="1" t="s">
        <v>40</v>
      </c>
      <c r="D45" s="11" t="n">
        <v>1169</v>
      </c>
      <c r="E45" s="11" t="n">
        <v>916</v>
      </c>
      <c r="F45" s="11" t="n">
        <v>790</v>
      </c>
      <c r="G45" s="11" t="n">
        <v>557</v>
      </c>
      <c r="H45" s="11" t="n">
        <v>338</v>
      </c>
      <c r="I45" s="11" t="n">
        <v>149</v>
      </c>
      <c r="J45" s="29" t="n">
        <f aca="false">SUM(D45:I45)</f>
        <v>3919</v>
      </c>
    </row>
    <row r="46" customFormat="false" ht="13.2" hidden="false" customHeight="false" outlineLevel="0" collapsed="false">
      <c r="A46" s="1" t="s">
        <v>41</v>
      </c>
      <c r="D46" s="34" t="n">
        <v>1243</v>
      </c>
      <c r="E46" s="34" t="n">
        <v>864</v>
      </c>
      <c r="F46" s="34" t="n">
        <v>684</v>
      </c>
      <c r="G46" s="34" t="n">
        <v>548</v>
      </c>
      <c r="H46" s="34" t="n">
        <v>270</v>
      </c>
      <c r="I46" s="34" t="n">
        <v>136</v>
      </c>
      <c r="J46" s="29" t="n">
        <f aca="false">SUM(D46:I46)</f>
        <v>3745</v>
      </c>
    </row>
    <row r="47" customFormat="false" ht="13.2" hidden="false" customHeight="false" outlineLevel="0" collapsed="false">
      <c r="A47" s="1" t="s">
        <v>42</v>
      </c>
      <c r="D47" s="10" t="n">
        <f aca="false">D45-D46</f>
        <v>-74</v>
      </c>
      <c r="E47" s="10" t="n">
        <f aca="false">E45-E46</f>
        <v>52</v>
      </c>
      <c r="F47" s="10" t="n">
        <f aca="false">F45-F46</f>
        <v>106</v>
      </c>
      <c r="G47" s="10" t="n">
        <f aca="false">G45-G46</f>
        <v>9</v>
      </c>
      <c r="H47" s="10" t="n">
        <f aca="false">H45-H46</f>
        <v>68</v>
      </c>
      <c r="I47" s="10" t="n">
        <f aca="false">I45-I46</f>
        <v>13</v>
      </c>
      <c r="J47" s="10" t="n">
        <f aca="false">J45-J46</f>
        <v>174</v>
      </c>
    </row>
    <row r="48" customFormat="false" ht="13.2" hidden="false" customHeight="false" outlineLevel="0" collapsed="false">
      <c r="D48" s="11"/>
      <c r="E48" s="11"/>
      <c r="F48" s="11"/>
      <c r="G48" s="11"/>
      <c r="H48" s="11"/>
      <c r="I48" s="11"/>
      <c r="J48" s="11"/>
    </row>
    <row r="49" customFormat="false" ht="13.2" hidden="false" customHeight="false" outlineLevel="0" collapsed="false">
      <c r="A49" s="15" t="s">
        <v>33</v>
      </c>
      <c r="B49" s="28" t="s">
        <v>34</v>
      </c>
      <c r="C49" s="15" t="s">
        <v>35</v>
      </c>
      <c r="D49" s="29"/>
      <c r="E49" s="29"/>
      <c r="F49" s="29"/>
      <c r="G49" s="29"/>
      <c r="H49" s="29"/>
      <c r="I49" s="29"/>
      <c r="J49" s="29"/>
    </row>
    <row r="50" customFormat="false" ht="13.2" hidden="false" customHeight="false" outlineLevel="0" collapsed="false">
      <c r="A50" s="12" t="s">
        <v>36</v>
      </c>
      <c r="B50" s="1" t="n">
        <v>7</v>
      </c>
      <c r="C50" s="1" t="n">
        <v>0.11</v>
      </c>
      <c r="D50" s="29" t="n">
        <f aca="false">D$47*$C50*E58</f>
        <v>-961171.2</v>
      </c>
      <c r="E50" s="29" t="n">
        <f aca="false">E$47*$C50*F58</f>
        <v>676001.04</v>
      </c>
      <c r="F50" s="29" t="n">
        <f aca="false">F$47*$C50*G58</f>
        <v>1378060.42</v>
      </c>
      <c r="G50" s="29" t="n">
        <f aca="false">G$47*$C50*H58</f>
        <v>117004.14</v>
      </c>
      <c r="H50" s="29" t="n">
        <f aca="false">H$47*$C50*I58</f>
        <v>883949</v>
      </c>
      <c r="I50" s="29" t="n">
        <f aca="false">I$47*$C50*J58</f>
        <v>169038.87</v>
      </c>
      <c r="J50" s="29" t="n">
        <f aca="false">SUM(D50:I50)</f>
        <v>2262882.27</v>
      </c>
    </row>
    <row r="51" customFormat="false" ht="13.2" hidden="false" customHeight="false" outlineLevel="0" collapsed="false">
      <c r="A51" s="12" t="s">
        <v>37</v>
      </c>
      <c r="B51" s="1" t="n">
        <v>0</v>
      </c>
      <c r="C51" s="1" t="n">
        <v>0.249</v>
      </c>
      <c r="D51" s="29" t="n">
        <f aca="false">D$47*$C51*(E59)</f>
        <v>-196181.622</v>
      </c>
      <c r="E51" s="29" t="n">
        <f aca="false">E$47*$C51*(F59)</f>
        <v>139022.676</v>
      </c>
      <c r="F51" s="29" t="n">
        <f aca="false">F$47*$C51*(G59)</f>
        <v>282785.316</v>
      </c>
      <c r="G51" s="29" t="n">
        <f aca="false">G$47*$C51*(H59)</f>
        <v>23974.218</v>
      </c>
      <c r="H51" s="29" t="n">
        <f aca="false">H$47*$C51*(I59)</f>
        <v>181765.02</v>
      </c>
      <c r="I51" s="29" t="n">
        <f aca="false">I$47*$C51*(J59)</f>
        <v>34771.854</v>
      </c>
      <c r="J51" s="29" t="n">
        <f aca="false">SUM(D51:I51)</f>
        <v>466137.462</v>
      </c>
    </row>
    <row r="52" customFormat="false" ht="13.2" hidden="false" customHeight="false" outlineLevel="0" collapsed="false">
      <c r="A52" s="12" t="s">
        <v>38</v>
      </c>
      <c r="B52" s="1" t="n">
        <v>0</v>
      </c>
      <c r="C52" s="1" t="n">
        <v>0.424</v>
      </c>
      <c r="D52" s="29" t="n">
        <f aca="false">D$47*$C52*E60</f>
        <v>-2917.968</v>
      </c>
      <c r="E52" s="29" t="n">
        <f aca="false">E$47*$C52*F60</f>
        <v>2028.416</v>
      </c>
      <c r="F52" s="29" t="n">
        <f aca="false">F$47*$C52*G60</f>
        <v>4134.848</v>
      </c>
      <c r="G52" s="29" t="n">
        <f aca="false">G$47*$C52*H60</f>
        <v>351.072</v>
      </c>
      <c r="H52" s="29" t="n">
        <f aca="false">H$47*$C52*I60</f>
        <v>2681.376</v>
      </c>
      <c r="I52" s="29" t="n">
        <f aca="false">I$47*$C52*J60</f>
        <v>496.08</v>
      </c>
      <c r="J52" s="29" t="n">
        <f aca="false">SUM(D52:I52)</f>
        <v>6773.824</v>
      </c>
    </row>
    <row r="53" customFormat="false" ht="13.2" hidden="false" customHeight="false" outlineLevel="0" collapsed="false">
      <c r="D53" s="10" t="n">
        <f aca="false">SUM(D50:D52)</f>
        <v>-1160270.79</v>
      </c>
      <c r="E53" s="10" t="n">
        <f aca="false">SUM(E50:E52)</f>
        <v>817052.132</v>
      </c>
      <c r="F53" s="10" t="n">
        <f aca="false">SUM(F50:F52)</f>
        <v>1664980.584</v>
      </c>
      <c r="G53" s="10" t="n">
        <f aca="false">SUM(G50:G52)</f>
        <v>141329.43</v>
      </c>
      <c r="H53" s="10" t="n">
        <f aca="false">SUM(H50:H52)</f>
        <v>1068395.396</v>
      </c>
      <c r="I53" s="10" t="n">
        <f aca="false">SUM(I50:I52)</f>
        <v>204306.804</v>
      </c>
      <c r="J53" s="10" t="n">
        <f aca="false">SUM(J50:J52)</f>
        <v>2735793.556</v>
      </c>
    </row>
    <row r="55" customFormat="false" ht="13.2" hidden="false" customHeight="false" outlineLevel="0" collapsed="false">
      <c r="A55" s="12"/>
      <c r="D55" s="8"/>
      <c r="E55" s="8"/>
      <c r="F55" s="8"/>
      <c r="G55" s="8"/>
      <c r="H55" s="8"/>
      <c r="I55" s="8"/>
      <c r="J55" s="8"/>
    </row>
    <row r="57" customFormat="false" ht="13.2" hidden="false" customHeight="false" outlineLevel="0" collapsed="false">
      <c r="A57" s="2" t="s">
        <v>43</v>
      </c>
      <c r="D57" s="32" t="n">
        <v>37956</v>
      </c>
      <c r="E57" s="32" t="n">
        <v>37987</v>
      </c>
      <c r="F57" s="32" t="n">
        <v>38018</v>
      </c>
      <c r="G57" s="32" t="n">
        <v>38047</v>
      </c>
      <c r="H57" s="32" t="n">
        <v>38078</v>
      </c>
      <c r="I57" s="32" t="n">
        <v>38108</v>
      </c>
      <c r="J57" s="32" t="n">
        <v>38139</v>
      </c>
    </row>
    <row r="58" customFormat="false" ht="13.2" hidden="false" customHeight="false" outlineLevel="0" collapsed="false">
      <c r="A58" s="12" t="s">
        <v>44</v>
      </c>
      <c r="B58" s="1" t="s">
        <v>45</v>
      </c>
      <c r="D58" s="9" t="n">
        <v>117874</v>
      </c>
      <c r="E58" s="9" t="n">
        <v>118080</v>
      </c>
      <c r="F58" s="9" t="n">
        <v>118182</v>
      </c>
      <c r="G58" s="9" t="n">
        <v>118187</v>
      </c>
      <c r="H58" s="9" t="n">
        <v>118186</v>
      </c>
      <c r="I58" s="9" t="n">
        <v>118175</v>
      </c>
      <c r="J58" s="9" t="n">
        <v>118209</v>
      </c>
    </row>
    <row r="59" customFormat="false" ht="13.2" hidden="false" customHeight="false" outlineLevel="0" collapsed="false">
      <c r="A59" s="12"/>
      <c r="B59" s="1" t="s">
        <v>46</v>
      </c>
      <c r="D59" s="9" t="n">
        <v>10668</v>
      </c>
      <c r="E59" s="9" t="n">
        <v>10647</v>
      </c>
      <c r="F59" s="9" t="n">
        <v>10737</v>
      </c>
      <c r="G59" s="9" t="n">
        <v>10714</v>
      </c>
      <c r="H59" s="9" t="n">
        <v>10698</v>
      </c>
      <c r="I59" s="9" t="n">
        <v>10735</v>
      </c>
      <c r="J59" s="9" t="n">
        <v>10742</v>
      </c>
    </row>
    <row r="60" customFormat="false" ht="13.2" hidden="false" customHeight="false" outlineLevel="0" collapsed="false">
      <c r="A60" s="12"/>
      <c r="B60" s="1" t="s">
        <v>47</v>
      </c>
      <c r="D60" s="9" t="n">
        <v>94</v>
      </c>
      <c r="E60" s="9" t="n">
        <v>93</v>
      </c>
      <c r="F60" s="9" t="n">
        <v>92</v>
      </c>
      <c r="G60" s="9" t="n">
        <v>92</v>
      </c>
      <c r="H60" s="9" t="n">
        <v>92</v>
      </c>
      <c r="I60" s="9" t="n">
        <v>93</v>
      </c>
      <c r="J60" s="9" t="n">
        <v>90</v>
      </c>
    </row>
    <row r="61" customFormat="false" ht="13.2" hidden="false" customHeight="false" outlineLevel="0" collapsed="false">
      <c r="A61" s="12"/>
      <c r="B61" s="1" t="s">
        <v>48</v>
      </c>
      <c r="D61" s="9"/>
      <c r="E61" s="9" t="n">
        <v>20</v>
      </c>
      <c r="F61" s="9" t="n">
        <v>20</v>
      </c>
      <c r="G61" s="9" t="n">
        <v>20</v>
      </c>
      <c r="H61" s="9" t="n">
        <v>20</v>
      </c>
      <c r="I61" s="9" t="n">
        <v>20</v>
      </c>
      <c r="J61" s="9" t="n">
        <v>20</v>
      </c>
    </row>
    <row r="62" customFormat="false" ht="13.2" hidden="false" customHeight="false" outlineLevel="0" collapsed="false">
      <c r="A62" s="1" t="s">
        <v>49</v>
      </c>
      <c r="D62" s="35" t="n">
        <f aca="false">SUM(D58:D61)</f>
        <v>128636</v>
      </c>
      <c r="E62" s="35" t="n">
        <f aca="false">SUM(E58:E61)</f>
        <v>128840</v>
      </c>
      <c r="F62" s="35" t="n">
        <f aca="false">SUM(F58:F61)</f>
        <v>129031</v>
      </c>
      <c r="G62" s="35" t="n">
        <f aca="false">SUM(G58:G61)</f>
        <v>129013</v>
      </c>
      <c r="H62" s="35" t="n">
        <f aca="false">SUM(H58:H61)</f>
        <v>128996</v>
      </c>
      <c r="I62" s="35" t="n">
        <f aca="false">SUM(I58:I61)</f>
        <v>129023</v>
      </c>
      <c r="J62" s="35" t="n">
        <f aca="false">SUM(J58:J61)</f>
        <v>129061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16" ySplit="0" topLeftCell="C1" activePane="topRight" state="split"/>
      <selection pane="topLeft" activeCell="A1" activeCellId="0" sqref="A1"/>
      <selection pane="topRight" activeCell="H27" activeCellId="0" sqref="H27: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3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12.66"/>
    <col collapsed="false" customWidth="true" hidden="false" outlineLevel="0" max="8" min="6" style="1" width="12.99"/>
    <col collapsed="false" customWidth="true" hidden="false" outlineLevel="0" max="9" min="9" style="1" width="13.66"/>
    <col collapsed="false" customWidth="true" hidden="false" outlineLevel="0" max="10" min="10" style="1" width="13.43"/>
    <col collapsed="false" customWidth="true" hidden="false" outlineLevel="0" max="11" min="11" style="1" width="12.99"/>
    <col collapsed="false" customWidth="true" hidden="false" outlineLevel="0" max="12" min="12" style="1" width="12.88"/>
    <col collapsed="false" customWidth="true" hidden="false" outlineLevel="0" max="13" min="13" style="1" width="12.99"/>
    <col collapsed="false" customWidth="true" hidden="false" outlineLevel="0" max="14" min="14" style="1" width="12.32"/>
    <col collapsed="false" customWidth="true" hidden="false" outlineLevel="0" max="15" min="15" style="1" width="12.55"/>
    <col collapsed="false" customWidth="true" hidden="false" outlineLevel="0" max="16" min="16" style="1" width="13.55"/>
    <col collapsed="false" customWidth="true" hidden="false" outlineLevel="0" max="17" min="17" style="1" width="13.99"/>
    <col collapsed="false" customWidth="true" hidden="false" outlineLevel="0" max="18" min="18" style="1" width="10.32"/>
    <col collapsed="false" customWidth="false" hidden="false" outlineLevel="0" max="257" min="19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50</v>
      </c>
    </row>
    <row r="6" customFormat="false" ht="13.2" hidden="false" customHeight="false" outlineLevel="0" collapsed="false">
      <c r="A6" s="2" t="s">
        <v>4</v>
      </c>
    </row>
    <row r="7" customFormat="false" ht="13.2" hidden="false" customHeight="false" outlineLevel="0" collapsed="false">
      <c r="A7" s="2" t="s">
        <v>51</v>
      </c>
      <c r="J7" s="2"/>
    </row>
    <row r="8" customFormat="false" ht="13.2" hidden="false" customHeight="false" outlineLevel="0" collapsed="false">
      <c r="D8" s="3" t="n">
        <v>2008</v>
      </c>
      <c r="E8" s="3" t="n">
        <v>2008</v>
      </c>
      <c r="F8" s="3" t="n">
        <v>2008</v>
      </c>
      <c r="G8" s="3" t="n">
        <v>2008</v>
      </c>
      <c r="H8" s="3" t="n">
        <v>2008</v>
      </c>
      <c r="I8" s="3" t="n">
        <v>2008</v>
      </c>
      <c r="J8" s="3" t="n">
        <v>2009</v>
      </c>
      <c r="K8" s="3" t="n">
        <v>2009</v>
      </c>
      <c r="L8" s="3" t="n">
        <v>2009</v>
      </c>
      <c r="M8" s="3" t="n">
        <v>2009</v>
      </c>
      <c r="N8" s="3" t="n">
        <v>2009</v>
      </c>
      <c r="O8" s="3" t="n">
        <v>2009</v>
      </c>
      <c r="P8" s="2" t="s">
        <v>52</v>
      </c>
    </row>
    <row r="9" customFormat="false" ht="13.2" hidden="false" customHeight="false" outlineLevel="0" collapsed="false">
      <c r="D9" s="4" t="s">
        <v>53</v>
      </c>
      <c r="E9" s="4" t="s">
        <v>54</v>
      </c>
      <c r="F9" s="4" t="s">
        <v>55</v>
      </c>
      <c r="G9" s="4" t="s">
        <v>56</v>
      </c>
      <c r="H9" s="4" t="s">
        <v>57</v>
      </c>
      <c r="I9" s="4" t="s">
        <v>58</v>
      </c>
      <c r="J9" s="4" t="s">
        <v>6</v>
      </c>
      <c r="K9" s="4" t="s">
        <v>7</v>
      </c>
      <c r="L9" s="4" t="s">
        <v>8</v>
      </c>
      <c r="M9" s="4" t="s">
        <v>9</v>
      </c>
      <c r="N9" s="4" t="s">
        <v>10</v>
      </c>
      <c r="O9" s="4" t="s">
        <v>11</v>
      </c>
      <c r="P9" s="4" t="s">
        <v>59</v>
      </c>
    </row>
    <row r="10" customFormat="false" ht="13.2" hidden="false" customHeight="false" outlineLevel="0" collapsed="false">
      <c r="A10" s="2" t="s">
        <v>60</v>
      </c>
      <c r="B10" s="2"/>
    </row>
    <row r="11" customFormat="false" ht="13.2" hidden="false" customHeight="false" outlineLevel="0" collapsed="false">
      <c r="A11" s="5" t="s">
        <v>14</v>
      </c>
      <c r="D11" s="9"/>
      <c r="E11" s="9"/>
      <c r="F11" s="9"/>
      <c r="G11" s="9"/>
    </row>
    <row r="12" customFormat="false" ht="13.2" hidden="false" customHeight="false" outlineLevel="0" collapsed="false">
      <c r="A12" s="1" t="s">
        <v>15</v>
      </c>
      <c r="D12" s="7" t="n">
        <v>2763613</v>
      </c>
      <c r="E12" s="7" t="n">
        <v>2223233</v>
      </c>
      <c r="F12" s="7" t="n">
        <v>2487966</v>
      </c>
      <c r="G12" s="7"/>
      <c r="H12" s="7"/>
      <c r="I12" s="7"/>
      <c r="J12" s="7"/>
      <c r="K12" s="7"/>
      <c r="L12" s="7"/>
      <c r="M12" s="7"/>
      <c r="N12" s="7"/>
      <c r="O12" s="7"/>
      <c r="P12" s="8" t="n">
        <f aca="false">SUM(D12:O12)</f>
        <v>7474812</v>
      </c>
      <c r="Q12" s="8"/>
    </row>
    <row r="13" customFormat="false" ht="13.2" hidden="false" customHeight="false" outlineLevel="0" collapsed="false">
      <c r="A13" s="23" t="s">
        <v>16</v>
      </c>
      <c r="D13" s="7" t="n">
        <v>-82104</v>
      </c>
      <c r="E13" s="7" t="n">
        <v>-66736</v>
      </c>
      <c r="F13" s="7" t="n">
        <v>-78849</v>
      </c>
      <c r="G13" s="7"/>
      <c r="H13" s="7"/>
      <c r="I13" s="7"/>
      <c r="J13" s="7"/>
      <c r="K13" s="7"/>
      <c r="L13" s="7"/>
      <c r="M13" s="7"/>
      <c r="N13" s="7"/>
      <c r="O13" s="7"/>
      <c r="P13" s="8" t="n">
        <f aca="false">SUM(D13:O13)</f>
        <v>-227689</v>
      </c>
      <c r="Q13" s="8"/>
    </row>
    <row r="14" customFormat="false" ht="13.2" hidden="false" customHeight="false" outlineLevel="0" collapsed="false">
      <c r="A14" s="1" t="s">
        <v>17</v>
      </c>
      <c r="D14" s="9" t="n">
        <f aca="false">-D66</f>
        <v>-1731459</v>
      </c>
      <c r="E14" s="9" t="n">
        <f aca="false">-E66</f>
        <v>-1267630</v>
      </c>
      <c r="F14" s="9" t="n">
        <f aca="false">-F66</f>
        <v>-1309729</v>
      </c>
      <c r="G14" s="9" t="n">
        <f aca="false">-G66</f>
        <v>-1930178</v>
      </c>
      <c r="H14" s="9" t="n">
        <f aca="false">-H66</f>
        <v>-0</v>
      </c>
      <c r="I14" s="9" t="n">
        <f aca="false">-I66</f>
        <v>-0</v>
      </c>
      <c r="J14" s="9" t="n">
        <f aca="false">-J66</f>
        <v>-0</v>
      </c>
      <c r="K14" s="9" t="n">
        <f aca="false">-K66</f>
        <v>-0</v>
      </c>
      <c r="L14" s="9" t="n">
        <f aca="false">-L66</f>
        <v>-0</v>
      </c>
      <c r="M14" s="9" t="n">
        <f aca="false">-M66</f>
        <v>-0</v>
      </c>
      <c r="N14" s="9" t="n">
        <f aca="false">-N66</f>
        <v>-0</v>
      </c>
      <c r="O14" s="9" t="n">
        <f aca="false">-O66</f>
        <v>-0</v>
      </c>
      <c r="P14" s="8" t="n">
        <f aca="false">SUM(D14:O14)</f>
        <v>-6238996</v>
      </c>
      <c r="Q14" s="8"/>
    </row>
    <row r="15" customFormat="false" ht="13.2" hidden="false" customHeight="false" outlineLevel="0" collapsed="false">
      <c r="A15" s="1" t="s">
        <v>18</v>
      </c>
      <c r="D15" s="9" t="n">
        <f aca="false">E66</f>
        <v>1267630</v>
      </c>
      <c r="E15" s="9" t="n">
        <f aca="false">F66</f>
        <v>1309729</v>
      </c>
      <c r="F15" s="9" t="n">
        <f aca="false">G66</f>
        <v>1930178</v>
      </c>
      <c r="G15" s="9" t="n">
        <f aca="false">H66</f>
        <v>0</v>
      </c>
      <c r="H15" s="9" t="n">
        <f aca="false">I66</f>
        <v>0</v>
      </c>
      <c r="I15" s="9" t="n">
        <f aca="false">J66</f>
        <v>0</v>
      </c>
      <c r="J15" s="9" t="n">
        <f aca="false">K66</f>
        <v>0</v>
      </c>
      <c r="K15" s="9" t="n">
        <f aca="false">L66</f>
        <v>0</v>
      </c>
      <c r="L15" s="9" t="n">
        <f aca="false">M66</f>
        <v>0</v>
      </c>
      <c r="M15" s="9" t="n">
        <f aca="false">N66</f>
        <v>0</v>
      </c>
      <c r="N15" s="9" t="n">
        <f aca="false">O66</f>
        <v>0</v>
      </c>
      <c r="O15" s="9" t="n">
        <f aca="false">P66</f>
        <v>0</v>
      </c>
      <c r="P15" s="8" t="n">
        <f aca="false">SUM(D15:O15)</f>
        <v>4507537</v>
      </c>
      <c r="Q15" s="9"/>
    </row>
    <row r="16" customFormat="false" ht="13.2" hidden="false" customHeight="false" outlineLevel="0" collapsed="false">
      <c r="A16" s="1" t="s">
        <v>19</v>
      </c>
      <c r="D16" s="9" t="n">
        <f aca="false">D50</f>
        <v>0</v>
      </c>
      <c r="E16" s="9" t="n">
        <f aca="false">E50</f>
        <v>0</v>
      </c>
      <c r="F16" s="9" t="n">
        <f aca="false">F50</f>
        <v>0</v>
      </c>
      <c r="G16" s="9" t="n">
        <f aca="false">G50</f>
        <v>0</v>
      </c>
      <c r="H16" s="9" t="n">
        <f aca="false">H50</f>
        <v>0</v>
      </c>
      <c r="I16" s="9" t="n">
        <f aca="false">I50</f>
        <v>0</v>
      </c>
      <c r="J16" s="9" t="n">
        <f aca="false">J50</f>
        <v>0</v>
      </c>
      <c r="K16" s="9" t="n">
        <f aca="false">K50</f>
        <v>0</v>
      </c>
      <c r="L16" s="9" t="n">
        <f aca="false">L50</f>
        <v>0</v>
      </c>
      <c r="M16" s="9" t="n">
        <f aca="false">M50</f>
        <v>0</v>
      </c>
      <c r="N16" s="9" t="n">
        <f aca="false">N50</f>
        <v>0</v>
      </c>
      <c r="O16" s="9" t="n">
        <f aca="false">O50</f>
        <v>0</v>
      </c>
      <c r="P16" s="8" t="n">
        <f aca="false">SUM(D16:O16)</f>
        <v>0</v>
      </c>
      <c r="Q16" s="9"/>
    </row>
    <row r="17" customFormat="false" ht="13.2" hidden="false" customHeight="false" outlineLevel="0" collapsed="false">
      <c r="A17" s="1" t="s">
        <v>20</v>
      </c>
      <c r="D17" s="10" t="n">
        <f aca="false">SUM(D12:D16)</f>
        <v>2217680</v>
      </c>
      <c r="E17" s="10" t="n">
        <f aca="false">SUM(E12:E16)</f>
        <v>2198596</v>
      </c>
      <c r="F17" s="10" t="n">
        <f aca="false">SUM(F12:F16)</f>
        <v>3029566</v>
      </c>
      <c r="G17" s="10" t="n">
        <f aca="false">SUM(G12:G16)</f>
        <v>-1930178</v>
      </c>
      <c r="H17" s="10" t="n">
        <f aca="false">SUM(H12:H16)</f>
        <v>0</v>
      </c>
      <c r="I17" s="10" t="n">
        <f aca="false">SUM(I12:I16)</f>
        <v>0</v>
      </c>
      <c r="J17" s="10" t="n">
        <f aca="false">SUM(J12:J16)</f>
        <v>0</v>
      </c>
      <c r="K17" s="10" t="n">
        <f aca="false">SUM(K12:K16)</f>
        <v>0</v>
      </c>
      <c r="L17" s="10" t="n">
        <f aca="false">SUM(L12:L16)</f>
        <v>0</v>
      </c>
      <c r="M17" s="10" t="n">
        <f aca="false">SUM(M12:M16)</f>
        <v>0</v>
      </c>
      <c r="N17" s="10" t="n">
        <f aca="false">SUM(N12:N16)</f>
        <v>0</v>
      </c>
      <c r="O17" s="10" t="n">
        <f aca="false">SUM(O12:O16)</f>
        <v>0</v>
      </c>
      <c r="P17" s="10" t="n">
        <f aca="false">SUM(P12:P16)</f>
        <v>5515664</v>
      </c>
      <c r="Q17" s="9"/>
    </row>
    <row r="18" customFormat="false" ht="13.2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9"/>
    </row>
    <row r="19" customFormat="false" ht="13.2" hidden="false" customHeight="false" outlineLevel="0" collapsed="false">
      <c r="A19" s="1" t="s">
        <v>21</v>
      </c>
      <c r="D19" s="11" t="n">
        <f aca="false">D17</f>
        <v>2217680</v>
      </c>
      <c r="E19" s="11" t="n">
        <f aca="false">E17</f>
        <v>2198596</v>
      </c>
      <c r="F19" s="11" t="n">
        <f aca="false">F17</f>
        <v>3029566</v>
      </c>
      <c r="G19" s="11" t="n">
        <f aca="false">G17</f>
        <v>-1930178</v>
      </c>
      <c r="H19" s="11" t="n">
        <f aca="false">H17</f>
        <v>0</v>
      </c>
      <c r="I19" s="11" t="n">
        <f aca="false">I17</f>
        <v>0</v>
      </c>
      <c r="J19" s="11" t="n">
        <f aca="false">J17</f>
        <v>0</v>
      </c>
      <c r="K19" s="11" t="n">
        <f aca="false">K17</f>
        <v>0</v>
      </c>
      <c r="L19" s="11" t="n">
        <f aca="false">L17</f>
        <v>0</v>
      </c>
      <c r="M19" s="11" t="n">
        <f aca="false">M17</f>
        <v>0</v>
      </c>
      <c r="N19" s="11" t="n">
        <f aca="false">N17</f>
        <v>0</v>
      </c>
      <c r="O19" s="11" t="n">
        <f aca="false">O17</f>
        <v>0</v>
      </c>
      <c r="P19" s="8" t="n">
        <f aca="false">SUM(D19:O19)</f>
        <v>5515664</v>
      </c>
      <c r="Q19" s="9"/>
    </row>
    <row r="20" customFormat="false" ht="13.2" hidden="false" customHeight="false" outlineLevel="0" collapsed="false">
      <c r="A20" s="12" t="s">
        <v>22</v>
      </c>
      <c r="B20" s="12"/>
      <c r="C20" s="12"/>
      <c r="D20" s="13" t="n">
        <v>1983193</v>
      </c>
      <c r="E20" s="13" t="n">
        <v>2049321</v>
      </c>
      <c r="F20" s="13" t="n">
        <v>3228950</v>
      </c>
      <c r="G20" s="13" t="n">
        <v>8830784</v>
      </c>
      <c r="H20" s="13" t="n">
        <v>14228112</v>
      </c>
      <c r="I20" s="13" t="n">
        <v>20663191</v>
      </c>
      <c r="J20" s="13" t="n">
        <v>20193658</v>
      </c>
      <c r="K20" s="13" t="n">
        <v>16744930</v>
      </c>
      <c r="L20" s="13" t="n">
        <v>14101624</v>
      </c>
      <c r="M20" s="13" t="n">
        <v>9347535</v>
      </c>
      <c r="N20" s="13" t="n">
        <v>5032140</v>
      </c>
      <c r="O20" s="13" t="n">
        <v>2400167</v>
      </c>
      <c r="P20" s="8" t="n">
        <f aca="false">SUM(D20:O20)</f>
        <v>118803605</v>
      </c>
    </row>
    <row r="21" customFormat="false" ht="13.2" hidden="false" customHeight="false" outlineLevel="0" collapsed="false">
      <c r="A21" s="1" t="s">
        <v>23</v>
      </c>
      <c r="C21" s="12"/>
      <c r="D21" s="14" t="n">
        <f aca="false">D19-D20</f>
        <v>234487</v>
      </c>
      <c r="E21" s="14" t="n">
        <f aca="false">E19-E20</f>
        <v>149275</v>
      </c>
      <c r="F21" s="14" t="n">
        <f aca="false">F19-F20</f>
        <v>-199384</v>
      </c>
      <c r="G21" s="14"/>
      <c r="H21" s="14"/>
      <c r="I21" s="14"/>
      <c r="J21" s="14"/>
      <c r="K21" s="14"/>
      <c r="L21" s="14"/>
      <c r="M21" s="14"/>
      <c r="N21" s="14"/>
      <c r="O21" s="14"/>
      <c r="P21" s="8" t="n">
        <f aca="false">SUM(D21:O21)</f>
        <v>184378</v>
      </c>
    </row>
    <row r="22" customFormat="false" ht="13.2" hidden="false" customHeight="false" outlineLevel="0" collapsed="false">
      <c r="A22" s="1" t="s">
        <v>61</v>
      </c>
      <c r="C22" s="12"/>
      <c r="D22" s="15" t="n">
        <v>0.21748</v>
      </c>
      <c r="E22" s="15" t="n">
        <v>0.21748</v>
      </c>
      <c r="F22" s="15" t="n">
        <v>0.21748</v>
      </c>
      <c r="G22" s="15" t="n">
        <v>0.21748</v>
      </c>
      <c r="H22" s="15" t="n">
        <v>0.21748</v>
      </c>
      <c r="I22" s="15" t="n">
        <v>0.21748</v>
      </c>
      <c r="J22" s="15" t="n">
        <v>0.21748</v>
      </c>
      <c r="K22" s="15" t="n">
        <f aca="false">J22</f>
        <v>0.21748</v>
      </c>
      <c r="L22" s="15" t="n">
        <f aca="false">K22</f>
        <v>0.21748</v>
      </c>
      <c r="M22" s="15" t="n">
        <f aca="false">L22</f>
        <v>0.21748</v>
      </c>
      <c r="N22" s="15" t="n">
        <f aca="false">M22</f>
        <v>0.21748</v>
      </c>
      <c r="O22" s="15" t="n">
        <f aca="false">N22</f>
        <v>0.21748</v>
      </c>
      <c r="P22" s="12"/>
    </row>
    <row r="23" s="2" customFormat="true" ht="13.2" hidden="false" customHeight="false" outlineLevel="0" collapsed="false">
      <c r="A23" s="2" t="s">
        <v>25</v>
      </c>
      <c r="D23" s="22" t="n">
        <f aca="false">D21*D22</f>
        <v>50996.23276</v>
      </c>
      <c r="E23" s="22" t="n">
        <f aca="false">E21*E22</f>
        <v>32464.327</v>
      </c>
      <c r="F23" s="22" t="n">
        <f aca="false">F21*F22</f>
        <v>-43362.03232</v>
      </c>
      <c r="G23" s="16" t="n">
        <f aca="false">G21*G22</f>
        <v>0</v>
      </c>
      <c r="H23" s="16" t="n">
        <f aca="false">H21*H22</f>
        <v>0</v>
      </c>
      <c r="I23" s="16" t="n">
        <f aca="false">I21*I22</f>
        <v>0</v>
      </c>
      <c r="J23" s="16" t="n">
        <f aca="false">J21*J22</f>
        <v>0</v>
      </c>
      <c r="K23" s="16" t="n">
        <f aca="false">K21*K22</f>
        <v>0</v>
      </c>
      <c r="L23" s="16" t="n">
        <f aca="false">L21*L22</f>
        <v>0</v>
      </c>
      <c r="M23" s="16" t="n">
        <f aca="false">M21*M22</f>
        <v>0</v>
      </c>
      <c r="N23" s="16" t="n">
        <f aca="false">N21*N22</f>
        <v>0</v>
      </c>
      <c r="O23" s="16" t="n">
        <f aca="false">O21*O22</f>
        <v>0</v>
      </c>
      <c r="P23" s="16" t="n">
        <f aca="false">SUM(D23:O23)</f>
        <v>40098.52744</v>
      </c>
    </row>
    <row r="24" s="2" customFormat="true" ht="13.2" hidden="false" customHeight="false" outlineLevel="0" collapsed="false">
      <c r="B24" s="18" t="s">
        <v>26</v>
      </c>
      <c r="C24" s="1"/>
      <c r="D24" s="19" t="n">
        <v>0.9</v>
      </c>
      <c r="E24" s="19" t="n">
        <v>0.9</v>
      </c>
      <c r="F24" s="19" t="n">
        <v>0.9</v>
      </c>
      <c r="G24" s="19" t="n">
        <v>0.9</v>
      </c>
      <c r="H24" s="19" t="n">
        <v>0.9</v>
      </c>
      <c r="I24" s="19" t="n">
        <v>0.9</v>
      </c>
      <c r="J24" s="19" t="n">
        <v>0.9</v>
      </c>
      <c r="K24" s="19" t="n">
        <v>0.9</v>
      </c>
      <c r="L24" s="19" t="n">
        <v>0.9</v>
      </c>
      <c r="M24" s="19" t="n">
        <v>0.9</v>
      </c>
      <c r="N24" s="19" t="n">
        <v>0.9</v>
      </c>
      <c r="O24" s="19" t="n">
        <v>0.9</v>
      </c>
      <c r="P24" s="22"/>
    </row>
    <row r="25" customFormat="false" ht="13.2" hidden="false" customHeight="false" outlineLevel="0" collapsed="false">
      <c r="A25" s="2" t="s">
        <v>27</v>
      </c>
      <c r="D25" s="22" t="n">
        <f aca="false">D23*D24</f>
        <v>45896.609484</v>
      </c>
      <c r="E25" s="22" t="n">
        <f aca="false">E23*E24</f>
        <v>29217.8943</v>
      </c>
      <c r="F25" s="22" t="n">
        <f aca="false">F23*F24</f>
        <v>-39025.829088</v>
      </c>
      <c r="G25" s="16" t="n">
        <f aca="false">G23*G24</f>
        <v>0</v>
      </c>
      <c r="H25" s="16" t="n">
        <f aca="false">H23*H24</f>
        <v>0</v>
      </c>
      <c r="I25" s="16" t="n">
        <f aca="false">I23*I24</f>
        <v>0</v>
      </c>
      <c r="J25" s="16" t="n">
        <f aca="false">J23*J24</f>
        <v>0</v>
      </c>
      <c r="K25" s="16" t="n">
        <f aca="false">K23*K24</f>
        <v>0</v>
      </c>
      <c r="L25" s="16" t="n">
        <f aca="false">L23*L24</f>
        <v>0</v>
      </c>
      <c r="M25" s="16" t="n">
        <f aca="false">M23*M24</f>
        <v>0</v>
      </c>
      <c r="N25" s="16" t="n">
        <f aca="false">N23*N24</f>
        <v>0</v>
      </c>
      <c r="O25" s="16" t="n">
        <f aca="false">O23*O24</f>
        <v>0</v>
      </c>
      <c r="P25" s="22" t="n">
        <f aca="false">SUM(D25:O25)</f>
        <v>36088.674696</v>
      </c>
    </row>
    <row r="26" customFormat="false" ht="13.2" hidden="false" customHeight="false" outlineLevel="0" collapsed="false">
      <c r="A26" s="12"/>
      <c r="B26" s="2" t="s">
        <v>28</v>
      </c>
      <c r="C26" s="12"/>
      <c r="D26" s="36"/>
      <c r="E26" s="36"/>
      <c r="F26" s="36"/>
      <c r="G26" s="9"/>
      <c r="H26" s="9"/>
      <c r="I26" s="9"/>
      <c r="J26" s="9"/>
      <c r="K26" s="9"/>
      <c r="L26" s="9"/>
      <c r="M26" s="9"/>
      <c r="N26" s="9"/>
      <c r="O26" s="9"/>
      <c r="P26" s="8"/>
    </row>
    <row r="27" customFormat="false" ht="13.2" hidden="false" customHeight="false" outlineLevel="0" collapsed="false">
      <c r="A27" s="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3.2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8"/>
    </row>
    <row r="29" customFormat="false" ht="13.2" hidden="false" customHeight="false" outlineLevel="0" collapsed="false">
      <c r="A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8"/>
    </row>
    <row r="30" customFormat="false" ht="13.2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8"/>
    </row>
    <row r="31" customFormat="false" ht="13.2" hidden="false" customHeight="false" outlineLevel="0" collapsed="false">
      <c r="A31" s="23" t="s">
        <v>6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8"/>
    </row>
    <row r="32" customFormat="false" ht="13.2" hidden="false" customHeight="false" outlineLevel="0" collapsed="false">
      <c r="A32" s="23" t="s">
        <v>6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</row>
    <row r="33" customFormat="false" ht="13.2" hidden="false" customHeight="false" outlineLevel="0" collapsed="false">
      <c r="A33" s="2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13.2" hidden="false" customHeight="false" outlineLevel="0" collapsed="false">
      <c r="A34" s="2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</row>
    <row r="35" customFormat="false" ht="13.2" hidden="false" customHeight="false" outlineLevel="0" collapsed="false">
      <c r="A35" s="23" t="s">
        <v>64</v>
      </c>
      <c r="J35" s="8"/>
    </row>
    <row r="36" customFormat="false" ht="13.2" hidden="false" customHeight="false" outlineLevel="0" collapsed="false">
      <c r="A36" s="5" t="s">
        <v>6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3.2" hidden="false" customHeight="false" outlineLevel="0" collapsed="false">
      <c r="A37" s="12"/>
      <c r="B37" s="12"/>
      <c r="C37" s="12"/>
      <c r="D37" s="39" t="n">
        <v>39630</v>
      </c>
      <c r="E37" s="39" t="n">
        <v>39661</v>
      </c>
      <c r="F37" s="39" t="n">
        <v>39692</v>
      </c>
      <c r="G37" s="39" t="n">
        <v>39722</v>
      </c>
      <c r="H37" s="39" t="n">
        <v>39753</v>
      </c>
      <c r="I37" s="39" t="n">
        <v>39783</v>
      </c>
      <c r="J37" s="39" t="n">
        <v>39814</v>
      </c>
      <c r="K37" s="39" t="n">
        <v>39845</v>
      </c>
      <c r="L37" s="39" t="n">
        <v>39873</v>
      </c>
      <c r="M37" s="39" t="n">
        <v>39904</v>
      </c>
      <c r="N37" s="39" t="n">
        <v>39934</v>
      </c>
      <c r="O37" s="39" t="n">
        <v>39965</v>
      </c>
      <c r="P37" s="28" t="s">
        <v>59</v>
      </c>
    </row>
    <row r="38" customFormat="false" ht="13.2" hidden="false" customHeight="false" outlineLevel="0" collapsed="false">
      <c r="A38" s="1" t="s">
        <v>40</v>
      </c>
      <c r="D38" s="11" t="n">
        <v>44</v>
      </c>
      <c r="E38" s="11" t="n">
        <v>42</v>
      </c>
      <c r="F38" s="11" t="n">
        <v>196</v>
      </c>
      <c r="G38" s="11" t="n">
        <v>554</v>
      </c>
      <c r="H38" s="11" t="n">
        <v>897</v>
      </c>
      <c r="I38" s="11" t="n">
        <v>1168</v>
      </c>
      <c r="J38" s="11" t="n">
        <v>1169</v>
      </c>
      <c r="K38" s="11" t="n">
        <f aca="false">916+29</f>
        <v>945</v>
      </c>
      <c r="L38" s="11" t="n">
        <v>790</v>
      </c>
      <c r="M38" s="11" t="n">
        <v>557</v>
      </c>
      <c r="N38" s="11" t="n">
        <v>338</v>
      </c>
      <c r="O38" s="11" t="n">
        <v>149</v>
      </c>
      <c r="P38" s="8" t="n">
        <f aca="false">SUM(D38:O38)</f>
        <v>6849</v>
      </c>
    </row>
    <row r="39" customFormat="false" ht="13.2" hidden="false" customHeight="false" outlineLevel="0" collapsed="false">
      <c r="A39" s="40" t="s">
        <v>41</v>
      </c>
      <c r="B39" s="12"/>
      <c r="C39" s="12"/>
      <c r="D39" s="41" t="n">
        <v>8</v>
      </c>
      <c r="E39" s="42" t="n">
        <v>52</v>
      </c>
      <c r="F39" s="42" t="n">
        <v>142</v>
      </c>
      <c r="G39" s="43" t="n">
        <f aca="false">G38</f>
        <v>554</v>
      </c>
      <c r="H39" s="43" t="n">
        <f aca="false">H38</f>
        <v>897</v>
      </c>
      <c r="I39" s="43" t="n">
        <f aca="false">I38</f>
        <v>1168</v>
      </c>
      <c r="J39" s="43" t="n">
        <v>1169</v>
      </c>
      <c r="K39" s="43" t="n">
        <v>945</v>
      </c>
      <c r="L39" s="43" t="n">
        <v>790</v>
      </c>
      <c r="M39" s="43" t="n">
        <v>557</v>
      </c>
      <c r="N39" s="43" t="n">
        <v>338</v>
      </c>
      <c r="O39" s="43" t="n">
        <v>149</v>
      </c>
      <c r="P39" s="8" t="n">
        <f aca="false">SUM(D39:O39)</f>
        <v>6769</v>
      </c>
    </row>
    <row r="40" customFormat="false" ht="13.2" hidden="false" customHeight="false" outlineLevel="0" collapsed="false">
      <c r="A40" s="2" t="s">
        <v>66</v>
      </c>
      <c r="B40" s="12"/>
      <c r="C40" s="12"/>
      <c r="D40" s="14" t="n">
        <f aca="false">D38-D39</f>
        <v>36</v>
      </c>
      <c r="E40" s="14" t="n">
        <f aca="false">E38-E39</f>
        <v>-10</v>
      </c>
      <c r="F40" s="14" t="n">
        <f aca="false">F38-F39</f>
        <v>54</v>
      </c>
      <c r="G40" s="14" t="n">
        <f aca="false">G38-G39</f>
        <v>0</v>
      </c>
      <c r="H40" s="14" t="n">
        <f aca="false">H38-H39</f>
        <v>0</v>
      </c>
      <c r="I40" s="14" t="n">
        <f aca="false">I38-I39</f>
        <v>0</v>
      </c>
      <c r="J40" s="14" t="n">
        <f aca="false">J38-J39</f>
        <v>0</v>
      </c>
      <c r="K40" s="14" t="n">
        <f aca="false">K38-K39</f>
        <v>0</v>
      </c>
      <c r="L40" s="14" t="n">
        <f aca="false">L38-L39</f>
        <v>0</v>
      </c>
      <c r="M40" s="14" t="n">
        <f aca="false">M38-M39</f>
        <v>0</v>
      </c>
      <c r="N40" s="14" t="n">
        <f aca="false">N38-N39</f>
        <v>0</v>
      </c>
      <c r="O40" s="14" t="n">
        <f aca="false">O38-O39</f>
        <v>0</v>
      </c>
      <c r="P40" s="10" t="n">
        <f aca="false">SUM(J40:O40)</f>
        <v>0</v>
      </c>
    </row>
    <row r="41" customFormat="false" ht="13.2" hidden="false" customHeight="false" outlineLevel="0" collapsed="false">
      <c r="A41" s="2"/>
      <c r="B41" s="28"/>
      <c r="C41" s="44" t="s">
        <v>6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2" hidden="false" customHeight="false" outlineLevel="0" collapsed="false">
      <c r="A42" s="12" t="s">
        <v>36</v>
      </c>
      <c r="B42" s="12"/>
      <c r="C42" s="28" t="s">
        <v>68</v>
      </c>
      <c r="D42" s="45" t="n">
        <v>0</v>
      </c>
      <c r="E42" s="45" t="n">
        <v>0</v>
      </c>
      <c r="F42" s="45" t="n">
        <v>0</v>
      </c>
      <c r="G42" s="45" t="n">
        <v>0.09</v>
      </c>
      <c r="H42" s="45" t="n">
        <v>0.09</v>
      </c>
      <c r="I42" s="45" t="n">
        <v>0.101</v>
      </c>
      <c r="J42" s="45" t="n">
        <v>0.101</v>
      </c>
      <c r="K42" s="45" t="n">
        <v>0.101</v>
      </c>
      <c r="L42" s="45" t="n">
        <v>0.101</v>
      </c>
      <c r="M42" s="45" t="n">
        <v>0.09</v>
      </c>
      <c r="N42" s="45" t="n">
        <v>0.09</v>
      </c>
      <c r="O42" s="45" t="n">
        <v>0.09</v>
      </c>
      <c r="P42" s="12"/>
    </row>
    <row r="43" customFormat="false" ht="13.2" hidden="false" customHeight="false" outlineLevel="0" collapsed="false">
      <c r="A43" s="12" t="s">
        <v>37</v>
      </c>
      <c r="B43" s="12"/>
      <c r="C43" s="28" t="s">
        <v>68</v>
      </c>
      <c r="D43" s="45" t="n">
        <v>0</v>
      </c>
      <c r="E43" s="45" t="n">
        <v>0</v>
      </c>
      <c r="F43" s="45" t="n">
        <v>0</v>
      </c>
      <c r="G43" s="45" t="n">
        <v>0.169</v>
      </c>
      <c r="H43" s="45" t="n">
        <v>0.169</v>
      </c>
      <c r="I43" s="45" t="n">
        <v>0.243</v>
      </c>
      <c r="J43" s="45" t="n">
        <v>0.243</v>
      </c>
      <c r="K43" s="45" t="n">
        <v>0.243</v>
      </c>
      <c r="L43" s="45" t="n">
        <v>0.243</v>
      </c>
      <c r="M43" s="45" t="n">
        <v>0.169</v>
      </c>
      <c r="N43" s="45" t="n">
        <v>0.169</v>
      </c>
      <c r="O43" s="45" t="n">
        <v>0.169</v>
      </c>
      <c r="P43" s="12"/>
    </row>
    <row r="44" customFormat="false" ht="13.2" hidden="false" customHeight="false" outlineLevel="0" collapsed="false">
      <c r="A44" s="12" t="s">
        <v>38</v>
      </c>
      <c r="B44" s="12"/>
      <c r="C44" s="28" t="s">
        <v>68</v>
      </c>
      <c r="D44" s="45" t="n">
        <v>0</v>
      </c>
      <c r="E44" s="45" t="n">
        <v>0</v>
      </c>
      <c r="F44" s="45" t="n">
        <v>0</v>
      </c>
      <c r="G44" s="45" t="n">
        <v>0.306</v>
      </c>
      <c r="H44" s="45" t="n">
        <v>0.306</v>
      </c>
      <c r="I44" s="45" t="n">
        <v>0.422</v>
      </c>
      <c r="J44" s="45" t="n">
        <v>0.422</v>
      </c>
      <c r="K44" s="45" t="n">
        <v>0.422</v>
      </c>
      <c r="L44" s="45" t="n">
        <v>0.422</v>
      </c>
      <c r="M44" s="45" t="n">
        <v>0.306</v>
      </c>
      <c r="N44" s="45" t="n">
        <v>0.306</v>
      </c>
      <c r="O44" s="45" t="n">
        <v>0.306</v>
      </c>
      <c r="P44" s="12"/>
    </row>
    <row r="45" customFormat="false" ht="13.2" hidden="false" customHeight="false" outlineLevel="0" collapsed="false">
      <c r="A45" s="12"/>
      <c r="B45" s="15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2" hidden="false" customHeight="false" outlineLevel="0" collapsed="false">
      <c r="A46" s="5" t="s">
        <v>33</v>
      </c>
      <c r="B46" s="15"/>
      <c r="C46" s="1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2" hidden="false" customHeight="false" outlineLevel="0" collapsed="false">
      <c r="A47" s="12" t="s">
        <v>36</v>
      </c>
      <c r="B47" s="12"/>
      <c r="C47" s="12"/>
      <c r="D47" s="29" t="n">
        <f aca="false">ROUND(D$40*D42*J71,0)</f>
        <v>0</v>
      </c>
      <c r="E47" s="29" t="n">
        <f aca="false">ROUND(E$40*E42*K71,0)</f>
        <v>-0</v>
      </c>
      <c r="F47" s="29" t="n">
        <f aca="false">ROUND(F$40*F42*L71,0)</f>
        <v>0</v>
      </c>
      <c r="G47" s="29" t="n">
        <f aca="false">ROUND(G$40*G42*M71,0)</f>
        <v>0</v>
      </c>
      <c r="H47" s="29" t="n">
        <f aca="false">ROUND(H$40*H42*N71,0)</f>
        <v>0</v>
      </c>
      <c r="I47" s="29" t="n">
        <f aca="false">ROUND(I$40*I42*O71,0)</f>
        <v>0</v>
      </c>
      <c r="J47" s="29" t="n">
        <f aca="false">ROUND(J$40*J42*D71,0)</f>
        <v>0</v>
      </c>
      <c r="K47" s="29" t="n">
        <f aca="false">ROUND(K$40*K42*E71,0)</f>
        <v>0</v>
      </c>
      <c r="L47" s="29" t="n">
        <f aca="false">ROUND(L$40*L42*F71,0)</f>
        <v>0</v>
      </c>
      <c r="M47" s="29" t="n">
        <f aca="false">ROUND(M$40*M42*G71,0)</f>
        <v>0</v>
      </c>
      <c r="N47" s="29" t="n">
        <f aca="false">ROUND(N$40*N42*H71,0)</f>
        <v>0</v>
      </c>
      <c r="O47" s="29" t="n">
        <f aca="false">ROUND(O$40*O42*I71,0)</f>
        <v>0</v>
      </c>
      <c r="P47" s="29" t="n">
        <f aca="false">SUM(J47:O47)</f>
        <v>0</v>
      </c>
    </row>
    <row r="48" customFormat="false" ht="13.2" hidden="false" customHeight="false" outlineLevel="0" collapsed="false">
      <c r="A48" s="12" t="s">
        <v>37</v>
      </c>
      <c r="B48" s="12"/>
      <c r="C48" s="12"/>
      <c r="D48" s="29" t="n">
        <f aca="false">ROUND(D$40*D43*J72,0)</f>
        <v>0</v>
      </c>
      <c r="E48" s="29" t="n">
        <f aca="false">ROUND(E$40*E43*K72,0)</f>
        <v>-0</v>
      </c>
      <c r="F48" s="29" t="n">
        <f aca="false">ROUND(F$40*F43*L72,0)</f>
        <v>0</v>
      </c>
      <c r="G48" s="29" t="n">
        <f aca="false">ROUND(G$40*G43*M72,0)</f>
        <v>0</v>
      </c>
      <c r="H48" s="29" t="n">
        <f aca="false">ROUND(H$40*H43*N72,0)</f>
        <v>0</v>
      </c>
      <c r="I48" s="29" t="n">
        <f aca="false">ROUND(I$40*I43*O72,0)</f>
        <v>0</v>
      </c>
      <c r="J48" s="29" t="n">
        <f aca="false">ROUND(J$40*J43*D72,0)</f>
        <v>0</v>
      </c>
      <c r="K48" s="29" t="n">
        <f aca="false">ROUND(K$40*K43*E72,0)</f>
        <v>0</v>
      </c>
      <c r="L48" s="29" t="n">
        <f aca="false">ROUND(L$40*L43*F72,0)</f>
        <v>0</v>
      </c>
      <c r="M48" s="29" t="n">
        <f aca="false">ROUND(M$40*M43*G72,0)</f>
        <v>0</v>
      </c>
      <c r="N48" s="29" t="n">
        <f aca="false">ROUND(N$40*N43*H72,0)</f>
        <v>0</v>
      </c>
      <c r="O48" s="29" t="n">
        <f aca="false">ROUND(O$40*O43*I72,0)</f>
        <v>0</v>
      </c>
      <c r="P48" s="29" t="n">
        <f aca="false">SUM(J48:O48)</f>
        <v>0</v>
      </c>
    </row>
    <row r="49" customFormat="false" ht="13.2" hidden="false" customHeight="false" outlineLevel="0" collapsed="false">
      <c r="A49" s="12" t="s">
        <v>38</v>
      </c>
      <c r="B49" s="12"/>
      <c r="C49" s="12"/>
      <c r="D49" s="29" t="n">
        <f aca="false">ROUND(D$40*D44*J73,0)</f>
        <v>0</v>
      </c>
      <c r="E49" s="29" t="n">
        <f aca="false">ROUND(E$40*E44*K73,0)</f>
        <v>-0</v>
      </c>
      <c r="F49" s="29" t="n">
        <f aca="false">ROUND(F$40*F44*L73,0)</f>
        <v>0</v>
      </c>
      <c r="G49" s="29" t="n">
        <f aca="false">ROUND(G$40*G44*M73,0)</f>
        <v>0</v>
      </c>
      <c r="H49" s="29" t="n">
        <f aca="false">ROUND(H$40*H44*N73,0)</f>
        <v>0</v>
      </c>
      <c r="I49" s="29" t="n">
        <f aca="false">ROUND(I$40*I44*O73,0)</f>
        <v>0</v>
      </c>
      <c r="J49" s="29" t="n">
        <f aca="false">ROUND(J$40*J44*D73,0)</f>
        <v>0</v>
      </c>
      <c r="K49" s="29" t="n">
        <f aca="false">ROUND(K$40*K44*E73,0)</f>
        <v>0</v>
      </c>
      <c r="L49" s="29" t="n">
        <f aca="false">ROUND(L$40*L44*F73,0)</f>
        <v>0</v>
      </c>
      <c r="M49" s="29" t="n">
        <f aca="false">ROUND(M$40*M44*G73,0)</f>
        <v>0</v>
      </c>
      <c r="N49" s="29" t="n">
        <f aca="false">ROUND(N$40*N44*H73,0)</f>
        <v>0</v>
      </c>
      <c r="O49" s="29" t="n">
        <f aca="false">ROUND(O$40*O44*I73,0)</f>
        <v>0</v>
      </c>
      <c r="P49" s="29" t="n">
        <f aca="false">SUM(J49:O49)</f>
        <v>0</v>
      </c>
    </row>
    <row r="50" customFormat="false" ht="13.2" hidden="false" customHeight="false" outlineLevel="0" collapsed="false">
      <c r="A50" s="12" t="s">
        <v>69</v>
      </c>
      <c r="B50" s="12"/>
      <c r="C50" s="12"/>
      <c r="D50" s="30" t="n">
        <f aca="false">SUM(D47:D49)</f>
        <v>0</v>
      </c>
      <c r="E50" s="30" t="n">
        <f aca="false">SUM(E47:E49)</f>
        <v>0</v>
      </c>
      <c r="F50" s="30" t="n">
        <f aca="false">SUM(F47:F49)</f>
        <v>0</v>
      </c>
      <c r="G50" s="30" t="n">
        <f aca="false">SUM(G47:G49)</f>
        <v>0</v>
      </c>
      <c r="H50" s="30" t="n">
        <f aca="false">SUM(H47:H49)</f>
        <v>0</v>
      </c>
      <c r="I50" s="30" t="n">
        <f aca="false">SUM(I47:I49)</f>
        <v>0</v>
      </c>
      <c r="J50" s="30" t="n">
        <f aca="false">SUM(J47:J49)</f>
        <v>0</v>
      </c>
      <c r="K50" s="30" t="n">
        <f aca="false">SUM(K47:K49)</f>
        <v>0</v>
      </c>
      <c r="L50" s="30" t="n">
        <f aca="false">SUM(L47:L49)</f>
        <v>0</v>
      </c>
      <c r="M50" s="30" t="n">
        <f aca="false">SUM(M47:M49)</f>
        <v>0</v>
      </c>
      <c r="N50" s="30" t="n">
        <f aca="false">SUM(N47:N49)</f>
        <v>0</v>
      </c>
      <c r="O50" s="30" t="n">
        <f aca="false">SUM(O47:O49)</f>
        <v>0</v>
      </c>
      <c r="P50" s="30" t="n">
        <f aca="false">SUM(P47:P49)</f>
        <v>0</v>
      </c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2" hidden="false" customHeight="false" outlineLevel="0" collapsed="false">
      <c r="A53" s="5" t="s">
        <v>70</v>
      </c>
      <c r="B53" s="12"/>
      <c r="C53" s="12"/>
      <c r="D53" s="29"/>
      <c r="E53" s="12"/>
      <c r="F53" s="46"/>
      <c r="G53" s="46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2" hidden="false" customHeight="false" outlineLevel="0" collapsed="false">
      <c r="A54" s="24"/>
      <c r="B54" s="12"/>
      <c r="C54" s="12"/>
      <c r="D54" s="47" t="n">
        <v>39600</v>
      </c>
      <c r="E54" s="47" t="n">
        <v>39630</v>
      </c>
      <c r="F54" s="47" t="n">
        <v>39661</v>
      </c>
      <c r="G54" s="47" t="n">
        <v>39692</v>
      </c>
      <c r="H54" s="47" t="n">
        <v>39722</v>
      </c>
      <c r="I54" s="47" t="n">
        <v>39753</v>
      </c>
      <c r="J54" s="47" t="n">
        <v>39783</v>
      </c>
      <c r="K54" s="47" t="n">
        <v>39814</v>
      </c>
      <c r="L54" s="47" t="n">
        <v>39845</v>
      </c>
      <c r="M54" s="47" t="n">
        <v>39873</v>
      </c>
      <c r="N54" s="47" t="n">
        <v>39904</v>
      </c>
      <c r="O54" s="47" t="n">
        <v>39934</v>
      </c>
      <c r="P54" s="47" t="n">
        <v>39965</v>
      </c>
    </row>
    <row r="55" customFormat="false" ht="13.2" hidden="false" customHeight="false" outlineLevel="0" collapsed="false">
      <c r="A55" s="12" t="s">
        <v>31</v>
      </c>
      <c r="B55" s="12"/>
      <c r="C55" s="12"/>
      <c r="D55" s="48" t="n">
        <v>71.2</v>
      </c>
      <c r="E55" s="26" t="n">
        <v>4.7</v>
      </c>
      <c r="F55" s="26" t="n">
        <v>45.3</v>
      </c>
      <c r="G55" s="26" t="n">
        <v>101.5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</row>
    <row r="56" customFormat="false" ht="13.2" hidden="false" customHeight="false" outlineLevel="0" collapsed="false">
      <c r="A56" s="12" t="s">
        <v>32</v>
      </c>
      <c r="B56" s="12"/>
      <c r="C56" s="12"/>
      <c r="D56" s="27" t="n">
        <v>0.633</v>
      </c>
      <c r="E56" s="50" t="n">
        <v>0.6332</v>
      </c>
      <c r="F56" s="50" t="n">
        <v>0.6528</v>
      </c>
      <c r="G56" s="50" t="n">
        <v>0.6281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</row>
    <row r="57" customFormat="false" ht="13.2" hidden="false" customHeight="false" outlineLevel="0" collapsed="false">
      <c r="A57" s="2"/>
      <c r="B57" s="28" t="s">
        <v>71</v>
      </c>
      <c r="C57" s="44" t="s">
        <v>67</v>
      </c>
      <c r="D57" s="27"/>
      <c r="E57" s="52"/>
      <c r="F57" s="52"/>
      <c r="G57" s="52"/>
      <c r="H57" s="52"/>
      <c r="I57" s="52"/>
      <c r="J57" s="27"/>
      <c r="K57" s="52"/>
      <c r="L57" s="52"/>
      <c r="M57" s="52"/>
      <c r="N57" s="52"/>
      <c r="O57" s="52"/>
      <c r="P57" s="52"/>
    </row>
    <row r="58" customFormat="false" ht="13.2" hidden="false" customHeight="false" outlineLevel="0" collapsed="false">
      <c r="A58" s="12" t="s">
        <v>36</v>
      </c>
      <c r="B58" s="36" t="n">
        <v>15</v>
      </c>
      <c r="C58" s="28" t="s">
        <v>68</v>
      </c>
      <c r="D58" s="53" t="n">
        <f aca="false">P58</f>
        <v>0.0448</v>
      </c>
      <c r="E58" s="53" t="n">
        <v>0</v>
      </c>
      <c r="F58" s="53" t="n">
        <v>0</v>
      </c>
      <c r="G58" s="53" t="n">
        <f aca="false">(F58+H58)/2</f>
        <v>0.0448</v>
      </c>
      <c r="H58" s="53" t="n">
        <v>0.0896</v>
      </c>
      <c r="I58" s="53" t="n">
        <f aca="false">(H58+J58)/2</f>
        <v>0.09505</v>
      </c>
      <c r="J58" s="53" t="n">
        <v>0.1005</v>
      </c>
      <c r="K58" s="53" t="n">
        <v>0.1005</v>
      </c>
      <c r="L58" s="54" t="n">
        <v>0.1005</v>
      </c>
      <c r="M58" s="54" t="n">
        <f aca="false">(L58+N58)/2</f>
        <v>0.09505</v>
      </c>
      <c r="N58" s="53" t="n">
        <v>0.0896</v>
      </c>
      <c r="O58" s="53" t="n">
        <v>0.0896</v>
      </c>
      <c r="P58" s="53" t="n">
        <f aca="false">(O58+E58)/2</f>
        <v>0.0448</v>
      </c>
    </row>
    <row r="59" customFormat="false" ht="13.2" hidden="false" customHeight="false" outlineLevel="0" collapsed="false">
      <c r="A59" s="12" t="s">
        <v>37</v>
      </c>
      <c r="B59" s="36" t="n">
        <v>12</v>
      </c>
      <c r="C59" s="28" t="s">
        <v>68</v>
      </c>
      <c r="D59" s="53" t="n">
        <f aca="false">P59</f>
        <v>0.0844</v>
      </c>
      <c r="E59" s="53" t="n">
        <v>0</v>
      </c>
      <c r="F59" s="53" t="n">
        <v>0</v>
      </c>
      <c r="G59" s="53" t="n">
        <f aca="false">(F59+H59)/2</f>
        <v>0.0844</v>
      </c>
      <c r="H59" s="53" t="n">
        <v>0.1688</v>
      </c>
      <c r="I59" s="53" t="n">
        <f aca="false">(H59+J59)/2</f>
        <v>0.20575</v>
      </c>
      <c r="J59" s="53" t="n">
        <v>0.2427</v>
      </c>
      <c r="K59" s="53" t="n">
        <v>0.2427</v>
      </c>
      <c r="L59" s="54" t="n">
        <v>0.2427</v>
      </c>
      <c r="M59" s="54" t="n">
        <f aca="false">(L59+N59)/2</f>
        <v>0.20575</v>
      </c>
      <c r="N59" s="53" t="n">
        <v>0.1688</v>
      </c>
      <c r="O59" s="53" t="n">
        <v>0.1688</v>
      </c>
      <c r="P59" s="53" t="n">
        <f aca="false">(O59+E59)/2</f>
        <v>0.0844</v>
      </c>
    </row>
    <row r="60" customFormat="false" ht="13.2" hidden="false" customHeight="false" outlineLevel="0" collapsed="false">
      <c r="A60" s="12" t="s">
        <v>38</v>
      </c>
      <c r="B60" s="36" t="n">
        <v>0</v>
      </c>
      <c r="C60" s="28" t="s">
        <v>68</v>
      </c>
      <c r="D60" s="53" t="n">
        <f aca="false">P60</f>
        <v>0.15275</v>
      </c>
      <c r="E60" s="53" t="n">
        <v>0</v>
      </c>
      <c r="F60" s="53" t="n">
        <v>0</v>
      </c>
      <c r="G60" s="53" t="n">
        <f aca="false">(F60+H60)/2</f>
        <v>0.15275</v>
      </c>
      <c r="H60" s="53" t="n">
        <v>0.3055</v>
      </c>
      <c r="I60" s="53" t="n">
        <f aca="false">(H60+J60)/2</f>
        <v>0.36385</v>
      </c>
      <c r="J60" s="53" t="n">
        <v>0.4222</v>
      </c>
      <c r="K60" s="53" t="n">
        <v>0.4222</v>
      </c>
      <c r="L60" s="54" t="n">
        <v>0.4222</v>
      </c>
      <c r="M60" s="54" t="n">
        <f aca="false">(L60+N60)/2</f>
        <v>0.36385</v>
      </c>
      <c r="N60" s="53" t="n">
        <v>0.3055</v>
      </c>
      <c r="O60" s="53" t="n">
        <v>0.3055</v>
      </c>
      <c r="P60" s="53" t="n">
        <f aca="false">(O60+E60)/2</f>
        <v>0.15275</v>
      </c>
    </row>
    <row r="61" customFormat="false" ht="13.2" hidden="false" customHeight="false" outlineLevel="0" collapsed="false">
      <c r="A61" s="12"/>
      <c r="B61" s="12"/>
      <c r="C61" s="15"/>
      <c r="D61" s="27"/>
      <c r="E61" s="52"/>
      <c r="F61" s="52"/>
      <c r="G61" s="52"/>
      <c r="H61" s="52"/>
      <c r="I61" s="52"/>
      <c r="J61" s="27"/>
      <c r="K61" s="52"/>
      <c r="L61" s="52"/>
      <c r="M61" s="52"/>
      <c r="N61" s="52"/>
      <c r="O61" s="52"/>
      <c r="P61" s="52"/>
    </row>
    <row r="62" customFormat="false" ht="13.2" hidden="false" customHeight="false" outlineLevel="0" collapsed="false">
      <c r="A62" s="5" t="s">
        <v>33</v>
      </c>
      <c r="B62" s="28"/>
      <c r="C62" s="28"/>
      <c r="D62" s="27"/>
      <c r="E62" s="52"/>
      <c r="F62" s="52"/>
      <c r="G62" s="52"/>
      <c r="H62" s="52"/>
      <c r="I62" s="52"/>
      <c r="J62" s="27"/>
      <c r="K62" s="52"/>
      <c r="L62" s="52"/>
      <c r="M62" s="52"/>
      <c r="N62" s="52"/>
      <c r="O62" s="52"/>
      <c r="P62" s="52"/>
    </row>
    <row r="63" customFormat="false" ht="13.2" hidden="false" customHeight="false" outlineLevel="0" collapsed="false">
      <c r="A63" s="12" t="s">
        <v>36</v>
      </c>
      <c r="B63" s="12"/>
      <c r="C63" s="12"/>
      <c r="D63" s="29" t="n">
        <f aca="false">ROUND((D$55*D58)*I71,0)+ROUND(($B58*D$56)*I71,0)</f>
        <v>1577451</v>
      </c>
      <c r="E63" s="29" t="n">
        <f aca="false">ROUND((E$55*E58)*J71,0)+ROUND(($B58*E$56)*J71,0)</f>
        <v>1182330</v>
      </c>
      <c r="F63" s="29" t="n">
        <f aca="false">ROUND((F$55*F58)*K71,0)+ROUND(($B58*F$56)*K71,0)</f>
        <v>1221209</v>
      </c>
      <c r="G63" s="29" t="n">
        <f aca="false">ROUND((G$55*G58)*L71,0)+ROUND(($B58*G$56)*L71,0)</f>
        <v>1746939</v>
      </c>
      <c r="H63" s="29" t="n">
        <f aca="false">ROUND((H$55*H58)*M71,0)+ROUND(($B58*H$56)*M71,0)</f>
        <v>0</v>
      </c>
      <c r="I63" s="29" t="n">
        <f aca="false">ROUND((I$55*I58)*N71,0)+ROUND(($B58*I$56)*N71,0)</f>
        <v>0</v>
      </c>
      <c r="J63" s="29" t="n">
        <f aca="false">ROUND((J$55*J58)*O71,0)+ROUND(($B58*J$56)*O71,0)</f>
        <v>0</v>
      </c>
      <c r="K63" s="29" t="n">
        <f aca="false">ROUND((K$55*K58)*D71,0)+ROUND(($B58*K$56)*D71,0)</f>
        <v>0</v>
      </c>
      <c r="L63" s="29" t="n">
        <f aca="false">ROUND((L$55*L58)*E71,0)+ROUND(($B58*L$56)*E71,0)</f>
        <v>0</v>
      </c>
      <c r="M63" s="29" t="n">
        <f aca="false">ROUND((M$55*M58)*F71,0)+ROUND(($B58*M$56)*F71,0)</f>
        <v>0</v>
      </c>
      <c r="N63" s="29" t="n">
        <f aca="false">ROUND((N$55*N58)*G71,0)+ROUND(($B58*N$56)*G71,0)</f>
        <v>0</v>
      </c>
      <c r="O63" s="29" t="n">
        <f aca="false">ROUND((O$55*O58)*H71,0)+ROUND(($B58*O$56)*H71,0)</f>
        <v>0</v>
      </c>
      <c r="P63" s="29" t="n">
        <f aca="false">ROUND((P$55*P58)*I71,0)+ROUND(($B58*P$56)*I71,0)</f>
        <v>0</v>
      </c>
    </row>
    <row r="64" customFormat="false" ht="13.2" hidden="false" customHeight="false" outlineLevel="0" collapsed="false">
      <c r="A64" s="12" t="s">
        <v>37</v>
      </c>
      <c r="B64" s="12"/>
      <c r="C64" s="12"/>
      <c r="D64" s="29" t="n">
        <f aca="false">ROUND((D$55*D59)*I72,0)+ROUND(($B59*D$56)*I72,0)</f>
        <v>153018</v>
      </c>
      <c r="E64" s="29" t="n">
        <f aca="false">ROUND((E$55*E59)*J72,0)+ROUND(($B59*E$56)*J72,0)</f>
        <v>85300</v>
      </c>
      <c r="F64" s="29" t="n">
        <f aca="false">ROUND((F$55*F59)*K72,0)+ROUND(($B59*F$56)*K72,0)</f>
        <v>88520</v>
      </c>
      <c r="G64" s="29" t="n">
        <f aca="false">ROUND((G$55*G59)*L72,0)+ROUND(($B59*G$56)*L72,0)</f>
        <v>181828</v>
      </c>
      <c r="H64" s="29" t="n">
        <f aca="false">ROUND((H$55*H59)*M72,0)+ROUND(($B59*H$56)*M72,0)</f>
        <v>0</v>
      </c>
      <c r="I64" s="29" t="n">
        <f aca="false">ROUND((I$55*I59)*N72,0)+ROUND(($B59*I$56)*N72,0)</f>
        <v>0</v>
      </c>
      <c r="J64" s="29" t="n">
        <f aca="false">ROUND((J$55*J59)*O72,0)+ROUND(($B59*J$56)*O72,0)</f>
        <v>0</v>
      </c>
      <c r="K64" s="29" t="n">
        <f aca="false">ROUND((K$55*K59)*D72,0)+ROUND(($B59*K$56)*D72,0)</f>
        <v>0</v>
      </c>
      <c r="L64" s="29" t="n">
        <f aca="false">ROUND((L$55*L59)*E72,0)+ROUND(($B59*L$56)*E72,0)</f>
        <v>0</v>
      </c>
      <c r="M64" s="29" t="n">
        <f aca="false">ROUND((M$55*M59)*F72,0)+ROUND(($B59*M$56)*F72,0)</f>
        <v>0</v>
      </c>
      <c r="N64" s="29" t="n">
        <f aca="false">ROUND((N$55*N59)*G72,0)+ROUND(($B59*N$56)*G72,0)</f>
        <v>0</v>
      </c>
      <c r="O64" s="29" t="n">
        <f aca="false">ROUND((O$55*O59)*H72,0)+ROUND(($B59*O$56)*H72,0)</f>
        <v>0</v>
      </c>
      <c r="P64" s="29" t="n">
        <f aca="false">ROUND((P$55*P59)*I72,0)+ROUND(($B59*P$56)*I72,0)</f>
        <v>0</v>
      </c>
    </row>
    <row r="65" customFormat="false" ht="13.2" hidden="false" customHeight="false" outlineLevel="0" collapsed="false">
      <c r="A65" s="12" t="s">
        <v>38</v>
      </c>
      <c r="B65" s="12"/>
      <c r="C65" s="12"/>
      <c r="D65" s="29" t="n">
        <f aca="false">ROUND((D$55*D60)*I73,0)+ROUND(($B60*D$56)*I73,0)</f>
        <v>990</v>
      </c>
      <c r="E65" s="29" t="n">
        <f aca="false">ROUND((E$55*E60)*J73,0)+ROUND(($B60*E$56)*J73,0)</f>
        <v>0</v>
      </c>
      <c r="F65" s="29" t="n">
        <f aca="false">ROUND((F$55*F60)*K73,0)+ROUND(($B60*F$56)*K73,0)</f>
        <v>0</v>
      </c>
      <c r="G65" s="29" t="n">
        <f aca="false">ROUND((G$55*G60)*L73,0)+ROUND(($B60*G$56)*L73,0)</f>
        <v>1411</v>
      </c>
      <c r="H65" s="29" t="n">
        <f aca="false">ROUND((H$55*H60)*M73,0)+ROUND(($B60*H$56)*M73,0)</f>
        <v>0</v>
      </c>
      <c r="I65" s="29" t="n">
        <f aca="false">ROUND((I$55*I60)*N73,0)+ROUND(($B60*I$56)*N73,0)</f>
        <v>0</v>
      </c>
      <c r="J65" s="29" t="n">
        <f aca="false">ROUND((J$55*J60)*O73,0)+ROUND(($B60*J$56)*O73,0)</f>
        <v>0</v>
      </c>
      <c r="K65" s="29" t="n">
        <f aca="false">ROUND((K$55*K60)*D73,0)+ROUND(($B60*K$56)*D73,0)</f>
        <v>0</v>
      </c>
      <c r="L65" s="29" t="n">
        <f aca="false">ROUND((L$55*L60)*E73,0)+ROUND(($B60*L$56)*E73,0)</f>
        <v>0</v>
      </c>
      <c r="M65" s="29" t="n">
        <f aca="false">ROUND((M$55*M60)*F73,0)+ROUND(($B60*M$56)*F73,0)</f>
        <v>0</v>
      </c>
      <c r="N65" s="29" t="n">
        <f aca="false">ROUND((N$55*N60)*G73,0)+ROUND(($B60*N$56)*G73,0)</f>
        <v>0</v>
      </c>
      <c r="O65" s="29" t="n">
        <f aca="false">ROUND((O$55*O60)*H73,0)+ROUND(($B60*O$56)*H73,0)</f>
        <v>0</v>
      </c>
      <c r="P65" s="29" t="n">
        <f aca="false">ROUND((P$55*P60)*I73,0)+ROUND(($B60*P$56)*I73,0)</f>
        <v>0</v>
      </c>
    </row>
    <row r="66" customFormat="false" ht="13.2" hidden="false" customHeight="false" outlineLevel="0" collapsed="false">
      <c r="A66" s="12" t="s">
        <v>72</v>
      </c>
      <c r="B66" s="12"/>
      <c r="C66" s="12"/>
      <c r="D66" s="30" t="n">
        <v>1731459</v>
      </c>
      <c r="E66" s="30" t="n">
        <f aca="false">SUM(E63:E65)</f>
        <v>1267630</v>
      </c>
      <c r="F66" s="30" t="n">
        <f aca="false">SUM(F63:F65)</f>
        <v>1309729</v>
      </c>
      <c r="G66" s="30" t="n">
        <f aca="false">SUM(G63:G65)</f>
        <v>1930178</v>
      </c>
      <c r="H66" s="30" t="n">
        <f aca="false">SUM(H63:H65)</f>
        <v>0</v>
      </c>
      <c r="I66" s="30" t="n">
        <f aca="false">SUM(I63:I65)</f>
        <v>0</v>
      </c>
      <c r="J66" s="30" t="n">
        <f aca="false">SUM(J63:J65)</f>
        <v>0</v>
      </c>
      <c r="K66" s="30" t="n">
        <f aca="false">SUM(K63:K65)</f>
        <v>0</v>
      </c>
      <c r="L66" s="30" t="n">
        <f aca="false">SUM(L63:L65)</f>
        <v>0</v>
      </c>
      <c r="M66" s="30" t="n">
        <f aca="false">SUM(M63:M65)</f>
        <v>0</v>
      </c>
      <c r="N66" s="30" t="n">
        <f aca="false">SUM(N63:N65)</f>
        <v>0</v>
      </c>
      <c r="O66" s="30" t="n">
        <f aca="false">SUM(O63:O65)</f>
        <v>0</v>
      </c>
      <c r="P66" s="30" t="n">
        <f aca="false">SUM(P63:P65)</f>
        <v>0</v>
      </c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46"/>
      <c r="M67" s="46"/>
      <c r="N67" s="12"/>
      <c r="O67" s="12"/>
      <c r="P67" s="12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2" hidden="false" customHeight="false" outlineLevel="0" collapsed="false">
      <c r="A69" s="2" t="s">
        <v>7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2" hidden="false" customHeight="false" outlineLevel="0" collapsed="false">
      <c r="A70" s="2"/>
      <c r="B70" s="12" t="s">
        <v>74</v>
      </c>
      <c r="C70" s="47" t="n">
        <v>38687</v>
      </c>
      <c r="D70" s="47" t="n">
        <v>38718</v>
      </c>
      <c r="E70" s="47" t="n">
        <v>38749</v>
      </c>
      <c r="F70" s="47" t="n">
        <v>38777</v>
      </c>
      <c r="G70" s="47" t="n">
        <v>38808</v>
      </c>
      <c r="H70" s="47" t="n">
        <v>38838</v>
      </c>
      <c r="I70" s="47" t="n">
        <v>38869</v>
      </c>
      <c r="J70" s="47" t="n">
        <v>38899</v>
      </c>
      <c r="K70" s="47" t="n">
        <v>38930</v>
      </c>
      <c r="L70" s="47" t="n">
        <v>38961</v>
      </c>
      <c r="M70" s="47" t="n">
        <v>38991</v>
      </c>
      <c r="N70" s="47" t="n">
        <v>39022</v>
      </c>
      <c r="O70" s="47" t="n">
        <v>39052</v>
      </c>
      <c r="P70" s="55" t="s">
        <v>75</v>
      </c>
    </row>
    <row r="71" customFormat="false" ht="13.2" hidden="false" customHeight="false" outlineLevel="0" collapsed="false">
      <c r="A71" s="12" t="s">
        <v>76</v>
      </c>
      <c r="B71" s="36" t="s">
        <v>77</v>
      </c>
      <c r="C71" s="29" t="n">
        <v>123861</v>
      </c>
      <c r="D71" s="29" t="n">
        <v>124155</v>
      </c>
      <c r="E71" s="29" t="n">
        <v>124306</v>
      </c>
      <c r="F71" s="29" t="n">
        <v>124387</v>
      </c>
      <c r="G71" s="29" t="n">
        <v>124402</v>
      </c>
      <c r="H71" s="29" t="n">
        <v>124602</v>
      </c>
      <c r="I71" s="29" t="n">
        <v>124358</v>
      </c>
      <c r="J71" s="29" t="n">
        <f aca="false">124482</f>
        <v>124482</v>
      </c>
      <c r="K71" s="29" t="n">
        <v>124715</v>
      </c>
      <c r="L71" s="29" t="n">
        <v>125061</v>
      </c>
      <c r="M71" s="29" t="n">
        <v>125868</v>
      </c>
      <c r="N71" s="29" t="n">
        <v>126533</v>
      </c>
      <c r="O71" s="29" t="n">
        <v>127078</v>
      </c>
      <c r="P71" s="29" t="n">
        <f aca="false">SUM(D71:O71)</f>
        <v>1499947</v>
      </c>
    </row>
    <row r="72" customFormat="false" ht="13.2" hidden="false" customHeight="false" outlineLevel="0" collapsed="false">
      <c r="A72" s="12" t="s">
        <v>78</v>
      </c>
      <c r="B72" s="36" t="s">
        <v>79</v>
      </c>
      <c r="C72" s="29" t="n">
        <v>11283</v>
      </c>
      <c r="D72" s="29" t="n">
        <v>11239</v>
      </c>
      <c r="E72" s="29" t="n">
        <v>11279</v>
      </c>
      <c r="F72" s="29" t="n">
        <v>11289</v>
      </c>
      <c r="G72" s="29" t="n">
        <v>11260</v>
      </c>
      <c r="H72" s="29" t="n">
        <v>11225</v>
      </c>
      <c r="I72" s="29" t="n">
        <v>11247</v>
      </c>
      <c r="J72" s="29" t="n">
        <v>11226</v>
      </c>
      <c r="K72" s="29" t="n">
        <v>11300</v>
      </c>
      <c r="L72" s="29" t="n">
        <v>11291</v>
      </c>
      <c r="M72" s="29" t="n">
        <v>11323</v>
      </c>
      <c r="N72" s="29" t="n">
        <v>11388</v>
      </c>
      <c r="O72" s="29" t="n">
        <v>11474</v>
      </c>
      <c r="P72" s="29" t="n">
        <f aca="false">SUM(D72:O72)</f>
        <v>135541</v>
      </c>
    </row>
    <row r="73" customFormat="false" ht="13.2" hidden="false" customHeight="false" outlineLevel="0" collapsed="false">
      <c r="A73" s="12" t="s">
        <v>80</v>
      </c>
      <c r="B73" s="36" t="s">
        <v>81</v>
      </c>
      <c r="C73" s="29" t="n">
        <v>92</v>
      </c>
      <c r="D73" s="29" t="n">
        <v>94</v>
      </c>
      <c r="E73" s="29" t="n">
        <v>92</v>
      </c>
      <c r="F73" s="29" t="n">
        <v>91</v>
      </c>
      <c r="G73" s="29" t="n">
        <v>91</v>
      </c>
      <c r="H73" s="29" t="n">
        <v>88</v>
      </c>
      <c r="I73" s="29" t="n">
        <v>91</v>
      </c>
      <c r="J73" s="29" t="n">
        <v>91</v>
      </c>
      <c r="K73" s="29" t="n">
        <v>90</v>
      </c>
      <c r="L73" s="29" t="n">
        <v>91</v>
      </c>
      <c r="M73" s="29" t="n">
        <v>88</v>
      </c>
      <c r="N73" s="29" t="n">
        <v>92</v>
      </c>
      <c r="O73" s="29" t="n">
        <v>93</v>
      </c>
      <c r="P73" s="29" t="n">
        <f aca="false">SUM(D73:O73)</f>
        <v>1092</v>
      </c>
    </row>
    <row r="74" customFormat="false" ht="13.2" hidden="false" customHeight="false" outlineLevel="0" collapsed="false">
      <c r="A74" s="12" t="s">
        <v>82</v>
      </c>
      <c r="B74" s="36" t="s">
        <v>83</v>
      </c>
      <c r="C74" s="29"/>
      <c r="D74" s="29" t="n">
        <v>22</v>
      </c>
      <c r="E74" s="29" t="n">
        <v>22</v>
      </c>
      <c r="F74" s="29" t="n">
        <v>22</v>
      </c>
      <c r="G74" s="29" t="n">
        <v>22</v>
      </c>
      <c r="H74" s="29" t="n">
        <v>23</v>
      </c>
      <c r="I74" s="29" t="n">
        <v>23</v>
      </c>
      <c r="J74" s="29" t="n">
        <v>23</v>
      </c>
      <c r="K74" s="29" t="n">
        <v>23</v>
      </c>
      <c r="L74" s="29" t="n">
        <v>23</v>
      </c>
      <c r="M74" s="29" t="n">
        <v>23</v>
      </c>
      <c r="N74" s="29" t="n">
        <v>23</v>
      </c>
      <c r="O74" s="29" t="n">
        <v>22</v>
      </c>
      <c r="P74" s="29" t="n">
        <f aca="false">SUM(D74:O74)</f>
        <v>271</v>
      </c>
    </row>
    <row r="75" customFormat="false" ht="13.2" hidden="false" customHeight="false" outlineLevel="0" collapsed="false">
      <c r="A75" s="12" t="s">
        <v>72</v>
      </c>
      <c r="B75" s="12"/>
      <c r="C75" s="12"/>
      <c r="D75" s="14" t="n">
        <f aca="false">SUM(D71:D74)</f>
        <v>135510</v>
      </c>
      <c r="E75" s="14" t="n">
        <f aca="false">SUM(E71:E74)</f>
        <v>135699</v>
      </c>
      <c r="F75" s="14" t="n">
        <f aca="false">SUM(F71:F74)</f>
        <v>135789</v>
      </c>
      <c r="G75" s="14" t="n">
        <f aca="false">SUM(G71:G74)</f>
        <v>135775</v>
      </c>
      <c r="H75" s="14" t="n">
        <f aca="false">SUM(H71:H74)</f>
        <v>135938</v>
      </c>
      <c r="I75" s="14" t="n">
        <f aca="false">SUM(I71:I74)</f>
        <v>135719</v>
      </c>
      <c r="J75" s="14" t="n">
        <f aca="false">SUM(J71:J74)</f>
        <v>135822</v>
      </c>
      <c r="K75" s="14" t="n">
        <f aca="false">SUM(K71:K74)</f>
        <v>136128</v>
      </c>
      <c r="L75" s="14" t="n">
        <f aca="false">SUM(L71:L74)</f>
        <v>136466</v>
      </c>
      <c r="M75" s="14" t="n">
        <f aca="false">SUM(M71:M74)</f>
        <v>137302</v>
      </c>
      <c r="N75" s="14" t="n">
        <f aca="false">SUM(N71:N74)</f>
        <v>138036</v>
      </c>
      <c r="O75" s="14" t="n">
        <f aca="false">SUM(O71:O74)</f>
        <v>138667</v>
      </c>
      <c r="P75" s="14" t="n">
        <f aca="false">SUM(P71:P74)</f>
        <v>1636851</v>
      </c>
    </row>
    <row r="76" customFormat="false" ht="13.2" hidden="false" customHeight="false" outlineLevel="0" collapsed="false">
      <c r="J76" s="56"/>
    </row>
    <row r="77" customFormat="false" ht="13.2" hidden="false" customHeight="false" outlineLevel="0" collapsed="false">
      <c r="J77" s="8"/>
    </row>
    <row r="78" customFormat="false" ht="13.2" hidden="false" customHeight="false" outlineLevel="0" collapsed="false">
      <c r="J78" s="8"/>
    </row>
    <row r="79" customFormat="false" ht="13.2" hidden="false" customHeight="false" outlineLevel="0" collapsed="false">
      <c r="J79" s="8"/>
    </row>
  </sheetData>
  <printOptions headings="false" gridLines="false" gridLinesSet="true" horizontalCentered="true" verticalCentered="true"/>
  <pageMargins left="0.25" right="0.25" top="1.37013888888889" bottom="0.5" header="1.37013888888889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vista Corporation Natural Gas Decoupling Mechanism
Docket No. UG-060518
Quarterly Report for 3rd Quarter 2008</oddHeader>
    <oddFooter>&amp;Lfile: &amp;F / &amp;A&amp;RPage &amp;P of &amp;N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7" activeCellId="0" sqref="H27:H28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48.99"/>
    <col collapsed="false" customWidth="true" hidden="false" outlineLevel="0" max="3" min="3" style="57" width="15.99"/>
    <col collapsed="false" customWidth="true" hidden="false" outlineLevel="0" max="4" min="4" style="57" width="13.66"/>
    <col collapsed="false" customWidth="false" hidden="false" outlineLevel="0" max="257" min="5" style="57" width="8.87"/>
  </cols>
  <sheetData>
    <row r="2" customFormat="false" ht="13.2" hidden="false" customHeight="false" outlineLevel="0" collapsed="false">
      <c r="B2" s="58" t="s">
        <v>84</v>
      </c>
    </row>
    <row r="3" customFormat="false" ht="13.2" hidden="false" customHeight="false" outlineLevel="0" collapsed="false">
      <c r="A3" s="57" t="s">
        <v>85</v>
      </c>
    </row>
    <row r="5" customFormat="false" ht="13.2" hidden="false" customHeight="false" outlineLevel="0" collapsed="false">
      <c r="A5" s="59" t="s">
        <v>86</v>
      </c>
      <c r="B5" s="60" t="s">
        <v>87</v>
      </c>
      <c r="C5" s="61" t="s">
        <v>88</v>
      </c>
      <c r="D5" s="61" t="s">
        <v>89</v>
      </c>
    </row>
    <row r="7" customFormat="false" ht="13.2" hidden="false" customHeight="false" outlineLevel="0" collapsed="false">
      <c r="A7" s="62" t="s">
        <v>90</v>
      </c>
      <c r="B7" s="63" t="s">
        <v>91</v>
      </c>
      <c r="C7" s="62" t="s">
        <v>92</v>
      </c>
      <c r="D7" s="62" t="s">
        <v>93</v>
      </c>
    </row>
    <row r="8" customFormat="false" ht="13.2" hidden="false" customHeight="false" outlineLevel="0" collapsed="false">
      <c r="A8" s="64" t="s">
        <v>94</v>
      </c>
      <c r="B8" s="65" t="n">
        <v>678013</v>
      </c>
      <c r="C8" s="66" t="n">
        <v>-723910</v>
      </c>
      <c r="D8" s="65" t="n">
        <v>-45897</v>
      </c>
    </row>
    <row r="9" customFormat="false" ht="13.2" hidden="false" customHeight="false" outlineLevel="0" collapsed="false">
      <c r="A9" s="64" t="s">
        <v>95</v>
      </c>
      <c r="B9" s="65" t="n">
        <v>-45897</v>
      </c>
      <c r="C9" s="66" t="n">
        <v>-29218</v>
      </c>
      <c r="D9" s="65" t="n">
        <v>-75115</v>
      </c>
    </row>
    <row r="10" customFormat="false" ht="13.2" hidden="false" customHeight="false" outlineLevel="0" collapsed="false">
      <c r="A10" s="64" t="s">
        <v>96</v>
      </c>
      <c r="B10" s="65" t="n">
        <v>-75115</v>
      </c>
      <c r="C10" s="66" t="n">
        <v>39026</v>
      </c>
      <c r="D10" s="65" t="n">
        <v>-36089</v>
      </c>
    </row>
    <row r="11" customFormat="false" ht="13.2" hidden="false" customHeight="false" outlineLevel="0" collapsed="false">
      <c r="A11" s="67"/>
      <c r="B11" s="68"/>
      <c r="C11" s="69" t="s">
        <v>97</v>
      </c>
      <c r="D11" s="68"/>
    </row>
    <row r="14" customFormat="false" ht="13.2" hidden="false" customHeight="false" outlineLevel="0" collapsed="false">
      <c r="A14" s="12" t="s">
        <v>85</v>
      </c>
      <c r="B14" s="12"/>
      <c r="C14" s="12"/>
      <c r="D14" s="12"/>
    </row>
    <row r="15" customFormat="false" ht="13.2" hidden="false" customHeight="false" outlineLevel="0" collapsed="false">
      <c r="A15" s="12"/>
      <c r="B15" s="12"/>
      <c r="C15" s="12"/>
      <c r="D15" s="12"/>
    </row>
    <row r="16" customFormat="false" ht="13.2" hidden="false" customHeight="false" outlineLevel="0" collapsed="false">
      <c r="A16" s="70" t="s">
        <v>98</v>
      </c>
      <c r="B16" s="71" t="s">
        <v>99</v>
      </c>
      <c r="C16" s="72" t="s">
        <v>88</v>
      </c>
      <c r="D16" s="72" t="s">
        <v>89</v>
      </c>
    </row>
    <row r="17" customFormat="false" ht="13.2" hidden="false" customHeight="false" outlineLevel="0" collapsed="false">
      <c r="A17" s="12"/>
      <c r="B17" s="12"/>
      <c r="C17" s="12"/>
      <c r="D17" s="12"/>
    </row>
    <row r="18" customFormat="false" ht="13.2" hidden="false" customHeight="false" outlineLevel="0" collapsed="false">
      <c r="A18" s="70" t="s">
        <v>90</v>
      </c>
      <c r="B18" s="73" t="s">
        <v>91</v>
      </c>
      <c r="C18" s="70" t="s">
        <v>92</v>
      </c>
      <c r="D18" s="70" t="s">
        <v>93</v>
      </c>
    </row>
    <row r="19" customFormat="false" ht="13.2" hidden="false" customHeight="false" outlineLevel="0" collapsed="false">
      <c r="A19" s="74" t="s">
        <v>94</v>
      </c>
      <c r="B19" s="75" t="n">
        <v>36301.22</v>
      </c>
      <c r="C19" s="76" t="n">
        <v>-5448.33</v>
      </c>
      <c r="D19" s="75" t="n">
        <v>30852.89</v>
      </c>
    </row>
    <row r="20" customFormat="false" ht="13.2" hidden="false" customHeight="false" outlineLevel="0" collapsed="false">
      <c r="A20" s="74" t="s">
        <v>95</v>
      </c>
      <c r="B20" s="75" t="n">
        <v>30852.89</v>
      </c>
      <c r="C20" s="76" t="n">
        <v>-5862.29</v>
      </c>
      <c r="D20" s="75" t="n">
        <v>24990.6</v>
      </c>
    </row>
    <row r="21" customFormat="false" ht="13.2" hidden="false" customHeight="false" outlineLevel="0" collapsed="false">
      <c r="A21" s="74" t="s">
        <v>96</v>
      </c>
      <c r="B21" s="75" t="n">
        <v>24990.6</v>
      </c>
      <c r="C21" s="76" t="n">
        <v>-12727.14</v>
      </c>
      <c r="D21" s="75" t="n">
        <v>12263.46</v>
      </c>
    </row>
    <row r="22" customFormat="false" ht="13.2" hidden="false" customHeight="false" outlineLevel="0" collapsed="false">
      <c r="A22" s="77"/>
      <c r="B22" s="78"/>
      <c r="C22" s="79" t="s">
        <v>100</v>
      </c>
      <c r="D22" s="78"/>
    </row>
    <row r="25" customFormat="false" ht="13.2" hidden="false" customHeight="false" outlineLevel="0" collapsed="false">
      <c r="A25" s="12" t="s">
        <v>85</v>
      </c>
      <c r="B25" s="12"/>
      <c r="C25" s="12"/>
      <c r="D25" s="12"/>
      <c r="F25" s="80"/>
    </row>
    <row r="26" customFormat="false" ht="13.2" hidden="false" customHeight="false" outlineLevel="0" collapsed="false">
      <c r="A26" s="12"/>
      <c r="B26" s="12"/>
      <c r="C26" s="12"/>
      <c r="D26" s="12"/>
    </row>
    <row r="27" customFormat="false" ht="13.2" hidden="false" customHeight="false" outlineLevel="0" collapsed="false">
      <c r="A27" s="70" t="s">
        <v>101</v>
      </c>
      <c r="B27" s="71" t="s">
        <v>102</v>
      </c>
      <c r="C27" s="72" t="s">
        <v>88</v>
      </c>
      <c r="D27" s="72" t="s">
        <v>89</v>
      </c>
    </row>
    <row r="28" customFormat="false" ht="13.2" hidden="false" customHeight="false" outlineLevel="0" collapsed="false">
      <c r="A28" s="12"/>
      <c r="B28" s="12"/>
      <c r="C28" s="12"/>
      <c r="D28" s="12"/>
    </row>
    <row r="29" customFormat="false" ht="13.2" hidden="false" customHeight="false" outlineLevel="0" collapsed="false">
      <c r="A29" s="70" t="s">
        <v>90</v>
      </c>
      <c r="B29" s="73" t="s">
        <v>91</v>
      </c>
      <c r="C29" s="70" t="s">
        <v>92</v>
      </c>
      <c r="D29" s="70" t="s">
        <v>93</v>
      </c>
    </row>
    <row r="30" customFormat="false" ht="13.2" hidden="false" customHeight="false" outlineLevel="0" collapsed="false">
      <c r="A30" s="74" t="s">
        <v>94</v>
      </c>
      <c r="B30" s="75" t="n">
        <v>0</v>
      </c>
      <c r="C30" s="76" t="n">
        <v>678013</v>
      </c>
      <c r="D30" s="75" t="n">
        <v>678013</v>
      </c>
    </row>
    <row r="31" customFormat="false" ht="13.2" hidden="false" customHeight="false" outlineLevel="0" collapsed="false">
      <c r="A31" s="74" t="s">
        <v>95</v>
      </c>
      <c r="B31" s="75" t="n">
        <v>678013</v>
      </c>
      <c r="C31" s="76" t="n">
        <v>0</v>
      </c>
      <c r="D31" s="75" t="n">
        <v>678013</v>
      </c>
    </row>
    <row r="32" customFormat="false" ht="13.2" hidden="false" customHeight="false" outlineLevel="0" collapsed="false">
      <c r="A32" s="74" t="s">
        <v>96</v>
      </c>
      <c r="B32" s="75" t="n">
        <v>678013</v>
      </c>
      <c r="C32" s="76" t="n">
        <v>0</v>
      </c>
      <c r="D32" s="75" t="n">
        <v>678013</v>
      </c>
    </row>
    <row r="33" customFormat="false" ht="13.2" hidden="false" customHeight="false" outlineLevel="0" collapsed="false">
      <c r="A33" s="77"/>
      <c r="B33" s="78"/>
      <c r="C33" s="79" t="s">
        <v>103</v>
      </c>
      <c r="D33" s="78"/>
    </row>
    <row r="36" customFormat="false" ht="13.2" hidden="false" customHeight="false" outlineLevel="0" collapsed="false">
      <c r="A36" s="12" t="s">
        <v>85</v>
      </c>
      <c r="B36" s="12"/>
      <c r="C36" s="12"/>
      <c r="D36" s="12"/>
    </row>
    <row r="37" customFormat="false" ht="13.2" hidden="false" customHeight="false" outlineLevel="0" collapsed="false">
      <c r="A37" s="12"/>
      <c r="B37" s="12"/>
      <c r="C37" s="12"/>
      <c r="D37" s="12"/>
    </row>
    <row r="38" customFormat="false" ht="13.2" hidden="false" customHeight="false" outlineLevel="0" collapsed="false">
      <c r="A38" s="70" t="s">
        <v>104</v>
      </c>
      <c r="B38" s="71" t="s">
        <v>105</v>
      </c>
      <c r="C38" s="72" t="s">
        <v>88</v>
      </c>
      <c r="D38" s="72" t="s">
        <v>89</v>
      </c>
    </row>
    <row r="39" customFormat="false" ht="13.2" hidden="false" customHeight="false" outlineLevel="0" collapsed="false">
      <c r="A39" s="12"/>
      <c r="B39" s="12"/>
      <c r="C39" s="12"/>
      <c r="D39" s="12"/>
    </row>
    <row r="40" customFormat="false" ht="13.2" hidden="false" customHeight="false" outlineLevel="0" collapsed="false">
      <c r="A40" s="70" t="s">
        <v>90</v>
      </c>
      <c r="B40" s="73" t="s">
        <v>91</v>
      </c>
      <c r="C40" s="70" t="s">
        <v>92</v>
      </c>
      <c r="D40" s="70" t="s">
        <v>93</v>
      </c>
    </row>
    <row r="41" customFormat="false" ht="13.2" hidden="false" customHeight="false" outlineLevel="0" collapsed="false">
      <c r="A41" s="74" t="s">
        <v>94</v>
      </c>
      <c r="B41" s="75" t="n">
        <v>-250010.03</v>
      </c>
      <c r="C41" s="76" t="n">
        <v>17970.87</v>
      </c>
      <c r="D41" s="75" t="n">
        <v>-232039.16</v>
      </c>
    </row>
    <row r="42" customFormat="false" ht="13.2" hidden="false" customHeight="false" outlineLevel="0" collapsed="false">
      <c r="A42" s="74" t="s">
        <v>95</v>
      </c>
      <c r="B42" s="75" t="n">
        <v>-232039.16</v>
      </c>
      <c r="C42" s="76" t="n">
        <v>12278.1</v>
      </c>
      <c r="D42" s="75" t="n">
        <v>-219761.06</v>
      </c>
    </row>
    <row r="43" customFormat="false" ht="13.2" hidden="false" customHeight="false" outlineLevel="0" collapsed="false">
      <c r="A43" s="74" t="s">
        <v>96</v>
      </c>
      <c r="B43" s="75" t="n">
        <v>-219761.06</v>
      </c>
      <c r="C43" s="76" t="n">
        <v>-9204.6</v>
      </c>
      <c r="D43" s="75" t="n">
        <v>-228965.66</v>
      </c>
    </row>
    <row r="44" customFormat="false" ht="13.2" hidden="false" customHeight="false" outlineLevel="0" collapsed="false">
      <c r="A44" s="77"/>
      <c r="B44" s="78"/>
      <c r="C44" s="79" t="s">
        <v>106</v>
      </c>
      <c r="D44" s="78"/>
    </row>
    <row r="46" customFormat="false" ht="13.2" hidden="false" customHeight="false" outlineLevel="0" collapsed="false">
      <c r="B46" s="58" t="s">
        <v>107</v>
      </c>
    </row>
    <row r="47" customFormat="false" ht="13.2" hidden="false" customHeight="false" outlineLevel="0" collapsed="false">
      <c r="A47" s="12" t="s">
        <v>85</v>
      </c>
      <c r="B47" s="12"/>
      <c r="C47" s="12"/>
      <c r="D47" s="12"/>
    </row>
    <row r="48" customFormat="false" ht="13.2" hidden="false" customHeight="false" outlineLevel="0" collapsed="false">
      <c r="A48" s="12"/>
      <c r="B48" s="12"/>
      <c r="C48" s="12"/>
      <c r="D48" s="12"/>
    </row>
    <row r="49" customFormat="false" ht="13.2" hidden="false" customHeight="false" outlineLevel="0" collapsed="false">
      <c r="A49" s="70" t="s">
        <v>108</v>
      </c>
      <c r="B49" s="71" t="s">
        <v>109</v>
      </c>
      <c r="C49" s="72" t="s">
        <v>88</v>
      </c>
      <c r="D49" s="72" t="s">
        <v>89</v>
      </c>
    </row>
    <row r="50" customFormat="false" ht="13.2" hidden="false" customHeight="false" outlineLevel="0" collapsed="false">
      <c r="A50" s="12"/>
      <c r="B50" s="12"/>
      <c r="C50" s="12"/>
      <c r="D50" s="12"/>
    </row>
    <row r="51" customFormat="false" ht="13.2" hidden="false" customHeight="false" outlineLevel="0" collapsed="false">
      <c r="A51" s="70" t="s">
        <v>90</v>
      </c>
      <c r="B51" s="73" t="s">
        <v>91</v>
      </c>
      <c r="C51" s="70" t="s">
        <v>92</v>
      </c>
      <c r="D51" s="70" t="s">
        <v>93</v>
      </c>
    </row>
    <row r="52" customFormat="false" ht="13.2" hidden="false" customHeight="false" outlineLevel="0" collapsed="false">
      <c r="A52" s="74" t="s">
        <v>94</v>
      </c>
      <c r="B52" s="75" t="n">
        <v>-512689</v>
      </c>
      <c r="C52" s="76" t="n">
        <v>0</v>
      </c>
      <c r="D52" s="75" t="n">
        <v>-512689</v>
      </c>
    </row>
    <row r="53" customFormat="false" ht="13.2" hidden="false" customHeight="false" outlineLevel="0" collapsed="false">
      <c r="A53" s="74" t="s">
        <v>95</v>
      </c>
      <c r="B53" s="75" t="n">
        <v>-512689</v>
      </c>
      <c r="C53" s="76" t="n">
        <v>0</v>
      </c>
      <c r="D53" s="75" t="n">
        <v>-512689</v>
      </c>
    </row>
    <row r="54" customFormat="false" ht="13.2" hidden="false" customHeight="false" outlineLevel="0" collapsed="false">
      <c r="A54" s="74" t="s">
        <v>96</v>
      </c>
      <c r="B54" s="75" t="n">
        <v>-512689</v>
      </c>
      <c r="C54" s="76" t="n">
        <v>-39026</v>
      </c>
      <c r="D54" s="75" t="n">
        <v>-551715</v>
      </c>
    </row>
    <row r="55" customFormat="false" ht="13.2" hidden="false" customHeight="false" outlineLevel="0" collapsed="false">
      <c r="A55" s="77"/>
      <c r="B55" s="78"/>
      <c r="C55" s="79" t="s">
        <v>110</v>
      </c>
      <c r="D55" s="78"/>
    </row>
    <row r="58" customFormat="false" ht="13.2" hidden="false" customHeight="false" outlineLevel="0" collapsed="false">
      <c r="A58" s="12" t="s">
        <v>85</v>
      </c>
      <c r="B58" s="12"/>
      <c r="C58" s="12"/>
      <c r="D58" s="12"/>
    </row>
    <row r="59" customFormat="false" ht="13.2" hidden="false" customHeight="false" outlineLevel="0" collapsed="false">
      <c r="A59" s="12"/>
      <c r="B59" s="12"/>
      <c r="C59" s="12"/>
      <c r="D59" s="12"/>
    </row>
    <row r="60" customFormat="false" ht="13.2" hidden="false" customHeight="false" outlineLevel="0" collapsed="false">
      <c r="A60" s="70" t="s">
        <v>111</v>
      </c>
      <c r="B60" s="71" t="s">
        <v>112</v>
      </c>
      <c r="C60" s="72" t="s">
        <v>88</v>
      </c>
      <c r="D60" s="72" t="s">
        <v>89</v>
      </c>
    </row>
    <row r="61" customFormat="false" ht="13.2" hidden="false" customHeight="false" outlineLevel="0" collapsed="false">
      <c r="A61" s="12"/>
      <c r="B61" s="12"/>
      <c r="C61" s="12"/>
      <c r="D61" s="12"/>
    </row>
    <row r="62" customFormat="false" ht="13.2" hidden="false" customHeight="false" outlineLevel="0" collapsed="false">
      <c r="A62" s="70" t="s">
        <v>90</v>
      </c>
      <c r="B62" s="73" t="s">
        <v>91</v>
      </c>
      <c r="C62" s="70" t="s">
        <v>92</v>
      </c>
      <c r="D62" s="70" t="s">
        <v>93</v>
      </c>
    </row>
    <row r="63" customFormat="false" ht="13.2" hidden="false" customHeight="false" outlineLevel="0" collapsed="false">
      <c r="A63" s="74" t="s">
        <v>94</v>
      </c>
      <c r="B63" s="75" t="n">
        <v>429118</v>
      </c>
      <c r="C63" s="76" t="n">
        <v>45897</v>
      </c>
      <c r="D63" s="75" t="n">
        <v>475015</v>
      </c>
    </row>
    <row r="64" customFormat="false" ht="13.2" hidden="false" customHeight="false" outlineLevel="0" collapsed="false">
      <c r="A64" s="74" t="s">
        <v>95</v>
      </c>
      <c r="B64" s="75" t="n">
        <v>475015</v>
      </c>
      <c r="C64" s="76" t="n">
        <v>29218</v>
      </c>
      <c r="D64" s="75" t="n">
        <v>504233</v>
      </c>
    </row>
    <row r="65" customFormat="false" ht="13.2" hidden="false" customHeight="false" outlineLevel="0" collapsed="false">
      <c r="A65" s="74" t="s">
        <v>96</v>
      </c>
      <c r="B65" s="75" t="n">
        <v>504233</v>
      </c>
      <c r="C65" s="76" t="n">
        <v>0</v>
      </c>
      <c r="D65" s="75" t="n">
        <v>504233</v>
      </c>
    </row>
    <row r="66" customFormat="false" ht="13.2" hidden="false" customHeight="false" outlineLevel="0" collapsed="false">
      <c r="A66" s="77"/>
      <c r="B66" s="78"/>
      <c r="C66" s="79" t="s">
        <v>113</v>
      </c>
      <c r="D66" s="78"/>
    </row>
    <row r="69" customFormat="false" ht="13.2" hidden="false" customHeight="false" outlineLevel="0" collapsed="false">
      <c r="A69" s="12" t="s">
        <v>85</v>
      </c>
      <c r="B69" s="12"/>
      <c r="C69" s="12"/>
      <c r="D69" s="12"/>
    </row>
    <row r="70" customFormat="false" ht="13.2" hidden="false" customHeight="false" outlineLevel="0" collapsed="false">
      <c r="A70" s="12"/>
      <c r="B70" s="12"/>
      <c r="C70" s="12"/>
      <c r="D70" s="12"/>
    </row>
    <row r="71" customFormat="false" ht="13.2" hidden="false" customHeight="false" outlineLevel="0" collapsed="false">
      <c r="A71" s="70" t="s">
        <v>114</v>
      </c>
      <c r="B71" s="71" t="s">
        <v>115</v>
      </c>
      <c r="C71" s="72" t="s">
        <v>88</v>
      </c>
      <c r="D71" s="72" t="s">
        <v>89</v>
      </c>
    </row>
    <row r="72" customFormat="false" ht="13.2" hidden="false" customHeight="false" outlineLevel="0" collapsed="false">
      <c r="A72" s="12"/>
      <c r="B72" s="12"/>
      <c r="C72" s="12"/>
      <c r="D72" s="12"/>
    </row>
    <row r="73" customFormat="false" ht="13.2" hidden="false" customHeight="false" outlineLevel="0" collapsed="false">
      <c r="A73" s="70" t="s">
        <v>90</v>
      </c>
      <c r="B73" s="73" t="s">
        <v>91</v>
      </c>
      <c r="C73" s="70" t="s">
        <v>92</v>
      </c>
      <c r="D73" s="70" t="s">
        <v>93</v>
      </c>
    </row>
    <row r="74" customFormat="false" ht="13.2" hidden="false" customHeight="false" outlineLevel="0" collapsed="false">
      <c r="A74" s="74" t="s">
        <v>94</v>
      </c>
      <c r="B74" s="75" t="n">
        <v>191802.68</v>
      </c>
      <c r="C74" s="76" t="n">
        <v>5596.3</v>
      </c>
      <c r="D74" s="75" t="n">
        <v>197398.98</v>
      </c>
    </row>
    <row r="75" customFormat="false" ht="13.2" hidden="false" customHeight="false" outlineLevel="0" collapsed="false">
      <c r="A75" s="74" t="s">
        <v>95</v>
      </c>
      <c r="B75" s="75" t="n">
        <v>197398.98</v>
      </c>
      <c r="C75" s="76" t="n">
        <v>5985.34</v>
      </c>
      <c r="D75" s="75" t="n">
        <v>203384.32</v>
      </c>
    </row>
    <row r="76" customFormat="false" ht="13.2" hidden="false" customHeight="false" outlineLevel="0" collapsed="false">
      <c r="A76" s="74" t="s">
        <v>96</v>
      </c>
      <c r="B76" s="75" t="n">
        <v>203384.32</v>
      </c>
      <c r="C76" s="76" t="n">
        <v>12809.23</v>
      </c>
      <c r="D76" s="75" t="n">
        <v>216193.55</v>
      </c>
    </row>
    <row r="77" customFormat="false" ht="13.2" hidden="false" customHeight="false" outlineLevel="0" collapsed="false">
      <c r="A77" s="77"/>
      <c r="B77" s="78"/>
      <c r="C77" s="79" t="s">
        <v>116</v>
      </c>
      <c r="D77" s="78"/>
    </row>
  </sheetData>
  <printOptions headings="false" gridLines="false" gridLinesSet="true" horizontalCentered="true" verticalCentered="false"/>
  <pageMargins left="0.747916666666667" right="0.747916666666667" top="0.99027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vista Corporation Natural Gas Decoupling Mechanism
Docket No. UG-060518
Quarterly Report for 3rd Quarter 2008</oddHeader>
    <oddFooter>&amp;Lfile: &amp;F / &amp;A&amp;RPage &amp;P of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p Employee</cp:lastModifiedBy>
  <cp:lastPrinted>2008-10-29T16:30:18Z</cp:lastPrinted>
  <dcterms:modified xsi:type="dcterms:W3CDTF">2008-10-29T1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8-10-29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