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H-17" sheetId="1" state="visible" r:id="rId2"/>
  </sheets>
  <definedNames>
    <definedName function="false" hidden="false" localSheetId="0" name="_xlnm.Print_Area" vbProcedure="false">'SGH-17'!$A$1:$G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Exhibit_(SGH-17)</t>
  </si>
  <si>
    <t xml:space="preserve">Schedule 12</t>
  </si>
  <si>
    <t xml:space="preserve">PACIFICORP</t>
  </si>
  <si>
    <t xml:space="preserve">OVERALL COST OF CAPITAL</t>
  </si>
  <si>
    <t xml:space="preserve">IF USE 50% EQUITY</t>
  </si>
  <si>
    <t xml:space="preserve">WT. AVG.</t>
  </si>
  <si>
    <t xml:space="preserve">Type of Capital</t>
  </si>
  <si>
    <t xml:space="preserve">PERCENT</t>
  </si>
  <si>
    <t xml:space="preserve">COST RATE</t>
  </si>
  <si>
    <t xml:space="preserve">Common Equity</t>
  </si>
  <si>
    <t xml:space="preserve">Preferred Stock</t>
  </si>
  <si>
    <t xml:space="preserve">Long-term Debt</t>
  </si>
  <si>
    <t xml:space="preserve">Short-term Debt</t>
  </si>
  <si>
    <t xml:space="preserve">TOTAL CAPITAL</t>
  </si>
  <si>
    <t xml:space="preserve">PRE-TAX INTEREST COVERAGE = 2.87X</t>
  </si>
  <si>
    <t xml:space="preserve">PRE-TAX INTEREST COVERAGE = 3.74X</t>
  </si>
  <si>
    <t xml:space="preserve">*Assuming the Company experiences, prospectively, an income tax rate of</t>
  </si>
  <si>
    <t xml:space="preserve">35%, the pre-tax overall return would be 9.99% [7.72%-(3.49%) = 4.23%÷ </t>
  </si>
  <si>
    <t xml:space="preserve">RB</t>
  </si>
  <si>
    <t xml:space="preserve">(1-35%) = 6.51%+3.49%]. That pre-tax overall return, 9.99%, divided </t>
  </si>
  <si>
    <t xml:space="preserve">by the weighted cost of debt (3.49%), indicates a pre-tax interest coverage</t>
  </si>
  <si>
    <t xml:space="preserve">of 2.86 tim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\$#,##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0.99"/>
    <col collapsed="false" customWidth="true" hidden="false" outlineLevel="0" max="4" min="4" style="1" width="1.27"/>
    <col collapsed="false" customWidth="true" hidden="false" outlineLevel="0" max="6" min="5" style="1" width="10.99"/>
    <col collapsed="false" customWidth="false" hidden="false" outlineLevel="0" max="10" min="7" style="1" width="10.84"/>
    <col collapsed="false" customWidth="true" hidden="false" outlineLevel="0" max="11" min="11" style="1" width="16.42"/>
    <col collapsed="false" customWidth="false" hidden="false" outlineLevel="0" max="12" min="12" style="1" width="10.84"/>
    <col collapsed="false" customWidth="true" hidden="false" outlineLevel="0" max="13" min="13" style="1" width="2.27"/>
    <col collapsed="false" customWidth="false" hidden="false" outlineLevel="0" max="14" min="14" style="1" width="10.84"/>
    <col collapsed="false" customWidth="true" hidden="false" outlineLevel="0" max="15" min="15" style="1" width="11.84"/>
    <col collapsed="false" customWidth="false" hidden="false" outlineLevel="0" max="257" min="16" style="1" width="10.8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7" customFormat="false" ht="12.75" hidden="false" customHeight="false" outlineLevel="0" collapsed="false">
      <c r="D7" s="3" t="s">
        <v>2</v>
      </c>
    </row>
    <row r="8" customFormat="false" ht="12.75" hidden="false" customHeight="false" outlineLevel="0" collapsed="false">
      <c r="D8" s="3" t="s">
        <v>3</v>
      </c>
    </row>
    <row r="9" customFormat="false" ht="12.75" hidden="false" customHeight="false" outlineLevel="0" collapsed="false">
      <c r="K9" s="1" t="s">
        <v>4</v>
      </c>
    </row>
    <row r="12" customFormat="false" ht="12.75" hidden="false" customHeight="false" outlineLevel="0" collapsed="false">
      <c r="B12" s="4"/>
      <c r="C12" s="5"/>
      <c r="D12" s="5"/>
      <c r="E12" s="6"/>
      <c r="F12" s="7" t="s">
        <v>5</v>
      </c>
      <c r="K12" s="4"/>
      <c r="L12" s="5"/>
      <c r="M12" s="5"/>
      <c r="N12" s="6"/>
      <c r="O12" s="7" t="s">
        <v>5</v>
      </c>
    </row>
    <row r="13" customFormat="false" ht="12.75" hidden="false" customHeight="false" outlineLevel="0" collapsed="false">
      <c r="B13" s="8" t="s">
        <v>6</v>
      </c>
      <c r="C13" s="9" t="s">
        <v>7</v>
      </c>
      <c r="D13" s="9"/>
      <c r="E13" s="10" t="s">
        <v>8</v>
      </c>
      <c r="F13" s="11" t="s">
        <v>8</v>
      </c>
      <c r="K13" s="8" t="s">
        <v>6</v>
      </c>
      <c r="L13" s="9" t="s">
        <v>7</v>
      </c>
      <c r="M13" s="9"/>
      <c r="N13" s="10" t="s">
        <v>8</v>
      </c>
      <c r="O13" s="11" t="s">
        <v>8</v>
      </c>
    </row>
    <row r="14" customFormat="false" ht="12.75" hidden="false" customHeight="false" outlineLevel="0" collapsed="false">
      <c r="B14" s="4"/>
      <c r="C14" s="4"/>
      <c r="D14" s="4"/>
      <c r="E14" s="12"/>
      <c r="K14" s="4"/>
      <c r="L14" s="4"/>
      <c r="M14" s="4"/>
      <c r="N14" s="12"/>
    </row>
    <row r="15" customFormat="false" ht="12.75" hidden="false" customHeight="false" outlineLevel="0" collapsed="false">
      <c r="B15" s="4" t="s">
        <v>9</v>
      </c>
      <c r="C15" s="13" t="n">
        <v>0.4409</v>
      </c>
      <c r="D15" s="13"/>
      <c r="E15" s="14" t="n">
        <v>0.09375</v>
      </c>
      <c r="F15" s="14" t="n">
        <f aca="false">C15*E15</f>
        <v>0.041334375</v>
      </c>
      <c r="H15" s="15" t="n">
        <f aca="false">F15/0.65</f>
        <v>0.0635913461538462</v>
      </c>
      <c r="K15" s="4" t="s">
        <v>9</v>
      </c>
      <c r="L15" s="13" t="n">
        <v>0.5</v>
      </c>
      <c r="M15" s="13"/>
      <c r="N15" s="14" t="n">
        <v>0.095</v>
      </c>
      <c r="O15" s="14" t="n">
        <f aca="false">L15*N15</f>
        <v>0.0475</v>
      </c>
      <c r="Q15" s="1" t="n">
        <f aca="false">O15/0.6</f>
        <v>0.0791666666666667</v>
      </c>
    </row>
    <row r="16" customFormat="false" ht="12.75" hidden="false" customHeight="false" outlineLevel="0" collapsed="false">
      <c r="B16" s="4"/>
      <c r="C16" s="13"/>
      <c r="D16" s="13"/>
      <c r="E16" s="16"/>
      <c r="F16" s="14"/>
      <c r="K16" s="4"/>
      <c r="L16" s="13"/>
      <c r="M16" s="13"/>
      <c r="N16" s="16"/>
      <c r="O16" s="14"/>
    </row>
    <row r="17" customFormat="false" ht="12.75" hidden="false" customHeight="false" outlineLevel="0" collapsed="false">
      <c r="B17" s="4" t="s">
        <v>10</v>
      </c>
      <c r="C17" s="13" t="n">
        <v>0.0142</v>
      </c>
      <c r="D17" s="13"/>
      <c r="E17" s="14" t="n">
        <v>0.0672</v>
      </c>
      <c r="F17" s="14" t="n">
        <f aca="false">C17*E17</f>
        <v>0.00095424</v>
      </c>
      <c r="H17" s="15" t="n">
        <f aca="false">F17/0.65</f>
        <v>0.00146806153846154</v>
      </c>
      <c r="K17" s="4" t="s">
        <v>11</v>
      </c>
      <c r="L17" s="13" t="n">
        <v>0.5</v>
      </c>
      <c r="M17" s="13"/>
      <c r="N17" s="14" t="n">
        <v>0.0577</v>
      </c>
      <c r="O17" s="14" t="n">
        <f aca="false">L17*N17</f>
        <v>0.02885</v>
      </c>
      <c r="Q17" s="15" t="n">
        <f aca="false">O17</f>
        <v>0.02885</v>
      </c>
    </row>
    <row r="18" customFormat="false" ht="12.75" hidden="false" customHeight="false" outlineLevel="0" collapsed="false">
      <c r="B18" s="4"/>
      <c r="C18" s="13"/>
      <c r="D18" s="13"/>
      <c r="E18" s="14"/>
      <c r="F18" s="14"/>
      <c r="K18" s="4"/>
      <c r="L18" s="13"/>
      <c r="M18" s="13"/>
      <c r="N18" s="14"/>
      <c r="O18" s="14"/>
    </row>
    <row r="19" customFormat="false" ht="12.75" hidden="false" customHeight="false" outlineLevel="0" collapsed="false">
      <c r="B19" s="4" t="s">
        <v>11</v>
      </c>
      <c r="C19" s="13" t="n">
        <v>0.5294</v>
      </c>
      <c r="D19" s="13"/>
      <c r="E19" s="14" t="n">
        <v>0.0651</v>
      </c>
      <c r="F19" s="14" t="n">
        <f aca="false">C19*E19</f>
        <v>0.03446394</v>
      </c>
      <c r="H19" s="15" t="n">
        <f aca="false">F19</f>
        <v>0.03446394</v>
      </c>
      <c r="K19" s="4" t="s">
        <v>12</v>
      </c>
      <c r="L19" s="17" t="n">
        <v>0</v>
      </c>
      <c r="M19" s="17"/>
      <c r="N19" s="14" t="n">
        <v>0.03</v>
      </c>
      <c r="O19" s="18" t="n">
        <f aca="false">L19*N19</f>
        <v>0</v>
      </c>
      <c r="Q19" s="15" t="n">
        <f aca="false">O19</f>
        <v>0</v>
      </c>
    </row>
    <row r="20" customFormat="false" ht="12.75" hidden="false" customHeight="false" outlineLevel="0" collapsed="false">
      <c r="B20" s="4"/>
      <c r="C20" s="13"/>
      <c r="D20" s="13"/>
      <c r="E20" s="14"/>
      <c r="F20" s="14"/>
      <c r="H20" s="15"/>
      <c r="K20" s="4"/>
      <c r="L20" s="17"/>
      <c r="M20" s="17"/>
      <c r="N20" s="14"/>
      <c r="O20" s="18"/>
      <c r="Q20" s="15"/>
    </row>
    <row r="21" customFormat="false" ht="12.75" hidden="false" customHeight="false" outlineLevel="0" collapsed="false">
      <c r="B21" s="4" t="s">
        <v>12</v>
      </c>
      <c r="C21" s="17" t="n">
        <v>0.0154</v>
      </c>
      <c r="D21" s="13"/>
      <c r="E21" s="18" t="n">
        <v>0.0274</v>
      </c>
      <c r="F21" s="18" t="n">
        <f aca="false">C21*E21</f>
        <v>0.00042196</v>
      </c>
      <c r="H21" s="15" t="n">
        <f aca="false">F21</f>
        <v>0.00042196</v>
      </c>
      <c r="K21" s="4"/>
      <c r="L21" s="17"/>
      <c r="M21" s="17"/>
      <c r="N21" s="14"/>
      <c r="O21" s="18"/>
      <c r="Q21" s="15"/>
    </row>
    <row r="22" customFormat="false" ht="12.75" hidden="false" customHeight="false" outlineLevel="0" collapsed="false">
      <c r="B22" s="4"/>
      <c r="C22" s="13"/>
      <c r="D22" s="13"/>
      <c r="E22" s="16"/>
      <c r="F22" s="14"/>
      <c r="K22" s="4"/>
      <c r="L22" s="13"/>
      <c r="M22" s="13"/>
      <c r="N22" s="16"/>
      <c r="O22" s="14"/>
    </row>
    <row r="23" customFormat="false" ht="12.75" hidden="false" customHeight="false" outlineLevel="0" collapsed="false">
      <c r="B23" s="4" t="s">
        <v>13</v>
      </c>
      <c r="C23" s="13" t="n">
        <v>1</v>
      </c>
      <c r="D23" s="13"/>
      <c r="E23" s="16"/>
      <c r="F23" s="14" t="n">
        <f aca="false">F15+F17+F19+F21</f>
        <v>0.077174515</v>
      </c>
      <c r="H23" s="15" t="n">
        <f aca="false">H15+H17+H19+H21</f>
        <v>0.0999453076923077</v>
      </c>
      <c r="K23" s="4" t="s">
        <v>13</v>
      </c>
      <c r="L23" s="13" t="n">
        <f aca="false">L15+L17+L19</f>
        <v>1</v>
      </c>
      <c r="M23" s="13"/>
      <c r="N23" s="16"/>
      <c r="O23" s="14" t="n">
        <f aca="false">O15+O17+O19</f>
        <v>0.07635</v>
      </c>
      <c r="Q23" s="15" t="n">
        <f aca="false">Q15+Q17+Q19</f>
        <v>0.108016666666667</v>
      </c>
    </row>
    <row r="24" customFormat="false" ht="12.75" hidden="false" customHeight="false" outlineLevel="0" collapsed="false">
      <c r="B24" s="6"/>
      <c r="C24" s="6"/>
      <c r="D24" s="6"/>
      <c r="E24" s="6"/>
      <c r="F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H25" s="15" t="n">
        <f aca="false">H21+H19</f>
        <v>0.0348859</v>
      </c>
      <c r="K25" s="6"/>
      <c r="L25" s="6"/>
      <c r="M25" s="6"/>
      <c r="N25" s="6"/>
      <c r="O25" s="6"/>
      <c r="Q25" s="15" t="n">
        <f aca="false">Q17+Q19</f>
        <v>0.02885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D27" s="7" t="s">
        <v>14</v>
      </c>
      <c r="H27" s="19" t="n">
        <f aca="false">H23/H25</f>
        <v>2.86491985851899</v>
      </c>
      <c r="M27" s="7" t="s">
        <v>15</v>
      </c>
      <c r="Q27" s="19" t="n">
        <f aca="false">Q23/Q25</f>
        <v>3.74407856730214</v>
      </c>
    </row>
    <row r="31" customFormat="false" ht="12.75" hidden="false" customHeight="false" outlineLevel="0" collapsed="false">
      <c r="B31" s="1" t="s">
        <v>16</v>
      </c>
    </row>
    <row r="32" customFormat="false" ht="12.75" hidden="false" customHeight="false" outlineLevel="0" collapsed="false">
      <c r="B32" s="1" t="s">
        <v>17</v>
      </c>
      <c r="O32" s="1" t="s">
        <v>18</v>
      </c>
    </row>
    <row r="33" customFormat="false" ht="12.75" hidden="false" customHeight="false" outlineLevel="0" collapsed="false">
      <c r="B33" s="1" t="s">
        <v>19</v>
      </c>
      <c r="O33" s="20" t="n">
        <v>3100000000</v>
      </c>
      <c r="Q33" s="20" t="n">
        <f aca="false">O33*(Q23-H23)</f>
        <v>25021212.8205129</v>
      </c>
    </row>
    <row r="34" customFormat="false" ht="12.75" hidden="false" customHeight="false" outlineLevel="0" collapsed="false">
      <c r="B34" s="1" t="s">
        <v>20</v>
      </c>
    </row>
    <row r="35" customFormat="false" ht="12.75" hidden="false" customHeight="false" outlineLevel="0" collapsed="false">
      <c r="B35" s="1" t="s">
        <v>21</v>
      </c>
    </row>
  </sheetData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00:15:09Z</dcterms:created>
  <dc:creator>Stephen G. Hill</dc:creator>
  <dc:description/>
  <dc:language>en-US</dc:language>
  <cp:lastModifiedBy>KLinley</cp:lastModifiedBy>
  <cp:lastPrinted>2004-07-13T20:44:59Z</cp:lastPrinted>
  <dcterms:modified xsi:type="dcterms:W3CDTF">2004-07-13T20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7-14T00:00:00Z</vt:lpwstr>
  </property>
  <property fmtid="{D5CDD505-2E9C-101B-9397-08002B2CF9AE}" pid="6" name="DocketNumber">
    <vt:lpwstr>03206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2-1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