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JS-6 Gas Unit cost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JS-6 Gas Unit cost'!$A$1:$H$5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1" vbProcedure="false">'[2]'!$A$7:$A$56</definedName>
    <definedName function="false" hidden="false" name="DATA2" vbProcedure="false">'[2]'!$B$7:$B$56</definedName>
    <definedName function="false" hidden="false" name="DATA3" vbProcedure="false">'[2]'!$C$7:$C$56</definedName>
    <definedName function="false" hidden="false" name="DATA4" vbProcedure="false">'[2]'!$D$7:$D$56</definedName>
    <definedName function="false" hidden="false" name="DATA5" vbProcedure="false">'[2]'!$E$7:$E$56</definedName>
    <definedName function="false" hidden="false" name="DATA6" vbProcedure="false">'[2]'!$F$7:$F$56</definedName>
    <definedName function="false" hidden="false" name="DATA7" vbProcedure="false">'[2]'!$G$7:$G$56</definedName>
    <definedName function="false" hidden="false" name="DATA8" vbProcedure="false">'[2]'!$H$7:$H$56</definedName>
    <definedName function="false" hidden="false" name="DATA9" vbProcedure="false">'[2]'!$I$7:$I$5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[3]Model!$GK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#REF!</definedName>
    <definedName function="false" hidden="false" name="STATE_UTILITY_TAX" vbProcedure="false">#REF!</definedName>
    <definedName function="false" hidden="false" name="SUMMARY" vbProcedure="false">#REF!</definedName>
    <definedName function="false" hidden="false" name="TEST0" vbProcedure="false">'[2]'!$A$7:$I$56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ESTYEAR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A" vbProcedure="false">#REF!</definedName>
    <definedName function="false" hidden="false" name="_4B" vbProcedure="false">#REF!</definedName>
    <definedName function="false" hidden="false" name="_4C" vbProcedure="false">#REF!</definedName>
    <definedName function="false" hidden="false" name="_4D" vbProcedure="false">#REF!</definedName>
    <definedName function="false" hidden="false" name="_4_01" vbProcedure="false">#REF!</definedName>
    <definedName function="false" hidden="false" name="_4_02" vbProcedure="false">#REF!</definedName>
    <definedName function="false" hidden="false" name="_4_03" vbProcedure="false">#REF!</definedName>
    <definedName function="false" hidden="false" name="_4_04" vbProcedure="false">#REF!</definedName>
    <definedName function="false" hidden="false" name="_4_05" vbProcedure="false">#REF!</definedName>
    <definedName function="false" hidden="false" name="_4_06" vbProcedure="false">#REF!</definedName>
    <definedName function="false" hidden="false" name="_4_07" vbProcedure="false">#REF!</definedName>
    <definedName function="false" hidden="false" name="_4_08" vbProcedure="false">#REF!</definedName>
    <definedName function="false" hidden="false" name="_4_09" vbProcedure="false">#REF!</definedName>
    <definedName function="false" hidden="false" name="_4_10" vbProcedure="false">#REF!</definedName>
    <definedName function="false" hidden="false" name="_4_11" vbProcedure="false">#REF!</definedName>
    <definedName function="false" hidden="false" name="_4_12" vbProcedure="false">#REF!</definedName>
    <definedName function="false" hidden="false" name="_4_13" vbProcedure="false">#REF!</definedName>
    <definedName function="false" hidden="false" name="_4_14" vbProcedure="false">#REF!</definedName>
    <definedName function="false" hidden="false" name="_4_15" vbProcedure="false">#REF!</definedName>
    <definedName function="false" hidden="false" name="_4_16" vbProcedure="false">#REF!</definedName>
    <definedName function="false" hidden="false" name="_4_17" vbProcedure="false">#REF!</definedName>
    <definedName function="false" hidden="false" name="_4_18" vbProcedure="false">#REF!</definedName>
    <definedName function="false" hidden="false" name="_4_19" vbProcedure="false">#REF!</definedName>
    <definedName function="false" hidden="false" name="_4_20" vbProcedure="false">#REF!</definedName>
    <definedName function="false" hidden="false" name="_4_21" vbProcedure="false">#REF!</definedName>
    <definedName function="false" hidden="false" name="_4_22" vbProcedure="false">#REF!</definedName>
    <definedName function="false" hidden="false" name="_4_23" vbProcedure="false">#REF!</definedName>
    <definedName function="false" hidden="false" name="_5_01" vbProcedure="false">#REF!</definedName>
    <definedName function="false" hidden="false" name="_5_02" vbProcedure="false">#REF!</definedName>
    <definedName function="false" hidden="false" name="_5_03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OCKET" vbProcedure="false">#REF!</definedName>
    <definedName function="false" hidden="false" localSheetId="0" name="FIT" vbProcedure="false">#REF!</definedName>
    <definedName function="false" hidden="false" localSheetId="0" name="PSPL" vbProcedure="false">#REF!</definedName>
    <definedName function="false" hidden="false" localSheetId="0" name="TESTYEAR" vbProcedure="false">#REF!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PUGET SOUND ENERGY</t>
  </si>
  <si>
    <t xml:space="preserve">GAS RESULTS OF OPERATIONS</t>
  </si>
  <si>
    <t xml:space="preserve">TWELVE MONTHS ENDED DECEMBER 31, 2008 VS TWELVE MONTHS ENDED SEPTEMBER 30, 2007</t>
  </si>
  <si>
    <t xml:space="preserve">UNIT COST</t>
  </si>
  <si>
    <t xml:space="preserve">RESTATED </t>
  </si>
  <si>
    <t xml:space="preserve"> </t>
  </si>
  <si>
    <t xml:space="preserve">LINE</t>
  </si>
  <si>
    <t xml:space="preserve">RESULTS OF</t>
  </si>
  <si>
    <t xml:space="preserve">Dollars/Therm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 OF PROPERTY LOSS</t>
  </si>
  <si>
    <t xml:space="preserve">OTHER OPERATING EXPENSES</t>
  </si>
  <si>
    <t xml:space="preserve">FAS 133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Increase in Plant</t>
  </si>
  <si>
    <t xml:space="preserve">Return</t>
  </si>
  <si>
    <t xml:space="preserve">Revenue Requirement Ratebase</t>
  </si>
  <si>
    <t xml:space="preserve">Return on Ratebase</t>
  </si>
  <si>
    <t xml:space="preserve">Ratebase</t>
  </si>
  <si>
    <t xml:space="preserve">Current After Tax Return</t>
  </si>
  <si>
    <t xml:space="preserve">Previous Aftere Tax Return</t>
  </si>
  <si>
    <t xml:space="preserve">After Tax Difference</t>
  </si>
  <si>
    <t xml:space="preserve">Rate of Return Difference</t>
  </si>
  <si>
    <t xml:space="preserve">Grossup Factor</t>
  </si>
  <si>
    <t xml:space="preserve">Revenue Requirement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0.00_)"/>
    <numFmt numFmtId="184" formatCode="\$#,##0;&quot;-$&quot;#,##0"/>
    <numFmt numFmtId="185" formatCode="#,##0.00\ ;\(#,##0.00\)"/>
    <numFmt numFmtId="186" formatCode="#,##0.00000000000;[RED]\-#,##0.00000000000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[$-409]m/d/yyyy"/>
    <numFmt numFmtId="197" formatCode="#,##0;\(#,##0\)"/>
    <numFmt numFmtId="198" formatCode="_(\$* #,##0.000000_);_(\$* \(#,##0.000000\);_(\$* \-_);_(@_)"/>
    <numFmt numFmtId="199" formatCode="_(* #,##0.000000_);_(* \(#,##0.000000\);_(* \-_);_(@_)"/>
    <numFmt numFmtId="200" formatCode="#,##0.0000000;\(#,##0.0000000\)"/>
    <numFmt numFmtId="201" formatCode="_(\$* #,##0_);_(\$* \(#,##0\);_(\$* \-??_);_(@_)"/>
    <numFmt numFmtId="202" formatCode="\$#,##0.00_);[RED]&quot;($&quot;#,##0.00\)"/>
    <numFmt numFmtId="203" formatCode="\$#,##0.000000_);[RED]&quot;($&quot;#,##0.000000\)"/>
    <numFmt numFmtId="204" formatCode="0.00000%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applyFont="true" applyBorder="false" applyAlignment="true" applyProtection="false">
      <alignment horizontal="left" vertical="bottom" textRotation="0" wrapText="true" indent="0" shrinkToFit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4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3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2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5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25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25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1" fillId="0" borderId="25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7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51" fillId="0" borderId="2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3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25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3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7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2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25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2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1" fillId="0" borderId="2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06E Pass Throughs 2" xfId="40"/>
    <cellStyle name="_4.06E Pass Throughs 3" xfId="41"/>
    <cellStyle name="_4.06E Pass Throughs_04 07E Wild Horse Wind Expansion (C) (2)" xfId="42"/>
    <cellStyle name="_4.13E Montana Energy Tax" xfId="43"/>
    <cellStyle name="_4.13E Montana Energy Tax 2" xfId="44"/>
    <cellStyle name="_4.13E Montana Energy Tax 3" xfId="45"/>
    <cellStyle name="_4.13E Montana Energy Tax_04 07E Wild Horse Wind Expansion (C) (2)" xfId="46"/>
    <cellStyle name="_Book1" xfId="47"/>
    <cellStyle name="_Book1 (2)" xfId="48"/>
    <cellStyle name="_Book1 (2) 2" xfId="49"/>
    <cellStyle name="_Book1 (2) 3" xfId="50"/>
    <cellStyle name="_Book1 (2)_04 07E Wild Horse Wind Expansion (C) (2)" xfId="51"/>
    <cellStyle name="_Book1 2" xfId="52"/>
    <cellStyle name="_Book1 3" xfId="53"/>
    <cellStyle name="_Book2" xfId="54"/>
    <cellStyle name="_Book2 2" xfId="55"/>
    <cellStyle name="_Book2 3" xfId="56"/>
    <cellStyle name="_Book2_04 07E Wild Horse Wind Expansion (C) (2)" xfId="57"/>
    <cellStyle name="_Chelan Debt Forecast 12.19.05" xfId="58"/>
    <cellStyle name="_Chelan Debt Forecast 12.19.05 2" xfId="59"/>
    <cellStyle name="_Chelan Debt Forecast 12.19.05 3" xfId="60"/>
    <cellStyle name="_Costs not in AURORA 06GRC" xfId="61"/>
    <cellStyle name="_Costs not in AURORA 06GRC 2" xfId="62"/>
    <cellStyle name="_Costs not in AURORA 06GRC 3" xfId="63"/>
    <cellStyle name="_Costs not in AURORA 06GRC_04 07E Wild Horse Wind Expansion (C) (2)" xfId="64"/>
    <cellStyle name="_Costs not in AURORA 2006GRC 6.15.06" xfId="65"/>
    <cellStyle name="_Costs not in AURORA 2006GRC 6.15.06 2" xfId="66"/>
    <cellStyle name="_Costs not in AURORA 2006GRC 6.15.06 3" xfId="67"/>
    <cellStyle name="_Costs not in AURORA 2006GRC 6.15.06_04 07E Wild Horse Wind Expansion (C) (2)" xfId="68"/>
    <cellStyle name="_Costs not in AURORA 2007 Rate Case" xfId="69"/>
    <cellStyle name="_Costs not in AURORA 2007 Rate Case 2" xfId="70"/>
    <cellStyle name="_Costs not in AURORA 2007 Rate Case 3" xfId="71"/>
    <cellStyle name="_Costs not in KWI3000 '06Budget" xfId="72"/>
    <cellStyle name="_Costs not in KWI3000 '06Budget 2" xfId="73"/>
    <cellStyle name="_Costs not in KWI3000 '06Budget 3" xfId="74"/>
    <cellStyle name="_DEM-WP (C) Power Cost 2006GRC Order" xfId="75"/>
    <cellStyle name="_DEM-WP (C) Power Cost 2006GRC Order 2" xfId="76"/>
    <cellStyle name="_DEM-WP (C) Power Cost 2006GRC Order 3" xfId="77"/>
    <cellStyle name="_DEM-WP (C) Power Cost 2006GRC Order_04 07E Wild Horse Wind Expansion (C) (2)" xfId="78"/>
    <cellStyle name="_DEM-WP Revised (HC) Wild Horse 2006GRC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7GRC" xfId="83"/>
    <cellStyle name="_DEM-WP(C) Costs not in AURORA 2007PCORC-5.07Update" xfId="84"/>
    <cellStyle name="_DEM-WP(C) Sumas Proforma 11.5.07" xfId="85"/>
    <cellStyle name="_DEM-WP(C) Westside Hydro Data_051007" xfId="86"/>
    <cellStyle name="_Fuel Prices 4-14" xfId="87"/>
    <cellStyle name="_Fuel Prices 4-14 2" xfId="88"/>
    <cellStyle name="_Fuel Prices 4-14 3" xfId="89"/>
    <cellStyle name="_Fuel Prices 4-14_04 07E Wild Horse Wind Expansion (C) (2)" xfId="90"/>
    <cellStyle name="_Power Cost Value Copy 11.30.05 gas 1.09.06 AURORA at 1.10.06" xfId="91"/>
    <cellStyle name="_Power Cost Value Copy 11.30.05 gas 1.09.06 AURORA at 1.10.06 2" xfId="92"/>
    <cellStyle name="_Power Cost Value Copy 11.30.05 gas 1.09.06 AURORA at 1.10.06 3" xfId="93"/>
    <cellStyle name="_Power Cost Value Copy 11.30.05 gas 1.09.06 AURORA at 1.10.06_04 07E Wild Horse Wind Expansion (C) (2)" xfId="94"/>
    <cellStyle name="_Pro Forma Rev 07 GRC" xfId="95"/>
    <cellStyle name="_Recon to Darrin's 5.11.05 proforma" xfId="96"/>
    <cellStyle name="_Recon to Darrin's 5.11.05 proforma 2" xfId="97"/>
    <cellStyle name="_Recon to Darrin's 5.11.05 proforma 3" xfId="98"/>
    <cellStyle name="_Revenue" xfId="99"/>
    <cellStyle name="_Revenue_Data" xfId="100"/>
    <cellStyle name="_Revenue_Data_1" xfId="101"/>
    <cellStyle name="_Revenue_Data_Pro Forma Rev 09 GRC" xfId="102"/>
    <cellStyle name="_Revenue_Mins" xfId="103"/>
    <cellStyle name="_Revenue_Pro Forma Rev 07 GRC" xfId="104"/>
    <cellStyle name="_Revenue_Pro Forma Rev 08 GRC" xfId="105"/>
    <cellStyle name="_Revenue_Pro Forma Rev 09 GRC" xfId="106"/>
    <cellStyle name="_Revenue_Sheet2" xfId="107"/>
    <cellStyle name="_Revenue_Therms Data" xfId="108"/>
    <cellStyle name="_Revenue_Therms Data Rerun" xfId="109"/>
    <cellStyle name="_Tenaska Comparison" xfId="110"/>
    <cellStyle name="_Tenaska Comparison 2" xfId="111"/>
    <cellStyle name="_Tenaska Comparison 3" xfId="112"/>
    <cellStyle name="_Therms Data" xfId="113"/>
    <cellStyle name="_Therms Data_Pro Forma Rev 09 GRC" xfId="114"/>
    <cellStyle name="_Value Copy 11 30 05 gas 12 09 05 AURORA at 12 14 05" xfId="115"/>
    <cellStyle name="_Value Copy 11 30 05 gas 12 09 05 AURORA at 12 14 05 2" xfId="116"/>
    <cellStyle name="_Value Copy 11 30 05 gas 12 09 05 AURORA at 12 14 05 3" xfId="117"/>
    <cellStyle name="_Value Copy 11 30 05 gas 12 09 05 AURORA at 12 14 05_04 07E Wild Horse Wind Expansion (C) (2)" xfId="118"/>
    <cellStyle name="_VC 6.15.06 update on 06GRC power costs.xls Chart 1" xfId="119"/>
    <cellStyle name="_VC 6.15.06 update on 06GRC power costs.xls Chart 1 2" xfId="120"/>
    <cellStyle name="_VC 6.15.06 update on 06GRC power costs.xls Chart 1 3" xfId="121"/>
    <cellStyle name="_VC 6.15.06 update on 06GRC power costs.xls Chart 1_04 07E Wild Horse Wind Expansion (C) (2)" xfId="122"/>
    <cellStyle name="_VC 6.15.06 update on 06GRC power costs.xls Chart 2" xfId="123"/>
    <cellStyle name="_VC 6.15.06 update on 06GRC power costs.xls Chart 2 2" xfId="124"/>
    <cellStyle name="_VC 6.15.06 update on 06GRC power costs.xls Chart 2 3" xfId="125"/>
    <cellStyle name="_VC 6.15.06 update on 06GRC power costs.xls Chart 2_04 07E Wild Horse Wind Expansion (C) (2)" xfId="126"/>
    <cellStyle name="_VC 6.15.06 update on 06GRC power costs.xls Chart 3" xfId="127"/>
    <cellStyle name="_VC 6.15.06 update on 06GRC power costs.xls Chart 3 2" xfId="128"/>
    <cellStyle name="_VC 6.15.06 update on 06GRC power costs.xls Chart 3 3" xfId="129"/>
    <cellStyle name="_VC 6.15.06 update on 06GRC power costs.xls Chart 3_04 07E Wild Horse Wind Expansion (C) (2)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Bad 1" xfId="137"/>
    <cellStyle name="Calc Currency (0)" xfId="138"/>
    <cellStyle name="Calc Currency (0) 2" xfId="139"/>
    <cellStyle name="Calc Currency (0) 3" xfId="140"/>
    <cellStyle name="Calculation" xfId="141"/>
    <cellStyle name="Calculation 2" xfId="142"/>
    <cellStyle name="Calculation 3" xfId="143"/>
    <cellStyle name="Check Cell" xfId="144"/>
    <cellStyle name="CheckCell" xfId="145"/>
    <cellStyle name="CheckCell 2" xfId="146"/>
    <cellStyle name="Comma 2" xfId="147"/>
    <cellStyle name="Comma 2 2" xfId="148"/>
    <cellStyle name="Comma 2 3" xfId="149"/>
    <cellStyle name="Comma 2 4" xfId="150"/>
    <cellStyle name="Comma 3" xfId="151"/>
    <cellStyle name="Comma 3 2" xfId="152"/>
    <cellStyle name="Comma 4" xfId="153"/>
    <cellStyle name="Comma 5" xfId="154"/>
    <cellStyle name="Comma 6" xfId="155"/>
    <cellStyle name="Comma 7" xfId="156"/>
    <cellStyle name="Comma 8" xfId="157"/>
    <cellStyle name="Comma0" xfId="158"/>
    <cellStyle name="Comma0 - Style2" xfId="159"/>
    <cellStyle name="Comma0 - Style4" xfId="160"/>
    <cellStyle name="Comma0 - Style5" xfId="161"/>
    <cellStyle name="Comma0 - Style5 2" xfId="162"/>
    <cellStyle name="Comma0 2" xfId="163"/>
    <cellStyle name="Comma0 3" xfId="164"/>
    <cellStyle name="Comma0 4" xfId="165"/>
    <cellStyle name="Comma0 5" xfId="166"/>
    <cellStyle name="Comma0_00COS Ind Allocators" xfId="167"/>
    <cellStyle name="Comma1 - Style1" xfId="168"/>
    <cellStyle name="Comma1 - Style1 2" xfId="169"/>
    <cellStyle name="Comma_Unit Cost Gas 2003 to 2001" xfId="170"/>
    <cellStyle name="Copied" xfId="171"/>
    <cellStyle name="Copied 2" xfId="172"/>
    <cellStyle name="Copied 3" xfId="173"/>
    <cellStyle name="COST1" xfId="174"/>
    <cellStyle name="COST1 2" xfId="175"/>
    <cellStyle name="COST1 3" xfId="176"/>
    <cellStyle name="Curren - Style1" xfId="177"/>
    <cellStyle name="Curren - Style2" xfId="178"/>
    <cellStyle name="Curren - Style2 2" xfId="179"/>
    <cellStyle name="Curren - Style5" xfId="180"/>
    <cellStyle name="Curren - Style6" xfId="181"/>
    <cellStyle name="Curren - Style6 2" xfId="182"/>
    <cellStyle name="Currency 2" xfId="183"/>
    <cellStyle name="Currency 2 2" xfId="184"/>
    <cellStyle name="Currency 2 3" xfId="185"/>
    <cellStyle name="Currency 2 4" xfId="186"/>
    <cellStyle name="Currency 3" xfId="187"/>
    <cellStyle name="Currency 3 2" xfId="188"/>
    <cellStyle name="Currency 4" xfId="189"/>
    <cellStyle name="Currency0" xfId="190"/>
    <cellStyle name="Currency0 2" xfId="191"/>
    <cellStyle name="Currency0 3" xfId="192"/>
    <cellStyle name="Currency0 4" xfId="193"/>
    <cellStyle name="Date" xfId="194"/>
    <cellStyle name="Date 2" xfId="195"/>
    <cellStyle name="Date 3" xfId="196"/>
    <cellStyle name="Date 4" xfId="197"/>
    <cellStyle name="Date 5" xfId="198"/>
    <cellStyle name="Entered" xfId="199"/>
    <cellStyle name="Explanatory Text" xfId="200"/>
    <cellStyle name="Fixed" xfId="201"/>
    <cellStyle name="Fixed 2" xfId="202"/>
    <cellStyle name="Fixed 3" xfId="203"/>
    <cellStyle name="Fixed 4" xfId="204"/>
    <cellStyle name="Fixed3 - Style3" xfId="205"/>
    <cellStyle name="Good 1" xfId="206"/>
    <cellStyle name="Grey" xfId="207"/>
    <cellStyle name="Grey 2" xfId="208"/>
    <cellStyle name="Grey 3" xfId="209"/>
    <cellStyle name="Grey 4" xfId="210"/>
    <cellStyle name="Header1" xfId="211"/>
    <cellStyle name="Header1 2" xfId="212"/>
    <cellStyle name="Header1 3" xfId="213"/>
    <cellStyle name="Header2" xfId="214"/>
    <cellStyle name="Header2 2" xfId="215"/>
    <cellStyle name="Header2 3" xfId="216"/>
    <cellStyle name="Heading 1 1" xfId="217"/>
    <cellStyle name="Heading 1 2" xfId="218"/>
    <cellStyle name="Heading 1 3" xfId="219"/>
    <cellStyle name="Heading 2 1" xfId="220"/>
    <cellStyle name="Heading 2 2" xfId="221"/>
    <cellStyle name="Heading 2 3" xfId="222"/>
    <cellStyle name="Heading 3" xfId="223"/>
    <cellStyle name="Heading 4" xfId="224"/>
    <cellStyle name="Heading 1" xfId="225"/>
    <cellStyle name="Heading1 2" xfId="226"/>
    <cellStyle name="Heading1 3" xfId="227"/>
    <cellStyle name="Heading2" xfId="228"/>
    <cellStyle name="Heading2 2" xfId="229"/>
    <cellStyle name="Heading2 3" xfId="230"/>
    <cellStyle name="Input" xfId="231"/>
    <cellStyle name="Input [yellow]" xfId="232"/>
    <cellStyle name="Input [yellow] 2" xfId="233"/>
    <cellStyle name="Input [yellow] 3" xfId="234"/>
    <cellStyle name="Input [yellow] 4" xfId="235"/>
    <cellStyle name="Input Cells" xfId="236"/>
    <cellStyle name="Input Cells Percent" xfId="237"/>
    <cellStyle name="Lines" xfId="238"/>
    <cellStyle name="Lines 2" xfId="239"/>
    <cellStyle name="LINKED" xfId="240"/>
    <cellStyle name="Linked Cell" xfId="241"/>
    <cellStyle name="modified border" xfId="242"/>
    <cellStyle name="modified border 2" xfId="243"/>
    <cellStyle name="modified border 3" xfId="244"/>
    <cellStyle name="modified border 4" xfId="245"/>
    <cellStyle name="modified border1" xfId="246"/>
    <cellStyle name="modified border1 2" xfId="247"/>
    <cellStyle name="modified border1 3" xfId="248"/>
    <cellStyle name="modified border1 4" xfId="249"/>
    <cellStyle name="Neutral 1" xfId="250"/>
    <cellStyle name="no dec" xfId="251"/>
    <cellStyle name="no dec 2" xfId="252"/>
    <cellStyle name="no dec 3" xfId="253"/>
    <cellStyle name="Normal - Style1" xfId="254"/>
    <cellStyle name="Normal - Style1 2" xfId="255"/>
    <cellStyle name="Normal - Style1 3" xfId="256"/>
    <cellStyle name="Normal - Style1 4" xfId="257"/>
    <cellStyle name="Normal - Style1 5" xfId="258"/>
    <cellStyle name="Normal - Style1_Book2" xfId="259"/>
    <cellStyle name="Normal 10" xfId="260"/>
    <cellStyle name="Normal 11" xfId="261"/>
    <cellStyle name="Normal 2" xfId="262"/>
    <cellStyle name="Normal 2 2" xfId="263"/>
    <cellStyle name="Normal 2 3" xfId="264"/>
    <cellStyle name="Normal 2 4" xfId="265"/>
    <cellStyle name="Normal 2 5" xfId="266"/>
    <cellStyle name="Normal 2 6" xfId="267"/>
    <cellStyle name="Normal 3" xfId="268"/>
    <cellStyle name="Normal 3 2" xfId="269"/>
    <cellStyle name="Normal 4" xfId="270"/>
    <cellStyle name="Normal 4 2" xfId="271"/>
    <cellStyle name="Normal 5" xfId="272"/>
    <cellStyle name="Normal 6" xfId="273"/>
    <cellStyle name="Normal 7" xfId="274"/>
    <cellStyle name="Normal 8" xfId="275"/>
    <cellStyle name="Normal 9" xfId="276"/>
    <cellStyle name="Normal_Unit Cost Gas 2003 to 2001" xfId="277"/>
    <cellStyle name="Note 1" xfId="278"/>
    <cellStyle name="Note 2" xfId="279"/>
    <cellStyle name="Output" xfId="280"/>
    <cellStyle name="Percen - Style1" xfId="281"/>
    <cellStyle name="Percen - Style2" xfId="282"/>
    <cellStyle name="Percen - Style3" xfId="283"/>
    <cellStyle name="Percen - Style3 2" xfId="284"/>
    <cellStyle name="Percent 2" xfId="285"/>
    <cellStyle name="Percent 2 2" xfId="286"/>
    <cellStyle name="Percent 2 3" xfId="287"/>
    <cellStyle name="Percent 2 4" xfId="288"/>
    <cellStyle name="Percent 3" xfId="289"/>
    <cellStyle name="Percent 4" xfId="290"/>
    <cellStyle name="Percent 4 2" xfId="291"/>
    <cellStyle name="Percent 5" xfId="292"/>
    <cellStyle name="Percent 6" xfId="293"/>
    <cellStyle name="Percent [2]" xfId="294"/>
    <cellStyle name="Processing" xfId="295"/>
    <cellStyle name="Processing 2" xfId="296"/>
    <cellStyle name="PSChar" xfId="297"/>
    <cellStyle name="PSChar 2" xfId="298"/>
    <cellStyle name="PSChar 3" xfId="299"/>
    <cellStyle name="PSDate" xfId="300"/>
    <cellStyle name="PSDate 2" xfId="301"/>
    <cellStyle name="PSDate 3" xfId="302"/>
    <cellStyle name="PSDec" xfId="303"/>
    <cellStyle name="PSDec 2" xfId="304"/>
    <cellStyle name="PSDec 3" xfId="305"/>
    <cellStyle name="PSHeading" xfId="306"/>
    <cellStyle name="PSHeading 2" xfId="307"/>
    <cellStyle name="PSHeading 3" xfId="308"/>
    <cellStyle name="PSInt" xfId="309"/>
    <cellStyle name="PSInt 2" xfId="310"/>
    <cellStyle name="PSInt 3" xfId="311"/>
    <cellStyle name="PSSpacer" xfId="312"/>
    <cellStyle name="PSSpacer 2" xfId="313"/>
    <cellStyle name="PSSpacer 3" xfId="314"/>
    <cellStyle name="purple - Style8" xfId="315"/>
    <cellStyle name="purple - Style8 2" xfId="316"/>
    <cellStyle name="RED" xfId="317"/>
    <cellStyle name="Red - Style7" xfId="318"/>
    <cellStyle name="Red - Style7 2" xfId="319"/>
    <cellStyle name="RED_04 07E Wild Horse Wind Expansion (C) (2)" xfId="320"/>
    <cellStyle name="Report" xfId="321"/>
    <cellStyle name="Report - Style5" xfId="322"/>
    <cellStyle name="Report - Style6" xfId="323"/>
    <cellStyle name="Report - Style7" xfId="324"/>
    <cellStyle name="Report - Style8" xfId="325"/>
    <cellStyle name="Report 2" xfId="326"/>
    <cellStyle name="Report Bar" xfId="327"/>
    <cellStyle name="Report Bar 2" xfId="328"/>
    <cellStyle name="Report Heading" xfId="329"/>
    <cellStyle name="Report Heading 2" xfId="330"/>
    <cellStyle name="Report Percent" xfId="331"/>
    <cellStyle name="Report Percent 2" xfId="332"/>
    <cellStyle name="Report Unit Cost" xfId="333"/>
    <cellStyle name="Report Unit Cost 2" xfId="334"/>
    <cellStyle name="Reports" xfId="335"/>
    <cellStyle name="Reports Total" xfId="336"/>
    <cellStyle name="Reports Total 2" xfId="337"/>
    <cellStyle name="Reports Unit Cost Total" xfId="338"/>
    <cellStyle name="RevList" xfId="339"/>
    <cellStyle name="round100" xfId="340"/>
    <cellStyle name="round100 2" xfId="341"/>
    <cellStyle name="round100 3" xfId="342"/>
    <cellStyle name="shade" xfId="343"/>
    <cellStyle name="shade 2" xfId="344"/>
    <cellStyle name="shade 3" xfId="345"/>
    <cellStyle name="StmtTtl1" xfId="346"/>
    <cellStyle name="StmtTtl1 2" xfId="347"/>
    <cellStyle name="StmtTtl1 3" xfId="348"/>
    <cellStyle name="StmtTtl1 4" xfId="349"/>
    <cellStyle name="StmtTtl2" xfId="350"/>
    <cellStyle name="StmtTtl2 2" xfId="351"/>
    <cellStyle name="StmtTtl2 3" xfId="352"/>
    <cellStyle name="STYL1 - Style1" xfId="353"/>
    <cellStyle name="Style 1" xfId="354"/>
    <cellStyle name="Style 1 2" xfId="355"/>
    <cellStyle name="Style 1 3" xfId="356"/>
    <cellStyle name="Style 1 4" xfId="357"/>
    <cellStyle name="Sub-total" xfId="358"/>
    <cellStyle name="Subtotal" xfId="359"/>
    <cellStyle name="Test" xfId="360"/>
    <cellStyle name="Title" xfId="361"/>
    <cellStyle name="Title: - Style3" xfId="362"/>
    <cellStyle name="Title: - Style4" xfId="363"/>
    <cellStyle name="Title: Major" xfId="364"/>
    <cellStyle name="Title: Minor" xfId="365"/>
    <cellStyle name="Title: Minor 2" xfId="366"/>
    <cellStyle name="Title: Worksheet" xfId="367"/>
    <cellStyle name="Total" xfId="368"/>
    <cellStyle name="Total 2" xfId="369"/>
    <cellStyle name="Total 3" xfId="370"/>
    <cellStyle name="Total4 - Style4" xfId="371"/>
    <cellStyle name="Total4 - Style4 2" xfId="372"/>
    <cellStyle name="Warning Text" xfId="3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0" activeCellId="0" sqref="D10"/>
    </sheetView>
  </sheetViews>
  <sheetFormatPr defaultColWidth="10.890625" defaultRowHeight="1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.03"/>
    <col collapsed="false" customWidth="true" hidden="false" outlineLevel="0" max="3" min="3" style="1" width="43.79"/>
    <col collapsed="false" customWidth="true" hidden="false" outlineLevel="0" max="4" min="4" style="1" width="21.46"/>
    <col collapsed="false" customWidth="true" hidden="false" outlineLevel="0" max="5" min="5" style="1" width="19.07"/>
    <col collapsed="false" customWidth="true" hidden="false" outlineLevel="0" max="6" min="6" style="1" width="18.39"/>
    <col collapsed="false" customWidth="true" hidden="false" outlineLevel="0" max="7" min="7" style="1" width="19.58"/>
    <col collapsed="false" customWidth="true" hidden="false" outlineLevel="0" max="8" min="8" style="1" width="18.39"/>
    <col collapsed="false" customWidth="false" hidden="false" outlineLevel="0" max="9" min="9" style="1" width="10.89"/>
    <col collapsed="false" customWidth="true" hidden="false" outlineLevel="0" max="10" min="10" style="1" width="21.46"/>
    <col collapsed="false" customWidth="false" hidden="false" outlineLevel="0" max="257" min="11" style="1" width="10.89"/>
  </cols>
  <sheetData>
    <row r="1" customFormat="false" ht="15" hidden="false" customHeight="true" outlineLevel="0" collapsed="false">
      <c r="H1" s="2"/>
    </row>
    <row r="2" customFormat="false" ht="15" hidden="false" customHeight="true" outlineLevel="0" collapsed="false">
      <c r="H2" s="3"/>
    </row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5"/>
      <c r="K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5"/>
      <c r="J6" s="5"/>
      <c r="K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5"/>
      <c r="J7" s="5"/>
      <c r="K7" s="5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/>
      <c r="J8" s="5"/>
      <c r="K8" s="5"/>
    </row>
    <row r="9" customFormat="false" ht="15" hidden="false" customHeight="true" outlineLevel="0" collapsed="false">
      <c r="A9" s="8"/>
      <c r="B9" s="9"/>
      <c r="C9" s="9"/>
      <c r="D9" s="10" t="n">
        <v>39813</v>
      </c>
      <c r="E9" s="10"/>
      <c r="F9" s="10" t="n">
        <v>39355</v>
      </c>
      <c r="G9" s="10"/>
      <c r="H9" s="11"/>
      <c r="I9" s="5"/>
      <c r="J9" s="5"/>
      <c r="K9" s="5"/>
    </row>
    <row r="10" customFormat="false" ht="15" hidden="false" customHeight="true" outlineLevel="0" collapsed="false">
      <c r="A10" s="12"/>
      <c r="B10" s="13"/>
      <c r="C10" s="13"/>
      <c r="D10" s="14" t="s">
        <v>4</v>
      </c>
      <c r="E10" s="15" t="s">
        <v>3</v>
      </c>
      <c r="F10" s="14" t="s">
        <v>4</v>
      </c>
      <c r="G10" s="15" t="s">
        <v>3</v>
      </c>
      <c r="H10" s="16" t="s">
        <v>5</v>
      </c>
      <c r="I10" s="5"/>
      <c r="J10" s="5"/>
      <c r="K10" s="5"/>
    </row>
    <row r="11" customFormat="false" ht="15" hidden="false" customHeight="true" outlineLevel="0" collapsed="false">
      <c r="A11" s="17" t="s">
        <v>6</v>
      </c>
      <c r="B11" s="18"/>
      <c r="C11" s="13"/>
      <c r="D11" s="16" t="s">
        <v>7</v>
      </c>
      <c r="E11" s="6" t="s">
        <v>8</v>
      </c>
      <c r="F11" s="16" t="s">
        <v>7</v>
      </c>
      <c r="G11" s="6" t="s">
        <v>8</v>
      </c>
      <c r="H11" s="16" t="s">
        <v>5</v>
      </c>
      <c r="I11" s="5"/>
      <c r="J11" s="5"/>
      <c r="K11" s="5"/>
    </row>
    <row r="12" customFormat="false" ht="15" hidden="false" customHeight="true" outlineLevel="0" collapsed="false">
      <c r="A12" s="19" t="s">
        <v>9</v>
      </c>
      <c r="B12" s="20"/>
      <c r="C12" s="21"/>
      <c r="D12" s="22" t="s">
        <v>10</v>
      </c>
      <c r="E12" s="23" t="n">
        <v>1120309121</v>
      </c>
      <c r="F12" s="24" t="s">
        <v>10</v>
      </c>
      <c r="G12" s="23" t="n">
        <v>1084208169</v>
      </c>
      <c r="H12" s="22" t="s">
        <v>11</v>
      </c>
      <c r="I12" s="5"/>
      <c r="J12" s="5"/>
      <c r="K12" s="5"/>
    </row>
    <row r="13" customFormat="false" ht="15" hidden="false" customHeight="true" outlineLevel="0" collapsed="false">
      <c r="A13" s="12"/>
      <c r="B13" s="13"/>
      <c r="C13" s="13"/>
      <c r="D13" s="25"/>
      <c r="E13" s="13"/>
      <c r="F13" s="25"/>
      <c r="G13" s="13"/>
      <c r="H13" s="26"/>
      <c r="I13" s="5"/>
      <c r="J13" s="5"/>
      <c r="K13" s="5"/>
    </row>
    <row r="14" customFormat="false" ht="15" hidden="false" customHeight="true" outlineLevel="0" collapsed="false">
      <c r="A14" s="27" t="n">
        <v>1</v>
      </c>
      <c r="B14" s="18"/>
      <c r="C14" s="28" t="s">
        <v>12</v>
      </c>
      <c r="D14" s="29"/>
      <c r="E14" s="30"/>
      <c r="F14" s="31"/>
      <c r="G14" s="30"/>
      <c r="H14" s="31"/>
      <c r="I14" s="5"/>
      <c r="J14" s="5"/>
      <c r="K14" s="5"/>
    </row>
    <row r="15" customFormat="false" ht="15" hidden="false" customHeight="true" outlineLevel="0" collapsed="false">
      <c r="A15" s="27" t="n">
        <f aca="false">+A14+1</f>
        <v>2</v>
      </c>
      <c r="B15" s="18"/>
      <c r="C15" s="32" t="s">
        <v>13</v>
      </c>
      <c r="D15" s="33" t="n">
        <v>1208690483.88972</v>
      </c>
      <c r="E15" s="34" t="n">
        <f aca="false">+D15/E$12</f>
        <v>1.07889015739766</v>
      </c>
      <c r="F15" s="33" t="n">
        <v>1103442711.23715</v>
      </c>
      <c r="G15" s="34" t="n">
        <f aca="false">+F15/G$12</f>
        <v>1.01774063578113</v>
      </c>
      <c r="H15" s="33" t="n">
        <f aca="false">(G15-E15)*E$12</f>
        <v>-68506366.8117871</v>
      </c>
      <c r="I15" s="5"/>
      <c r="J15" s="5"/>
      <c r="K15" s="5"/>
    </row>
    <row r="16" customFormat="false" ht="15" hidden="false" customHeight="true" outlineLevel="0" collapsed="false">
      <c r="A16" s="27" t="n">
        <f aca="false">+A15+1</f>
        <v>3</v>
      </c>
      <c r="B16" s="18"/>
      <c r="C16" s="35" t="s">
        <v>14</v>
      </c>
      <c r="D16" s="36" t="n">
        <v>0</v>
      </c>
      <c r="E16" s="37" t="n">
        <f aca="false">+D16/E$12</f>
        <v>0</v>
      </c>
      <c r="F16" s="38" t="n">
        <v>0</v>
      </c>
      <c r="G16" s="37" t="n">
        <f aca="false">+F16/G$12</f>
        <v>0</v>
      </c>
      <c r="H16" s="39" t="n">
        <f aca="false">(G16-E16)*E$12</f>
        <v>0</v>
      </c>
      <c r="I16" s="5"/>
      <c r="J16" s="5"/>
      <c r="K16" s="5"/>
    </row>
    <row r="17" customFormat="false" ht="15" hidden="false" customHeight="true" outlineLevel="0" collapsed="false">
      <c r="A17" s="27" t="n">
        <f aca="false">+A16+1</f>
        <v>4</v>
      </c>
      <c r="B17" s="18"/>
      <c r="C17" s="32" t="s">
        <v>15</v>
      </c>
      <c r="D17" s="36" t="n">
        <v>19800294.1801899</v>
      </c>
      <c r="E17" s="37" t="n">
        <f aca="false">+D17/E$12</f>
        <v>0.0176739560618019</v>
      </c>
      <c r="F17" s="40" t="n">
        <v>15230457.3378212</v>
      </c>
      <c r="G17" s="41" t="n">
        <f aca="false">+F17/G$12</f>
        <v>0.0140475397375661</v>
      </c>
      <c r="H17" s="39" t="n">
        <f aca="false">(G17-E17)*E$12</f>
        <v>-4062707.28458469</v>
      </c>
    </row>
    <row r="18" customFormat="false" ht="15" hidden="false" customHeight="true" outlineLevel="0" collapsed="false">
      <c r="A18" s="27" t="n">
        <f aca="false">+A17+1</f>
        <v>5</v>
      </c>
      <c r="B18" s="18"/>
      <c r="C18" s="32" t="s">
        <v>16</v>
      </c>
      <c r="D18" s="42" t="n">
        <f aca="false">SUM(D15:D17)</f>
        <v>1228490778.06991</v>
      </c>
      <c r="E18" s="43" t="n">
        <f aca="false">+D18/E$12</f>
        <v>1.09656411345946</v>
      </c>
      <c r="F18" s="44" t="n">
        <v>1118673168.57497</v>
      </c>
      <c r="G18" s="43" t="n">
        <f aca="false">+F18/G$12</f>
        <v>1.03178817551869</v>
      </c>
      <c r="H18" s="44" t="n">
        <f aca="false">SUM(H15:H17)</f>
        <v>-72569074.0963718</v>
      </c>
      <c r="J18" s="45"/>
    </row>
    <row r="19" customFormat="false" ht="15" hidden="false" customHeight="true" outlineLevel="0" collapsed="false">
      <c r="A19" s="27" t="n">
        <f aca="false">+A18+1</f>
        <v>6</v>
      </c>
      <c r="B19" s="18"/>
      <c r="C19" s="13"/>
      <c r="D19" s="46"/>
      <c r="E19" s="47" t="s">
        <v>5</v>
      </c>
      <c r="F19" s="48"/>
      <c r="G19" s="49"/>
      <c r="H19" s="48"/>
    </row>
    <row r="20" customFormat="false" ht="15" hidden="false" customHeight="true" outlineLevel="0" collapsed="false">
      <c r="A20" s="27" t="n">
        <f aca="false">+A19+1</f>
        <v>7</v>
      </c>
      <c r="B20" s="18"/>
      <c r="C20" s="32" t="s">
        <v>17</v>
      </c>
      <c r="D20" s="46"/>
      <c r="E20" s="49"/>
      <c r="F20" s="48"/>
      <c r="G20" s="49"/>
      <c r="H20" s="48"/>
    </row>
    <row r="21" customFormat="false" ht="15" hidden="false" customHeight="true" outlineLevel="0" collapsed="false">
      <c r="A21" s="27" t="n">
        <f aca="false">+A20+1</f>
        <v>8</v>
      </c>
      <c r="B21" s="18"/>
      <c r="C21" s="13"/>
      <c r="D21" s="50"/>
      <c r="E21" s="49"/>
      <c r="F21" s="48"/>
      <c r="G21" s="49"/>
      <c r="H21" s="48"/>
    </row>
    <row r="22" customFormat="false" ht="15" hidden="false" customHeight="true" outlineLevel="0" collapsed="false">
      <c r="A22" s="27" t="n">
        <f aca="false">+A21+1</f>
        <v>9</v>
      </c>
      <c r="B22" s="18"/>
      <c r="C22" s="28" t="s">
        <v>18</v>
      </c>
      <c r="D22" s="46"/>
      <c r="E22" s="49"/>
      <c r="F22" s="48"/>
      <c r="G22" s="49"/>
      <c r="H22" s="48"/>
    </row>
    <row r="23" customFormat="false" ht="15" hidden="false" customHeight="true" outlineLevel="0" collapsed="false">
      <c r="A23" s="27" t="n">
        <f aca="false">+A22+1</f>
        <v>10</v>
      </c>
      <c r="B23" s="18"/>
      <c r="C23" s="32" t="s">
        <v>19</v>
      </c>
      <c r="D23" s="33" t="n">
        <v>0</v>
      </c>
      <c r="E23" s="34" t="n">
        <f aca="false">+D23/E$12</f>
        <v>0</v>
      </c>
      <c r="F23" s="33" t="n">
        <v>0</v>
      </c>
      <c r="G23" s="34" t="n">
        <f aca="false">+F23/G$12</f>
        <v>0</v>
      </c>
      <c r="H23" s="33" t="n">
        <f aca="false">(E23-G23)*E$12</f>
        <v>0</v>
      </c>
    </row>
    <row r="24" customFormat="false" ht="15" hidden="false" customHeight="true" outlineLevel="0" collapsed="false">
      <c r="A24" s="27" t="n">
        <f aca="false">+A23+1</f>
        <v>11</v>
      </c>
      <c r="B24" s="18"/>
      <c r="C24" s="32" t="s">
        <v>20</v>
      </c>
      <c r="D24" s="36" t="n">
        <v>786226720.862175</v>
      </c>
      <c r="E24" s="37" t="n">
        <f aca="false">+D24/E$12</f>
        <v>0.701794447732766</v>
      </c>
      <c r="F24" s="36" t="n">
        <v>697016465.032033</v>
      </c>
      <c r="G24" s="37" t="n">
        <f aca="false">+F24/G$12</f>
        <v>0.642880661630611</v>
      </c>
      <c r="H24" s="36" t="n">
        <f aca="false">(E24-G24)*E$12</f>
        <v>66001651.9228873</v>
      </c>
    </row>
    <row r="25" customFormat="false" ht="15" hidden="false" customHeight="true" outlineLevel="0" collapsed="false">
      <c r="A25" s="27" t="n">
        <f aca="false">+A24+1</f>
        <v>12</v>
      </c>
      <c r="B25" s="18"/>
      <c r="C25" s="32" t="s">
        <v>21</v>
      </c>
      <c r="D25" s="36" t="n">
        <v>0</v>
      </c>
      <c r="E25" s="37" t="n">
        <f aca="false">+D25/E$12</f>
        <v>0</v>
      </c>
      <c r="F25" s="38" t="n">
        <v>0</v>
      </c>
      <c r="G25" s="37" t="n">
        <f aca="false">+F25/G$12</f>
        <v>0</v>
      </c>
      <c r="H25" s="38" t="n">
        <f aca="false">(E25-G25)*E$12</f>
        <v>0</v>
      </c>
    </row>
    <row r="26" customFormat="false" ht="15" hidden="false" customHeight="true" outlineLevel="0" collapsed="false">
      <c r="A26" s="27" t="n">
        <f aca="false">+A25+1</f>
        <v>13</v>
      </c>
      <c r="B26" s="18"/>
      <c r="C26" s="13"/>
      <c r="D26" s="36" t="n">
        <v>0</v>
      </c>
      <c r="E26" s="41" t="n">
        <f aca="false">+D26/E$12</f>
        <v>0</v>
      </c>
      <c r="F26" s="40" t="n">
        <v>0</v>
      </c>
      <c r="G26" s="41" t="n">
        <f aca="false">+F26/G$12</f>
        <v>0</v>
      </c>
      <c r="H26" s="40" t="n">
        <f aca="false">(E26-G26)*E$12</f>
        <v>0</v>
      </c>
    </row>
    <row r="27" customFormat="false" ht="15" hidden="false" customHeight="true" outlineLevel="0" collapsed="false">
      <c r="A27" s="27" t="n">
        <f aca="false">+A26+1</f>
        <v>14</v>
      </c>
      <c r="B27" s="18"/>
      <c r="C27" s="32" t="s">
        <v>22</v>
      </c>
      <c r="D27" s="51" t="n">
        <f aca="false">SUM(D23:D26)</f>
        <v>786226720.862175</v>
      </c>
      <c r="E27" s="43" t="n">
        <f aca="false">+D27/E$12</f>
        <v>0.701794447732766</v>
      </c>
      <c r="F27" s="51" t="n">
        <v>697016465.032033</v>
      </c>
      <c r="G27" s="43" t="n">
        <f aca="false">+F27/G$12</f>
        <v>0.642880661630611</v>
      </c>
      <c r="H27" s="51" t="n">
        <f aca="false">SUM(H23:H26)</f>
        <v>66001651.9228873</v>
      </c>
    </row>
    <row r="28" customFormat="false" ht="15" hidden="false" customHeight="true" outlineLevel="0" collapsed="false">
      <c r="A28" s="27" t="n">
        <f aca="false">+A27+1</f>
        <v>15</v>
      </c>
      <c r="B28" s="18"/>
      <c r="C28" s="32"/>
      <c r="D28" s="29"/>
      <c r="E28" s="52"/>
      <c r="F28" s="53"/>
      <c r="G28" s="52"/>
      <c r="H28" s="53"/>
    </row>
    <row r="29" customFormat="false" ht="15" hidden="false" customHeight="true" outlineLevel="0" collapsed="false">
      <c r="A29" s="27" t="n">
        <f aca="false">+A28+1</f>
        <v>16</v>
      </c>
      <c r="B29" s="18"/>
      <c r="C29" s="32" t="s">
        <v>23</v>
      </c>
      <c r="D29" s="33" t="n">
        <v>1926629.13</v>
      </c>
      <c r="E29" s="34" t="n">
        <f aca="false">+D29/E$12</f>
        <v>0.00171972993336006</v>
      </c>
      <c r="F29" s="33" t="n">
        <v>1769111</v>
      </c>
      <c r="G29" s="34" t="n">
        <f aca="false">+F29/G$12</f>
        <v>0.00163170786808562</v>
      </c>
      <c r="H29" s="36" t="n">
        <f aca="false">(E29-G29)*E$12</f>
        <v>98611.9225762186</v>
      </c>
    </row>
    <row r="30" customFormat="false" ht="15" hidden="false" customHeight="true" outlineLevel="0" collapsed="false">
      <c r="A30" s="27" t="n">
        <f aca="false">+A29+1</f>
        <v>17</v>
      </c>
      <c r="B30" s="18"/>
      <c r="C30" s="32" t="s">
        <v>24</v>
      </c>
      <c r="D30" s="36" t="n">
        <v>405045.38</v>
      </c>
      <c r="E30" s="37" t="n">
        <f aca="false">+D30/E$12</f>
        <v>0.000361547873178478</v>
      </c>
      <c r="F30" s="36" t="n">
        <v>594787</v>
      </c>
      <c r="G30" s="37" t="n">
        <f aca="false">+F30/G$12</f>
        <v>0.000548591144215959</v>
      </c>
      <c r="H30" s="36" t="n">
        <f aca="false">(E30-G30)*E$12</f>
        <v>-209546.282564965</v>
      </c>
    </row>
    <row r="31" customFormat="false" ht="15" hidden="false" customHeight="true" outlineLevel="0" collapsed="false">
      <c r="A31" s="27" t="n">
        <f aca="false">+A30+1</f>
        <v>18</v>
      </c>
      <c r="B31" s="18"/>
      <c r="C31" s="32" t="s">
        <v>25</v>
      </c>
      <c r="D31" s="36" t="n">
        <v>53285552.75</v>
      </c>
      <c r="E31" s="37" t="n">
        <f aca="false">+D31/E$12</f>
        <v>0.0475632588820099</v>
      </c>
      <c r="F31" s="36" t="n">
        <v>42612405</v>
      </c>
      <c r="G31" s="37" t="n">
        <f aca="false">+F31/G$12</f>
        <v>0.0393027890938165</v>
      </c>
      <c r="H31" s="36" t="n">
        <f aca="false">(E31-G31)*E$12</f>
        <v>9254279.647458</v>
      </c>
    </row>
    <row r="32" customFormat="false" ht="15" hidden="false" customHeight="true" outlineLevel="0" collapsed="false">
      <c r="A32" s="27" t="n">
        <f aca="false">+A31+1</f>
        <v>19</v>
      </c>
      <c r="B32" s="54"/>
      <c r="C32" s="55" t="s">
        <v>26</v>
      </c>
      <c r="D32" s="36" t="n">
        <v>27937374.1192285</v>
      </c>
      <c r="E32" s="37" t="n">
        <f aca="false">+D32/E$12</f>
        <v>0.0249372013451888</v>
      </c>
      <c r="F32" s="36" t="n">
        <v>26043845.80085</v>
      </c>
      <c r="G32" s="37" t="n">
        <f aca="false">+F32/G$12</f>
        <v>0.0240210750532078</v>
      </c>
      <c r="H32" s="36" t="n">
        <f aca="false">(E32-G32)*E$12</f>
        <v>1026344.64089424</v>
      </c>
    </row>
    <row r="33" customFormat="false" ht="15" hidden="false" customHeight="true" outlineLevel="0" collapsed="false">
      <c r="A33" s="27" t="n">
        <f aca="false">+A32+1</f>
        <v>20</v>
      </c>
      <c r="B33" s="18"/>
      <c r="C33" s="32" t="s">
        <v>27</v>
      </c>
      <c r="D33" s="36" t="n">
        <v>1462619.02833</v>
      </c>
      <c r="E33" s="37" t="n">
        <f aca="false">+D33/E$12</f>
        <v>0.00130554951389171</v>
      </c>
      <c r="F33" s="36" t="n">
        <v>1353837.116705</v>
      </c>
      <c r="G33" s="37" t="n">
        <f aca="false">+F33/G$12</f>
        <v>0.00124868743421633</v>
      </c>
      <c r="H33" s="36" t="n">
        <f aca="false">(E33-G33)*E$12</f>
        <v>63703.1064993533</v>
      </c>
    </row>
    <row r="34" customFormat="false" ht="15" hidden="false" customHeight="true" outlineLevel="0" collapsed="false">
      <c r="A34" s="27" t="n">
        <f aca="false">+A33+1</f>
        <v>21</v>
      </c>
      <c r="B34" s="18"/>
      <c r="C34" s="32" t="s">
        <v>28</v>
      </c>
      <c r="D34" s="36" t="n">
        <v>0.200000000186265</v>
      </c>
      <c r="E34" s="37" t="n">
        <f aca="false">+D34/E$12</f>
        <v>1.78522156463158E-010</v>
      </c>
      <c r="F34" s="36" t="n">
        <v>-0.400000000372529</v>
      </c>
      <c r="G34" s="37" t="n">
        <f aca="false">+F34/G$12</f>
        <v>-3.68932841320926E-010</v>
      </c>
      <c r="H34" s="36" t="n">
        <f aca="false">(E34-G34)*E$12</f>
        <v>0.613318827354544</v>
      </c>
    </row>
    <row r="35" customFormat="false" ht="15" hidden="false" customHeight="true" outlineLevel="0" collapsed="false">
      <c r="A35" s="27" t="n">
        <f aca="false">+A34+1</f>
        <v>22</v>
      </c>
      <c r="B35" s="18"/>
      <c r="C35" s="32" t="s">
        <v>29</v>
      </c>
      <c r="D35" s="36" t="n">
        <v>45577733.769198</v>
      </c>
      <c r="E35" s="37" t="n">
        <f aca="false">+D35/E$12</f>
        <v>0.0406831765580153</v>
      </c>
      <c r="F35" s="36" t="n">
        <v>40022534.1320491</v>
      </c>
      <c r="G35" s="37" t="n">
        <f aca="false">+F35/G$12</f>
        <v>0.0369140680511227</v>
      </c>
      <c r="H35" s="36" t="n">
        <f aca="false">(E35-G35)*E$12</f>
        <v>4222566.63831055</v>
      </c>
    </row>
    <row r="36" customFormat="false" ht="15" hidden="false" customHeight="true" outlineLevel="0" collapsed="false">
      <c r="A36" s="27" t="n">
        <f aca="false">+A35+1</f>
        <v>23</v>
      </c>
      <c r="B36" s="18"/>
      <c r="C36" s="32" t="s">
        <v>30</v>
      </c>
      <c r="D36" s="36" t="n">
        <v>0</v>
      </c>
      <c r="E36" s="37" t="n">
        <f aca="false">+D36/E$12</f>
        <v>0</v>
      </c>
      <c r="F36" s="36" t="n">
        <v>0</v>
      </c>
      <c r="G36" s="37" t="n">
        <f aca="false">+F36/G$12</f>
        <v>0</v>
      </c>
      <c r="H36" s="36" t="n">
        <f aca="false">(E36-G36)*E$12</f>
        <v>0</v>
      </c>
    </row>
    <row r="37" customFormat="false" ht="15" hidden="false" customHeight="true" outlineLevel="0" collapsed="false">
      <c r="A37" s="27" t="n">
        <f aca="false">+A36+1</f>
        <v>24</v>
      </c>
      <c r="B37" s="18"/>
      <c r="C37" s="32" t="s">
        <v>31</v>
      </c>
      <c r="D37" s="36" t="n">
        <v>1415417.1843054</v>
      </c>
      <c r="E37" s="37" t="n">
        <f aca="false">+D37/E$12</f>
        <v>0.0012634166390094</v>
      </c>
      <c r="F37" s="36" t="n">
        <v>-835587.905213334</v>
      </c>
      <c r="G37" s="37" t="n">
        <f aca="false">+F37/G$12</f>
        <v>-0.00077068954939163</v>
      </c>
      <c r="H37" s="36" t="n">
        <f aca="false">(E37-G37)*E$12</f>
        <v>2278827.71594822</v>
      </c>
    </row>
    <row r="38" customFormat="false" ht="15" hidden="false" customHeight="true" outlineLevel="0" collapsed="false">
      <c r="A38" s="27" t="n">
        <f aca="false">+A37+1</f>
        <v>25</v>
      </c>
      <c r="B38" s="18"/>
      <c r="C38" s="32" t="s">
        <v>32</v>
      </c>
      <c r="D38" s="56" t="n">
        <v>0</v>
      </c>
      <c r="E38" s="57" t="n">
        <f aca="false">+D38/E$12</f>
        <v>0</v>
      </c>
      <c r="F38" s="56" t="n">
        <v>0</v>
      </c>
      <c r="G38" s="41"/>
      <c r="H38" s="56"/>
    </row>
    <row r="39" customFormat="false" ht="15" hidden="false" customHeight="true" outlineLevel="0" collapsed="false">
      <c r="A39" s="27" t="n">
        <f aca="false">+A38+1</f>
        <v>26</v>
      </c>
      <c r="B39" s="18"/>
      <c r="C39" s="32" t="s">
        <v>33</v>
      </c>
      <c r="D39" s="36" t="n">
        <f aca="false">SUM(D29:D38)</f>
        <v>132010371.561062</v>
      </c>
      <c r="E39" s="37" t="n">
        <f aca="false">+D39/E$12</f>
        <v>0.117833880923176</v>
      </c>
      <c r="F39" s="36" t="n">
        <v>111560931.744391</v>
      </c>
      <c r="G39" s="37" t="n">
        <f aca="false">+F39/G$12</f>
        <v>0.10289622872634</v>
      </c>
      <c r="H39" s="36" t="n">
        <f aca="false">(E39-G39)*E$12</f>
        <v>16734788.0024405</v>
      </c>
    </row>
    <row r="40" customFormat="false" ht="15" hidden="false" customHeight="true" outlineLevel="0" collapsed="false">
      <c r="A40" s="27" t="n">
        <f aca="false">+A39+1</f>
        <v>27</v>
      </c>
      <c r="B40" s="18"/>
      <c r="C40" s="32" t="s">
        <v>34</v>
      </c>
      <c r="D40" s="36" t="n">
        <v>88849821.372664</v>
      </c>
      <c r="E40" s="37" t="n">
        <f aca="false">+D40/E$12</f>
        <v>0.07930830849021</v>
      </c>
      <c r="F40" s="36" t="n">
        <v>86930322.6133977</v>
      </c>
      <c r="G40" s="37" t="n">
        <f aca="false">+F40/G$12</f>
        <v>0.0801786272220918</v>
      </c>
      <c r="H40" s="36" t="n">
        <f aca="false">(E40-G40)*E$12</f>
        <v>-975026.013504381</v>
      </c>
    </row>
    <row r="41" customFormat="false" ht="15" hidden="false" customHeight="true" outlineLevel="0" collapsed="false">
      <c r="A41" s="27" t="n">
        <f aca="false">+A39+1</f>
        <v>27</v>
      </c>
      <c r="B41" s="18"/>
      <c r="C41" s="32" t="s">
        <v>35</v>
      </c>
      <c r="D41" s="36" t="n">
        <v>15618788.14222</v>
      </c>
      <c r="E41" s="37" t="n">
        <f aca="false">+D41/E$12</f>
        <v>0.0139414986894675</v>
      </c>
      <c r="F41" s="36" t="n">
        <v>14087627.32825</v>
      </c>
      <c r="G41" s="37" t="n">
        <f aca="false">+F41/G$12</f>
        <v>0.0129934709321029</v>
      </c>
      <c r="H41" s="36" t="n">
        <f aca="false">(E41-G41)*E$12</f>
        <v>1062084.14353676</v>
      </c>
    </row>
    <row r="42" customFormat="false" ht="15" hidden="false" customHeight="true" outlineLevel="0" collapsed="false">
      <c r="A42" s="27" t="n">
        <f aca="false">+A41+1</f>
        <v>28</v>
      </c>
      <c r="B42" s="18"/>
      <c r="C42" s="32" t="s">
        <v>36</v>
      </c>
      <c r="D42" s="36" t="n">
        <v>60891865.0572592</v>
      </c>
      <c r="E42" s="37" t="n">
        <f aca="false">+D42/E$12</f>
        <v>0.0543527352548076</v>
      </c>
      <c r="F42" s="36" t="n">
        <v>57609396.1956259</v>
      </c>
      <c r="G42" s="37" t="n">
        <f aca="false">+F42/G$12</f>
        <v>0.0531349955136022</v>
      </c>
      <c r="H42" s="36" t="n">
        <f aca="false">(E42-G42)*E$12</f>
        <v>1364244.93907659</v>
      </c>
    </row>
    <row r="43" customFormat="false" ht="15" hidden="false" customHeight="true" outlineLevel="0" collapsed="false">
      <c r="A43" s="27" t="n">
        <f aca="false">+A42+1</f>
        <v>29</v>
      </c>
      <c r="B43" s="18"/>
      <c r="C43" s="32" t="s">
        <v>37</v>
      </c>
      <c r="D43" s="36" t="n">
        <v>-6324353.288815</v>
      </c>
      <c r="E43" s="37" t="n">
        <f aca="false">+D43/E$12</f>
        <v>-0.0056451859315131</v>
      </c>
      <c r="F43" s="36" t="n">
        <v>31485209.4425072</v>
      </c>
      <c r="G43" s="37" t="n">
        <f aca="false">+F43/G$12</f>
        <v>0.0290398194209762</v>
      </c>
      <c r="H43" s="36" t="n">
        <f aca="false">(E43-G43)*E$12</f>
        <v>-38857927.8583276</v>
      </c>
    </row>
    <row r="44" customFormat="false" ht="15" hidden="false" customHeight="true" outlineLevel="0" collapsed="false">
      <c r="A44" s="27" t="n">
        <f aca="false">+A43+1</f>
        <v>30</v>
      </c>
      <c r="B44" s="18"/>
      <c r="C44" s="13" t="s">
        <v>38</v>
      </c>
      <c r="D44" s="56" t="n">
        <v>41924649</v>
      </c>
      <c r="E44" s="41" t="n">
        <f aca="false">+D44/E$12</f>
        <v>0.0374223937073525</v>
      </c>
      <c r="F44" s="56" t="n">
        <v>8833631.343</v>
      </c>
      <c r="G44" s="41" t="n">
        <f aca="false">+F44/G$12</f>
        <v>0.00814754176879846</v>
      </c>
      <c r="H44" s="56" t="n">
        <f aca="false">(E44-G44)*E$12</f>
        <v>32796883.6426866</v>
      </c>
    </row>
    <row r="45" customFormat="false" ht="15" hidden="false" customHeight="true" outlineLevel="0" collapsed="false">
      <c r="A45" s="27" t="n">
        <f aca="false">+A44+1</f>
        <v>31</v>
      </c>
      <c r="B45" s="18"/>
      <c r="C45" s="32" t="s">
        <v>39</v>
      </c>
      <c r="D45" s="51" t="n">
        <f aca="false">SUM(D39:D44)</f>
        <v>332971141.84439</v>
      </c>
      <c r="E45" s="43" t="n">
        <f aca="false">+D45/E$12</f>
        <v>0.2972136311335</v>
      </c>
      <c r="F45" s="51" t="n">
        <v>310507118.667172</v>
      </c>
      <c r="G45" s="43" t="n">
        <f aca="false">+F45/G$12</f>
        <v>0.286390683583912</v>
      </c>
      <c r="H45" s="51" t="n">
        <f aca="false">SUM(H39:H44)+H27</f>
        <v>78126698.7787958</v>
      </c>
    </row>
    <row r="46" customFormat="false" ht="15" hidden="false" customHeight="true" outlineLevel="0" collapsed="false">
      <c r="A46" s="27" t="n">
        <f aca="false">+A45+1</f>
        <v>32</v>
      </c>
      <c r="B46" s="18"/>
      <c r="C46" s="13"/>
      <c r="D46" s="58"/>
      <c r="E46" s="52"/>
      <c r="F46" s="53"/>
      <c r="G46" s="52"/>
      <c r="H46" s="53"/>
    </row>
    <row r="47" customFormat="false" ht="15" hidden="false" customHeight="true" outlineLevel="0" collapsed="false">
      <c r="A47" s="27" t="n">
        <f aca="false">+A46+1</f>
        <v>33</v>
      </c>
      <c r="B47" s="18"/>
      <c r="C47" s="13" t="s">
        <v>40</v>
      </c>
      <c r="D47" s="33" t="n">
        <f aca="false">+D18-D27-D45</f>
        <v>109292915.363347</v>
      </c>
      <c r="E47" s="59" t="n">
        <f aca="false">+D47/E$12</f>
        <v>0.0975560345931946</v>
      </c>
      <c r="F47" s="33" t="n">
        <v>111149584.875768</v>
      </c>
      <c r="G47" s="59" t="n">
        <f aca="false">+F47/G$12</f>
        <v>0.102516830304171</v>
      </c>
      <c r="H47" s="33" t="n">
        <f aca="false">+H18+H45</f>
        <v>5557624.68242404</v>
      </c>
    </row>
    <row r="48" customFormat="false" ht="15" hidden="false" customHeight="true" outlineLevel="0" collapsed="false">
      <c r="A48" s="27" t="n">
        <f aca="false">+A47+1</f>
        <v>34</v>
      </c>
      <c r="B48" s="18"/>
      <c r="C48" s="32"/>
      <c r="D48" s="60"/>
      <c r="E48" s="61"/>
      <c r="F48" s="62"/>
      <c r="G48" s="61"/>
      <c r="H48" s="63"/>
    </row>
    <row r="49" customFormat="false" ht="15" hidden="false" customHeight="true" outlineLevel="0" collapsed="false">
      <c r="A49" s="27" t="n">
        <f aca="false">+A48+1</f>
        <v>35</v>
      </c>
      <c r="B49" s="18"/>
      <c r="C49" s="13" t="s">
        <v>41</v>
      </c>
      <c r="D49" s="58" t="n">
        <v>1474390202.72425</v>
      </c>
      <c r="E49" s="59" t="n">
        <f aca="false">+D49/E$12</f>
        <v>1.31605659106676</v>
      </c>
      <c r="F49" s="58" t="n">
        <v>1347267693.52918</v>
      </c>
      <c r="G49" s="59" t="n">
        <f aca="false">+F49/G$12</f>
        <v>1.24262824432674</v>
      </c>
      <c r="H49" s="64"/>
    </row>
    <row r="50" customFormat="false" ht="15" hidden="false" customHeight="true" outlineLevel="0" collapsed="false">
      <c r="A50" s="27" t="n">
        <f aca="false">+A49+1</f>
        <v>36</v>
      </c>
      <c r="B50" s="18"/>
      <c r="C50" s="13" t="s">
        <v>42</v>
      </c>
      <c r="D50" s="65" t="n">
        <v>0.0856</v>
      </c>
      <c r="E50" s="66"/>
      <c r="F50" s="65" t="n">
        <v>0.0825</v>
      </c>
      <c r="G50" s="66"/>
      <c r="H50" s="65" t="s">
        <v>5</v>
      </c>
    </row>
    <row r="51" customFormat="false" ht="15" hidden="false" customHeight="true" outlineLevel="0" collapsed="false">
      <c r="A51" s="27" t="n">
        <f aca="false">+A50+1</f>
        <v>37</v>
      </c>
      <c r="B51" s="18"/>
      <c r="C51" s="13" t="s">
        <v>43</v>
      </c>
      <c r="D51" s="67" t="n">
        <f aca="false">+D50*D49+2</f>
        <v>126207803.353196</v>
      </c>
      <c r="E51" s="59" t="n">
        <f aca="false">+D51/E$12</f>
        <v>0.112654445980536</v>
      </c>
      <c r="F51" s="68" t="n">
        <f aca="false">F49*F50</f>
        <v>111149584.716157</v>
      </c>
      <c r="G51" s="59" t="n">
        <f aca="false">+F51/G$12</f>
        <v>0.102516830156956</v>
      </c>
      <c r="H51" s="56" t="n">
        <f aca="false">(E51-G51)*E12</f>
        <v>11357263.4723508</v>
      </c>
    </row>
    <row r="52" customFormat="false" ht="15" hidden="false" customHeight="true" outlineLevel="0" collapsed="false">
      <c r="A52" s="69" t="n">
        <v>38</v>
      </c>
      <c r="B52" s="21"/>
      <c r="C52" s="21" t="s">
        <v>44</v>
      </c>
      <c r="D52" s="70" t="n">
        <f aca="false">D51-D47</f>
        <v>16914887.9898488</v>
      </c>
      <c r="E52" s="21"/>
      <c r="F52" s="71" t="n">
        <f aca="false">F47-F51</f>
        <v>0.159611433744431</v>
      </c>
      <c r="G52" s="21"/>
      <c r="H52" s="72" t="n">
        <f aca="false">+H47+H51</f>
        <v>16914888.1547748</v>
      </c>
    </row>
    <row r="53" customFormat="false" ht="15" hidden="false" customHeight="true" outlineLevel="0" collapsed="false">
      <c r="A53" s="13"/>
      <c r="B53" s="13"/>
      <c r="C53" s="13"/>
      <c r="D53" s="73"/>
      <c r="E53" s="34"/>
      <c r="F53" s="73"/>
      <c r="G53" s="34"/>
      <c r="H53" s="52"/>
    </row>
    <row r="54" customFormat="false" ht="15" hidden="false" customHeight="true" outlineLevel="0" collapsed="false">
      <c r="D54" s="74"/>
      <c r="F54" s="75"/>
      <c r="G54" s="76" t="s">
        <v>5</v>
      </c>
      <c r="H54" s="75" t="n">
        <f aca="false">H52/0.621891</f>
        <v>27199120.3519183</v>
      </c>
    </row>
    <row r="55" customFormat="false" ht="15" hidden="false" customHeight="true" outlineLevel="0" collapsed="false">
      <c r="D55" s="77"/>
      <c r="E55" s="78"/>
      <c r="F55" s="78"/>
      <c r="G55" s="78"/>
      <c r="H55" s="75" t="s">
        <v>5</v>
      </c>
    </row>
    <row r="56" customFormat="false" ht="15" hidden="false" customHeight="true" outlineLevel="0" collapsed="false">
      <c r="F56" s="75"/>
    </row>
    <row r="57" customFormat="false" ht="15" hidden="false" customHeight="true" outlineLevel="0" collapsed="false">
      <c r="F57" s="1" t="s">
        <v>45</v>
      </c>
      <c r="H57" s="79" t="n">
        <f aca="false">J60</f>
        <v>0</v>
      </c>
      <c r="J57" s="75"/>
    </row>
    <row r="58" customFormat="false" ht="15" hidden="false" customHeight="true" outlineLevel="0" collapsed="false">
      <c r="F58" s="1" t="s">
        <v>46</v>
      </c>
      <c r="H58" s="75" t="n">
        <f aca="false">D49*(D50-F50)/H70</f>
        <v>7349534.93207845</v>
      </c>
      <c r="J58" s="80"/>
    </row>
    <row r="59" customFormat="false" ht="15" hidden="false" customHeight="true" outlineLevel="0" collapsed="false">
      <c r="F59" s="1" t="s">
        <v>47</v>
      </c>
      <c r="H59" s="75" t="n">
        <f aca="false">H51/H70</f>
        <v>18262466.3684645</v>
      </c>
    </row>
    <row r="60" customFormat="false" ht="15" hidden="false" customHeight="true" outlineLevel="0" collapsed="false">
      <c r="J60" s="75"/>
    </row>
    <row r="61" customFormat="false" ht="15" hidden="false" customHeight="true" outlineLevel="0" collapsed="false">
      <c r="F61" s="1" t="s">
        <v>48</v>
      </c>
      <c r="H61" s="81" t="n">
        <f aca="false">H51/H70</f>
        <v>18262466.3684645</v>
      </c>
    </row>
    <row r="63" customFormat="false" ht="15" hidden="false" customHeight="true" outlineLevel="0" collapsed="false">
      <c r="F63" s="1" t="s">
        <v>49</v>
      </c>
      <c r="H63" s="75" t="n">
        <f aca="false">D49</f>
        <v>1474390202.72425</v>
      </c>
    </row>
    <row r="65" customFormat="false" ht="15" hidden="false" customHeight="true" outlineLevel="0" collapsed="false">
      <c r="F65" s="1" t="s">
        <v>50</v>
      </c>
      <c r="H65" s="82" t="n">
        <v>0.0738</v>
      </c>
    </row>
    <row r="66" customFormat="false" ht="15" hidden="false" customHeight="true" outlineLevel="0" collapsed="false">
      <c r="F66" s="1" t="s">
        <v>51</v>
      </c>
      <c r="H66" s="83" t="n">
        <v>0.07</v>
      </c>
    </row>
    <row r="67" customFormat="false" ht="15" hidden="false" customHeight="true" outlineLevel="0" collapsed="false">
      <c r="F67" s="1" t="s">
        <v>52</v>
      </c>
      <c r="H67" s="83" t="n">
        <v>0.0038</v>
      </c>
    </row>
    <row r="69" customFormat="false" ht="15" hidden="false" customHeight="true" outlineLevel="0" collapsed="false">
      <c r="F69" s="1" t="s">
        <v>53</v>
      </c>
      <c r="H69" s="75" t="n">
        <f aca="false">H63*H67</f>
        <v>5602682.77035217</v>
      </c>
    </row>
    <row r="70" customFormat="false" ht="15" hidden="false" customHeight="true" outlineLevel="0" collapsed="false">
      <c r="F70" s="1" t="s">
        <v>54</v>
      </c>
      <c r="H70" s="1" t="n">
        <v>0.621891</v>
      </c>
    </row>
    <row r="71" customFormat="false" ht="15" hidden="false" customHeight="true" outlineLevel="0" collapsed="false">
      <c r="F71" s="1" t="s">
        <v>55</v>
      </c>
      <c r="H71" s="75" t="n">
        <f aca="false">H69/H70</f>
        <v>9009107.33609615</v>
      </c>
    </row>
  </sheetData>
  <mergeCells count="6">
    <mergeCell ref="A4:H4"/>
    <mergeCell ref="A5:H5"/>
    <mergeCell ref="A6:H6"/>
    <mergeCell ref="A7:H7"/>
    <mergeCell ref="D9:E9"/>
    <mergeCell ref="F9:G9"/>
  </mergeCells>
  <printOptions headings="false" gridLines="false" gridLinesSet="true" horizontalCentered="true" verticalCentered="false"/>
  <pageMargins left="0.629861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miov</cp:lastModifiedBy>
  <cp:lastPrinted>2009-04-29T00:36:46Z</cp:lastPrinted>
  <dcterms:modified xsi:type="dcterms:W3CDTF">2009-04-29T16:28:56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