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6 Unit 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JHS-6 Unit Cost'!$A$1:$J$5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04" vbProcedure="false">[9]BS!$U$7:$U$3582</definedName>
    <definedName function="false" hidden="false" name="Apr04AMA" vbProcedure="false">[9]BS!$AG$7:$AG$3582</definedName>
    <definedName function="false" hidden="false" name="Apr05" vbProcedure="false">'[5]'!$G$7:$AQ$1067</definedName>
    <definedName function="false" hidden="false" name="Apr05AMA" vbProcedure="false">'[5]'!$G$7:$AQ$1067</definedName>
    <definedName function="false" hidden="false" name="aquila_lookup" vbProcedure="false">'[10]Cabot Gas Replacement'!$B$8:$F$16</definedName>
    <definedName function="false" hidden="false" name="Asset_Class_Switch" vbProcedure="false">[11]Assumptions!$D$5</definedName>
    <definedName function="false" hidden="false" name="Assume_Percent_Change" vbProcedure="false">'[5]'!$F$27</definedName>
    <definedName function="false" hidden="false" name="Aug03AMA" vbProcedure="false">'[8]BS C&amp;L'!$G$7:$L$2060</definedName>
    <definedName function="false" hidden="false" name="Aug04" vbProcedure="false">[9]BS!$Y$7:$Y$3582</definedName>
    <definedName function="false" hidden="false" name="Aug04AMA" vbProcedure="false">[9]BS!$AK$7:$AK$3582</definedName>
    <definedName function="false" hidden="false" name="Aug05" vbProcedure="false">'[5]'!$G$7:$AQ$1067</definedName>
    <definedName function="false" hidden="false" name="Aug05AMA" vbProcedure="false">'[5]'!$G$7:$AQ$1067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5]'!$D$4</definedName>
    <definedName function="false" hidden="false" name="bal" vbProcedure="false">[6]Sheet2!$B$2:$DR$634</definedName>
    <definedName function="false" hidden="false" name="balance" vbProcedure="false">[6]Sheet2!$B$2:$DP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OK_LIFE" vbProcedure="false">'[12]Lvl FCR'!$G$10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PAX" vbProcedure="false">[7]EXTERNAL!$A$121:$XFD$123</definedName>
    <definedName function="false" hidden="false" name="BRI" vbProcedure="false">'[5]'!$Y$101</definedName>
    <definedName function="false" hidden="false" name="BS_Accounts" vbProcedure="false">'[5]'!$A$7:$A$19</definedName>
    <definedName function="false" hidden="false" name="Button_1" vbProcedure="false">"TradeSummary_Ken_Finicle_List"</definedName>
    <definedName function="false" hidden="false" name="CAES1_T" vbProcedure="false">[7]INTERNAL!$A$37:$XFD$39</definedName>
    <definedName function="false" hidden="false" name="CAE_T" vbProcedure="false">[7]INTERNAL!$A$34:$XFD$36</definedName>
    <definedName function="false" hidden="false" name="Capacity" vbProcedure="false">'[5]'!$F$71:$V$75</definedName>
    <definedName function="false" hidden="false" name="capfact" vbProcedure="false">'[5]'!$J$43</definedName>
    <definedName function="false" hidden="false" name="CASE" vbProcedure="false">[13]INPUTS!$C$8</definedName>
    <definedName function="false" hidden="false" name="CaseDescription" vbProcedure="false">'[14]Dispatch Cases'!$C$11</definedName>
    <definedName function="false" hidden="false" name="CBWorkbookPriority" vbProcedure="false">-2060790043</definedName>
    <definedName function="false" hidden="false" name="CCGTPrice" vbProcedure="false">[14]Assumptions!$H$22</definedName>
    <definedName function="false" hidden="false" name="CCGT_HeatRate" vbProcedure="false">[14]Assumptions!$H$23</definedName>
    <definedName function="false" hidden="false" name="cerarvm" vbProcedure="false">'[5]'!$E$136:$W$136</definedName>
    <definedName function="false" hidden="false" name="Classification" vbProcedure="false">'[5]'!$K$1:$L$2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_RT" vbProcedure="false">'[5]'!$A$6:$C$81</definedName>
    <definedName function="false" hidden="false" name="CL_RT2" vbProcedure="false">'[15]Transp Data'!$A$6:$C$81</definedName>
    <definedName function="false" hidden="false" name="cod" vbProcedure="false">'[5]'!$J$42</definedName>
    <definedName function="false" hidden="false" name="COLHOUSE" vbProcedure="false">'[5]'!$EI$4:$EM$25</definedName>
    <definedName function="false" hidden="false" name="COLXFER" vbProcedure="false">'[5]'!$D$4</definedName>
    <definedName function="false" hidden="false" name="CombWC_LineItem" vbProcedure="false">'[5]'!$G$7:$HB$123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truction_OH" vbProcedure="false">'[16]Virtual 49 Back-Up'!$E$54</definedName>
    <definedName function="false" hidden="false" name="Consv_Rdr_Rt" vbProcedure="false">[17]Sch_120!$X$24</definedName>
    <definedName function="false" hidden="false" name="cont" vbProcedure="false">[6]Sheet2!$B$2:$AK$37</definedName>
    <definedName function="false" hidden="false" name="ContractDate" vbProcedure="false">'[18]Dispatch Cases'!$Q$17</definedName>
    <definedName function="false" hidden="false" name="ConversionFactor" vbProcedure="false">[14]Assumptions!$I$65</definedName>
    <definedName function="false" hidden="false" name="CONVFACT" vbProcedure="false">'[5]'!$IG$4:$IK$21</definedName>
    <definedName function="false" hidden="false" name="Conv_Factor" vbProcedure="false">[17]Sch_120!$AI$35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spe_wkly_vect_input" vbProcedure="false">'[5]'!$D$101:$AN$269</definedName>
    <definedName function="false" hidden="false" name="CUS" vbProcedure="false">[7]CLASSIFIERS!$A$6:$XFD$6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CUST_1" vbProcedure="false">[7]EXTERNAL!$A$22:$XFD$24</definedName>
    <definedName function="false" hidden="false" name="CUST_4" vbProcedure="false">[7]EXTERNAL!$A$25:$XFD$27</definedName>
    <definedName function="false" hidden="false" name="CUST_5" vbProcedure="false">[7]EXTERNAL!$A$28:$XFD$30</definedName>
    <definedName function="false" hidden="false" name="CUST_6" vbProcedure="false">[7]EXTERNAL!$A$31:$XFD$33</definedName>
    <definedName function="false" hidden="false" name="D108_05_T" vbProcedure="false">[7]INTERNAL!$A$22:$XFD$24</definedName>
    <definedName function="false" hidden="false" name="D108_10_T" vbProcedure="false">[7]INTERNAL!$A$25:$XFD$27</definedName>
    <definedName function="false" hidden="false" name="D361_T" vbProcedure="false">[7]INTERNAL!$A$4:$XFD$6</definedName>
    <definedName function="false" hidden="false" name="D362_T" vbProcedure="false">[7]INTERNAL!$A$7:$XFD$9</definedName>
    <definedName function="false" hidden="false" name="D364_T" vbProcedure="false">[7]INTERNAL!$A$10:$XFD$12</definedName>
    <definedName function="false" hidden="false" name="D366_T" vbProcedure="false">[7]INTERNAL!$A$13:$XFD$15</definedName>
    <definedName function="false" hidden="false" name="D368_T" vbProcedure="false">[7]INTERNAL!$A$16:$XFD$18</definedName>
    <definedName function="false" hidden="false" name="D370_T" vbProcedure="false">[7]INTERNAL!$A$19:$XFD$21</definedName>
    <definedName function="false" hidden="false" name="D372_T" vbProcedure="false">[7]INTERNAL!$A$28:$XFD$30</definedName>
    <definedName function="false" hidden="false" name="DAT1" vbProcedure="false">'[5]'!$A$2:$A$17</definedName>
    <definedName function="false" hidden="false" name="DAT10" vbProcedure="false">'[5]'!$G$2:$G$25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5]'!$D$2:$D$25</definedName>
    <definedName function="false" hidden="false" name="DAT7" vbProcedure="false">'[5]'!$E$2:$E$25</definedName>
    <definedName function="false" hidden="false" name="DAT8" vbProcedure="false">'[5]'!$B$2:$AR$44</definedName>
    <definedName function="false" hidden="false" name="DAT9" vbProcedure="false">'[5]'!$F$2:$F$25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4</definedName>
    <definedName function="false" hidden="false" name="debtperc" vbProcedure="false">'[5]'!$E$31</definedName>
    <definedName function="false" hidden="false" name="Dec03" vbProcedure="false">[19]BS!$T$7:$T$3582</definedName>
    <definedName function="false" hidden="false" name="Dec03AMA" vbProcedure="false">[19]BS!$AJ$7:$AJ$3582</definedName>
    <definedName function="false" hidden="false" name="Dec04" vbProcedure="false">[9]BS!$AC$7:$AC$3580</definedName>
    <definedName function="false" hidden="false" name="Dec04AMA" vbProcedure="false">[9]BS!$AO$7:$AO$3582</definedName>
    <definedName function="false" hidden="false" name="Dec05" vbProcedure="false">'[5]'!$AC$7:$AC$2561</definedName>
    <definedName function="false" hidden="false" name="Dec05AMA" vbProcedure="false">'[5]'!$AP$7:$AP$2561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7]CLASSIFIERS!$A$4:$XFD$4</definedName>
    <definedName function="false" hidden="false" name="DEM_1" vbProcedure="false">[7]EXTERNAL!$A$7:$XFD$9</definedName>
    <definedName function="false" hidden="false" name="DEM_12CP" vbProcedure="false">[7]EXTERNAL!$A$118:$XFD$120</definedName>
    <definedName function="false" hidden="false" name="DEM_12NCP1" vbProcedure="false">[7]EXTERNAL!$A$139:$XFD$141</definedName>
    <definedName function="false" hidden="false" name="DEM_12NCP2" vbProcedure="false">[7]EXTERNAL!$A$130:$XFD$132</definedName>
    <definedName function="false" hidden="false" name="DEM_12NCP_P" vbProcedure="false">[7]EXTERNAL!$A$187:$XFD$189</definedName>
    <definedName function="false" hidden="false" name="DEM_12NCP_S" vbProcedure="false">[7]EXTERNAL!$A$190:$XFD$192</definedName>
    <definedName function="false" hidden="false" name="DEM_1A" vbProcedure="false">[7]EXTERNAL!$A$115:$XFD$117</definedName>
    <definedName function="false" hidden="false" name="DEM_2A" vbProcedure="false">[7]EXTERNAL!$A$148:$XFD$150</definedName>
    <definedName function="false" hidden="false" name="DEM_3A" vbProcedure="false">[7]EXTERNAL!$A$199:$XFD$201</definedName>
    <definedName function="false" hidden="false" name="DEM_3B" vbProcedure="false">[7]EXTERNAL!$A$196:$XFD$198</definedName>
    <definedName function="false" hidden="false" name="DEPRECIATION" vbProcedure="false">'[5]'!$V$1</definedName>
    <definedName function="false" hidden="false" name="DES1_T" vbProcedure="false">[7]INTERNAL!$A$40:$XFD$42</definedName>
    <definedName function="false" hidden="false" name="DES2_T" vbProcedure="false">[7]INTERNAL!$A$43:$XFD$45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14]Assumptions!$L$23</definedName>
    <definedName function="false" hidden="false" name="DIR108_09" vbProcedure="false">[7]EXTERNAL!$A$106:$XFD$108</definedName>
    <definedName function="false" hidden="false" name="DIR235_00" vbProcedure="false">[7]EXTERNAL!$A$85:$XFD$87</definedName>
    <definedName function="false" hidden="false" name="DIR360_01" vbProcedure="false">[7]EXTERNAL!$A$37:$XFD$39</definedName>
    <definedName function="false" hidden="false" name="DIR361_01" vbProcedure="false">[7]EXTERNAL!$A$40:$XFD$42</definedName>
    <definedName function="false" hidden="false" name="DIR362_01" vbProcedure="false">[7]EXTERNAL!$A$43:$XFD$45</definedName>
    <definedName function="false" hidden="false" name="DIR364_01" vbProcedure="false">[7]EXTERNAL!$A$46:$XFD$48</definedName>
    <definedName function="false" hidden="false" name="DIR366_01" vbProcedure="false">[7]EXTERNAL!$A$49:$XFD$51</definedName>
    <definedName function="false" hidden="false" name="DIR368_03" vbProcedure="false">[7]EXTERNAL!$A$55:$XFD$57</definedName>
    <definedName function="false" hidden="false" name="DIR368_03C" vbProcedure="false">[7]EXTERNAL!$A$52:$XFD$54</definedName>
    <definedName function="false" hidden="false" name="DIR372_00" vbProcedure="false">[7]EXTERNAL!$A$58:$XFD$60</definedName>
    <definedName function="false" hidden="false" name="DIR373_00" vbProcedure="false">[7]EXTERNAL!$A$61:$XFD$63</definedName>
    <definedName function="false" hidden="false" name="DIR450_01" vbProcedure="false">[7]EXTERNAL!$A$10:$XFD$12</definedName>
    <definedName function="false" hidden="false" name="DIR450_02" vbProcedure="false">[7]EXTERNAL!$A$184:$XFD$186</definedName>
    <definedName function="false" hidden="false" name="DIR451_02" vbProcedure="false">[7]EXTERNAL!$A$70:$XFD$72</definedName>
    <definedName function="false" hidden="false" name="DIR451_03" vbProcedure="false">[7]EXTERNAL!$A$136:$XFD$138</definedName>
    <definedName function="false" hidden="false" name="DIR451_05" vbProcedure="false">[7]EXTERNAL!$A$76:$XFD$78</definedName>
    <definedName function="false" hidden="false" name="DIR451_06" vbProcedure="false">[7]EXTERNAL!$A$109:$XFD$111</definedName>
    <definedName function="false" hidden="false" name="DIR451_07" vbProcedure="false">[7]EXTERNAL!$A$133:$XFD$135</definedName>
    <definedName function="false" hidden="false" name="DIR454_04" vbProcedure="false">[7]EXTERNAL!$A$73:$XFD$75</definedName>
    <definedName function="false" hidden="false" name="DIR556_01" vbProcedure="false">[7]EXTERNAL!$A$175:$XFD$177</definedName>
    <definedName function="false" hidden="false" name="DIR565_02" vbProcedure="false">[7]EXTERNAL!$A$178:$XFD$180</definedName>
    <definedName function="false" hidden="false" name="DIR908_01" vbProcedure="false">[7]EXTERNAL!$A$172:$XFD$174</definedName>
    <definedName function="false" hidden="false" name="DIR920_01" vbProcedure="false">[7]EXTERNAL!$A$181:$XFD$183</definedName>
    <definedName function="false" hidden="false" name="DIR_40" vbProcedure="false">[7]EXTERNAL!$A$193:$XFD$195</definedName>
    <definedName function="false" hidden="false" name="DIR_449" vbProcedure="false">[7]EXTERNAL!$A$127:$XFD$129</definedName>
    <definedName function="false" hidden="false" name="DIR_449_ENERGY" vbProcedure="false">[7]EXTERNAL!$A$160:$XFD$162</definedName>
    <definedName function="false" hidden="false" name="DIR_449_HV" vbProcedure="false">[7]EXTERNAL!$A$157:$XFD$159</definedName>
    <definedName function="false" hidden="false" name="DIR_449_OATT" vbProcedure="false">[7]EXTERNAL!$A$166:$XFD$168</definedName>
    <definedName function="false" hidden="false" name="DIR_RESALE" vbProcedure="false">[7]EXTERNAL!$A$124:$XFD$126</definedName>
    <definedName function="false" hidden="false" name="DIR_RESALE_LARGE" vbProcedure="false">[7]EXTERNAL!$A$154:$XFD$156</definedName>
    <definedName function="false" hidden="false" name="DIR_RESALE_SMALL" vbProcedure="false">[7]EXTERNAL!$A$151:$XFD$153</definedName>
    <definedName function="false" hidden="false" name="Disc" vbProcedure="false">'[18]Debt Amortization'!$AG$33</definedName>
    <definedName function="false" hidden="false" name="Discount_for_Revenue_Reqmt" vbProcedure="false">'[20]Assumptions of Purchase'!$B$45</definedName>
    <definedName function="false" hidden="false" name="DOCKET" vbProcedure="false">'[5]'!$A$7</definedName>
    <definedName function="false" hidden="false" name="DP_T" vbProcedure="false">[7]INTERNAL!$A$46:$XFD$48</definedName>
    <definedName function="false" hidden="false" name="DurPTC" vbProcedure="false">'[5]'!$D$46</definedName>
    <definedName function="false" hidden="false" name="EBFIT_T" vbProcedure="false">[7]INTERNAL!$A$88:$XFD$90</definedName>
    <definedName function="false" hidden="false" name="EffTax" vbProcedure="false">[7]INPUTS!$F$31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21]Monthly Price Summary'!$B$4:$E$27</definedName>
    <definedName function="false" hidden="false" name="ElecWC_LineItems" vbProcedure="false">'[5]'!$G$7:$HB$1234</definedName>
    <definedName function="false" hidden="false" name="ElRBLine" vbProcedure="false">[9]BS!$AQ$7:$AQ$3303</definedName>
    <definedName function="false" hidden="false" name="EMPLBENE" vbProcedure="false">'[5]'!$EA$4:$ED$24</definedName>
    <definedName function="false" hidden="false" name="EndDate" vbProcedure="false">[14]Assumptions!$C$11</definedName>
    <definedName function="false" hidden="false" name="endptcyr" vbProcedure="false">'[5]'!$G$69</definedName>
    <definedName function="false" hidden="false" name="ENERGY_1" vbProcedure="false">[7]EXTERNAL!$A$4:$XFD$6</definedName>
    <definedName function="false" hidden="false" name="ENERGY_2" vbProcedure="false">[7]EXTERNAL!$A$145:$XFD$147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PIS_T" vbProcedure="false">[7]INTERNAL!$A$49:$XFD$51</definedName>
    <definedName function="false" hidden="false" name="equitperc" vbProcedure="false">'[5]'!$E$34</definedName>
    <definedName function="false" hidden="false" name="estrateRES" vbProcedure="false">'[5]'!$M$13</definedName>
    <definedName function="false" hidden="false" name="Excel_BuiltIn_Print_Titles" vbProcedure="false">'[31]'!$A$1:$XFD$1</definedName>
    <definedName function="false" hidden="false" name="Expected_Life" vbProcedure="false">'[5]'!$B$30</definedName>
    <definedName function="false" hidden="false" name="FACTORS" vbProcedure="false">'[5]'!$IG$25:$IK$37</definedName>
    <definedName function="false" hidden="false" name="FCR" vbProcedure="false">'[16]Virtual 49 Back-Up'!$B$20</definedName>
    <definedName function="false" hidden="false" name="Feb03AMA" vbProcedure="false">'[8]BS C&amp;L'!$G$7:$L$2060</definedName>
    <definedName function="false" hidden="false" name="Feb04" vbProcedure="false">[9]BS!$S$7:$S$3582</definedName>
    <definedName function="false" hidden="false" name="Feb04AMA" vbProcedure="false">[9]BS!$AE$7:$AE$3582</definedName>
    <definedName function="false" hidden="false" name="Feb05" vbProcedure="false">'[5]'!$G$7:$AQ$1067</definedName>
    <definedName function="false" hidden="false" name="Feb05AMA" vbProcedure="false">'[5]'!$G$7:$AQ$1067</definedName>
    <definedName function="false" hidden="false" name="FedTaxRate" vbProcedure="false">[14]Assumptions!$C$33</definedName>
    <definedName function="false" hidden="false" name="Fed_Cap_Tax" vbProcedure="false">[22]Inputs!$E$112</definedName>
    <definedName function="false" hidden="false" name="FERCRATE" vbProcedure="false">'[5]'!$P$46</definedName>
    <definedName function="false" hidden="false" name="FERC_Lookup" vbProcedure="false">'[23]Map Table'!$E$2:$F$58</definedName>
    <definedName function="false" hidden="false" name="FF" vbProcedure="false">'[5]'!$IK$14</definedName>
    <definedName function="false" hidden="false" name="FIELDCHRG" vbProcedure="false">'[5]'!$D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xedtrans" vbProcedure="false">'[5]'!$D$49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TAX" vbProcedure="false">[7]INPUTS!$F$30</definedName>
    <definedName function="false" hidden="false" name="Fuel" vbProcedure="false">'[5]'!$B$85</definedName>
    <definedName function="false" hidden="false" name="GasRBLine" vbProcedure="false">[9]BS!$AS$7:$AS$3631</definedName>
    <definedName function="false" hidden="false" name="GasWC_LineItem" vbProcedure="false">[9]BS!$AR$7:$AR$3631</definedName>
    <definedName function="false" hidden="false" name="GDPIP" vbProcedure="false">'[5]'!$C$135:$X$135</definedName>
    <definedName function="false" hidden="false" name="GeoDate" vbProcedure="false">'[18]Dispatch Cases'!$Q$17</definedName>
    <definedName function="false" hidden="false" name="gpdip" vbProcedure="false">'[5]'!$D$135:$W$135</definedName>
    <definedName function="false" hidden="false" name="GP_T" vbProcedure="false">[7]INTERNAL!$A$52:$XFD$54</definedName>
    <definedName function="false" hidden="false" name="graph" vbProcedure="false">'[5]'!$F$1:$I$25</definedName>
    <definedName function="false" hidden="false" name="HRAccumDep" vbProcedure="false">'[24]JHS-10 Adjstmts'!$S$19</definedName>
    <definedName function="false" hidden="false" name="HRDepExp" vbProcedure="false">'[24]JHS-10 Adjstmts'!$AD$30</definedName>
    <definedName function="false" hidden="false" name="HRDFIT" vbProcedure="false">'[24]JHS-10 Adjstmts'!$T$20</definedName>
    <definedName function="false" hidden="false" name="HRGrossPlant" vbProcedure="false">'[24]JHS-10 Adjstmts'!$R$18</definedName>
    <definedName function="false" hidden="false" name="HRPrdctnOM" vbProcedure="false">'[24]JHS-10 Adjstmts'!$AL$38</definedName>
    <definedName function="false" hidden="false" name="HRPropIns" vbProcedure="false">'[24]JHS-10 Adjstmts'!$AF$32</definedName>
    <definedName function="false" hidden="false" name="HRPropTax" vbProcedure="false">'[24]JHS-10 Adjstmts'!$AG$33</definedName>
    <definedName function="false" hidden="false" name="HRPwrCsts" vbProcedure="false">'[24]JHS-10 Adjstmts'!$AK$37</definedName>
    <definedName function="false" hidden="false" name="HydroCap" vbProcedure="false">'[5]'!$B$233:$W$244</definedName>
    <definedName function="false" hidden="false" name="HydroGen" vbProcedure="false">[18]Dispatch!$GS$13513</definedName>
    <definedName function="false" hidden="false" name="IBFIT_T" vbProcedure="false">[7]INTERNAL!$A$85:$XFD$87</definedName>
    <definedName function="false" hidden="false" name="IDCRATE" vbProcedure="false">'[5]'!$D$50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TRESEXCH" vbProcedure="false">'[5]'!$BB$1</definedName>
    <definedName function="false" hidden="false" name="INVPLAN" vbProcedure="false">'[5]'!$EE$4:$EH$33</definedName>
    <definedName function="false" hidden="false" name="Jan03AMA" vbProcedure="false">'[8]BS C&amp;L'!$G$7:$L$2060</definedName>
    <definedName function="false" hidden="false" name="Jan04" vbProcedure="false">[9]BS!$R$7:$R$3582</definedName>
    <definedName function="false" hidden="false" name="Jan04AMA" vbProcedure="false">[9]BS!$AD$7:$AD$3582</definedName>
    <definedName function="false" hidden="false" name="Jan05" vbProcedure="false">'[5]'!$G$7:$AQ$1067</definedName>
    <definedName function="false" hidden="false" name="Jan05AMA" vbProcedure="false">'[5]'!$G$7:$AQ$1067</definedName>
    <definedName function="false" hidden="false" name="Jan06" vbProcedure="false">[25]BS!$A$7:$G$2561</definedName>
    <definedName function="false" hidden="false" name="Jan06AMA" vbProcedure="false">[25]BS!$A$7:$G$2561</definedName>
    <definedName function="false" hidden="false" name="Jul03AMA" vbProcedure="false">'[8]BS C&amp;L'!$G$7:$L$2060</definedName>
    <definedName function="false" hidden="false" name="Jul04" vbProcedure="false">[9]BS!$X$7:$X$3582</definedName>
    <definedName function="false" hidden="false" name="Jul04AMA" vbProcedure="false">[9]BS!$AJ$7:$AJ$3582</definedName>
    <definedName function="false" hidden="false" name="Jul05" vbProcedure="false">'[5]'!$G$7:$AQ$1067</definedName>
    <definedName function="false" hidden="false" name="Jul05AMA" vbProcedure="false">'[5]'!$G$7:$AQ$1067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8]BS C&amp;L'!$G$7:$L$2060</definedName>
    <definedName function="false" hidden="false" name="Jun04" vbProcedure="false">[9]BS!$W$7:$W$3582</definedName>
    <definedName function="false" hidden="false" name="Jun04AMA" vbProcedure="false">[9]BS!$AI$7:$AI$3582</definedName>
    <definedName function="false" hidden="false" name="Jun05" vbProcedure="false">'[5]'!$G$7:$AQ$1067</definedName>
    <definedName function="false" hidden="false" name="Jun05AMA" vbProcedure="false">'[5]'!$G$7:$AQ$1067</definedName>
    <definedName function="false" hidden="false" name="LATEPAY" vbProcedure="false">'[5]'!$CZ$3:$CZ$25</definedName>
    <definedName function="false" hidden="false" name="Lease_total" vbProcedure="false">'[5]'!$CN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ine_OH" vbProcedure="false">'[5]'!$E$29</definedName>
    <definedName function="false" hidden="false" name="LINE_T" vbProcedure="false">[7]INTERNAL!$A$55:$XFD$57</definedName>
    <definedName function="false" hidden="false" name="LoadArray" vbProcedure="false">'[26]Load Source Data'!$C$78:$X$89</definedName>
    <definedName function="false" hidden="false" name="LoadGrowthAdder" vbProcedure="false">'[5]'!$C$11:$W$11</definedName>
    <definedName function="false" hidden="false" name="manutaxfit" vbProcedure="false">'[5]'!$AE$58:$AE$77</definedName>
    <definedName function="false" hidden="false" name="Mar03AMA" vbProcedure="false">'[8]BS C&amp;L'!$G$7:$L$2060</definedName>
    <definedName function="false" hidden="false" name="Mar04" vbProcedure="false">[9]BS!$T$7:$T$3582</definedName>
    <definedName function="false" hidden="false" name="Mar04AMA" vbProcedure="false">[9]BS!$AF$7:$AF$3582</definedName>
    <definedName function="false" hidden="false" name="Mar05" vbProcedure="false">'[5]'!$G$7:$AQ$1067</definedName>
    <definedName function="false" hidden="false" name="Mar05AMA" vbProcedure="false">'[5]'!$G$7:$AQ$1067</definedName>
    <definedName function="false" hidden="false" name="May03AMA" vbProcedure="false">'[8]BS C&amp;L'!$G$7:$L$2060</definedName>
    <definedName function="false" hidden="false" name="May04" vbProcedure="false">[9]BS!$V$7:$V$3582</definedName>
    <definedName function="false" hidden="false" name="May04AMA" vbProcedure="false">[9]BS!$AH$7:$AH$3582</definedName>
    <definedName function="false" hidden="false" name="May05" vbProcedure="false">'[5]'!$G$7:$AQ$1067</definedName>
    <definedName function="false" hidden="false" name="May05AMA" vbProcedure="false">'[5]'!$G$7:$AQ$1067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27]Sheet1!$AF$3:$AJ$28</definedName>
    <definedName function="false" hidden="false" name="METER" vbProcedure="false">[7]EXTERNAL!$A$34:$XFD$36</definedName>
    <definedName function="false" hidden="false" name="MISCELLANEOUS" vbProcedure="false">'[5]'!$BF$1</definedName>
    <definedName function="false" hidden="false" name="MonTotalDispatch" vbProcedure="false">[18]Dispatch!$FS$12719</definedName>
    <definedName function="false" hidden="false" name="MT" vbProcedure="false">'[5]'!$IK$16</definedName>
    <definedName function="false" hidden="false" name="MTD_Format" vbProcedure="false">[28]Mthly!$B$11:$D$11,[28]Mthly!$B$35:$D$35</definedName>
    <definedName function="false" hidden="false" name="MustRunGen" vbProcedure="false">[18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51</definedName>
    <definedName function="false" hidden="false" name="NCP_360" vbProcedure="false">[7]EXTERNAL!$A$13:$XFD$15</definedName>
    <definedName function="false" hidden="false" name="NCP_361" vbProcedure="false">[7]EXTERNAL!$A$16:$XFD$18</definedName>
    <definedName function="false" hidden="false" name="NCP_362" vbProcedure="false">[7]EXTERNAL!$A$19:$XFD$21</definedName>
    <definedName function="false" hidden="false" name="nonrefundtrans" vbProcedure="false">'[5]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v03" vbProcedure="false">[19]BS!$S$7:$S$3582</definedName>
    <definedName function="false" hidden="false" name="Nov03AMA" vbProcedure="false">[19]BS!$AI$7:$AI$3582</definedName>
    <definedName function="false" hidden="false" name="Nov04" vbProcedure="false">[9]BS!$AB$7:$AB$3582</definedName>
    <definedName function="false" hidden="false" name="Nov04AMA" vbProcedure="false">[9]BS!$AN$7:$AN$3582</definedName>
    <definedName function="false" hidden="false" name="Nov05" vbProcedure="false">'[5]'!$AB$7:$AB$2561</definedName>
    <definedName function="false" hidden="false" name="Nov05AMA" vbProcedure="false">'[5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RG" vbProcedure="false">[7]CLASSIFIERS!$A$5:$XFD$5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WSales_MWH" vbProcedure="false">[4]DT_A_AMW93!$BV$74</definedName>
    <definedName function="false" hidden="false" name="OBCLEASE" vbProcedure="false">'[5]'!$BA$4:$BD$23</definedName>
    <definedName function="false" hidden="false" name="Oct03" vbProcedure="false">[19]BS!$R$7:$R$3582</definedName>
    <definedName function="false" hidden="false" name="Oct03AMA" vbProcedure="false">[19]BS!$AH$7:$AH$3582</definedName>
    <definedName function="false" hidden="false" name="Oct04" vbProcedure="false">[9]BS!$AA$7:$AA$3582</definedName>
    <definedName function="false" hidden="false" name="Oct04AMA" vbProcedure="false">[9]BS!$AM$7:$AM$3582</definedName>
    <definedName function="false" hidden="false" name="Oct05" vbProcedure="false">'[5]'!$AA$7:$AA$2561</definedName>
    <definedName function="false" hidden="false" name="Oct05AMA" vbProcedure="false">'[5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H" vbProcedure="false">[7]CLASSIFIERS!$A$8:$XFD$8</definedName>
    <definedName function="false" hidden="false" name="OH_NCP" vbProcedure="false">[7]EXTERNAL!$A$79:$XFD$81</definedName>
    <definedName function="false" hidden="false" name="OH_SVC" vbProcedure="false">[7]EXTERNAL!$A$142:$XFD$144</definedName>
    <definedName function="false" hidden="false" name="OH_TFMR" vbProcedure="false">[7]EXTERNAL!$A$97:$XFD$99</definedName>
    <definedName function="false" hidden="false" name="OH_TFMRC" vbProcedure="false">[7]EXTERNAL!$A$94:$XFD$96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'[5]'!$AA$27</definedName>
    <definedName function="false" hidden="false" name="OPEXPRS" vbProcedure="false">'[5]'!$BE$4:$BJ$20</definedName>
    <definedName function="false" hidden="false" name="OP_Mo_Year1" vbProcedure="false">'[5]'!$J$4</definedName>
    <definedName function="false" hidden="false" name="OthRCF" vbProcedure="false">[13]INPUTS!$F$41</definedName>
    <definedName function="false" hidden="false" name="OthUnc" vbProcedure="false">[7]INPUTS!$F$36</definedName>
    <definedName function="false" hidden="false" name="outlookdata" vbProcedure="false">'[29]pivoted data'!$D$3:$Q$90</definedName>
    <definedName function="false" hidden="false" name="O_M_Rate" vbProcedure="false">'[16]Virtual 49 Back-Up'!$B$21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C1" vbProcedure="false">[7]CLASSIFIERS!$A$7:$XFD$7</definedName>
    <definedName function="false" hidden="false" name="PC2" vbProcedure="false">[7]CLASSIFIERS!$A$10:$XFD$10</definedName>
    <definedName function="false" hidden="false" name="PC3" vbProcedure="false">[7]CLASSIFIERS!$A$12:$XFD$12</definedName>
    <definedName function="false" hidden="false" name="PC4" vbProcedure="false">[7]CLASSIFIERS!$A$13:$XFD$13</definedName>
    <definedName function="false" hidden="false" name="peak_new_table" vbProcedure="false">'[30]2008 Extreme Peaks - 080403'!$E$5:$AD$8</definedName>
    <definedName function="false" hidden="false" name="peak_table" vbProcedure="false">'[30]Peaks-F01'!$C$5:$E$243</definedName>
    <definedName function="false" hidden="false" name="PEBBLE" vbProcedure="false">'[5]'!$D$4</definedName>
    <definedName function="false" hidden="false" name="percdebtcov" vbProcedure="false">'[5]'!$D$42</definedName>
    <definedName function="false" hidden="false" name="PERCENTAGES_CALCULATED" vbProcedure="false">'[5]'!$A$1:$S$30</definedName>
    <definedName function="false" hidden="false" name="Percent_debt" vbProcedure="false">[22]Inputs!$E$129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sonalproptaxadjust" vbProcedure="false">'[5]'!$M$4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OWER_T" vbProcedure="false">[7]INTERNAL!$A$58:$XFD$60</definedName>
    <definedName function="false" hidden="false" name="ppl_wkly_vect_input" vbProcedure="false">'[5]'!$D$107:$AN$275</definedName>
    <definedName function="false" hidden="false" name="PP_T" vbProcedure="false">[7]INTERNAL!$A$61:$XFD$63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14]Assumptions!$I$56</definedName>
    <definedName function="false" hidden="false" name="pretaxequit" vbProcedure="false">'[5]'!$F$34</definedName>
    <definedName function="false" hidden="false" name="PreTaxWACC" vbProcedure="false">[14]Assumptions!$I$62</definedName>
    <definedName function="false" hidden="false" name="PriceCaseTable" vbProcedure="false">'[5]'!$R$18:$V$22</definedName>
    <definedName function="false" hidden="false" name="Prices_Aurora" vbProcedure="false">'[21]Monthly Price Summary'!$C$4:$H$63</definedName>
    <definedName function="false" hidden="false" name="Print_Area1" vbProcedure="false">'[3]'!$A$34:$H$52</definedName>
    <definedName function="false" hidden="false" name="PRODADJ" vbProcedure="false">'[5]'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FORMA" vbProcedure="false">[7]EXTERNAL!$A$67:$XFD$69</definedName>
    <definedName function="false" hidden="false" name="PROFORMA_RETAIL" vbProcedure="false">[7]EXTERNAL!$A$91:$XFD$93</definedName>
    <definedName function="false" hidden="false" name="PROFORMA_RETAIL_TAX" vbProcedure="false">[7]EXTERNAL!$A$169:$XFD$171</definedName>
    <definedName function="false" hidden="false" name="Projects" vbProcedure="false">[32]Sheet1!$A$1147:$B$1887</definedName>
    <definedName function="false" hidden="false" name="PROPSALES" vbProcedure="false">'[5]'!$D$4</definedName>
    <definedName function="false" hidden="false" name="proptaxdiscfactor" vbProcedure="false">'[5]'!$M$50</definedName>
    <definedName function="false" hidden="false" name="proptaxrate" vbProcedure="false">'[5]'!$D$54</definedName>
    <definedName function="false" hidden="false" name="Prov_Cap_Tax" vbProcedure="false">[22]Inputs!$E$111</definedName>
    <definedName function="false" hidden="false" name="PRO_FORMA" vbProcedure="false">'[5]'!$HV$4:$IP$49</definedName>
    <definedName function="false" hidden="false" name="PSE" vbProcedure="false">'[33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WACC" vbProcedure="false">'[5]'!$G$35</definedName>
    <definedName function="false" hidden="false" name="PSE_Pre_Tax_Equity_Rate" vbProcedure="false">'[20]Assumptions of Purchase'!$B$42</definedName>
    <definedName function="false" hidden="false" name="PSPL" vbProcedure="false">'[5]'!$A$4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TDGP_T" vbProcedure="false">[7]INTERNAL!$A$64:$XFD$66</definedName>
    <definedName function="false" hidden="false" name="PTDP_T" vbProcedure="false">[7]INTERNAL!$A$67:$XFD$69</definedName>
    <definedName function="false" hidden="false" name="PWRCSTPF" vbProcedure="false">'[5]'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'[5]'!$U$103:$X$148</definedName>
    <definedName function="false" hidden="false" name="QA" vbProcedure="false">[34]IPOA2002!$BO$67:$CH$86</definedName>
    <definedName function="false" hidden="false" name="QTD_Format" vbProcedure="false">[28]QTD!$B$11:$D$11,[28]QTD!$B$35:$D$35</definedName>
    <definedName function="false" hidden="false" name="RATE" vbProcedure="false">'[5]'!$A$8:$E$112</definedName>
    <definedName function="false" hidden="false" name="RATE2" vbProcedure="false">'[15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'[5]'!$D$4</definedName>
    <definedName function="false" hidden="false" name="RB_T" vbProcedure="false">[7]INTERNAL!$A$70:$XFD$72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6]Sheet2!$B$2:$CX$102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ID" vbProcedure="false">[7]EXTERNAL!$A$88:$XFD$90</definedName>
    <definedName function="false" hidden="false" name="resource_lookup" vbProcedure="false">'[36]#REF'!$B$3:$C$112</definedName>
    <definedName function="false" hidden="false" name="ResRCF" vbProcedure="false">[13]INPUTS!$F$39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sUnc" vbProcedure="false">[7]INPUTS!$F$34</definedName>
    <definedName function="false" hidden="false" name="retain" vbProcedure="false">'[5]'!$G$50</definedName>
    <definedName function="false" hidden="false" name="RETIREPLAN" vbProcedure="false">'[5]'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FAC1_T" vbProcedure="false">[7]INTERNAL!$A$73:$XFD$75</definedName>
    <definedName function="false" hidden="false" name="REVREQ" vbProcedure="false">'[5]'!$IK$43:$IO$116</definedName>
    <definedName function="false" hidden="false" name="ROD" vbProcedure="false">[37]INPUTS!$F$25</definedName>
    <definedName function="false" hidden="false" name="ROE" vbProcedure="false">'[5]'!$IJ$36</definedName>
    <definedName function="false" hidden="false" name="ROR" vbProcedure="false">[13]INPUTS!$F$24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BRCF" vbProcedure="false">[13]INPUTS!$F$40</definedName>
    <definedName function="false" hidden="false" name="SbUnc" vbProcedure="false">[7]INPUTS!$F$35</definedName>
    <definedName function="false" hidden="false" name="Sch194Rlfwd" vbProcedure="false">'[35]Sch94 Rlfwd'!$B$11</definedName>
    <definedName function="false" hidden="false" name="schedtoggle" vbProcedure="false">'[5]'!$G$49</definedName>
    <definedName function="false" hidden="false" name="SEC24" vbProcedure="false">[7]EXTERNAL!$A$112:$XFD$114</definedName>
    <definedName function="false" hidden="false" name="SecSSW_MWH" vbProcedure="false">[4]DT_A_AMW93!$BV$74</definedName>
    <definedName function="false" hidden="false" name="Sep03" vbProcedure="false">[19]BS!$Q$7:$Q$3582</definedName>
    <definedName function="false" hidden="false" name="Sep03AMA" vbProcedure="false">[19]BS!$AG$7:$AG$3582</definedName>
    <definedName function="false" hidden="false" name="Sep04" vbProcedure="false">[9]BS!$Z$7:$Z$3582</definedName>
    <definedName function="false" hidden="false" name="Sep04AMA" vbProcedure="false">[9]BS!$AL$7:$AL$3582</definedName>
    <definedName function="false" hidden="false" name="Sep05" vbProcedure="false">'[5]'!$G$7:$AQ$1067</definedName>
    <definedName function="false" hidden="false" name="Sep05AMA" vbProcedure="false">'[5]'!$C$7:$C$19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'[5]'!$D$4</definedName>
    <definedName function="false" hidden="false" name="SLFINSURANCE" vbProcedure="false">'[5]'!$EA$4:$EZ$26</definedName>
    <definedName function="false" hidden="false" name="SolarDate" vbProcedure="false">'[18]Dispatch Cases'!$Q$17</definedName>
    <definedName function="false" hidden="false" name="STAFFREDUC" vbProcedure="false">'[5]'!$CG$1</definedName>
    <definedName function="false" hidden="false" name="StartDate" vbProcedure="false">[14]Assumptions!$C$9</definedName>
    <definedName function="false" hidden="false" name="stationserv" vbProcedure="false">'[5]'!$J$48</definedName>
    <definedName function="false" hidden="false" name="STAX" vbProcedure="false">[7]INPUTS!$F$29</definedName>
    <definedName function="false" hidden="false" name="STORM" vbProcedure="false">'[5]'!$FE$1:$FG$102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PTD_T" vbProcedure="false">[7]INTERNAL!$A$79:$XFD$81</definedName>
    <definedName function="false" hidden="false" name="SWSales_MWH" vbProcedure="false">[4]DT_A_AMW93!$BV$74</definedName>
    <definedName function="false" hidden="false" name="SW_T" vbProcedure="false">[7]INTERNAL!$A$76:$XFD$78</definedName>
    <definedName function="false" hidden="false" name="TAXCORPLIC" vbProcedure="false">'[5]'!$EW$4:$EZ$27</definedName>
    <definedName function="false" hidden="false" name="TAXENERGYP" vbProcedure="false">'[5]'!$X$24</definedName>
    <definedName function="false" hidden="false" name="TAXENERGYR" vbProcedure="false">'[5]'!$FA$4:$FD$19</definedName>
    <definedName function="false" hidden="false" name="TAXEXCISE" vbProcedure="false">'[5]'!$CB$1</definedName>
    <definedName function="false" hidden="false" name="TAXFICA" vbProcedure="false">'[5]'!$FA$4:$FA$24</definedName>
    <definedName function="false" hidden="false" name="TAXFUT" vbProcedure="false">'[5]'!$D$4</definedName>
    <definedName function="false" hidden="false" name="TAXINCOME" vbProcedure="false">'[5]'!$BQ$4:$BU$29</definedName>
    <definedName function="false" hidden="false" name="TAXMEDICARE" vbProcedure="false">'[5]'!$FB$4:$FD$24</definedName>
    <definedName function="false" hidden="false" name="taxown" vbProcedure="false">'[5]'!$D$54</definedName>
    <definedName function="false" hidden="false" name="TAXPFINT" vbProcedure="false">'[5]'!$ES$4:$EV$28</definedName>
    <definedName function="false" hidden="false" name="TAXPROPERTY" vbProcedure="false">'[5]'!$BK$1:$BO$20</definedName>
    <definedName function="false" hidden="false" name="TAXSUT" vbProcedure="false">'[5]'!$D$4</definedName>
    <definedName function="false" hidden="false" name="tbl_Master" vbProcedure="false">'[5]'!$A$1:$AB$10958</definedName>
    <definedName function="false" hidden="false" name="TDP_T" vbProcedure="false">[7]INTERNAL!$A$82:$XFD$84</definedName>
    <definedName function="false" hidden="false" name="TEMPADJ" vbProcedure="false">'[5]'!$CV$4:$CZ$40</definedName>
    <definedName function="false" hidden="false" name="TenaskaShare" vbProcedure="false">[18]Dispatch!$BB$9526</definedName>
    <definedName function="false" hidden="false" name="Test" vbProcedure="false">'[5]'!$G$7:$AB$1052</definedName>
    <definedName function="false" hidden="false" name="TEST0" vbProcedure="false">'[5]'!$A$2:$E$17</definedName>
    <definedName function="false" hidden="false" name="TESTHKEY" vbProcedure="false">'[5]'!$B$1:$E$1</definedName>
    <definedName function="false" hidden="false" name="TESTKEYS" vbProcedure="false">'[5]'!$A$2:$A$17</definedName>
    <definedName function="false" hidden="false" name="TESTVKEY" vbProcedure="false">'[5]'!$A$1</definedName>
    <definedName function="false" hidden="false" name="TFR" vbProcedure="false">[7]CLASSIFIERS!$A$11:$XFD$11</definedName>
    <definedName function="false" hidden="false" name="ThermalBookLife" vbProcedure="false">[14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14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P_T" vbProcedure="false">[7]INTERNAL!$A$91:$XFD$93</definedName>
    <definedName function="false" hidden="false" name="TRADING_NET" vbProcedure="false">[4]DT_A_DOL93!$BV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5]'!$C$25:$W$25</definedName>
    <definedName function="false" hidden="false" name="UG" vbProcedure="false">[7]CLASSIFIERS!$A$9:$XFD$9</definedName>
    <definedName function="false" hidden="false" name="UG_NCP" vbProcedure="false">[7]EXTERNAL!$A$82:$XFD$84</definedName>
    <definedName function="false" hidden="false" name="UG_TFMR" vbProcedure="false">[7]EXTERNAL!$A$103:$XFD$105</definedName>
    <definedName function="false" hidden="false" name="UG_TFMRC" vbProcedure="false">[7]EXTERNAL!$A$100:$XFD$102</definedName>
    <definedName function="false" hidden="false" name="UNBILLED" vbProcedure="false">[7]EXTERNAL!$A$64:$XFD$66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rtrans" vbProcedure="false">'[5]'!$D$51</definedName>
    <definedName function="false" hidden="false" name="VOMEsc" vbProcedure="false">[14]Assumptions!$C$21</definedName>
    <definedName function="false" hidden="false" name="WACC" vbProcedure="false">[14]Assumptions!$I$61</definedName>
    <definedName function="false" hidden="false" name="WAGES" vbProcedure="false">'[5]'!$D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18]Dispatch Cases'!$Q$17</definedName>
    <definedName function="false" hidden="false" name="WRKCAP" vbProcedure="false">'[5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xxx" vbProcedure="false">'[5]'!$A$4</definedName>
    <definedName function="false" hidden="false" name="Years_evaluated" vbProcedure="false">'[38]Revison Inputs'!$B$6</definedName>
    <definedName function="false" hidden="false" name="YTD_Format" vbProcedure="false">[28]YTD!$B$13:$D$13,[28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UGET SOUND ENERGY</t>
  </si>
  <si>
    <t xml:space="preserve">ELECTRIC RESULTS OF OPERATIONS</t>
  </si>
  <si>
    <t xml:space="preserve">FORECAST TWELVE MONTHS ENDED DECEMBER 31, 2008 VS SEPTMEBER 30, 2007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$/Customer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FAS 133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  </t>
  </si>
</sst>
</file>

<file path=xl/styles.xml><?xml version="1.0" encoding="utf-8"?>
<styleSheet xmlns="http://schemas.openxmlformats.org/spreadsheetml/2006/main">
  <numFmts count="3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[$-409]m/d/yyyy"/>
    <numFmt numFmtId="193" formatCode="#,##0;\(#,##0\)"/>
    <numFmt numFmtId="194" formatCode="_(\$* #,##0.000000_);_(\$* \(#,##0.000000\);_(\$* \-_);_(@_)"/>
    <numFmt numFmtId="195" formatCode="_(\$* #,##0.00_);_(\$* \(#,##0.00\);_(\$* \-_);_(@_)"/>
    <numFmt numFmtId="196" formatCode="_(* #,##0.00_);_(* \(#,##0.00\);_(* \-_);_(@_)"/>
    <numFmt numFmtId="197" formatCode="_(* #,##0.00000_);_(* \(#,##0.00000\);_(* \-_);_(@_)"/>
    <numFmt numFmtId="198" formatCode="_(\$* #,##0_);_(\$* \(#,##0\);_(\$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2" applyFont="true" applyBorder="true" applyAlignment="true" applyProtection="false">
      <alignment horizontal="left" vertical="bottom" textRotation="0" wrapText="true" indent="0" shrinkToFit="false"/>
    </xf>
    <xf numFmtId="165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4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0" applyFont="true" applyBorder="false" applyAlignment="true" applyProtection="false">
      <alignment horizontal="left" vertical="bottom" textRotation="0" wrapText="true" indent="0" shrinkToFit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0" fillId="22" borderId="11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85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3" borderId="11" applyFont="true" applyBorder="true" applyAlignment="true" applyProtection="false">
      <alignment horizontal="general" vertical="center" textRotation="0" wrapText="false" indent="0" shrinkToFit="false"/>
    </xf>
    <xf numFmtId="164" fontId="36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7" fillId="26" borderId="11" applyFont="true" applyBorder="true" applyAlignment="true" applyProtection="false">
      <alignment horizontal="left" vertical="center" textRotation="0" wrapText="false" indent="1" shrinkToFit="false"/>
    </xf>
    <xf numFmtId="164" fontId="36" fillId="27" borderId="16" applyFont="true" applyBorder="true" applyAlignment="true" applyProtection="false">
      <alignment horizontal="left" vertical="center" textRotation="0" wrapText="false" indent="1" shrinkToFit="false"/>
    </xf>
    <xf numFmtId="164" fontId="36" fillId="27" borderId="11" applyFont="true" applyBorder="true" applyAlignment="true" applyProtection="false">
      <alignment horizontal="left" vertical="center" textRotation="0" wrapText="false" indent="1" shrinkToFit="false"/>
    </xf>
    <xf numFmtId="164" fontId="36" fillId="28" borderId="11" applyFont="true" applyBorder="true" applyAlignment="true" applyProtection="false">
      <alignment horizontal="left" vertical="center" textRotation="0" wrapText="false" indent="1" shrinkToFit="false"/>
    </xf>
    <xf numFmtId="164" fontId="4" fillId="28" borderId="11" applyFont="true" applyBorder="true" applyAlignment="true" applyProtection="false">
      <alignment horizontal="left" vertical="center" textRotation="0" wrapText="false" indent="1" shrinkToFit="false"/>
    </xf>
    <xf numFmtId="164" fontId="36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1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applyFont="true" applyBorder="true" applyAlignment="true" applyProtection="false">
      <alignment horizontal="left" vertical="bottom" textRotation="0" wrapText="true" indent="0" shrinkToFit="false"/>
    </xf>
    <xf numFmtId="165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1_JHS-4 through JHS-7 Elec (2009 GRC) " xfId="26"/>
    <cellStyle name="20% - Accent2" xfId="27"/>
    <cellStyle name="20% - Accent2 2" xfId="28"/>
    <cellStyle name="20% - Accent2 3" xfId="29"/>
    <cellStyle name="20% - Accent2_JHS-4 through JHS-7 Elec (2009 GRC) " xfId="30"/>
    <cellStyle name="20% - Accent3" xfId="31"/>
    <cellStyle name="20% - Accent3 2" xfId="32"/>
    <cellStyle name="20% - Accent3 3" xfId="33"/>
    <cellStyle name="20% - Accent3_JHS-4 through JHS-7 Elec (2009 GRC) " xfId="34"/>
    <cellStyle name="20% - Accent4" xfId="35"/>
    <cellStyle name="20% - Accent4 2" xfId="36"/>
    <cellStyle name="20% - Accent4 3" xfId="37"/>
    <cellStyle name="20% - Accent4_JHS-4 through JHS-7 Elec (2009 GRC) " xfId="38"/>
    <cellStyle name="20% - Accent5" xfId="39"/>
    <cellStyle name="20% - Accent5 2" xfId="40"/>
    <cellStyle name="20% - Accent5 3" xfId="41"/>
    <cellStyle name="20% - Accent5_JHS-4 through JHS-7 Elec (2009 GRC) " xfId="42"/>
    <cellStyle name="20% - Accent6" xfId="43"/>
    <cellStyle name="20% - Accent6 2" xfId="44"/>
    <cellStyle name="20% - Accent6 3" xfId="45"/>
    <cellStyle name="20% - Accent6_JHS-4 through JHS-7 Elec (2009 GRC) " xfId="46"/>
    <cellStyle name="40% - Accent1" xfId="47"/>
    <cellStyle name="40% - Accent1 2" xfId="48"/>
    <cellStyle name="40% - Accent1 3" xfId="49"/>
    <cellStyle name="40% - Accent1_JHS-4 through JHS-7 Elec (2009 GRC) " xfId="50"/>
    <cellStyle name="40% - Accent2" xfId="51"/>
    <cellStyle name="40% - Accent2 2" xfId="52"/>
    <cellStyle name="40% - Accent2 3" xfId="53"/>
    <cellStyle name="40% - Accent2_JHS-4 through JHS-7 Elec (2009 GRC) " xfId="54"/>
    <cellStyle name="40% - Accent3" xfId="55"/>
    <cellStyle name="40% - Accent3 2" xfId="56"/>
    <cellStyle name="40% - Accent3 3" xfId="57"/>
    <cellStyle name="40% - Accent3_JHS-4 through JHS-7 Elec (2009 GRC) " xfId="58"/>
    <cellStyle name="40% - Accent4" xfId="59"/>
    <cellStyle name="40% - Accent4 2" xfId="60"/>
    <cellStyle name="40% - Accent4 3" xfId="61"/>
    <cellStyle name="40% - Accent4_JHS-4 through JHS-7 Elec (2009 GRC) " xfId="62"/>
    <cellStyle name="40% - Accent5" xfId="63"/>
    <cellStyle name="40% - Accent5 2" xfId="64"/>
    <cellStyle name="40% - Accent5 3" xfId="65"/>
    <cellStyle name="40% - Accent5_JHS-4 through JHS-7 Elec (2009 GRC) " xfId="66"/>
    <cellStyle name="40% - Accent6" xfId="67"/>
    <cellStyle name="40% - Accent6 2" xfId="68"/>
    <cellStyle name="40% - Accent6 3" xfId="69"/>
    <cellStyle name="40% - Accent6_JHS-4 through JHS-7 Elec (2009 GRC) 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_4.06E Pass Throughs" xfId="77"/>
    <cellStyle name="_4.06E Pass Throughs_04 07E Wild Horse Wind Expansion (C) (2)" xfId="78"/>
    <cellStyle name="_4.06E Pass Throughs_04 07E Wild Horse Wind Expansion (C) (2)_JHS-4 through JHS-7 Elec (2009 GRC) " xfId="79"/>
    <cellStyle name="_4.06E Pass Throughs_INPUTS" xfId="80"/>
    <cellStyle name="_4.06E Pass Throughs_Production Adj 4.37" xfId="81"/>
    <cellStyle name="_4.06E Pass Throughs_Purchased Power Adj 4.03" xfId="82"/>
    <cellStyle name="_4.06E Pass Throughs_ROR &amp; CONV FACTOR" xfId="83"/>
    <cellStyle name="_4.06E Pass Throughs_ROR 5.02" xfId="84"/>
    <cellStyle name="_4.13E Montana Energy Tax" xfId="85"/>
    <cellStyle name="_4.13E Montana Energy Tax_04 07E Wild Horse Wind Expansion (C) (2)" xfId="86"/>
    <cellStyle name="_4.13E Montana Energy Tax_04 07E Wild Horse Wind Expansion (C) (2)_JHS-4 through JHS-7 Elec (2009 GRC) " xfId="87"/>
    <cellStyle name="_4.13E Montana Energy Tax_INPUTS" xfId="88"/>
    <cellStyle name="_4.13E Montana Energy Tax_Production Adj 4.37" xfId="89"/>
    <cellStyle name="_4.13E Montana Energy Tax_Purchased Power Adj 4.03" xfId="90"/>
    <cellStyle name="_4.13E Montana Energy Tax_ROR &amp; CONV FACTOR" xfId="91"/>
    <cellStyle name="_4.13E Montana Energy Tax_ROR 5.02" xfId="92"/>
    <cellStyle name="_Book1" xfId="93"/>
    <cellStyle name="_Book1 (2)" xfId="94"/>
    <cellStyle name="_Book1 (2)_04 07E Wild Horse Wind Expansion (C) (2)" xfId="95"/>
    <cellStyle name="_Book1 (2)_04 07E Wild Horse Wind Expansion (C) (2)_JHS-4 through JHS-7 Elec (2009 GRC) " xfId="96"/>
    <cellStyle name="_Book1 (2)_INPUTS" xfId="97"/>
    <cellStyle name="_Book1 (2)_Production Adj 4.37" xfId="98"/>
    <cellStyle name="_Book1 (2)_Purchased Power Adj 4.03" xfId="99"/>
    <cellStyle name="_Book1 (2)_ROR &amp; CONV FACTOR" xfId="100"/>
    <cellStyle name="_Book1 (2)_ROR 5.02" xfId="101"/>
    <cellStyle name="_Book1_Electric COS Inputs" xfId="102"/>
    <cellStyle name="_Book1_Production Adj 4.37" xfId="103"/>
    <cellStyle name="_Book1_Purchased Power Adj 4.03" xfId="104"/>
    <cellStyle name="_Book1_ROR 5.02" xfId="105"/>
    <cellStyle name="_Book2" xfId="106"/>
    <cellStyle name="_Book2_04 07E Wild Horse Wind Expansion (C) (2)" xfId="107"/>
    <cellStyle name="_Book2_04 07E Wild Horse Wind Expansion (C) (2)_JHS-4 through JHS-7 Elec (2009 GRC) " xfId="108"/>
    <cellStyle name="_Book2_INPUTS" xfId="109"/>
    <cellStyle name="_Book2_Production Adj 4.37" xfId="110"/>
    <cellStyle name="_Book2_Purchased Power Adj 4.03" xfId="111"/>
    <cellStyle name="_Book2_ROR &amp; CONV FACTOR" xfId="112"/>
    <cellStyle name="_Book2_ROR 5.02" xfId="113"/>
    <cellStyle name="_Chelan Debt Forecast 12.19.05" xfId="114"/>
    <cellStyle name="_Chelan Debt Forecast 12.19.05_INPUTS" xfId="115"/>
    <cellStyle name="_Chelan Debt Forecast 12.19.05_Production Adj 4.37" xfId="116"/>
    <cellStyle name="_Chelan Debt Forecast 12.19.05_Purchased Power Adj 4.03" xfId="117"/>
    <cellStyle name="_Chelan Debt Forecast 12.19.05_ROR &amp; CONV FACTOR" xfId="118"/>
    <cellStyle name="_Chelan Debt Forecast 12.19.05_ROR 5.02" xfId="119"/>
    <cellStyle name="_Costs not in AURORA 06GRC" xfId="120"/>
    <cellStyle name="_Costs not in AURORA 06GRC_04 07E Wild Horse Wind Expansion (C) (2)" xfId="121"/>
    <cellStyle name="_Costs not in AURORA 06GRC_04 07E Wild Horse Wind Expansion (C) (2)_JHS-4 through JHS-7 Elec (2009 GRC) " xfId="122"/>
    <cellStyle name="_Costs not in AURORA 06GRC_INPUTS" xfId="123"/>
    <cellStyle name="_Costs not in AURORA 06GRC_Production Adj 4.37" xfId="124"/>
    <cellStyle name="_Costs not in AURORA 06GRC_Purchased Power Adj 4.03" xfId="125"/>
    <cellStyle name="_Costs not in AURORA 06GRC_ROR &amp; CONV FACTOR" xfId="126"/>
    <cellStyle name="_Costs not in AURORA 06GRC_ROR 5.02" xfId="127"/>
    <cellStyle name="_Costs not in AURORA 2006GRC 6.15.06" xfId="128"/>
    <cellStyle name="_Costs not in AURORA 2006GRC 6.15.06_04 07E Wild Horse Wind Expansion (C) (2)" xfId="129"/>
    <cellStyle name="_Costs not in AURORA 2006GRC 6.15.06_04 07E Wild Horse Wind Expansion (C) (2)_JHS-4 through JHS-7 Elec (2009 GRC) " xfId="130"/>
    <cellStyle name="_Costs not in AURORA 2006GRC 6.15.06_INPUTS" xfId="131"/>
    <cellStyle name="_Costs not in AURORA 2006GRC 6.15.06_Production Adj 4.37" xfId="132"/>
    <cellStyle name="_Costs not in AURORA 2006GRC 6.15.06_Purchased Power Adj 4.03" xfId="133"/>
    <cellStyle name="_Costs not in AURORA 2006GRC 6.15.06_ROR &amp; CONV FACTOR" xfId="134"/>
    <cellStyle name="_Costs not in AURORA 2006GRC 6.15.06_ROR 5.02" xfId="135"/>
    <cellStyle name="_Costs not in AURORA 2006GRC w gas price updated" xfId="136"/>
    <cellStyle name="_Costs not in AURORA 2006GRC w gas price updated_JHS-4 through JHS-7 Elec (2009 GRC) " xfId="137"/>
    <cellStyle name="_Costs not in AURORA 2007 Rate Case" xfId="138"/>
    <cellStyle name="_Costs not in AURORA 2007 Rate Case_Electric COS Inputs" xfId="139"/>
    <cellStyle name="_Costs not in AURORA 2007 Rate Case_Production Adj 4.37" xfId="140"/>
    <cellStyle name="_Costs not in AURORA 2007 Rate Case_Purchased Power Adj 4.03" xfId="141"/>
    <cellStyle name="_Costs not in AURORA 2007 Rate Case_ROR 5.02" xfId="142"/>
    <cellStyle name="_Costs not in KWI3000 '06Budget" xfId="143"/>
    <cellStyle name="_Costs not in KWI3000 '06Budget_INPUTS" xfId="144"/>
    <cellStyle name="_Costs not in KWI3000 '06Budget_Production Adj 4.37" xfId="145"/>
    <cellStyle name="_Costs not in KWI3000 '06Budget_Purchased Power Adj 4.03" xfId="146"/>
    <cellStyle name="_Costs not in KWI3000 '06Budget_ROR &amp; CONV FACTOR" xfId="147"/>
    <cellStyle name="_Costs not in KWI3000 '06Budget_ROR 5.02" xfId="148"/>
    <cellStyle name="_DEM-WP (C) Power Cost 2006GRC Order" xfId="149"/>
    <cellStyle name="_DEM-WP (C) Power Cost 2006GRC Order_04 07E Wild Horse Wind Expansion (C) (2)" xfId="150"/>
    <cellStyle name="_DEM-WP (C) Power Cost 2006GRC Order_04 07E Wild Horse Wind Expansion (C) (2)_JHS-4 through JHS-7 Elec (2009 GRC) " xfId="151"/>
    <cellStyle name="_DEM-WP (C) Power Cost 2006GRC Order_Electric COS Inputs" xfId="152"/>
    <cellStyle name="_DEM-WP (C) Power Cost 2006GRC Order_Production Adj 4.37" xfId="153"/>
    <cellStyle name="_DEM-WP (C) Power Cost 2006GRC Order_Purchased Power Adj 4.03" xfId="154"/>
    <cellStyle name="_DEM-WP (C) Power Cost 2006GRC Order_ROR 5.02" xfId="155"/>
    <cellStyle name="_DEM-WP Revised (HC) Wild Horse 2006GRC" xfId="156"/>
    <cellStyle name="_DEM-WP Revised (HC) Wild Horse 2006GRC_JHS-4 through JHS-7 Elec (2009 GRC) " xfId="157"/>
    <cellStyle name="_DEM-WP(C) Costs not in AURORA 2006GRC" xfId="158"/>
    <cellStyle name="_DEM-WP(C) Costs not in AURORA 2006GRC_Electric COS Inputs" xfId="159"/>
    <cellStyle name="_DEM-WP(C) Costs not in AURORA 2006GRC_Production Adj 4.37" xfId="160"/>
    <cellStyle name="_DEM-WP(C) Costs not in AURORA 2006GRC_Purchased Power Adj 4.03" xfId="161"/>
    <cellStyle name="_DEM-WP(C) Costs not in AURORA 2006GRC_ROR 5.02" xfId="162"/>
    <cellStyle name="_DEM-WP(C) Costs not in AURORA 2007GRC" xfId="163"/>
    <cellStyle name="_DEM-WP(C) Costs not in AURORA 2007GRC_JHS-4 through JHS-7 Elec (2009 GRC) " xfId="164"/>
    <cellStyle name="_DEM-WP(C) Costs not in AURORA 2007PCORC-5.07Update" xfId="165"/>
    <cellStyle name="_DEM-WP(C) Costs not in AURORA 2007PCORC-5.07Update_JHS-4 through JHS-7 Elec (2009 GRC) " xfId="166"/>
    <cellStyle name="_DEM-WP(C) Sumas Proforma 11.5.07" xfId="167"/>
    <cellStyle name="_DEM-WP(C) Westside Hydro Data_051007" xfId="168"/>
    <cellStyle name="_DEM-WP(C) Westside Hydro Data_051007_JHS-4 through JHS-7 Elec (2009 GRC) " xfId="169"/>
    <cellStyle name="_Fuel Prices 4-14" xfId="170"/>
    <cellStyle name="_Fuel Prices 4-14_04 07E Wild Horse Wind Expansion (C) (2)" xfId="171"/>
    <cellStyle name="_Fuel Prices 4-14_04 07E Wild Horse Wind Expansion (C) (2)_JHS-4 through JHS-7 Elec (2009 GRC) " xfId="172"/>
    <cellStyle name="_Fuel Prices 4-14_Direct Assignment Distribution Plant 2008" xfId="173"/>
    <cellStyle name="_Fuel Prices 4-14_Electric COS Inputs" xfId="174"/>
    <cellStyle name="_Fuel Prices 4-14_Electric Rate Spread and Rate Design 3.23.09" xfId="175"/>
    <cellStyle name="_Fuel Prices 4-14_INPUTS" xfId="176"/>
    <cellStyle name="_Fuel Prices 4-14_Leased Transformer &amp; Substation Plant &amp; Rev 12-2009" xfId="177"/>
    <cellStyle name="_Fuel Prices 4-14_Peak Credit Exhibits for 2009 GRC" xfId="178"/>
    <cellStyle name="_Fuel Prices 4-14_Production Adj 4.37" xfId="179"/>
    <cellStyle name="_Fuel Prices 4-14_Purchased Power Adj 4.03" xfId="180"/>
    <cellStyle name="_Fuel Prices 4-14_Rate Design Sch 24" xfId="181"/>
    <cellStyle name="_Fuel Prices 4-14_Rate Design Sch 25" xfId="182"/>
    <cellStyle name="_Fuel Prices 4-14_Rate Design Sch 26" xfId="183"/>
    <cellStyle name="_Fuel Prices 4-14_Rate Design Sch 31" xfId="184"/>
    <cellStyle name="_Fuel Prices 4-14_Rate Design Sch 43" xfId="185"/>
    <cellStyle name="_Fuel Prices 4-14_Rate Design Sch 448-449" xfId="186"/>
    <cellStyle name="_Fuel Prices 4-14_Rate Design Sch 46" xfId="187"/>
    <cellStyle name="_Fuel Prices 4-14_Rate Spread" xfId="188"/>
    <cellStyle name="_Fuel Prices 4-14_ROR 5.02" xfId="189"/>
    <cellStyle name="_NIM 06 Base Case Current Trends" xfId="190"/>
    <cellStyle name="_NIM 06 Base Case Current Trends_JHS-4 through JHS-7 Elec (2009 GRC) " xfId="191"/>
    <cellStyle name="_Portfolio SPlan Base Case.xls Chart 1" xfId="192"/>
    <cellStyle name="_Portfolio SPlan Base Case.xls Chart 1_JHS-4 through JHS-7 Elec (2009 GRC) " xfId="193"/>
    <cellStyle name="_Portfolio SPlan Base Case.xls Chart 2" xfId="194"/>
    <cellStyle name="_Portfolio SPlan Base Case.xls Chart 2_JHS-4 through JHS-7 Elec (2009 GRC) " xfId="195"/>
    <cellStyle name="_Portfolio SPlan Base Case.xls Chart 3" xfId="196"/>
    <cellStyle name="_Portfolio SPlan Base Case.xls Chart 3_JHS-4 through JHS-7 Elec (2009 GRC) " xfId="197"/>
    <cellStyle name="_Power Cost Value Copy 11.30.05 gas 1.09.06 AURORA at 1.10.06" xfId="198"/>
    <cellStyle name="_Power Cost Value Copy 11.30.05 gas 1.09.06 AURORA at 1.10.06_04 07E Wild Horse Wind Expansion (C) (2)" xfId="199"/>
    <cellStyle name="_Power Cost Value Copy 11.30.05 gas 1.09.06 AURORA at 1.10.06_04 07E Wild Horse Wind Expansion (C) (2)_JHS-4 through JHS-7 Elec (2009 GRC) " xfId="200"/>
    <cellStyle name="_Power Cost Value Copy 11.30.05 gas 1.09.06 AURORA at 1.10.06_Direct Assignment Distribution Plant 2008" xfId="201"/>
    <cellStyle name="_Power Cost Value Copy 11.30.05 gas 1.09.06 AURORA at 1.10.06_Electric COS Inputs" xfId="202"/>
    <cellStyle name="_Power Cost Value Copy 11.30.05 gas 1.09.06 AURORA at 1.10.06_Electric Rate Spread and Rate Design 3.23.09" xfId="203"/>
    <cellStyle name="_Power Cost Value Copy 11.30.05 gas 1.09.06 AURORA at 1.10.06_INPUTS" xfId="204"/>
    <cellStyle name="_Power Cost Value Copy 11.30.05 gas 1.09.06 AURORA at 1.10.06_Leased Transformer &amp; Substation Plant &amp; Rev 12-2009" xfId="205"/>
    <cellStyle name="_Power Cost Value Copy 11.30.05 gas 1.09.06 AURORA at 1.10.06_Production Adj 4.37" xfId="206"/>
    <cellStyle name="_Power Cost Value Copy 11.30.05 gas 1.09.06 AURORA at 1.10.06_Purchased Power Adj 4.03" xfId="207"/>
    <cellStyle name="_Power Cost Value Copy 11.30.05 gas 1.09.06 AURORA at 1.10.06_Rate Design Sch 24" xfId="208"/>
    <cellStyle name="_Power Cost Value Copy 11.30.05 gas 1.09.06 AURORA at 1.10.06_Rate Design Sch 25" xfId="209"/>
    <cellStyle name="_Power Cost Value Copy 11.30.05 gas 1.09.06 AURORA at 1.10.06_Rate Design Sch 26" xfId="210"/>
    <cellStyle name="_Power Cost Value Copy 11.30.05 gas 1.09.06 AURORA at 1.10.06_Rate Design Sch 31" xfId="211"/>
    <cellStyle name="_Power Cost Value Copy 11.30.05 gas 1.09.06 AURORA at 1.10.06_Rate Design Sch 43" xfId="212"/>
    <cellStyle name="_Power Cost Value Copy 11.30.05 gas 1.09.06 AURORA at 1.10.06_Rate Design Sch 448-449" xfId="213"/>
    <cellStyle name="_Power Cost Value Copy 11.30.05 gas 1.09.06 AURORA at 1.10.06_Rate Design Sch 46" xfId="214"/>
    <cellStyle name="_Power Cost Value Copy 11.30.05 gas 1.09.06 AURORA at 1.10.06_Rate Spread" xfId="215"/>
    <cellStyle name="_Power Cost Value Copy 11.30.05 gas 1.09.06 AURORA at 1.10.06_ROR 5.02" xfId="216"/>
    <cellStyle name="_Recon to Darrin's 5.11.05 proforma" xfId="217"/>
    <cellStyle name="_Recon to Darrin's 5.11.05 proforma_INPUTS" xfId="218"/>
    <cellStyle name="_Recon to Darrin's 5.11.05 proforma_Production Adj 4.37" xfId="219"/>
    <cellStyle name="_Recon to Darrin's 5.11.05 proforma_Purchased Power Adj 4.03" xfId="220"/>
    <cellStyle name="_Recon to Darrin's 5.11.05 proforma_ROR &amp; CONV FACTOR" xfId="221"/>
    <cellStyle name="_Recon to Darrin's 5.11.05 proforma_ROR 5.02" xfId="222"/>
    <cellStyle name="_Tenaska Comparison" xfId="223"/>
    <cellStyle name="_Tenaska Comparison_Electric COS Inputs" xfId="224"/>
    <cellStyle name="_Tenaska Comparison_Production Adj 4.37" xfId="225"/>
    <cellStyle name="_Tenaska Comparison_Purchased Power Adj 4.03" xfId="226"/>
    <cellStyle name="_Tenaska Comparison_ROR 5.02" xfId="227"/>
    <cellStyle name="_Value Copy 11 30 05 gas 12 09 05 AURORA at 12 14 05" xfId="228"/>
    <cellStyle name="_Value Copy 11 30 05 gas 12 09 05 AURORA at 12 14 05_04 07E Wild Horse Wind Expansion (C) (2)" xfId="229"/>
    <cellStyle name="_Value Copy 11 30 05 gas 12 09 05 AURORA at 12 14 05_04 07E Wild Horse Wind Expansion (C) (2)_JHS-4 through JHS-7 Elec (2009 GRC) " xfId="230"/>
    <cellStyle name="_Value Copy 11 30 05 gas 12 09 05 AURORA at 12 14 05_Direct Assignment Distribution Plant 2008" xfId="231"/>
    <cellStyle name="_Value Copy 11 30 05 gas 12 09 05 AURORA at 12 14 05_Electric COS Inputs" xfId="232"/>
    <cellStyle name="_Value Copy 11 30 05 gas 12 09 05 AURORA at 12 14 05_Electric Rate Spread and Rate Design 3.23.09" xfId="233"/>
    <cellStyle name="_Value Copy 11 30 05 gas 12 09 05 AURORA at 12 14 05_INPUTS" xfId="234"/>
    <cellStyle name="_Value Copy 11 30 05 gas 12 09 05 AURORA at 12 14 05_Leased Transformer &amp; Substation Plant &amp; Rev 12-2009" xfId="235"/>
    <cellStyle name="_Value Copy 11 30 05 gas 12 09 05 AURORA at 12 14 05_Production Adj 4.37" xfId="236"/>
    <cellStyle name="_Value Copy 11 30 05 gas 12 09 05 AURORA at 12 14 05_Purchased Power Adj 4.03" xfId="237"/>
    <cellStyle name="_Value Copy 11 30 05 gas 12 09 05 AURORA at 12 14 05_Rate Design Sch 24" xfId="238"/>
    <cellStyle name="_Value Copy 11 30 05 gas 12 09 05 AURORA at 12 14 05_Rate Design Sch 25" xfId="239"/>
    <cellStyle name="_Value Copy 11 30 05 gas 12 09 05 AURORA at 12 14 05_Rate Design Sch 26" xfId="240"/>
    <cellStyle name="_Value Copy 11 30 05 gas 12 09 05 AURORA at 12 14 05_Rate Design Sch 31" xfId="241"/>
    <cellStyle name="_Value Copy 11 30 05 gas 12 09 05 AURORA at 12 14 05_Rate Design Sch 43" xfId="242"/>
    <cellStyle name="_Value Copy 11 30 05 gas 12 09 05 AURORA at 12 14 05_Rate Design Sch 448-449" xfId="243"/>
    <cellStyle name="_Value Copy 11 30 05 gas 12 09 05 AURORA at 12 14 05_Rate Design Sch 46" xfId="244"/>
    <cellStyle name="_Value Copy 11 30 05 gas 12 09 05 AURORA at 12 14 05_Rate Spread" xfId="245"/>
    <cellStyle name="_Value Copy 11 30 05 gas 12 09 05 AURORA at 12 14 05_ROR 5.02" xfId="246"/>
    <cellStyle name="_VC 6.15.06 update on 06GRC power costs.xls Chart 1" xfId="247"/>
    <cellStyle name="_VC 6.15.06 update on 06GRC power costs.xls Chart 1_04 07E Wild Horse Wind Expansion (C) (2)" xfId="248"/>
    <cellStyle name="_VC 6.15.06 update on 06GRC power costs.xls Chart 1_04 07E Wild Horse Wind Expansion (C) (2)_JHS-4 through JHS-7 Elec (2009 GRC) " xfId="249"/>
    <cellStyle name="_VC 6.15.06 update on 06GRC power costs.xls Chart 1_INPUTS" xfId="250"/>
    <cellStyle name="_VC 6.15.06 update on 06GRC power costs.xls Chart 1_Production Adj 4.37" xfId="251"/>
    <cellStyle name="_VC 6.15.06 update on 06GRC power costs.xls Chart 1_Purchased Power Adj 4.03" xfId="252"/>
    <cellStyle name="_VC 6.15.06 update on 06GRC power costs.xls Chart 1_ROR &amp; CONV FACTOR" xfId="253"/>
    <cellStyle name="_VC 6.15.06 update on 06GRC power costs.xls Chart 1_ROR 5.02" xfId="254"/>
    <cellStyle name="_VC 6.15.06 update on 06GRC power costs.xls Chart 2" xfId="255"/>
    <cellStyle name="_VC 6.15.06 update on 06GRC power costs.xls Chart 2_04 07E Wild Horse Wind Expansion (C) (2)" xfId="256"/>
    <cellStyle name="_VC 6.15.06 update on 06GRC power costs.xls Chart 2_04 07E Wild Horse Wind Expansion (C) (2)_JHS-4 through JHS-7 Elec (2009 GRC) " xfId="257"/>
    <cellStyle name="_VC 6.15.06 update on 06GRC power costs.xls Chart 2_INPUTS" xfId="258"/>
    <cellStyle name="_VC 6.15.06 update on 06GRC power costs.xls Chart 2_Production Adj 4.37" xfId="259"/>
    <cellStyle name="_VC 6.15.06 update on 06GRC power costs.xls Chart 2_Purchased Power Adj 4.03" xfId="260"/>
    <cellStyle name="_VC 6.15.06 update on 06GRC power costs.xls Chart 2_ROR &amp; CONV FACTOR" xfId="261"/>
    <cellStyle name="_VC 6.15.06 update on 06GRC power costs.xls Chart 2_ROR 5.02" xfId="262"/>
    <cellStyle name="_VC 6.15.06 update on 06GRC power costs.xls Chart 3" xfId="263"/>
    <cellStyle name="_VC 6.15.06 update on 06GRC power costs.xls Chart 3_04 07E Wild Horse Wind Expansion (C) (2)" xfId="264"/>
    <cellStyle name="_VC 6.15.06 update on 06GRC power costs.xls Chart 3_04 07E Wild Horse Wind Expansion (C) (2)_JHS-4 through JHS-7 Elec (2009 GRC) " xfId="265"/>
    <cellStyle name="_VC 6.15.06 update on 06GRC power costs.xls Chart 3_INPUTS" xfId="266"/>
    <cellStyle name="_VC 6.15.06 update on 06GRC power costs.xls Chart 3_Production Adj 4.37" xfId="267"/>
    <cellStyle name="_VC 6.15.06 update on 06GRC power costs.xls Chart 3_Purchased Power Adj 4.03" xfId="268"/>
    <cellStyle name="_VC 6.15.06 update on 06GRC power costs.xls Chart 3_ROR &amp; CONV FACTOR" xfId="269"/>
    <cellStyle name="_VC 6.15.06 update on 06GRC power costs.xls Chart 3_ROR 5.02" xfId="270"/>
    <cellStyle name="Accent1" xfId="271"/>
    <cellStyle name="Accent2" xfId="272"/>
    <cellStyle name="Accent3" xfId="273"/>
    <cellStyle name="Accent4" xfId="274"/>
    <cellStyle name="Accent5" xfId="275"/>
    <cellStyle name="Accent6" xfId="276"/>
    <cellStyle name="Bad 1" xfId="277"/>
    <cellStyle name="Calc Currency (0)" xfId="278"/>
    <cellStyle name="Calculation" xfId="279"/>
    <cellStyle name="Check Cell" xfId="280"/>
    <cellStyle name="CheckCell" xfId="281"/>
    <cellStyle name="Comma 2" xfId="282"/>
    <cellStyle name="Comma 2 2" xfId="283"/>
    <cellStyle name="Comma 3" xfId="284"/>
    <cellStyle name="Comma 4" xfId="285"/>
    <cellStyle name="Comma 5" xfId="286"/>
    <cellStyle name="Comma 6" xfId="287"/>
    <cellStyle name="Comma 7" xfId="288"/>
    <cellStyle name="Comma 8" xfId="289"/>
    <cellStyle name="Comma0" xfId="290"/>
    <cellStyle name="Comma0 - Style2" xfId="291"/>
    <cellStyle name="Comma0 - Style4" xfId="292"/>
    <cellStyle name="Comma0 - Style5" xfId="293"/>
    <cellStyle name="Comma0 2" xfId="294"/>
    <cellStyle name="Comma0 3" xfId="295"/>
    <cellStyle name="Comma0 4" xfId="296"/>
    <cellStyle name="Comma0_00COS Ind Allocators" xfId="297"/>
    <cellStyle name="Comma1 - Style1" xfId="298"/>
    <cellStyle name="Copied" xfId="299"/>
    <cellStyle name="COST1" xfId="300"/>
    <cellStyle name="Curren - Style1" xfId="301"/>
    <cellStyle name="Curren - Style2" xfId="302"/>
    <cellStyle name="Curren - Style5" xfId="303"/>
    <cellStyle name="Curren - Style6" xfId="304"/>
    <cellStyle name="Currency 2" xfId="305"/>
    <cellStyle name="Currency 3" xfId="306"/>
    <cellStyle name="Currency 4" xfId="307"/>
    <cellStyle name="Currency 5" xfId="308"/>
    <cellStyle name="Currency 6" xfId="309"/>
    <cellStyle name="Currency 7" xfId="310"/>
    <cellStyle name="Currency 8" xfId="311"/>
    <cellStyle name="Currency0" xfId="312"/>
    <cellStyle name="Date" xfId="313"/>
    <cellStyle name="Date 2" xfId="314"/>
    <cellStyle name="Date 3" xfId="315"/>
    <cellStyle name="Date 4" xfId="316"/>
    <cellStyle name="Date_903 SAP 2-6-09" xfId="317"/>
    <cellStyle name="Entered" xfId="318"/>
    <cellStyle name="Explanatory Text" xfId="319"/>
    <cellStyle name="Fixed" xfId="320"/>
    <cellStyle name="Fixed3 - Style3" xfId="321"/>
    <cellStyle name="Good 1" xfId="322"/>
    <cellStyle name="Grey" xfId="323"/>
    <cellStyle name="Grey 2" xfId="324"/>
    <cellStyle name="Grey 3" xfId="325"/>
    <cellStyle name="Grey 4" xfId="326"/>
    <cellStyle name="Grey_Direct Assignment Distribution Plant 2008" xfId="327"/>
    <cellStyle name="Header1" xfId="328"/>
    <cellStyle name="Header2" xfId="329"/>
    <cellStyle name="Heading 1 1" xfId="330"/>
    <cellStyle name="Heading 2 1" xfId="331"/>
    <cellStyle name="Heading 3" xfId="332"/>
    <cellStyle name="Heading 4" xfId="333"/>
    <cellStyle name="Heading 1" xfId="334"/>
    <cellStyle name="Heading2" xfId="335"/>
    <cellStyle name="Input" xfId="336"/>
    <cellStyle name="Input [yellow]" xfId="337"/>
    <cellStyle name="Input [yellow] 2" xfId="338"/>
    <cellStyle name="Input [yellow] 3" xfId="339"/>
    <cellStyle name="Input [yellow] 4" xfId="340"/>
    <cellStyle name="Input [yellow]_Direct Assignment Distribution Plant 2008" xfId="341"/>
    <cellStyle name="Input Cells" xfId="342"/>
    <cellStyle name="Input Cells Percent" xfId="343"/>
    <cellStyle name="Lines" xfId="344"/>
    <cellStyle name="LINKED" xfId="345"/>
    <cellStyle name="Linked Cell" xfId="346"/>
    <cellStyle name="modified border" xfId="347"/>
    <cellStyle name="modified border 2" xfId="348"/>
    <cellStyle name="modified border 3" xfId="349"/>
    <cellStyle name="modified border 4" xfId="350"/>
    <cellStyle name="modified border1" xfId="351"/>
    <cellStyle name="modified border1 2" xfId="352"/>
    <cellStyle name="modified border1 3" xfId="353"/>
    <cellStyle name="modified border1 4" xfId="354"/>
    <cellStyle name="Neutral 1" xfId="355"/>
    <cellStyle name="no dec" xfId="356"/>
    <cellStyle name="Normal - Style1" xfId="357"/>
    <cellStyle name="Normal - Style1 2" xfId="358"/>
    <cellStyle name="Normal - Style1 3" xfId="359"/>
    <cellStyle name="Normal - Style1 4" xfId="360"/>
    <cellStyle name="Normal - Style1_903 SAP 2-6-09" xfId="361"/>
    <cellStyle name="Normal 2" xfId="362"/>
    <cellStyle name="Normal 2 2" xfId="363"/>
    <cellStyle name="Normal 2 2 2" xfId="364"/>
    <cellStyle name="Normal 2 2 3" xfId="365"/>
    <cellStyle name="Normal 2 2_4.14E Miscellaneous Operating Expense working file" xfId="366"/>
    <cellStyle name="Normal 2 3" xfId="367"/>
    <cellStyle name="Normal 2 4" xfId="368"/>
    <cellStyle name="Normal 2 5" xfId="369"/>
    <cellStyle name="Normal 2 6" xfId="370"/>
    <cellStyle name="Normal 2_GRC 2009 Load Research Rate Schedule Statistics - v2 2-26-2009" xfId="371"/>
    <cellStyle name="Normal 3" xfId="372"/>
    <cellStyle name="Normal 3 2" xfId="373"/>
    <cellStyle name="Normal 3 3" xfId="374"/>
    <cellStyle name="Normal 4" xfId="375"/>
    <cellStyle name="Normal 5" xfId="376"/>
    <cellStyle name="Normal 6" xfId="377"/>
    <cellStyle name="Normal 7" xfId="378"/>
    <cellStyle name="Normal 8" xfId="379"/>
    <cellStyle name="Normal 9" xfId="380"/>
    <cellStyle name="Note 1" xfId="381"/>
    <cellStyle name="Note 10" xfId="382"/>
    <cellStyle name="Note 11" xfId="383"/>
    <cellStyle name="Note 2" xfId="384"/>
    <cellStyle name="Note 3" xfId="385"/>
    <cellStyle name="Note 4" xfId="386"/>
    <cellStyle name="Note 5" xfId="387"/>
    <cellStyle name="Note 6" xfId="388"/>
    <cellStyle name="Note 7" xfId="389"/>
    <cellStyle name="Note 8" xfId="390"/>
    <cellStyle name="Note 9" xfId="391"/>
    <cellStyle name="Output" xfId="392"/>
    <cellStyle name="Percen - Style1" xfId="393"/>
    <cellStyle name="Percen - Style2" xfId="394"/>
    <cellStyle name="Percen - Style3" xfId="395"/>
    <cellStyle name="Percent 2" xfId="396"/>
    <cellStyle name="Percent 3" xfId="397"/>
    <cellStyle name="Percent 4" xfId="398"/>
    <cellStyle name="Percent 5" xfId="399"/>
    <cellStyle name="Percent 6" xfId="400"/>
    <cellStyle name="Percent [2]" xfId="401"/>
    <cellStyle name="Processing" xfId="402"/>
    <cellStyle name="PSChar" xfId="403"/>
    <cellStyle name="PSDate" xfId="404"/>
    <cellStyle name="PSDec" xfId="405"/>
    <cellStyle name="PSHeading" xfId="406"/>
    <cellStyle name="PSInt" xfId="407"/>
    <cellStyle name="PSSpacer" xfId="408"/>
    <cellStyle name="purple - Style8" xfId="409"/>
    <cellStyle name="RED" xfId="410"/>
    <cellStyle name="Red - Style7" xfId="411"/>
    <cellStyle name="RED_04 07E Wild Horse Wind Expansion (C) (2)" xfId="412"/>
    <cellStyle name="Report" xfId="413"/>
    <cellStyle name="Report Bar" xfId="414"/>
    <cellStyle name="Report Heading" xfId="415"/>
    <cellStyle name="Report Percent" xfId="416"/>
    <cellStyle name="Report Unit Cost" xfId="417"/>
    <cellStyle name="Report_JHS-4 through JHS-7 Elec (2009 GRC) " xfId="418"/>
    <cellStyle name="Reports" xfId="419"/>
    <cellStyle name="Reports Total" xfId="420"/>
    <cellStyle name="Reports Unit Cost Total" xfId="421"/>
    <cellStyle name="Reports_JHS-4 through JHS-7 Elec (2009 GRC) " xfId="422"/>
    <cellStyle name="RevList" xfId="423"/>
    <cellStyle name="round100" xfId="424"/>
    <cellStyle name="SAPBEXaggData" xfId="425"/>
    <cellStyle name="SAPBEXaggItem" xfId="426"/>
    <cellStyle name="SAPBEXchaText" xfId="427"/>
    <cellStyle name="SAPBEXfilterDrill" xfId="428"/>
    <cellStyle name="SAPBEXfilterItem" xfId="429"/>
    <cellStyle name="SAPBEXheaderItem" xfId="430"/>
    <cellStyle name="SAPBEXheaderText" xfId="431"/>
    <cellStyle name="SAPBEXHLevel0X" xfId="432"/>
    <cellStyle name="SAPBEXstdData" xfId="433"/>
    <cellStyle name="SAPBEXstdItem" xfId="434"/>
    <cellStyle name="SAPBEXstdItemX" xfId="435"/>
    <cellStyle name="SAPBEXtitle" xfId="436"/>
    <cellStyle name="shade" xfId="437"/>
    <cellStyle name="StmtTtl1" xfId="438"/>
    <cellStyle name="StmtTtl1 2" xfId="439"/>
    <cellStyle name="StmtTtl1 3" xfId="440"/>
    <cellStyle name="StmtTtl1 4" xfId="441"/>
    <cellStyle name="StmtTtl1_Direct Assignment Distribution Plant 2008" xfId="442"/>
    <cellStyle name="StmtTtl2" xfId="443"/>
    <cellStyle name="STYL1 - Style1" xfId="444"/>
    <cellStyle name="Style 1" xfId="445"/>
    <cellStyle name="Style 1 2" xfId="446"/>
    <cellStyle name="Style 1 3" xfId="447"/>
    <cellStyle name="Style 1 4" xfId="448"/>
    <cellStyle name="Style 1_4.14E Miscellaneous Operating Expense working file" xfId="449"/>
    <cellStyle name="Sub-total" xfId="450"/>
    <cellStyle name="Subtotal" xfId="451"/>
    <cellStyle name="Title" xfId="452"/>
    <cellStyle name="Title: Major" xfId="453"/>
    <cellStyle name="Title: Minor" xfId="454"/>
    <cellStyle name="Title: Worksheet" xfId="455"/>
    <cellStyle name="Total" xfId="456"/>
    <cellStyle name="Total4 - Style4" xfId="457"/>
    <cellStyle name="Warning Text" xfId="45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8%20GRC/Compliance/Electric%20Rate%20Summary%20Complianc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COS%20Inputs/COS%20Model/ECOS%20Model%20-%20FINAL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2" activeCellId="0" sqref="D2"/>
    </sheetView>
  </sheetViews>
  <sheetFormatPr defaultColWidth="7.6132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.77"/>
    <col collapsed="false" customWidth="true" hidden="false" outlineLevel="0" max="3" min="3" style="1" width="36.48"/>
    <col collapsed="false" customWidth="true" hidden="false" outlineLevel="0" max="4" min="4" style="1" width="14.88"/>
    <col collapsed="false" customWidth="true" hidden="false" outlineLevel="0" max="5" min="5" style="1" width="15.16"/>
    <col collapsed="false" customWidth="true" hidden="true" outlineLevel="0" max="6" min="6" style="1" width="13.93"/>
    <col collapsed="false" customWidth="true" hidden="false" outlineLevel="0" max="7" min="7" style="1" width="15.98"/>
    <col collapsed="false" customWidth="true" hidden="false" outlineLevel="0" max="8" min="8" style="1" width="16.11"/>
    <col collapsed="false" customWidth="true" hidden="true" outlineLevel="0" max="9" min="9" style="1" width="13.93"/>
    <col collapsed="false" customWidth="true" hidden="false" outlineLevel="0" max="10" min="10" style="1" width="13.93"/>
    <col collapsed="false" customWidth="true" hidden="false" outlineLevel="0" max="13" min="13" style="1" width="12.15"/>
    <col collapsed="false" customWidth="true" hidden="false" outlineLevel="0" max="14" min="14" style="1" width="20.08"/>
  </cols>
  <sheetData>
    <row r="1" customFormat="false" ht="15" hidden="false" customHeight="true" outlineLevel="0" collapsed="false">
      <c r="J1" s="2"/>
    </row>
    <row r="2" customFormat="false" ht="15" hidden="false" customHeight="true" outlineLevel="0" collapsed="false">
      <c r="J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4"/>
      <c r="L6" s="4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  <c r="K7" s="4"/>
      <c r="L7" s="4"/>
    </row>
    <row r="8" customFormat="false" ht="15" hidden="false" customHeight="true" outlineLevel="0" collapsed="false">
      <c r="A8" s="8"/>
      <c r="B8" s="9"/>
      <c r="C8" s="9"/>
      <c r="D8" s="10" t="n">
        <v>39813</v>
      </c>
      <c r="E8" s="10"/>
      <c r="F8" s="10"/>
      <c r="G8" s="10" t="n">
        <v>39355</v>
      </c>
      <c r="H8" s="10"/>
      <c r="I8" s="10"/>
      <c r="J8" s="11"/>
      <c r="K8" s="4"/>
      <c r="L8" s="4"/>
    </row>
    <row r="9" customFormat="false" ht="15" hidden="false" customHeight="true" outlineLevel="0" collapsed="false">
      <c r="A9" s="12"/>
      <c r="B9" s="13"/>
      <c r="C9" s="13"/>
      <c r="D9" s="14" t="s">
        <v>5</v>
      </c>
      <c r="E9" s="15" t="s">
        <v>3</v>
      </c>
      <c r="F9" s="15"/>
      <c r="G9" s="14" t="s">
        <v>5</v>
      </c>
      <c r="H9" s="16" t="s">
        <v>3</v>
      </c>
      <c r="I9" s="16"/>
      <c r="J9" s="17" t="s">
        <v>4</v>
      </c>
      <c r="K9" s="4"/>
      <c r="L9" s="4"/>
    </row>
    <row r="10" customFormat="false" ht="15" hidden="false" customHeight="true" outlineLevel="0" collapsed="false">
      <c r="A10" s="18" t="s">
        <v>6</v>
      </c>
      <c r="B10" s="19"/>
      <c r="C10" s="13"/>
      <c r="D10" s="17" t="s">
        <v>7</v>
      </c>
      <c r="E10" s="14" t="s">
        <v>8</v>
      </c>
      <c r="F10" s="5" t="s">
        <v>9</v>
      </c>
      <c r="G10" s="17" t="s">
        <v>7</v>
      </c>
      <c r="H10" s="14" t="s">
        <v>8</v>
      </c>
      <c r="I10" s="5" t="s">
        <v>9</v>
      </c>
      <c r="J10" s="17" t="s">
        <v>4</v>
      </c>
      <c r="K10" s="4"/>
      <c r="L10" s="4"/>
    </row>
    <row r="11" customFormat="false" ht="15" hidden="false" customHeight="true" outlineLevel="0" collapsed="false">
      <c r="A11" s="20" t="s">
        <v>10</v>
      </c>
      <c r="B11" s="21"/>
      <c r="C11" s="7"/>
      <c r="D11" s="22" t="s">
        <v>11</v>
      </c>
      <c r="E11" s="23" t="n">
        <v>21702460739</v>
      </c>
      <c r="F11" s="24" t="n">
        <v>1044131</v>
      </c>
      <c r="G11" s="22" t="s">
        <v>11</v>
      </c>
      <c r="H11" s="23" t="n">
        <v>21283655838</v>
      </c>
      <c r="I11" s="24" t="n">
        <v>1044131</v>
      </c>
      <c r="J11" s="22" t="s">
        <v>12</v>
      </c>
      <c r="K11" s="4"/>
      <c r="L11" s="4"/>
    </row>
    <row r="12" customFormat="false" ht="15" hidden="false" customHeight="true" outlineLevel="0" collapsed="false">
      <c r="A12" s="12"/>
      <c r="B12" s="13"/>
      <c r="C12" s="13"/>
      <c r="D12" s="25"/>
      <c r="E12" s="25"/>
      <c r="F12" s="13"/>
      <c r="G12" s="25"/>
      <c r="H12" s="25"/>
      <c r="I12" s="13"/>
      <c r="J12" s="26"/>
      <c r="K12" s="4"/>
      <c r="L12" s="4"/>
    </row>
    <row r="13" customFormat="false" ht="15" hidden="false" customHeight="true" outlineLevel="0" collapsed="false">
      <c r="A13" s="27" t="n">
        <v>1</v>
      </c>
      <c r="B13" s="19"/>
      <c r="C13" s="28" t="s">
        <v>13</v>
      </c>
      <c r="D13" s="29"/>
      <c r="E13" s="30"/>
      <c r="F13" s="31"/>
      <c r="G13" s="29"/>
      <c r="H13" s="30"/>
      <c r="I13" s="31"/>
      <c r="J13" s="30"/>
      <c r="K13" s="4"/>
      <c r="L13" s="4"/>
    </row>
    <row r="14" customFormat="false" ht="15" hidden="false" customHeight="true" outlineLevel="0" collapsed="false">
      <c r="A14" s="27" t="n">
        <f aca="false">+A13+1</f>
        <v>2</v>
      </c>
      <c r="B14" s="19"/>
      <c r="C14" s="32" t="s">
        <v>14</v>
      </c>
      <c r="D14" s="33" t="n">
        <v>2002420403.14848</v>
      </c>
      <c r="E14" s="34" t="n">
        <f aca="false">+D14/E$11</f>
        <v>0.0922669750324703</v>
      </c>
      <c r="F14" s="35" t="n">
        <f aca="false">+D14/F$11</f>
        <v>1917.78656428023</v>
      </c>
      <c r="G14" s="33" t="n">
        <v>1966434672.66474</v>
      </c>
      <c r="H14" s="34" t="n">
        <f aca="false">+G14/H$11</f>
        <v>0.0923917717723029</v>
      </c>
      <c r="I14" s="36" t="n">
        <f aca="false">G14/$I$11</f>
        <v>1883.32179838041</v>
      </c>
      <c r="J14" s="37" t="n">
        <f aca="false">(H14-E14)*E$11</f>
        <v>2708396.34657238</v>
      </c>
      <c r="K14" s="4"/>
      <c r="L14" s="4"/>
    </row>
    <row r="15" customFormat="false" ht="15" hidden="false" customHeight="true" outlineLevel="0" collapsed="false">
      <c r="A15" s="27" t="n">
        <f aca="false">+A14+1</f>
        <v>3</v>
      </c>
      <c r="B15" s="19"/>
      <c r="C15" s="32" t="s">
        <v>15</v>
      </c>
      <c r="D15" s="33" t="n">
        <v>349278.57</v>
      </c>
      <c r="E15" s="38" t="n">
        <f aca="false">+D15/E$11</f>
        <v>1.6093961611106E-005</v>
      </c>
      <c r="F15" s="35" t="n">
        <f aca="false">+D15/F$11</f>
        <v>0.334516042527231</v>
      </c>
      <c r="G15" s="39" t="n">
        <v>458138.15</v>
      </c>
      <c r="H15" s="38" t="n">
        <f aca="false">+G15/H$11</f>
        <v>2.15253504138155E-005</v>
      </c>
      <c r="I15" s="40" t="n">
        <f aca="false">G15/$I$11</f>
        <v>0.438774588629205</v>
      </c>
      <c r="J15" s="41" t="n">
        <f aca="false">(H15-E15)*E$11</f>
        <v>117874.502249048</v>
      </c>
      <c r="K15" s="4"/>
      <c r="L15" s="4"/>
    </row>
    <row r="16" customFormat="false" ht="15" hidden="false" customHeight="true" outlineLevel="0" collapsed="false">
      <c r="A16" s="27" t="n">
        <f aca="false">+A15+1</f>
        <v>4</v>
      </c>
      <c r="B16" s="19"/>
      <c r="C16" s="32" t="s">
        <v>16</v>
      </c>
      <c r="D16" s="33" t="n">
        <v>14813966.036891</v>
      </c>
      <c r="E16" s="38" t="n">
        <f aca="false">+D16/E$11</f>
        <v>0.000682593841087791</v>
      </c>
      <c r="F16" s="35" t="n">
        <f aca="false">+D16/F$11</f>
        <v>14.1878423654608</v>
      </c>
      <c r="G16" s="42" t="n">
        <v>14704466.4700822</v>
      </c>
      <c r="H16" s="38" t="n">
        <f aca="false">+G16/H$11</f>
        <v>0.000690880673038734</v>
      </c>
      <c r="I16" s="43" t="n">
        <f aca="false">G16/$I$11</f>
        <v>14.0829708820849</v>
      </c>
      <c r="J16" s="41" t="n">
        <f aca="false">(H16-E16)*E$11</f>
        <v>179844.64506604</v>
      </c>
      <c r="K16" s="4"/>
      <c r="L16" s="4"/>
    </row>
    <row r="17" customFormat="false" ht="15" hidden="false" customHeight="true" outlineLevel="0" collapsed="false">
      <c r="A17" s="27" t="n">
        <f aca="false">+A16+1</f>
        <v>5</v>
      </c>
      <c r="B17" s="19"/>
      <c r="C17" s="32" t="s">
        <v>17</v>
      </c>
      <c r="D17" s="33" t="n">
        <v>39856180.9450193</v>
      </c>
      <c r="E17" s="44" t="n">
        <f aca="false">+D17/E$11</f>
        <v>0.00183648211252821</v>
      </c>
      <c r="F17" s="45" t="n">
        <f aca="false">+D17/F$11</f>
        <v>38.1716287946812</v>
      </c>
      <c r="G17" s="46" t="n">
        <v>38147751.7093991</v>
      </c>
      <c r="H17" s="44" t="n">
        <f aca="false">+G17/H$11</f>
        <v>0.0017923495850412</v>
      </c>
      <c r="I17" s="43" t="n">
        <f aca="false">G17/$I$11</f>
        <v>36.5354076350564</v>
      </c>
      <c r="J17" s="41" t="n">
        <f aca="false">(H17-E17)*E$11</f>
        <v>-957784.445099671</v>
      </c>
    </row>
    <row r="18" customFormat="false" ht="15" hidden="false" customHeight="true" outlineLevel="0" collapsed="false">
      <c r="A18" s="27" t="n">
        <f aca="false">+A17+1</f>
        <v>6</v>
      </c>
      <c r="B18" s="19"/>
      <c r="C18" s="32" t="s">
        <v>18</v>
      </c>
      <c r="D18" s="47" t="n">
        <f aca="false">SUM(D14:D17)</f>
        <v>2057439828.70039</v>
      </c>
      <c r="E18" s="48" t="n">
        <f aca="false">+D18/E$11</f>
        <v>0.0948021449476975</v>
      </c>
      <c r="F18" s="35" t="n">
        <f aca="false">SUM(F14:F17)</f>
        <v>1970.4805514829</v>
      </c>
      <c r="G18" s="47" t="n">
        <v>2019745028.99422</v>
      </c>
      <c r="H18" s="48" t="n">
        <f aca="false">+G18/H$11</f>
        <v>0.0948965273807967</v>
      </c>
      <c r="I18" s="47" t="n">
        <f aca="false">G18/$I$11</f>
        <v>1934.37895148618</v>
      </c>
      <c r="J18" s="49" t="n">
        <f aca="false">SUM(J14:J17)</f>
        <v>2048331.0487878</v>
      </c>
    </row>
    <row r="19" customFormat="false" ht="15" hidden="false" customHeight="true" outlineLevel="0" collapsed="false">
      <c r="A19" s="27" t="n">
        <f aca="false">+A18+1</f>
        <v>7</v>
      </c>
      <c r="B19" s="19"/>
      <c r="C19" s="13"/>
      <c r="D19" s="50"/>
      <c r="E19" s="34"/>
      <c r="F19" s="35"/>
      <c r="G19" s="50"/>
      <c r="H19" s="34"/>
      <c r="I19" s="50"/>
      <c r="J19" s="51"/>
    </row>
    <row r="20" customFormat="false" ht="15" hidden="false" customHeight="true" outlineLevel="0" collapsed="false">
      <c r="A20" s="27" t="n">
        <f aca="false">+A19+1</f>
        <v>8</v>
      </c>
      <c r="B20" s="19"/>
      <c r="C20" s="32" t="s">
        <v>19</v>
      </c>
      <c r="D20" s="50"/>
      <c r="E20" s="34"/>
      <c r="F20" s="35"/>
      <c r="G20" s="50"/>
      <c r="H20" s="34"/>
      <c r="I20" s="50"/>
      <c r="J20" s="51"/>
    </row>
    <row r="21" customFormat="false" ht="15" hidden="false" customHeight="true" outlineLevel="0" collapsed="false">
      <c r="A21" s="27" t="n">
        <f aca="false">+A20+1</f>
        <v>9</v>
      </c>
      <c r="B21" s="19"/>
      <c r="C21" s="13"/>
      <c r="D21" s="30"/>
      <c r="E21" s="52"/>
      <c r="F21" s="35"/>
      <c r="G21" s="30"/>
      <c r="H21" s="52"/>
      <c r="I21" s="30"/>
      <c r="J21" s="25"/>
    </row>
    <row r="22" customFormat="false" ht="15" hidden="false" customHeight="true" outlineLevel="0" collapsed="false">
      <c r="A22" s="27" t="n">
        <f aca="false">+A21+1</f>
        <v>10</v>
      </c>
      <c r="B22" s="19"/>
      <c r="C22" s="28" t="s">
        <v>20</v>
      </c>
      <c r="D22" s="50"/>
      <c r="E22" s="34"/>
      <c r="F22" s="35"/>
      <c r="G22" s="50"/>
      <c r="H22" s="34"/>
      <c r="I22" s="50"/>
      <c r="J22" s="51"/>
    </row>
    <row r="23" customFormat="false" ht="15" hidden="false" customHeight="true" outlineLevel="0" collapsed="false">
      <c r="A23" s="27" t="n">
        <f aca="false">+A22+1</f>
        <v>11</v>
      </c>
      <c r="B23" s="19"/>
      <c r="C23" s="32" t="s">
        <v>21</v>
      </c>
      <c r="D23" s="33" t="n">
        <v>270606517.268222</v>
      </c>
      <c r="E23" s="34" t="n">
        <f aca="false">+D23/E$11</f>
        <v>0.0124689324645077</v>
      </c>
      <c r="F23" s="35" t="n">
        <f aca="false">+D23/F$11</f>
        <v>259.16912462921</v>
      </c>
      <c r="G23" s="33" t="n">
        <v>176520586.121603</v>
      </c>
      <c r="H23" s="34" t="n">
        <f aca="false">+G23/H$11</f>
        <v>0.00829371549066499</v>
      </c>
      <c r="I23" s="33" t="n">
        <f aca="false">G23/$I$11</f>
        <v>169.059807745966</v>
      </c>
      <c r="J23" s="37" t="n">
        <f aca="false">(E23-H23)*E$11</f>
        <v>90612482.4516285</v>
      </c>
    </row>
    <row r="24" customFormat="false" ht="15" hidden="false" customHeight="true" outlineLevel="0" collapsed="false">
      <c r="A24" s="27" t="n">
        <f aca="false">+A23+1</f>
        <v>12</v>
      </c>
      <c r="B24" s="19"/>
      <c r="C24" s="32" t="s">
        <v>22</v>
      </c>
      <c r="D24" s="42" t="n">
        <v>697211117.665243</v>
      </c>
      <c r="E24" s="53" t="n">
        <f aca="false">+D24/E$11</f>
        <v>0.0321259015763283</v>
      </c>
      <c r="F24" s="35" t="n">
        <f aca="false">+D24/F$11</f>
        <v>667.742953389224</v>
      </c>
      <c r="G24" s="42" t="n">
        <v>774752070.352846</v>
      </c>
      <c r="H24" s="53" t="n">
        <f aca="false">+G24/H$11</f>
        <v>0.0364012684780214</v>
      </c>
      <c r="I24" s="42" t="n">
        <f aca="false">G24/$I$11</f>
        <v>742.006578056629</v>
      </c>
      <c r="J24" s="41" t="n">
        <f aca="false">(E24-H24)*E$11</f>
        <v>-92785982.3288151</v>
      </c>
    </row>
    <row r="25" customFormat="false" ht="15" hidden="false" customHeight="true" outlineLevel="0" collapsed="false">
      <c r="A25" s="27" t="n">
        <f aca="false">+A24+1</f>
        <v>13</v>
      </c>
      <c r="B25" s="19"/>
      <c r="C25" s="32" t="s">
        <v>23</v>
      </c>
      <c r="D25" s="46" t="n">
        <v>81943497.8009635</v>
      </c>
      <c r="E25" s="53" t="n">
        <f aca="false">+D25/E$11</f>
        <v>0.00377576989017234</v>
      </c>
      <c r="F25" s="35" t="n">
        <f aca="false">+D25/F$11</f>
        <v>78.4800928245244</v>
      </c>
      <c r="G25" s="46" t="n">
        <v>69624049.7322222</v>
      </c>
      <c r="H25" s="53" t="n">
        <f aca="false">+G25/H$11</f>
        <v>0.00327124485859778</v>
      </c>
      <c r="I25" s="46" t="n">
        <f aca="false">G25/$I$11</f>
        <v>66.681335706173</v>
      </c>
      <c r="J25" s="41" t="n">
        <f aca="false">(E25-H25)*E$11</f>
        <v>10949434.6895895</v>
      </c>
    </row>
    <row r="26" customFormat="false" ht="15" hidden="false" customHeight="true" outlineLevel="0" collapsed="false">
      <c r="A26" s="27" t="n">
        <f aca="false">+A25+1</f>
        <v>14</v>
      </c>
      <c r="B26" s="19"/>
      <c r="C26" s="13" t="s">
        <v>24</v>
      </c>
      <c r="D26" s="54" t="n">
        <v>0</v>
      </c>
      <c r="E26" s="55" t="n">
        <f aca="false">+D26/E$11</f>
        <v>0</v>
      </c>
      <c r="F26" s="45" t="n">
        <f aca="false">+D26/F$11</f>
        <v>0</v>
      </c>
      <c r="G26" s="46" t="n">
        <v>-0.230000004172325</v>
      </c>
      <c r="H26" s="55" t="n">
        <f aca="false">+G26/H$11</f>
        <v>-1.0806414364288E-011</v>
      </c>
      <c r="I26" s="46" t="n">
        <f aca="false">G26/$I$11</f>
        <v>-2.20278877049264E-007</v>
      </c>
      <c r="J26" s="41" t="n">
        <f aca="false">(E26-H26)*E$11</f>
        <v>0.234525783470326</v>
      </c>
      <c r="M26" s="56"/>
    </row>
    <row r="27" customFormat="false" ht="15" hidden="false" customHeight="true" outlineLevel="0" collapsed="false">
      <c r="A27" s="27" t="n">
        <f aca="false">+A26+1</f>
        <v>15</v>
      </c>
      <c r="B27" s="19"/>
      <c r="C27" s="32" t="s">
        <v>25</v>
      </c>
      <c r="D27" s="33" t="n">
        <v>1049761132.73443</v>
      </c>
      <c r="E27" s="57" t="n">
        <f aca="false">+D27/E$11</f>
        <v>0.0483706039310084</v>
      </c>
      <c r="F27" s="58" t="n">
        <f aca="false">SUM(F23:F26)</f>
        <v>1005.39217084296</v>
      </c>
      <c r="G27" s="59" t="n">
        <v>1020896705.97667</v>
      </c>
      <c r="H27" s="57" t="n">
        <f aca="false">+G27/H$11</f>
        <v>0.0479662288164778</v>
      </c>
      <c r="I27" s="59" t="n">
        <f aca="false">G27/$I$11</f>
        <v>977.747721288489</v>
      </c>
      <c r="J27" s="60" t="n">
        <f aca="false">SUM(J23:J26)</f>
        <v>8775935.04692868</v>
      </c>
      <c r="M27" s="56"/>
      <c r="N27" s="56"/>
    </row>
    <row r="28" customFormat="false" ht="15" hidden="false" customHeight="true" outlineLevel="0" collapsed="false">
      <c r="A28" s="27" t="n">
        <f aca="false">+A27+1</f>
        <v>16</v>
      </c>
      <c r="B28" s="19"/>
      <c r="C28" s="32"/>
      <c r="D28" s="29"/>
      <c r="E28" s="52"/>
      <c r="F28" s="35"/>
      <c r="G28" s="29"/>
      <c r="H28" s="52"/>
      <c r="I28" s="29"/>
      <c r="J28" s="61"/>
    </row>
    <row r="29" customFormat="false" ht="15" hidden="false" customHeight="true" outlineLevel="0" collapsed="false">
      <c r="A29" s="27" t="n">
        <f aca="false">+A28+1</f>
        <v>17</v>
      </c>
      <c r="B29" s="19"/>
      <c r="C29" s="32" t="s">
        <v>26</v>
      </c>
      <c r="D29" s="33" t="n">
        <v>102988394.200026</v>
      </c>
      <c r="E29" s="34" t="n">
        <f aca="false">+D29/E$11</f>
        <v>0.00474547082188487</v>
      </c>
      <c r="F29" s="35" t="n">
        <f aca="false">+D29/F$11</f>
        <v>98.6355104867362</v>
      </c>
      <c r="G29" s="33" t="n">
        <v>96183223.3561014</v>
      </c>
      <c r="H29" s="34" t="n">
        <f aca="false">+G29/H$11</f>
        <v>0.00451911194618996</v>
      </c>
      <c r="I29" s="33" t="n">
        <f aca="false">G29/$I$11</f>
        <v>92.1179654239759</v>
      </c>
      <c r="J29" s="41" t="n">
        <f aca="false">(E29-H29)*E$11</f>
        <v>4912544.61269297</v>
      </c>
      <c r="M29" s="56"/>
    </row>
    <row r="30" customFormat="false" ht="15" hidden="false" customHeight="true" outlineLevel="0" collapsed="false">
      <c r="A30" s="27" t="n">
        <f aca="false">+A29+1</f>
        <v>18</v>
      </c>
      <c r="B30" s="19"/>
      <c r="C30" s="32" t="s">
        <v>27</v>
      </c>
      <c r="D30" s="46" t="n">
        <v>9280250.33135</v>
      </c>
      <c r="E30" s="38" t="n">
        <f aca="false">+D30/E$11</f>
        <v>0.000427612815106865</v>
      </c>
      <c r="F30" s="35" t="n">
        <f aca="false">+D30/F$11</f>
        <v>8.88801341148764</v>
      </c>
      <c r="G30" s="46" t="n">
        <v>8567648.17144</v>
      </c>
      <c r="H30" s="38" t="n">
        <f aca="false">+G30/H$11</f>
        <v>0.000402545889515055</v>
      </c>
      <c r="I30" s="46" t="n">
        <f aca="false">G30/$I$11</f>
        <v>8.20552993009498</v>
      </c>
      <c r="J30" s="41" t="n">
        <f aca="false">(E30-H30)*E$11</f>
        <v>544013.96850369</v>
      </c>
    </row>
    <row r="31" customFormat="false" ht="15" hidden="false" customHeight="true" outlineLevel="0" collapsed="false">
      <c r="A31" s="27" t="n">
        <f aca="false">+A30+1</f>
        <v>19</v>
      </c>
      <c r="B31" s="19"/>
      <c r="C31" s="32" t="s">
        <v>28</v>
      </c>
      <c r="D31" s="46" t="n">
        <v>76271375.0833333</v>
      </c>
      <c r="E31" s="38" t="n">
        <f aca="false">+D31/E$11</f>
        <v>0.00351441138406353</v>
      </c>
      <c r="F31" s="35" t="n">
        <f aca="false">+D31/F$11</f>
        <v>73.0477067373091</v>
      </c>
      <c r="G31" s="46" t="n">
        <v>67664295.9318667</v>
      </c>
      <c r="H31" s="38" t="n">
        <f aca="false">+G31/H$11</f>
        <v>0.00317916698366539</v>
      </c>
      <c r="I31" s="46" t="n">
        <f aca="false">G31/$I$11</f>
        <v>64.8044124078939</v>
      </c>
      <c r="J31" s="41" t="n">
        <f aca="false">(E31-H31)*E$11</f>
        <v>7275628.4376102</v>
      </c>
    </row>
    <row r="32" customFormat="false" ht="15" hidden="false" customHeight="true" outlineLevel="0" collapsed="false">
      <c r="A32" s="27" t="n">
        <f aca="false">+A31+1</f>
        <v>20</v>
      </c>
      <c r="B32" s="62"/>
      <c r="C32" s="63" t="s">
        <v>29</v>
      </c>
      <c r="D32" s="46" t="n">
        <v>42245305.9863085</v>
      </c>
      <c r="E32" s="38" t="n">
        <f aca="false">+D32/E$11</f>
        <v>0.00194656755721679</v>
      </c>
      <c r="F32" s="35" t="n">
        <f aca="false">+D32/F$11</f>
        <v>40.4597756280663</v>
      </c>
      <c r="G32" s="46" t="n">
        <v>39850516.3193806</v>
      </c>
      <c r="H32" s="38" t="n">
        <f aca="false">+G32/H$11</f>
        <v>0.00187235297463471</v>
      </c>
      <c r="I32" s="46" t="n">
        <f aca="false">G32/$I$11</f>
        <v>38.1662035888032</v>
      </c>
      <c r="J32" s="41" t="n">
        <f aca="false">(E32-H32)*E$11</f>
        <v>1610639.06474896</v>
      </c>
    </row>
    <row r="33" customFormat="false" ht="15" hidden="false" customHeight="true" outlineLevel="0" collapsed="false">
      <c r="A33" s="27" t="n">
        <f aca="false">+A32+1</f>
        <v>21</v>
      </c>
      <c r="B33" s="19"/>
      <c r="C33" s="32" t="s">
        <v>30</v>
      </c>
      <c r="D33" s="46" t="n">
        <v>2254079.97167</v>
      </c>
      <c r="E33" s="38" t="n">
        <f aca="false">+D33/E$11</f>
        <v>0.000103862875218539</v>
      </c>
      <c r="F33" s="35" t="n">
        <f aca="false">+D33/F$11</f>
        <v>2.15880954752804</v>
      </c>
      <c r="G33" s="46" t="n">
        <v>2028305.982245</v>
      </c>
      <c r="H33" s="38" t="n">
        <f aca="false">+G33/H$11</f>
        <v>9.52987587134183E-005</v>
      </c>
      <c r="I33" s="46" t="n">
        <f aca="false">G33/$I$11</f>
        <v>1.94257806946159</v>
      </c>
      <c r="J33" s="41" t="n">
        <f aca="false">(E33-H33)*E$11</f>
        <v>185862.402216605</v>
      </c>
    </row>
    <row r="34" customFormat="false" ht="15" hidden="false" customHeight="true" outlineLevel="0" collapsed="false">
      <c r="A34" s="27" t="n">
        <f aca="false">+A33+1</f>
        <v>22</v>
      </c>
      <c r="B34" s="19"/>
      <c r="C34" s="32" t="s">
        <v>31</v>
      </c>
      <c r="D34" s="46" t="n">
        <v>1062.3599999994</v>
      </c>
      <c r="E34" s="38" t="n">
        <f aca="false">+D34/E$11</f>
        <v>4.89511310618482E-008</v>
      </c>
      <c r="F34" s="35" t="n">
        <f aca="false">+D34/F$11</f>
        <v>0.00101745853729025</v>
      </c>
      <c r="G34" s="46" t="n">
        <v>5110.87999999896</v>
      </c>
      <c r="H34" s="38" t="n">
        <f aca="false">+G34/H$11</f>
        <v>2.40131678453189E-007</v>
      </c>
      <c r="I34" s="46" t="n">
        <f aca="false">G34/$I$11</f>
        <v>0.00489486472482759</v>
      </c>
      <c r="J34" s="41" t="n">
        <f aca="false">(E34-H34)*E$11</f>
        <v>-4149.08832382111</v>
      </c>
    </row>
    <row r="35" customFormat="false" ht="15" hidden="false" customHeight="true" outlineLevel="0" collapsed="false">
      <c r="A35" s="27" t="n">
        <f aca="false">+A34+1</f>
        <v>23</v>
      </c>
      <c r="B35" s="19"/>
      <c r="C35" s="32" t="s">
        <v>32</v>
      </c>
      <c r="D35" s="46" t="n">
        <v>17830579.6193255</v>
      </c>
      <c r="E35" s="38" t="n">
        <f aca="false">+D35/E$11</f>
        <v>0.000821592529702562</v>
      </c>
      <c r="F35" s="35" t="n">
        <f aca="false">+D35/F$11</f>
        <v>17.0769564540518</v>
      </c>
      <c r="G35" s="46" t="n">
        <v>16574707.3000345</v>
      </c>
      <c r="H35" s="38" t="n">
        <f aca="false">+G35/H$11</f>
        <v>0.00077875283392066</v>
      </c>
      <c r="I35" s="46" t="n">
        <f aca="false">G35/$I$11</f>
        <v>15.8741645445203</v>
      </c>
      <c r="J35" s="41" t="n">
        <f aca="false">(E35-H35)*E$11</f>
        <v>929726.815777441</v>
      </c>
    </row>
    <row r="36" customFormat="false" ht="15" hidden="false" customHeight="true" outlineLevel="0" collapsed="false">
      <c r="A36" s="27" t="n">
        <f aca="false">+A35+1</f>
        <v>24</v>
      </c>
      <c r="B36" s="19"/>
      <c r="C36" s="32" t="s">
        <v>33</v>
      </c>
      <c r="D36" s="46" t="n">
        <v>20416859.2678932</v>
      </c>
      <c r="E36" s="38" t="n">
        <f aca="false">+D36/E$11</f>
        <v>0.000940762410006503</v>
      </c>
      <c r="F36" s="35" t="n">
        <f aca="false">+D36/F$11</f>
        <v>19.553925003561</v>
      </c>
      <c r="G36" s="46" t="n">
        <v>1241531.35483919</v>
      </c>
      <c r="H36" s="38" t="n">
        <f aca="false">+G36/H$11</f>
        <v>5.83326174924588E-005</v>
      </c>
      <c r="I36" s="46" t="n">
        <f aca="false">G36/$I$11</f>
        <v>1.1890570769752</v>
      </c>
      <c r="J36" s="41" t="n">
        <f aca="false">(E36-H36)*E$11</f>
        <v>19150897.92696</v>
      </c>
    </row>
    <row r="37" customFormat="false" ht="15" hidden="false" customHeight="true" outlineLevel="0" collapsed="false">
      <c r="A37" s="27" t="n">
        <f aca="false">+A36+1</f>
        <v>25</v>
      </c>
      <c r="B37" s="19"/>
      <c r="C37" s="32" t="s">
        <v>34</v>
      </c>
      <c r="D37" s="46" t="n">
        <v>0</v>
      </c>
      <c r="E37" s="38" t="n">
        <f aca="false">+D37/E$11</f>
        <v>0</v>
      </c>
      <c r="F37" s="35" t="n">
        <f aca="false">+D37/F$11</f>
        <v>0</v>
      </c>
      <c r="G37" s="46" t="n">
        <v>0</v>
      </c>
      <c r="H37" s="38" t="n">
        <f aca="false">+G37/H$11</f>
        <v>0</v>
      </c>
      <c r="I37" s="46" t="n">
        <f aca="false">G37/$I$11</f>
        <v>0</v>
      </c>
      <c r="J37" s="41" t="n">
        <f aca="false">(E37-H37)*E$11</f>
        <v>0</v>
      </c>
    </row>
    <row r="38" customFormat="false" ht="15" hidden="false" customHeight="true" outlineLevel="0" collapsed="false">
      <c r="A38" s="27" t="n">
        <f aca="false">+A37+1</f>
        <v>26</v>
      </c>
      <c r="B38" s="19"/>
      <c r="C38" s="32" t="s">
        <v>35</v>
      </c>
      <c r="D38" s="54" t="n">
        <v>95479407.0715839</v>
      </c>
      <c r="E38" s="64" t="n">
        <f aca="false">+D38/E$11</f>
        <v>0.00439947378409511</v>
      </c>
      <c r="F38" s="45" t="n">
        <f aca="false">+D38/F$11</f>
        <v>91.443896476193</v>
      </c>
      <c r="G38" s="54" t="n">
        <v>81986793.636119</v>
      </c>
      <c r="H38" s="64" t="n">
        <f aca="false">+G38/H$11</f>
        <v>0.00385210107982197</v>
      </c>
      <c r="I38" s="54" t="n">
        <f aca="false">G38/$I$11</f>
        <v>78.5215587278982</v>
      </c>
      <c r="J38" s="65" t="n">
        <f aca="false">(E38-H38)*E$11</f>
        <v>11879334.624088</v>
      </c>
    </row>
    <row r="39" customFormat="false" ht="15" hidden="false" customHeight="true" outlineLevel="0" collapsed="false">
      <c r="A39" s="27" t="n">
        <f aca="false">+A38+1</f>
        <v>27</v>
      </c>
      <c r="B39" s="19"/>
      <c r="C39" s="32" t="s">
        <v>36</v>
      </c>
      <c r="D39" s="46" t="n">
        <f aca="false">SUM(D29:D38)</f>
        <v>366767313.891491</v>
      </c>
      <c r="E39" s="34" t="n">
        <f aca="false">+D39/E$11</f>
        <v>0.0168998031284258</v>
      </c>
      <c r="F39" s="66" t="n">
        <f aca="false">SUM(F29:F38)</f>
        <v>351.26561120347</v>
      </c>
      <c r="G39" s="46" t="n">
        <v>314102132.932026</v>
      </c>
      <c r="H39" s="34" t="n">
        <f aca="false">+G39/H$11</f>
        <v>0.0147579032156321</v>
      </c>
      <c r="I39" s="46" t="n">
        <f aca="false">G39/$I$11</f>
        <v>300.826364634348</v>
      </c>
      <c r="J39" s="37" t="n">
        <f aca="false">(E39-H39)*E$11</f>
        <v>46484498.7642741</v>
      </c>
    </row>
    <row r="40" customFormat="false" ht="15" hidden="false" customHeight="true" outlineLevel="0" collapsed="false">
      <c r="A40" s="27" t="n">
        <f aca="false">+A39+1</f>
        <v>28</v>
      </c>
      <c r="B40" s="19"/>
      <c r="C40" s="32" t="s">
        <v>37</v>
      </c>
      <c r="D40" s="46" t="n">
        <v>173835779.503103</v>
      </c>
      <c r="E40" s="44" t="n">
        <f aca="false">+D40/E$11</f>
        <v>0.0080099571008883</v>
      </c>
      <c r="F40" s="35" t="n">
        <f aca="false">+D40/F$11</f>
        <v>166.488476544708</v>
      </c>
      <c r="G40" s="46" t="n">
        <v>161919742.516299</v>
      </c>
      <c r="H40" s="44" t="n">
        <f aca="false">+G40/H$11</f>
        <v>0.00760770347673102</v>
      </c>
      <c r="I40" s="46" t="n">
        <f aca="false">G40/$I$11</f>
        <v>155.076080028559</v>
      </c>
      <c r="J40" s="41" t="n">
        <f aca="false">(E40-H40)*E$11</f>
        <v>8729893.48539394</v>
      </c>
    </row>
    <row r="41" customFormat="false" ht="15" hidden="false" customHeight="true" outlineLevel="0" collapsed="false">
      <c r="A41" s="27" t="n">
        <f aca="false">+A39+1</f>
        <v>28</v>
      </c>
      <c r="B41" s="19"/>
      <c r="C41" s="32" t="s">
        <v>38</v>
      </c>
      <c r="D41" s="46" t="n">
        <v>43656288.3992939</v>
      </c>
      <c r="E41" s="44" t="n">
        <f aca="false">+D41/E$11</f>
        <v>0.00201158241566783</v>
      </c>
      <c r="F41" s="35" t="n">
        <f aca="false">+D41/F$11</f>
        <v>41.8111217838507</v>
      </c>
      <c r="G41" s="46" t="n">
        <v>32932455.2412803</v>
      </c>
      <c r="H41" s="44" t="n">
        <f aca="false">+G41/H$11</f>
        <v>0.00154731196049893</v>
      </c>
      <c r="I41" s="46" t="n">
        <f aca="false">G41/$I$11</f>
        <v>31.5405396844652</v>
      </c>
      <c r="J41" s="41" t="n">
        <f aca="false">(E41-H41)*E$11</f>
        <v>10075811.3255807</v>
      </c>
    </row>
    <row r="42" customFormat="false" ht="15" hidden="false" customHeight="true" outlineLevel="0" collapsed="false">
      <c r="A42" s="27" t="n">
        <f aca="false">+A41+1</f>
        <v>29</v>
      </c>
      <c r="B42" s="19"/>
      <c r="C42" s="32" t="s">
        <v>39</v>
      </c>
      <c r="D42" s="46" t="n">
        <v>123340300.651947</v>
      </c>
      <c r="E42" s="44" t="n">
        <f aca="false">+D42/E$11</f>
        <v>0.00568324035395217</v>
      </c>
      <c r="F42" s="35" t="n">
        <f aca="false">+D42/F$11</f>
        <v>118.127227955063</v>
      </c>
      <c r="G42" s="46" t="n">
        <v>120664263.151721</v>
      </c>
      <c r="H42" s="44" t="n">
        <f aca="false">+G42/H$11</f>
        <v>0.00566933914315067</v>
      </c>
      <c r="I42" s="46" t="n">
        <f aca="false">G42/$I$11</f>
        <v>115.564295238548</v>
      </c>
      <c r="J42" s="41" t="n">
        <f aca="false">(E42-H42)*E$11</f>
        <v>301690.481643978</v>
      </c>
    </row>
    <row r="43" customFormat="false" ht="15" hidden="false" customHeight="true" outlineLevel="0" collapsed="false">
      <c r="A43" s="27" t="n">
        <f aca="false">+A42+1</f>
        <v>30</v>
      </c>
      <c r="B43" s="19"/>
      <c r="C43" s="32" t="s">
        <v>40</v>
      </c>
      <c r="D43" s="46" t="n">
        <v>19476301.336541</v>
      </c>
      <c r="E43" s="44" t="n">
        <f aca="false">+D43/E$11</f>
        <v>0.000897423641068567</v>
      </c>
      <c r="F43" s="35" t="n">
        <f aca="false">+D43/F$11</f>
        <v>18.6531204767802</v>
      </c>
      <c r="G43" s="46" t="n">
        <v>6667481.25824598</v>
      </c>
      <c r="H43" s="44" t="n">
        <f aca="false">+G43/H$11</f>
        <v>0.000313267669285546</v>
      </c>
      <c r="I43" s="46" t="n">
        <f aca="false">G43/$I$11</f>
        <v>6.38567503334924</v>
      </c>
      <c r="J43" s="41" t="n">
        <f aca="false">(E43-H43)*E$11</f>
        <v>12677622.0430734</v>
      </c>
    </row>
    <row r="44" customFormat="false" ht="15" hidden="false" customHeight="true" outlineLevel="0" collapsed="false">
      <c r="A44" s="27" t="n">
        <f aca="false">+A43+1</f>
        <v>31</v>
      </c>
      <c r="B44" s="19"/>
      <c r="C44" s="13" t="s">
        <v>41</v>
      </c>
      <c r="D44" s="54" t="n">
        <v>50015227.65</v>
      </c>
      <c r="E44" s="67" t="n">
        <f aca="false">+D44/E$11</f>
        <v>0.00230458786455128</v>
      </c>
      <c r="F44" s="45" t="n">
        <f aca="false">+D44/F$11</f>
        <v>47.9012955749805</v>
      </c>
      <c r="G44" s="54" t="n">
        <v>90017435.25</v>
      </c>
      <c r="H44" s="67" t="n">
        <f aca="false">+G44/H$11</f>
        <v>0.00422941603337159</v>
      </c>
      <c r="I44" s="54" t="n">
        <f aca="false">G44/$I$11</f>
        <v>86.2127790957265</v>
      </c>
      <c r="J44" s="65" t="n">
        <f aca="false">(E44-H44)*E$11</f>
        <v>-41773507.763144</v>
      </c>
    </row>
    <row r="45" customFormat="false" ht="15" hidden="false" customHeight="true" outlineLevel="0" collapsed="false">
      <c r="A45" s="27" t="n">
        <f aca="false">+A44+1</f>
        <v>32</v>
      </c>
      <c r="B45" s="19"/>
      <c r="C45" s="32" t="s">
        <v>42</v>
      </c>
      <c r="D45" s="68" t="n">
        <f aca="false">SUM(D39:D44)+D27</f>
        <v>1826852344.1668</v>
      </c>
      <c r="E45" s="52" t="n">
        <f aca="false">SUM(E39:E44)+E27</f>
        <v>0.0841771984355624</v>
      </c>
      <c r="F45" s="58" t="n">
        <f aca="false">SUM(F39:F44)+F27</f>
        <v>1749.63902438181</v>
      </c>
      <c r="G45" s="68" t="n">
        <v>1747200216.32624</v>
      </c>
      <c r="H45" s="52" t="n">
        <f aca="false">SUM(H39:H44)+H27</f>
        <v>0.0820911703151476</v>
      </c>
      <c r="I45" s="68" t="n">
        <f aca="false">G45/$I$11</f>
        <v>1673.35345500349</v>
      </c>
      <c r="J45" s="68" t="n">
        <f aca="false">SUM(J39:J44)+J27</f>
        <v>45271943.3837507</v>
      </c>
    </row>
    <row r="46" customFormat="false" ht="15" hidden="false" customHeight="true" outlineLevel="0" collapsed="false">
      <c r="A46" s="27" t="n">
        <f aca="false">+A45+1</f>
        <v>33</v>
      </c>
      <c r="B46" s="19"/>
      <c r="C46" s="13"/>
      <c r="D46" s="68" t="s">
        <v>4</v>
      </c>
      <c r="E46" s="52"/>
      <c r="F46" s="35"/>
      <c r="G46" s="68"/>
      <c r="H46" s="52"/>
      <c r="I46" s="68"/>
      <c r="J46" s="69"/>
    </row>
    <row r="47" customFormat="false" ht="15" hidden="false" customHeight="true" outlineLevel="0" collapsed="false">
      <c r="A47" s="27" t="n">
        <f aca="false">+A46+1</f>
        <v>34</v>
      </c>
      <c r="B47" s="19"/>
      <c r="C47" s="13" t="s">
        <v>43</v>
      </c>
      <c r="D47" s="33" t="n">
        <f aca="false">D18-D45</f>
        <v>230587484.533587</v>
      </c>
      <c r="E47" s="34" t="n">
        <f aca="false">+D47/E$11</f>
        <v>0.0106249465121351</v>
      </c>
      <c r="F47" s="58" t="n">
        <f aca="false">+D47/F$11</f>
        <v>220.841527101089</v>
      </c>
      <c r="G47" s="33" t="n">
        <v>272544812.667977</v>
      </c>
      <c r="H47" s="34" t="n">
        <f aca="false">+G47/H$11</f>
        <v>0.0128053570656491</v>
      </c>
      <c r="I47" s="33" t="n">
        <f aca="false">G47/$I$11</f>
        <v>261.025496482699</v>
      </c>
      <c r="J47" s="37" t="n">
        <f aca="false">+J18+J45</f>
        <v>47320274.4325385</v>
      </c>
    </row>
    <row r="48" customFormat="false" ht="15" hidden="false" customHeight="true" outlineLevel="0" collapsed="false">
      <c r="A48" s="27" t="n">
        <f aca="false">+A47+1</f>
        <v>35</v>
      </c>
      <c r="B48" s="19"/>
      <c r="C48" s="32"/>
      <c r="D48" s="70" t="s">
        <v>4</v>
      </c>
      <c r="E48" s="71"/>
      <c r="F48" s="72"/>
      <c r="G48" s="70"/>
      <c r="H48" s="71"/>
      <c r="I48" s="70"/>
      <c r="J48" s="73"/>
    </row>
    <row r="49" customFormat="false" ht="15" hidden="false" customHeight="true" outlineLevel="0" collapsed="false">
      <c r="A49" s="27" t="n">
        <f aca="false">+A48+1</f>
        <v>36</v>
      </c>
      <c r="B49" s="19"/>
      <c r="C49" s="13" t="s">
        <v>44</v>
      </c>
      <c r="D49" s="68" t="n">
        <v>3771145344</v>
      </c>
      <c r="E49" s="52" t="n">
        <f aca="false">+D49/E$11</f>
        <v>0.173765795010661</v>
      </c>
      <c r="F49" s="58" t="n">
        <f aca="false">+D49/F$11</f>
        <v>3611.75498476724</v>
      </c>
      <c r="G49" s="68" t="n">
        <v>3303573533.59007</v>
      </c>
      <c r="H49" s="52" t="n">
        <f aca="false">+G49/H$11</f>
        <v>0.155216451475025</v>
      </c>
      <c r="I49" s="68" t="n">
        <f aca="false">G49/$I$11</f>
        <v>3163.94545664296</v>
      </c>
      <c r="J49" s="74"/>
    </row>
    <row r="50" customFormat="false" ht="15" hidden="false" customHeight="true" outlineLevel="0" collapsed="false">
      <c r="A50" s="27" t="n">
        <f aca="false">+A49+1</f>
        <v>37</v>
      </c>
      <c r="B50" s="19"/>
      <c r="C50" s="13" t="s">
        <v>45</v>
      </c>
      <c r="D50" s="75" t="n">
        <v>0.0855999999400804</v>
      </c>
      <c r="E50" s="76"/>
      <c r="F50" s="58"/>
      <c r="G50" s="75" t="n">
        <v>0.0825</v>
      </c>
      <c r="H50" s="76"/>
      <c r="I50" s="75"/>
      <c r="J50" s="75" t="s">
        <v>4</v>
      </c>
    </row>
    <row r="51" customFormat="false" ht="15" hidden="false" customHeight="true" outlineLevel="0" collapsed="false">
      <c r="A51" s="27" t="n">
        <f aca="false">+A50+1</f>
        <v>38</v>
      </c>
      <c r="B51" s="19"/>
      <c r="C51" s="13" t="s">
        <v>46</v>
      </c>
      <c r="D51" s="77" t="n">
        <f aca="false">D49*D50</f>
        <v>322810041.220434</v>
      </c>
      <c r="E51" s="52" t="n">
        <f aca="false">+D51/E$11</f>
        <v>0.0148743520425006</v>
      </c>
      <c r="F51" s="58" t="n">
        <f aca="false">+D51/F$11</f>
        <v>309.166226479661</v>
      </c>
      <c r="G51" s="77" t="n">
        <v>272544812.667977</v>
      </c>
      <c r="H51" s="52" t="n">
        <f aca="false">+G51/H$11</f>
        <v>0.0128053570656491</v>
      </c>
      <c r="I51" s="77" t="n">
        <f aca="false">G51/$I$11</f>
        <v>261.025496482699</v>
      </c>
      <c r="J51" s="54" t="n">
        <f aca="false">(E51-H51)*E$11</f>
        <v>44902282.2543088</v>
      </c>
    </row>
    <row r="52" customFormat="false" ht="15" hidden="false" customHeight="true" outlineLevel="0" collapsed="false">
      <c r="A52" s="78" t="n">
        <v>39</v>
      </c>
      <c r="B52" s="7"/>
      <c r="C52" s="7" t="s">
        <v>47</v>
      </c>
      <c r="D52" s="79" t="n">
        <f aca="false">D51-D47</f>
        <v>92222556.6868477</v>
      </c>
      <c r="E52" s="7"/>
      <c r="F52" s="45"/>
      <c r="G52" s="79" t="n">
        <v>0</v>
      </c>
      <c r="H52" s="7"/>
      <c r="I52" s="80"/>
      <c r="J52" s="81" t="n">
        <f aca="false">+J47+J51</f>
        <v>92222556.6868472</v>
      </c>
    </row>
    <row r="53" customFormat="false" ht="15" hidden="false" customHeight="true" outlineLevel="0" collapsed="false">
      <c r="A53" s="4"/>
      <c r="B53" s="13"/>
      <c r="C53" s="13"/>
      <c r="D53" s="13"/>
      <c r="E53" s="13"/>
      <c r="F53" s="35"/>
      <c r="G53" s="13"/>
      <c r="H53" s="13"/>
      <c r="I53" s="82"/>
      <c r="J53" s="83" t="s">
        <v>48</v>
      </c>
    </row>
    <row r="54" customFormat="false" ht="15" hidden="false" customHeight="true" outlineLevel="0" collapsed="false">
      <c r="H54" s="84"/>
      <c r="I54" s="84"/>
      <c r="J54" s="84"/>
    </row>
    <row r="55" customFormat="false" ht="15" hidden="false" customHeight="true" outlineLevel="0" collapsed="false">
      <c r="D55" s="56"/>
      <c r="E55" s="85"/>
      <c r="G55" s="56"/>
      <c r="H55" s="84"/>
      <c r="I55" s="84"/>
      <c r="J55" s="84"/>
    </row>
    <row r="56" customFormat="false" ht="15" hidden="false" customHeight="true" outlineLevel="0" collapsed="false">
      <c r="G56" s="86"/>
      <c r="H56" s="84"/>
      <c r="I56" s="84"/>
      <c r="J56" s="84"/>
    </row>
    <row r="57" customFormat="false" ht="15" hidden="false" customHeight="true" outlineLevel="0" collapsed="false">
      <c r="H57" s="84"/>
      <c r="I57" s="84"/>
      <c r="J57" s="84"/>
    </row>
    <row r="58" customFormat="false" ht="15" hidden="false" customHeight="true" outlineLevel="0" collapsed="false">
      <c r="H58" s="87"/>
      <c r="I58" s="84"/>
      <c r="J58" s="84"/>
    </row>
    <row r="59" customFormat="false" ht="15" hidden="false" customHeight="true" outlineLevel="0" collapsed="false">
      <c r="H59" s="87"/>
      <c r="I59" s="84"/>
      <c r="J59" s="84"/>
    </row>
    <row r="60" customFormat="false" ht="15" hidden="false" customHeight="true" outlineLevel="0" collapsed="false">
      <c r="H60" s="84"/>
    </row>
    <row r="61" customFormat="false" ht="15" hidden="false" customHeight="true" outlineLevel="0" collapsed="false">
      <c r="H61" s="84"/>
    </row>
  </sheetData>
  <mergeCells count="9">
    <mergeCell ref="A3:J3"/>
    <mergeCell ref="A4:J4"/>
    <mergeCell ref="A5:J5"/>
    <mergeCell ref="A6:J6"/>
    <mergeCell ref="A7:H7"/>
    <mergeCell ref="D8:F8"/>
    <mergeCell ref="G8:I8"/>
    <mergeCell ref="E9:F9"/>
    <mergeCell ref="H9:I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00:22Z</dcterms:created>
  <dc:creator>miov</dc:creator>
  <dc:description/>
  <dc:language>en-US</dc:language>
  <cp:lastModifiedBy>miov</cp:lastModifiedBy>
  <cp:lastPrinted>2009-04-28T21:20:39Z</cp:lastPrinted>
  <dcterms:modified xsi:type="dcterms:W3CDTF">2009-04-28T2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