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Long-Term</t>
  </si>
  <si>
    <t xml:space="preserve">Preferred</t>
  </si>
  <si>
    <t xml:space="preserve">Common</t>
  </si>
  <si>
    <t xml:space="preserve">Debt</t>
  </si>
  <si>
    <t xml:space="preserve">Stock</t>
  </si>
  <si>
    <t xml:space="preserve">Equity</t>
  </si>
  <si>
    <t xml:space="preserve">Total</t>
  </si>
  <si>
    <t xml:space="preserve">AMOUNT</t>
  </si>
  <si>
    <t xml:space="preserve">Average</t>
  </si>
  <si>
    <t xml:space="preserve">CAPITAL STRUCTURE</t>
  </si>
  <si>
    <t xml:space="preserve">ACTUAL COST</t>
  </si>
  <si>
    <t xml:space="preserve">WEIGHTED COST</t>
  </si>
  <si>
    <t xml:space="preserve">PROOF</t>
  </si>
  <si>
    <t xml:space="preserve">Total Interest</t>
  </si>
  <si>
    <t xml:space="preserve">Total Amount</t>
  </si>
  <si>
    <t xml:space="preserve">Total Cap. Struc.</t>
  </si>
  <si>
    <t xml:space="preserve">Total Wghtd 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m/d/yy"/>
    <numFmt numFmtId="168" formatCode="#,##0_);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sz val="10"/>
      <name val="Times New Roman"/>
      <family val="2"/>
    </font>
    <font>
      <b val="true"/>
      <sz val="12"/>
      <name val="Times New Roman"/>
      <family val="2"/>
    </font>
    <font>
      <b val="true"/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5" activeCellId="0" sqref="C25:E25"/>
    </sheetView>
  </sheetViews>
  <sheetFormatPr defaultColWidth="10.9921875" defaultRowHeight="17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7.45"/>
    <col collapsed="false" customWidth="true" hidden="false" outlineLevel="0" max="3" min="3" style="2" width="14.52"/>
    <col collapsed="false" customWidth="true" hidden="false" outlineLevel="0" max="4" min="4" style="2" width="13.04"/>
    <col collapsed="false" customWidth="true" hidden="false" outlineLevel="0" max="6" min="5" style="3" width="14.52"/>
    <col collapsed="false" customWidth="false" hidden="false" outlineLevel="0" max="257" min="7" style="4" width="10.99"/>
  </cols>
  <sheetData>
    <row r="2" s="8" customFormat="true" ht="17" hidden="false" customHeight="false" outlineLevel="0" collapsed="false">
      <c r="A2" s="5"/>
      <c r="B2" s="5"/>
      <c r="C2" s="6" t="s">
        <v>0</v>
      </c>
      <c r="D2" s="6" t="s">
        <v>1</v>
      </c>
      <c r="E2" s="7" t="s">
        <v>2</v>
      </c>
      <c r="F2" s="7"/>
    </row>
    <row r="3" s="8" customFormat="true" ht="17" hidden="false" customHeight="false" outlineLevel="0" collapsed="false">
      <c r="A3" s="5"/>
      <c r="B3" s="5"/>
      <c r="C3" s="9" t="s">
        <v>3</v>
      </c>
      <c r="D3" s="9" t="s">
        <v>4</v>
      </c>
      <c r="E3" s="10" t="s">
        <v>5</v>
      </c>
      <c r="F3" s="10" t="s">
        <v>6</v>
      </c>
    </row>
    <row r="4" customFormat="false" ht="17" hidden="false" customHeight="false" outlineLevel="0" collapsed="false">
      <c r="A4" s="1" t="s">
        <v>7</v>
      </c>
      <c r="D4" s="11"/>
      <c r="E4" s="1"/>
    </row>
    <row r="5" s="14" customFormat="true" ht="17" hidden="false" customHeight="false" outlineLevel="0" collapsed="false">
      <c r="A5" s="2"/>
      <c r="B5" s="12" t="n">
        <v>33602</v>
      </c>
      <c r="C5" s="13" t="n">
        <v>686300000</v>
      </c>
      <c r="D5" s="13" t="n">
        <v>135000000</v>
      </c>
      <c r="E5" s="13" t="n">
        <v>596844689</v>
      </c>
      <c r="F5" s="13" t="n">
        <f aca="false">SUM(C5:E5)</f>
        <v>1418144689</v>
      </c>
      <c r="G5" s="12"/>
      <c r="H5" s="2"/>
      <c r="I5" s="2"/>
      <c r="J5" s="2"/>
    </row>
    <row r="6" s="14" customFormat="true" ht="17" hidden="false" customHeight="false" outlineLevel="0" collapsed="false">
      <c r="A6" s="2"/>
      <c r="B6" s="12" t="n">
        <v>33693</v>
      </c>
      <c r="C6" s="13" t="n">
        <v>686369391</v>
      </c>
      <c r="D6" s="13" t="n">
        <v>135000000</v>
      </c>
      <c r="E6" s="13" t="n">
        <v>607793100</v>
      </c>
      <c r="F6" s="13" t="n">
        <f aca="false">SUM(C6:E6)</f>
        <v>1429162491</v>
      </c>
      <c r="G6" s="12"/>
      <c r="H6" s="2"/>
      <c r="I6" s="2"/>
      <c r="J6" s="2"/>
    </row>
    <row r="7" s="14" customFormat="true" ht="17" hidden="false" customHeight="false" outlineLevel="0" collapsed="false">
      <c r="A7" s="2"/>
      <c r="B7" s="12" t="n">
        <v>33784</v>
      </c>
      <c r="C7" s="13" t="n">
        <v>702369391</v>
      </c>
      <c r="D7" s="13" t="n">
        <v>115000000</v>
      </c>
      <c r="E7" s="13" t="n">
        <v>592390661</v>
      </c>
      <c r="F7" s="13" t="n">
        <f aca="false">SUM(C7:E7)</f>
        <v>1409760052</v>
      </c>
      <c r="G7" s="12"/>
      <c r="H7" s="2"/>
      <c r="I7" s="2"/>
      <c r="J7" s="2"/>
    </row>
    <row r="8" s="14" customFormat="true" ht="17" hidden="false" customHeight="false" outlineLevel="0" collapsed="false">
      <c r="A8" s="2"/>
      <c r="B8" s="12" t="n">
        <v>33876</v>
      </c>
      <c r="C8" s="13" t="n">
        <v>692857432</v>
      </c>
      <c r="D8" s="13" t="n">
        <v>115000000</v>
      </c>
      <c r="E8" s="13" t="n">
        <v>585729010</v>
      </c>
      <c r="F8" s="13" t="n">
        <f aca="false">SUM(C8:E8)</f>
        <v>1393586442</v>
      </c>
      <c r="G8" s="12"/>
      <c r="H8" s="2"/>
      <c r="I8" s="2"/>
      <c r="J8" s="2"/>
    </row>
    <row r="9" s="14" customFormat="true" ht="17" hidden="false" customHeight="false" outlineLevel="0" collapsed="false">
      <c r="A9" s="2"/>
      <c r="B9" s="12" t="n">
        <v>33968</v>
      </c>
      <c r="C9" s="13" t="n">
        <v>733354682</v>
      </c>
      <c r="D9" s="13" t="n">
        <v>115000000</v>
      </c>
      <c r="E9" s="13" t="n">
        <v>581504716</v>
      </c>
      <c r="F9" s="13" t="n">
        <f aca="false">SUM(C9:E9)</f>
        <v>1429859398</v>
      </c>
      <c r="G9" s="12"/>
      <c r="H9" s="2"/>
      <c r="I9" s="2"/>
      <c r="J9" s="2"/>
    </row>
    <row r="10" s="14" customFormat="true" ht="18.95" hidden="false" customHeight="true" outlineLevel="0" collapsed="false">
      <c r="A10" s="2"/>
      <c r="B10" s="2" t="s">
        <v>8</v>
      </c>
      <c r="C10" s="15" t="n">
        <f aca="false">AVERAGE(C5:C9)</f>
        <v>700250179.2</v>
      </c>
      <c r="D10" s="15" t="n">
        <f aca="false">AVERAGE(D5:D9)</f>
        <v>123000000</v>
      </c>
      <c r="E10" s="15" t="n">
        <f aca="false">AVERAGE(E5:E9)</f>
        <v>592852435.2</v>
      </c>
      <c r="F10" s="15" t="n">
        <f aca="false">SUM(C10:E10)</f>
        <v>1416102614.4</v>
      </c>
    </row>
    <row r="11" customFormat="false" ht="17" hidden="false" customHeight="false" outlineLevel="0" collapsed="false">
      <c r="C11" s="11"/>
      <c r="D11" s="11"/>
      <c r="E11" s="11"/>
      <c r="F11" s="11"/>
    </row>
    <row r="12" customFormat="false" ht="17" hidden="false" customHeight="false" outlineLevel="0" collapsed="false">
      <c r="A12" s="1" t="s">
        <v>9</v>
      </c>
      <c r="C12" s="11"/>
      <c r="D12" s="11"/>
      <c r="E12" s="11"/>
      <c r="F12" s="11"/>
    </row>
    <row r="13" customFormat="false" ht="17" hidden="false" customHeight="false" outlineLevel="0" collapsed="false">
      <c r="B13" s="12" t="n">
        <v>33602</v>
      </c>
      <c r="C13" s="16" t="n">
        <f aca="false">ROUND(C5/$F5,4)</f>
        <v>0.4839</v>
      </c>
      <c r="D13" s="16" t="n">
        <f aca="false">ROUND(D5/$F5,4)</f>
        <v>0.0952</v>
      </c>
      <c r="E13" s="16" t="n">
        <f aca="false">ROUND(E5/$F5,4)</f>
        <v>0.4209</v>
      </c>
      <c r="F13" s="16" t="n">
        <f aca="false">SUM(C13:E13)</f>
        <v>1</v>
      </c>
    </row>
    <row r="14" customFormat="false" ht="17" hidden="false" customHeight="false" outlineLevel="0" collapsed="false">
      <c r="B14" s="12" t="n">
        <v>33693</v>
      </c>
      <c r="C14" s="16" t="n">
        <f aca="false">ROUND(C6/$F6,4)</f>
        <v>0.4803</v>
      </c>
      <c r="D14" s="16" t="n">
        <f aca="false">ROUND(D6/$F6,4)</f>
        <v>0.0945</v>
      </c>
      <c r="E14" s="16" t="n">
        <f aca="false">ROUND(E6/$F6,4)</f>
        <v>0.4253</v>
      </c>
      <c r="F14" s="16" t="n">
        <f aca="false">SUM(C14:E14)</f>
        <v>1.0001</v>
      </c>
    </row>
    <row r="15" customFormat="false" ht="17" hidden="false" customHeight="false" outlineLevel="0" collapsed="false">
      <c r="B15" s="12" t="n">
        <v>33784</v>
      </c>
      <c r="C15" s="16" t="n">
        <f aca="false">ROUND(C7/$F7,4)</f>
        <v>0.4982</v>
      </c>
      <c r="D15" s="16" t="n">
        <f aca="false">ROUND(D7/$F7,4)</f>
        <v>0.0816</v>
      </c>
      <c r="E15" s="16" t="n">
        <f aca="false">ROUND(E7/$F7,4)</f>
        <v>0.4202</v>
      </c>
      <c r="F15" s="16" t="n">
        <f aca="false">SUM(C15:E15)</f>
        <v>1</v>
      </c>
    </row>
    <row r="16" customFormat="false" ht="17" hidden="false" customHeight="false" outlineLevel="0" collapsed="false">
      <c r="B16" s="12" t="n">
        <v>33876</v>
      </c>
      <c r="C16" s="16" t="n">
        <f aca="false">ROUND(C8/$F8,4)</f>
        <v>0.4972</v>
      </c>
      <c r="D16" s="16" t="n">
        <f aca="false">ROUND(D8/$F8,4)</f>
        <v>0.0825</v>
      </c>
      <c r="E16" s="16" t="n">
        <f aca="false">ROUND(E8/$F8,4)</f>
        <v>0.4203</v>
      </c>
      <c r="F16" s="16" t="n">
        <f aca="false">SUM(C16:E16)</f>
        <v>1</v>
      </c>
    </row>
    <row r="17" customFormat="false" ht="17" hidden="false" customHeight="false" outlineLevel="0" collapsed="false">
      <c r="B17" s="12" t="n">
        <v>33968</v>
      </c>
      <c r="C17" s="16" t="n">
        <f aca="false">ROUND(C9/$F9,4)</f>
        <v>0.5129</v>
      </c>
      <c r="D17" s="16" t="n">
        <f aca="false">ROUND(D9/$F9,4)</f>
        <v>0.0804</v>
      </c>
      <c r="E17" s="16" t="n">
        <f aca="false">ROUND(E9/$F9,4)</f>
        <v>0.4067</v>
      </c>
      <c r="F17" s="16" t="n">
        <f aca="false">SUM(C17:E17)</f>
        <v>1</v>
      </c>
    </row>
    <row r="18" customFormat="false" ht="18.95" hidden="false" customHeight="true" outlineLevel="0" collapsed="false">
      <c r="B18" s="1" t="s">
        <v>8</v>
      </c>
      <c r="C18" s="17" t="n">
        <f aca="false">AVERAGE(C13:C17)</f>
        <v>0.4945</v>
      </c>
      <c r="D18" s="17" t="n">
        <f aca="false">AVERAGE(D13:D17)</f>
        <v>0.08684</v>
      </c>
      <c r="E18" s="17" t="n">
        <f aca="false">AVERAGE(E13:E17)</f>
        <v>0.41868</v>
      </c>
      <c r="F18" s="17" t="n">
        <f aca="false">SUM(C18:E18)</f>
        <v>1.00002</v>
      </c>
    </row>
    <row r="19" customFormat="false" ht="17" hidden="false" customHeight="false" outlineLevel="0" collapsed="false">
      <c r="C19" s="11"/>
      <c r="D19" s="11"/>
      <c r="E19" s="11"/>
      <c r="F19" s="11"/>
    </row>
    <row r="20" customFormat="false" ht="17" hidden="false" customHeight="false" outlineLevel="0" collapsed="false">
      <c r="A20" s="11" t="s">
        <v>10</v>
      </c>
      <c r="B20" s="18"/>
      <c r="C20" s="11"/>
      <c r="D20" s="11"/>
      <c r="E20" s="11"/>
      <c r="F20" s="11"/>
    </row>
    <row r="21" customFormat="false" ht="17" hidden="false" customHeight="false" outlineLevel="0" collapsed="false">
      <c r="B21" s="12" t="n">
        <v>33602</v>
      </c>
      <c r="C21" s="19" t="n">
        <v>0.0791</v>
      </c>
      <c r="D21" s="19" t="n">
        <v>0.0737</v>
      </c>
      <c r="E21" s="19" t="n">
        <v>0.129</v>
      </c>
      <c r="F21" s="16"/>
      <c r="G21" s="16"/>
      <c r="H21" s="16"/>
      <c r="I21" s="16"/>
    </row>
    <row r="22" customFormat="false" ht="17" hidden="false" customHeight="false" outlineLevel="0" collapsed="false">
      <c r="A22" s="11"/>
      <c r="B22" s="12" t="n">
        <v>33693</v>
      </c>
      <c r="C22" s="19" t="n">
        <v>0.0795</v>
      </c>
      <c r="D22" s="19" t="n">
        <v>0.0701</v>
      </c>
      <c r="E22" s="19" t="n">
        <v>0.129</v>
      </c>
      <c r="F22" s="16"/>
      <c r="G22" s="16"/>
      <c r="H22" s="16"/>
      <c r="I22" s="16"/>
    </row>
    <row r="23" customFormat="false" ht="17" hidden="false" customHeight="false" outlineLevel="0" collapsed="false">
      <c r="A23" s="11"/>
      <c r="B23" s="12" t="n">
        <v>33784</v>
      </c>
      <c r="C23" s="19" t="n">
        <v>0.079</v>
      </c>
      <c r="D23" s="19" t="n">
        <v>0.0701</v>
      </c>
      <c r="E23" s="19" t="n">
        <v>0.129</v>
      </c>
      <c r="F23" s="16"/>
      <c r="G23" s="16"/>
      <c r="H23" s="16"/>
      <c r="I23" s="16"/>
    </row>
    <row r="24" customFormat="false" ht="17" hidden="false" customHeight="false" outlineLevel="0" collapsed="false">
      <c r="A24" s="11"/>
      <c r="B24" s="12" t="n">
        <v>33876</v>
      </c>
      <c r="C24" s="19" t="n">
        <v>0.0796</v>
      </c>
      <c r="D24" s="19" t="n">
        <v>0.0698</v>
      </c>
      <c r="E24" s="19" t="n">
        <v>0.129</v>
      </c>
      <c r="F24" s="16"/>
      <c r="G24" s="16"/>
      <c r="H24" s="16"/>
      <c r="I24" s="16"/>
    </row>
    <row r="25" customFormat="false" ht="17" hidden="false" customHeight="false" outlineLevel="0" collapsed="false">
      <c r="A25" s="11"/>
      <c r="B25" s="12" t="n">
        <v>33968</v>
      </c>
      <c r="C25" s="19" t="n">
        <v>0.0779</v>
      </c>
      <c r="D25" s="19" t="n">
        <v>0.07</v>
      </c>
      <c r="E25" s="19" t="n">
        <v>0.129</v>
      </c>
      <c r="F25" s="16"/>
      <c r="G25" s="16"/>
      <c r="H25" s="16"/>
      <c r="I25" s="16"/>
    </row>
    <row r="26" customFormat="false" ht="18.95" hidden="false" customHeight="true" outlineLevel="0" collapsed="false">
      <c r="B26" s="1" t="s">
        <v>8</v>
      </c>
      <c r="C26" s="17" t="n">
        <f aca="false">AVERAGE(C21:C25)</f>
        <v>0.07902</v>
      </c>
      <c r="D26" s="17" t="n">
        <f aca="false">AVERAGE(D21:D25)</f>
        <v>0.07074</v>
      </c>
      <c r="E26" s="17" t="n">
        <f aca="false">AVERAGE(E21:E25)</f>
        <v>0.129</v>
      </c>
      <c r="F26" s="17" t="n">
        <f aca="false">SUM(C26:E26)</f>
        <v>0.27876</v>
      </c>
    </row>
    <row r="27" customFormat="false" ht="17" hidden="false" customHeight="false" outlineLevel="0" collapsed="false">
      <c r="C27" s="11"/>
      <c r="D27" s="11"/>
      <c r="E27" s="11"/>
      <c r="F27" s="11"/>
    </row>
    <row r="28" customFormat="false" ht="17" hidden="false" customHeight="false" outlineLevel="0" collapsed="false">
      <c r="A28" s="11" t="s">
        <v>11</v>
      </c>
      <c r="B28" s="18"/>
      <c r="C28" s="11"/>
      <c r="D28" s="11"/>
      <c r="E28" s="11"/>
      <c r="F28" s="11"/>
    </row>
    <row r="29" customFormat="false" ht="17" hidden="false" customHeight="false" outlineLevel="0" collapsed="false">
      <c r="B29" s="12" t="n">
        <v>33602</v>
      </c>
      <c r="C29" s="16" t="n">
        <f aca="false">ROUND(C21*C13,4)</f>
        <v>0.0383</v>
      </c>
      <c r="D29" s="16" t="n">
        <f aca="false">ROUND(D21*D13,4)</f>
        <v>0.007</v>
      </c>
      <c r="E29" s="16" t="n">
        <f aca="false">ROUND(E21*E13,4)</f>
        <v>0.0543</v>
      </c>
      <c r="F29" s="16" t="n">
        <f aca="false">SUM(C29:E29)</f>
        <v>0.0996</v>
      </c>
    </row>
    <row r="30" customFormat="false" ht="17" hidden="false" customHeight="false" outlineLevel="0" collapsed="false">
      <c r="A30" s="11"/>
      <c r="B30" s="12" t="n">
        <v>33693</v>
      </c>
      <c r="C30" s="16" t="n">
        <f aca="false">ROUND(C22*C14,4)</f>
        <v>0.0382</v>
      </c>
      <c r="D30" s="16" t="n">
        <f aca="false">ROUND(D22*D14,4)</f>
        <v>0.0066</v>
      </c>
      <c r="E30" s="16" t="n">
        <f aca="false">ROUND(E22*E14,4)</f>
        <v>0.0549</v>
      </c>
      <c r="F30" s="16" t="n">
        <f aca="false">SUM(C30:E30)</f>
        <v>0.0997</v>
      </c>
    </row>
    <row r="31" customFormat="false" ht="17" hidden="false" customHeight="false" outlineLevel="0" collapsed="false">
      <c r="A31" s="11"/>
      <c r="B31" s="12" t="n">
        <v>33784</v>
      </c>
      <c r="C31" s="16" t="n">
        <f aca="false">ROUND(C23*C15,4)</f>
        <v>0.0394</v>
      </c>
      <c r="D31" s="16" t="n">
        <f aca="false">ROUND(D23*D15,4)</f>
        <v>0.0057</v>
      </c>
      <c r="E31" s="16" t="n">
        <f aca="false">ROUND(E23*E15,4)</f>
        <v>0.0542</v>
      </c>
      <c r="F31" s="16" t="n">
        <f aca="false">SUM(C31:E31)</f>
        <v>0.0993</v>
      </c>
    </row>
    <row r="32" customFormat="false" ht="17" hidden="false" customHeight="false" outlineLevel="0" collapsed="false">
      <c r="A32" s="11"/>
      <c r="B32" s="12" t="n">
        <v>33876</v>
      </c>
      <c r="C32" s="16" t="n">
        <f aca="false">ROUND(C24*C16,4)</f>
        <v>0.0396</v>
      </c>
      <c r="D32" s="16" t="n">
        <f aca="false">ROUND(D24*D16,4)</f>
        <v>0.0058</v>
      </c>
      <c r="E32" s="16" t="n">
        <f aca="false">ROUND(E24*E16,4)</f>
        <v>0.0542</v>
      </c>
      <c r="F32" s="16" t="n">
        <f aca="false">SUM(C32:E32)</f>
        <v>0.0996</v>
      </c>
    </row>
    <row r="33" customFormat="false" ht="17" hidden="false" customHeight="false" outlineLevel="0" collapsed="false">
      <c r="A33" s="11"/>
      <c r="B33" s="12" t="n">
        <v>33968</v>
      </c>
      <c r="C33" s="16" t="n">
        <f aca="false">ROUND(C25*C17,4)</f>
        <v>0.04</v>
      </c>
      <c r="D33" s="16" t="n">
        <f aca="false">ROUND(D25*D17,4)</f>
        <v>0.0056</v>
      </c>
      <c r="E33" s="16" t="n">
        <f aca="false">ROUND(E25*E17,4)</f>
        <v>0.0525</v>
      </c>
      <c r="F33" s="16" t="n">
        <f aca="false">SUM(C33:E33)</f>
        <v>0.0981</v>
      </c>
    </row>
    <row r="34" customFormat="false" ht="18.95" hidden="false" customHeight="true" outlineLevel="0" collapsed="false">
      <c r="B34" s="1" t="s">
        <v>8</v>
      </c>
      <c r="C34" s="17" t="n">
        <f aca="false">ROUND(AVERAGE(C29:C33),4)</f>
        <v>0.0391</v>
      </c>
      <c r="D34" s="17" t="n">
        <f aca="false">ROUND(AVERAGE(D29:D33),4)</f>
        <v>0.0061</v>
      </c>
      <c r="E34" s="17" t="n">
        <f aca="false">ROUND(AVERAGE(E29:E33),4)</f>
        <v>0.054</v>
      </c>
      <c r="F34" s="17" t="n">
        <f aca="false">SUM(C34:E34)</f>
        <v>0.0992</v>
      </c>
    </row>
    <row r="35" customFormat="false" ht="17" hidden="false" customHeight="false" outlineLevel="0" collapsed="false">
      <c r="C35" s="11"/>
      <c r="D35" s="11"/>
      <c r="E35" s="11"/>
      <c r="F35" s="11"/>
    </row>
    <row r="36" customFormat="false" ht="17" hidden="false" customHeight="false" outlineLevel="0" collapsed="false">
      <c r="A36" s="20"/>
      <c r="B36" s="20"/>
      <c r="C36" s="20"/>
      <c r="D36" s="20"/>
      <c r="E36" s="20"/>
      <c r="F36" s="20"/>
    </row>
    <row r="37" customFormat="false" ht="17" hidden="false" customHeight="false" outlineLevel="0" collapsed="false">
      <c r="B37" s="21" t="s">
        <v>12</v>
      </c>
      <c r="C37" s="1"/>
      <c r="D37" s="0"/>
      <c r="E37" s="1"/>
      <c r="F37" s="1"/>
    </row>
    <row r="38" customFormat="false" ht="17" hidden="false" customHeight="false" outlineLevel="0" collapsed="false">
      <c r="A38" s="1" t="s">
        <v>13</v>
      </c>
      <c r="C38" s="11"/>
      <c r="D38" s="11"/>
      <c r="E38" s="11"/>
      <c r="F38" s="11"/>
    </row>
    <row r="39" customFormat="false" ht="17" hidden="false" customHeight="false" outlineLevel="0" collapsed="false">
      <c r="B39" s="12" t="n">
        <v>33602</v>
      </c>
      <c r="C39" s="2" t="n">
        <f aca="false">ROUND(C21*C5,0)</f>
        <v>54286330</v>
      </c>
      <c r="D39" s="2" t="n">
        <f aca="false">ROUND(D21*D5,0)</f>
        <v>9949500</v>
      </c>
      <c r="E39" s="2" t="n">
        <f aca="false">ROUND(E21*E5,0)</f>
        <v>76992965</v>
      </c>
      <c r="F39" s="11"/>
    </row>
    <row r="40" customFormat="false" ht="17" hidden="false" customHeight="false" outlineLevel="0" collapsed="false">
      <c r="B40" s="12" t="n">
        <v>33693</v>
      </c>
      <c r="C40" s="2" t="n">
        <f aca="false">ROUND(C22*C6,0)</f>
        <v>54566367</v>
      </c>
      <c r="D40" s="2" t="n">
        <f aca="false">ROUND(D22*D6,0)</f>
        <v>9463500</v>
      </c>
      <c r="E40" s="2" t="n">
        <f aca="false">ROUND(E22*E6,0)</f>
        <v>78405310</v>
      </c>
      <c r="F40" s="11"/>
    </row>
    <row r="41" customFormat="false" ht="17" hidden="false" customHeight="false" outlineLevel="0" collapsed="false">
      <c r="B41" s="12" t="n">
        <v>33784</v>
      </c>
      <c r="C41" s="22" t="n">
        <f aca="false">ROUND(C23*C7,0)</f>
        <v>55487182</v>
      </c>
      <c r="D41" s="22" t="n">
        <f aca="false">ROUND(D23*D7,0)</f>
        <v>8061500</v>
      </c>
      <c r="E41" s="22" t="n">
        <f aca="false">ROUND(E23*E7,0)</f>
        <v>76418395</v>
      </c>
      <c r="F41" s="11"/>
    </row>
    <row r="42" customFormat="false" ht="17" hidden="false" customHeight="false" outlineLevel="0" collapsed="false">
      <c r="B42" s="12" t="n">
        <v>33876</v>
      </c>
      <c r="C42" s="2" t="n">
        <f aca="false">ROUND(C24*C8,0)</f>
        <v>55151452</v>
      </c>
      <c r="D42" s="2" t="n">
        <f aca="false">ROUND(D24*D8,0)</f>
        <v>8027000</v>
      </c>
      <c r="E42" s="2" t="n">
        <f aca="false">ROUND(E24*E8,0)</f>
        <v>75559042</v>
      </c>
      <c r="F42" s="11"/>
    </row>
    <row r="43" customFormat="false" ht="17" hidden="false" customHeight="false" outlineLevel="0" collapsed="false">
      <c r="B43" s="12" t="n">
        <v>33968</v>
      </c>
      <c r="C43" s="22" t="n">
        <f aca="false">ROUND(C25*C9,0)</f>
        <v>57128330</v>
      </c>
      <c r="D43" s="22" t="n">
        <f aca="false">ROUND(D25*D9,0)</f>
        <v>8050000</v>
      </c>
      <c r="E43" s="22" t="n">
        <f aca="false">ROUND(E25*E9,0)</f>
        <v>75014108</v>
      </c>
      <c r="F43" s="11"/>
    </row>
    <row r="44" customFormat="false" ht="17" hidden="false" customHeight="false" outlineLevel="0" collapsed="false">
      <c r="B44" s="1" t="s">
        <v>13</v>
      </c>
      <c r="C44" s="23" t="n">
        <f aca="false">SUM(C39:C43)</f>
        <v>276619661</v>
      </c>
      <c r="D44" s="23" t="n">
        <f aca="false">SUM(D39:D43)</f>
        <v>43551500</v>
      </c>
      <c r="E44" s="23" t="n">
        <f aca="false">SUM(E39:E43)</f>
        <v>382389820</v>
      </c>
      <c r="F44" s="23" t="n">
        <f aca="false">SUM(C44:E44)</f>
        <v>702560981</v>
      </c>
    </row>
    <row r="45" customFormat="false" ht="17" hidden="false" customHeight="false" outlineLevel="0" collapsed="false">
      <c r="A45" s="11"/>
      <c r="B45" s="11" t="s">
        <v>14</v>
      </c>
      <c r="C45" s="23" t="n">
        <f aca="false">SUM(C5:C9)</f>
        <v>3501250896</v>
      </c>
      <c r="D45" s="23" t="n">
        <f aca="false">SUM(D5:D9)</f>
        <v>615000000</v>
      </c>
      <c r="E45" s="23" t="n">
        <f aca="false">SUM(E5:E9)</f>
        <v>2964262176</v>
      </c>
      <c r="F45" s="23" t="n">
        <f aca="false">SUM(C45:E45)</f>
        <v>7080513072</v>
      </c>
    </row>
    <row r="46" customFormat="false" ht="17" hidden="false" customHeight="false" outlineLevel="0" collapsed="false">
      <c r="B46" s="1" t="s">
        <v>15</v>
      </c>
      <c r="C46" s="16" t="n">
        <f aca="false">ROUND(C45/$F45,4)</f>
        <v>0.4945</v>
      </c>
      <c r="D46" s="16" t="n">
        <f aca="false">ROUND(D45/$F45,4)</f>
        <v>0.0869</v>
      </c>
      <c r="E46" s="16" t="n">
        <f aca="false">ROUND(E45/$F45,4)</f>
        <v>0.4187</v>
      </c>
      <c r="F46" s="16" t="n">
        <f aca="false">SUM(C46:E46)</f>
        <v>1.0001</v>
      </c>
    </row>
    <row r="47" customFormat="false" ht="17" hidden="false" customHeight="false" outlineLevel="0" collapsed="false">
      <c r="B47" s="1" t="s">
        <v>16</v>
      </c>
      <c r="C47" s="16" t="n">
        <f aca="false">ROUND(C44/C45*C46,4)</f>
        <v>0.0391</v>
      </c>
      <c r="D47" s="16" t="n">
        <f aca="false">ROUND(D44/D45*D46,4)</f>
        <v>0.0062</v>
      </c>
      <c r="E47" s="16" t="n">
        <f aca="false">ROUND(E44/E45*E46,4)</f>
        <v>0.054</v>
      </c>
      <c r="F47" s="16" t="n">
        <f aca="false">SUM(C47:E47)</f>
        <v>0.0993</v>
      </c>
    </row>
    <row r="48" customFormat="false" ht="17" hidden="false" customHeight="false" outlineLevel="0" collapsed="false">
      <c r="G48" s="24"/>
    </row>
    <row r="49" customFormat="false" ht="17" hidden="false" customHeight="false" outlineLevel="0" collapsed="false">
      <c r="C49" s="16"/>
      <c r="D49" s="16"/>
      <c r="E49" s="16"/>
      <c r="G49" s="24"/>
    </row>
    <row r="50" customFormat="false" ht="17" hidden="false" customHeight="false" outlineLevel="0" collapsed="false">
      <c r="G50" s="24"/>
    </row>
    <row r="51" customFormat="false" ht="17" hidden="false" customHeight="false" outlineLevel="0" collapsed="false">
      <c r="G51" s="24"/>
    </row>
    <row r="52" customFormat="false" ht="17" hidden="false" customHeight="false" outlineLevel="0" collapsed="false">
      <c r="G52" s="24"/>
    </row>
    <row r="53" customFormat="false" ht="17" hidden="false" customHeight="false" outlineLevel="0" collapsed="false">
      <c r="G53" s="24"/>
    </row>
    <row r="54" customFormat="false" ht="17" hidden="false" customHeight="false" outlineLevel="0" collapsed="false">
      <c r="G54" s="24"/>
    </row>
    <row r="55" customFormat="false" ht="17" hidden="false" customHeight="false" outlineLevel="0" collapsed="false">
      <c r="G55" s="24"/>
    </row>
    <row r="56" customFormat="false" ht="17" hidden="false" customHeight="false" outlineLevel="0" collapsed="false">
      <c r="G56" s="24"/>
    </row>
    <row r="57" customFormat="false" ht="17" hidden="false" customHeight="false" outlineLevel="0" collapsed="false">
      <c r="G57" s="24"/>
    </row>
    <row r="58" customFormat="false" ht="17" hidden="false" customHeight="false" outlineLevel="0" collapsed="false">
      <c r="G58" s="24"/>
    </row>
    <row r="59" customFormat="false" ht="17" hidden="false" customHeight="false" outlineLevel="0" collapsed="false">
      <c r="G59" s="24"/>
    </row>
    <row r="60" customFormat="false" ht="17" hidden="false" customHeight="false" outlineLevel="0" collapsed="false">
      <c r="G60" s="24"/>
    </row>
    <row r="61" customFormat="false" ht="17" hidden="false" customHeight="false" outlineLevel="0" collapsed="false">
      <c r="G61" s="24"/>
    </row>
    <row r="62" customFormat="false" ht="17" hidden="false" customHeight="false" outlineLevel="0" collapsed="false">
      <c r="G62" s="24"/>
    </row>
    <row r="63" customFormat="false" ht="17" hidden="false" customHeight="false" outlineLevel="0" collapsed="false">
      <c r="G63" s="24"/>
    </row>
    <row r="64" customFormat="false" ht="17" hidden="false" customHeight="false" outlineLevel="0" collapsed="false">
      <c r="G64" s="24"/>
    </row>
    <row r="65" customFormat="false" ht="17" hidden="false" customHeight="false" outlineLevel="0" collapsed="false">
      <c r="G65" s="24"/>
    </row>
    <row r="66" customFormat="false" ht="17" hidden="false" customHeight="false" outlineLevel="0" collapsed="false">
      <c r="G66" s="24"/>
    </row>
    <row r="67" customFormat="false" ht="17" hidden="false" customHeight="false" outlineLevel="0" collapsed="false">
      <c r="G67" s="24"/>
    </row>
    <row r="68" customFormat="false" ht="17" hidden="false" customHeight="false" outlineLevel="0" collapsed="false">
      <c r="G68" s="24"/>
    </row>
    <row r="69" customFormat="false" ht="17" hidden="false" customHeight="false" outlineLevel="0" collapsed="false">
      <c r="G69" s="24"/>
    </row>
    <row r="70" customFormat="false" ht="17" hidden="false" customHeight="false" outlineLevel="0" collapsed="false">
      <c r="G70" s="24"/>
    </row>
    <row r="71" customFormat="false" ht="17" hidden="false" customHeight="false" outlineLevel="0" collapsed="false">
      <c r="G71" s="24"/>
    </row>
    <row r="72" customFormat="false" ht="17" hidden="false" customHeight="false" outlineLevel="0" collapsed="false">
      <c r="G72" s="24"/>
    </row>
    <row r="73" customFormat="false" ht="17" hidden="false" customHeight="false" outlineLevel="0" collapsed="false">
      <c r="G73" s="24"/>
    </row>
    <row r="74" customFormat="false" ht="17" hidden="false" customHeight="false" outlineLevel="0" collapsed="false">
      <c r="G74" s="24"/>
    </row>
    <row r="75" customFormat="false" ht="17" hidden="false" customHeight="false" outlineLevel="0" collapsed="false">
      <c r="G75" s="24"/>
    </row>
    <row r="76" customFormat="false" ht="17" hidden="false" customHeight="false" outlineLevel="0" collapsed="false">
      <c r="G76" s="24"/>
    </row>
    <row r="77" customFormat="false" ht="17" hidden="false" customHeight="false" outlineLevel="0" collapsed="false">
      <c r="G77" s="24"/>
    </row>
    <row r="78" customFormat="false" ht="17" hidden="false" customHeight="false" outlineLevel="0" collapsed="false">
      <c r="G78" s="24"/>
    </row>
    <row r="79" customFormat="false" ht="17" hidden="false" customHeight="false" outlineLevel="0" collapsed="false">
      <c r="G79" s="24"/>
    </row>
    <row r="80" customFormat="false" ht="17" hidden="false" customHeight="false" outlineLevel="0" collapsed="false">
      <c r="G80" s="24"/>
    </row>
    <row r="81" customFormat="false" ht="17" hidden="false" customHeight="false" outlineLevel="0" collapsed="false">
      <c r="G81" s="24"/>
    </row>
    <row r="82" customFormat="false" ht="17" hidden="false" customHeight="false" outlineLevel="0" collapsed="false">
      <c r="G82" s="24"/>
    </row>
    <row r="83" customFormat="false" ht="17" hidden="false" customHeight="false" outlineLevel="0" collapsed="false">
      <c r="G83" s="24"/>
    </row>
    <row r="84" customFormat="false" ht="17" hidden="false" customHeight="false" outlineLevel="0" collapsed="false">
      <c r="G84" s="24"/>
    </row>
    <row r="85" customFormat="false" ht="17" hidden="false" customHeight="false" outlineLevel="0" collapsed="false">
      <c r="G85" s="24"/>
    </row>
    <row r="86" customFormat="false" ht="17" hidden="false" customHeight="false" outlineLevel="0" collapsed="false">
      <c r="G86" s="24"/>
    </row>
    <row r="87" customFormat="false" ht="17" hidden="false" customHeight="false" outlineLevel="0" collapsed="false">
      <c r="G87" s="24"/>
    </row>
    <row r="88" customFormat="false" ht="17" hidden="false" customHeight="false" outlineLevel="0" collapsed="false">
      <c r="G88" s="24"/>
    </row>
    <row r="89" customFormat="false" ht="17" hidden="false" customHeight="false" outlineLevel="0" collapsed="false">
      <c r="G89" s="24"/>
    </row>
    <row r="90" customFormat="false" ht="17" hidden="false" customHeight="false" outlineLevel="0" collapsed="false">
      <c r="G90" s="24"/>
    </row>
    <row r="91" customFormat="false" ht="17" hidden="false" customHeight="false" outlineLevel="0" collapsed="false">
      <c r="G91" s="24"/>
    </row>
    <row r="92" customFormat="false" ht="17" hidden="false" customHeight="false" outlineLevel="0" collapsed="false">
      <c r="G92" s="24"/>
    </row>
    <row r="93" customFormat="false" ht="17" hidden="false" customHeight="false" outlineLevel="0" collapsed="false">
      <c r="G93" s="24"/>
    </row>
    <row r="94" customFormat="false" ht="17" hidden="false" customHeight="false" outlineLevel="0" collapsed="false">
      <c r="G94" s="24"/>
    </row>
    <row r="95" customFormat="false" ht="17" hidden="false" customHeight="false" outlineLevel="0" collapsed="false">
      <c r="G95" s="24"/>
    </row>
    <row r="96" customFormat="false" ht="17" hidden="false" customHeight="false" outlineLevel="0" collapsed="false">
      <c r="G96" s="24"/>
    </row>
    <row r="97" customFormat="false" ht="17" hidden="false" customHeight="false" outlineLevel="0" collapsed="false">
      <c r="G97" s="24"/>
    </row>
    <row r="98" customFormat="false" ht="17" hidden="false" customHeight="false" outlineLevel="0" collapsed="false">
      <c r="G98" s="24"/>
    </row>
    <row r="99" customFormat="false" ht="17" hidden="false" customHeight="false" outlineLevel="0" collapsed="false">
      <c r="G99" s="24"/>
    </row>
    <row r="100" customFormat="false" ht="17" hidden="false" customHeight="false" outlineLevel="0" collapsed="false">
      <c r="G100" s="24"/>
    </row>
    <row r="101" customFormat="false" ht="17" hidden="false" customHeight="false" outlineLevel="0" collapsed="false">
      <c r="G101" s="24"/>
    </row>
    <row r="102" customFormat="false" ht="17" hidden="false" customHeight="false" outlineLevel="0" collapsed="false">
      <c r="G102" s="24"/>
    </row>
    <row r="103" customFormat="false" ht="17" hidden="false" customHeight="false" outlineLevel="0" collapsed="false">
      <c r="G103" s="24"/>
    </row>
    <row r="104" customFormat="false" ht="17" hidden="false" customHeight="false" outlineLevel="0" collapsed="false">
      <c r="G104" s="24"/>
    </row>
    <row r="105" customFormat="false" ht="17" hidden="false" customHeight="false" outlineLevel="0" collapsed="false">
      <c r="G105" s="24"/>
    </row>
    <row r="106" customFormat="false" ht="17" hidden="false" customHeight="false" outlineLevel="0" collapsed="false">
      <c r="G106" s="24"/>
    </row>
    <row r="107" customFormat="false" ht="17" hidden="false" customHeight="false" outlineLevel="0" collapsed="false">
      <c r="G107" s="24"/>
    </row>
    <row r="108" customFormat="false" ht="17" hidden="false" customHeight="false" outlineLevel="0" collapsed="false">
      <c r="G108" s="24"/>
    </row>
    <row r="109" customFormat="false" ht="17" hidden="false" customHeight="false" outlineLevel="0" collapsed="false">
      <c r="G109" s="24"/>
    </row>
    <row r="110" customFormat="false" ht="17" hidden="false" customHeight="false" outlineLevel="0" collapsed="false">
      <c r="G110" s="24"/>
    </row>
    <row r="111" customFormat="false" ht="17" hidden="false" customHeight="false" outlineLevel="0" collapsed="false">
      <c r="G111" s="24"/>
    </row>
    <row r="112" customFormat="false" ht="17" hidden="false" customHeight="false" outlineLevel="0" collapsed="false">
      <c r="G112" s="24"/>
    </row>
    <row r="113" customFormat="false" ht="17" hidden="false" customHeight="false" outlineLevel="0" collapsed="false">
      <c r="G113" s="24"/>
    </row>
    <row r="114" customFormat="false" ht="17" hidden="false" customHeight="false" outlineLevel="0" collapsed="false">
      <c r="G114" s="24"/>
    </row>
    <row r="115" customFormat="false" ht="17" hidden="false" customHeight="false" outlineLevel="0" collapsed="false">
      <c r="G115" s="24"/>
    </row>
    <row r="116" customFormat="false" ht="17" hidden="false" customHeight="false" outlineLevel="0" collapsed="false">
      <c r="G116" s="24"/>
    </row>
    <row r="117" customFormat="false" ht="17" hidden="false" customHeight="false" outlineLevel="0" collapsed="false">
      <c r="G117" s="24"/>
    </row>
    <row r="118" customFormat="false" ht="17" hidden="false" customHeight="false" outlineLevel="0" collapsed="false">
      <c r="G118" s="24"/>
    </row>
    <row r="119" customFormat="false" ht="17" hidden="false" customHeight="false" outlineLevel="0" collapsed="false">
      <c r="G119" s="24"/>
    </row>
    <row r="120" customFormat="false" ht="17" hidden="false" customHeight="false" outlineLevel="0" collapsed="false">
      <c r="G120" s="24"/>
    </row>
    <row r="121" customFormat="false" ht="17" hidden="false" customHeight="false" outlineLevel="0" collapsed="false">
      <c r="G121" s="24"/>
    </row>
    <row r="122" customFormat="false" ht="17" hidden="false" customHeight="false" outlineLevel="0" collapsed="false">
      <c r="G122" s="24"/>
    </row>
    <row r="123" customFormat="false" ht="17" hidden="false" customHeight="false" outlineLevel="0" collapsed="false">
      <c r="G123" s="24"/>
    </row>
    <row r="124" customFormat="false" ht="17" hidden="false" customHeight="false" outlineLevel="0" collapsed="false">
      <c r="G124" s="24"/>
    </row>
    <row r="125" customFormat="false" ht="17" hidden="false" customHeight="false" outlineLevel="0" collapsed="false">
      <c r="G125" s="24"/>
    </row>
    <row r="126" customFormat="false" ht="17" hidden="false" customHeight="false" outlineLevel="0" collapsed="false">
      <c r="G126" s="24"/>
    </row>
    <row r="127" customFormat="false" ht="17" hidden="false" customHeight="false" outlineLevel="0" collapsed="false">
      <c r="G127" s="24"/>
    </row>
    <row r="128" customFormat="false" ht="17" hidden="false" customHeight="false" outlineLevel="0" collapsed="false">
      <c r="G128" s="24"/>
    </row>
    <row r="129" customFormat="false" ht="17" hidden="false" customHeight="false" outlineLevel="0" collapsed="false">
      <c r="G129" s="24"/>
    </row>
    <row r="130" customFormat="false" ht="17" hidden="false" customHeight="false" outlineLevel="0" collapsed="false">
      <c r="G130" s="24"/>
    </row>
    <row r="131" customFormat="false" ht="17" hidden="false" customHeight="false" outlineLevel="0" collapsed="false">
      <c r="G131" s="24"/>
    </row>
    <row r="132" customFormat="false" ht="17" hidden="false" customHeight="false" outlineLevel="0" collapsed="false">
      <c r="G132" s="24"/>
    </row>
    <row r="133" customFormat="false" ht="17" hidden="false" customHeight="false" outlineLevel="0" collapsed="false">
      <c r="G133" s="24"/>
    </row>
    <row r="134" customFormat="false" ht="17" hidden="false" customHeight="false" outlineLevel="0" collapsed="false">
      <c r="G134" s="24"/>
    </row>
    <row r="135" customFormat="false" ht="17" hidden="false" customHeight="false" outlineLevel="0" collapsed="false">
      <c r="G135" s="24"/>
    </row>
    <row r="136" customFormat="false" ht="17" hidden="false" customHeight="false" outlineLevel="0" collapsed="false">
      <c r="G136" s="24"/>
    </row>
    <row r="137" customFormat="false" ht="17" hidden="false" customHeight="false" outlineLevel="0" collapsed="false">
      <c r="G137" s="24"/>
    </row>
    <row r="138" customFormat="false" ht="17" hidden="false" customHeight="false" outlineLevel="0" collapsed="false">
      <c r="G138" s="24"/>
    </row>
    <row r="139" customFormat="false" ht="17" hidden="false" customHeight="false" outlineLevel="0" collapsed="false">
      <c r="G139" s="24"/>
    </row>
    <row r="140" customFormat="false" ht="17" hidden="false" customHeight="false" outlineLevel="0" collapsed="false">
      <c r="G140" s="24"/>
    </row>
    <row r="141" customFormat="false" ht="17" hidden="false" customHeight="false" outlineLevel="0" collapsed="false">
      <c r="G141" s="24"/>
    </row>
    <row r="142" customFormat="false" ht="17" hidden="false" customHeight="false" outlineLevel="0" collapsed="false">
      <c r="G142" s="24"/>
    </row>
    <row r="143" customFormat="false" ht="17" hidden="false" customHeight="false" outlineLevel="0" collapsed="false">
      <c r="G143" s="24"/>
    </row>
    <row r="144" customFormat="false" ht="17" hidden="false" customHeight="false" outlineLevel="0" collapsed="false">
      <c r="G144" s="24"/>
    </row>
    <row r="145" customFormat="false" ht="17" hidden="false" customHeight="false" outlineLevel="0" collapsed="false">
      <c r="G145" s="24"/>
    </row>
    <row r="146" customFormat="false" ht="17" hidden="false" customHeight="false" outlineLevel="0" collapsed="false">
      <c r="G146" s="24"/>
    </row>
    <row r="147" customFormat="false" ht="17" hidden="false" customHeight="false" outlineLevel="0" collapsed="false">
      <c r="G147" s="24"/>
    </row>
    <row r="148" customFormat="false" ht="17" hidden="false" customHeight="false" outlineLevel="0" collapsed="false">
      <c r="G148" s="24"/>
    </row>
    <row r="149" customFormat="false" ht="17" hidden="false" customHeight="false" outlineLevel="0" collapsed="false">
      <c r="G149" s="24"/>
    </row>
  </sheetData>
  <printOptions headings="false" gridLines="true" gridLinesSet="true" horizontalCentered="false" verticalCentered="false"/>
  <pageMargins left="0.5" right="0.5" top="0.75" bottom="0.5" header="0.511805555555556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9&amp;F &amp;D &amp;R&amp;"Times New Roman,Regular"&amp;9DMF 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