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880/0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2" t="s">
        <v>6</v>
      </c>
      <c r="I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f aca="false">G8-F8</f>
        <v>6</v>
      </c>
      <c r="I8" s="1" t="n">
        <f aca="false">IF(H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f aca="false">G9-F9</f>
        <v>1866</v>
      </c>
      <c r="I9" s="1" t="n">
        <f aca="false">IF(H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f aca="false">G10-F10</f>
        <v>10</v>
      </c>
      <c r="I10" s="1" t="n">
        <f aca="false">IF(H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f aca="false">G11-F11</f>
        <v>3</v>
      </c>
      <c r="I11" s="1" t="n">
        <f aca="false">IF(H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f aca="false">G12-F12</f>
        <v>929</v>
      </c>
      <c r="I12" s="1" t="n">
        <f aca="false">IF(H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f aca="false">G13-F13</f>
        <v>0</v>
      </c>
      <c r="I13" s="1" t="n">
        <f aca="false">IF(H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f aca="false">G14-F14</f>
        <v>452</v>
      </c>
      <c r="I14" s="1" t="n">
        <f aca="false">IF(H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f aca="false">G15-F15</f>
        <v>685</v>
      </c>
      <c r="I15" s="1" t="n">
        <f aca="false">IF(H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f aca="false">G16-F16</f>
        <v>14</v>
      </c>
      <c r="I16" s="1" t="n">
        <f aca="false">IF(H16&lt;20,1,0)</f>
        <v>1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f aca="false">G17-F17</f>
        <v>3</v>
      </c>
      <c r="I17" s="1" t="n">
        <f aca="false">IF(H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f aca="false">G18-F18</f>
        <v>10</v>
      </c>
      <c r="I18" s="1" t="n">
        <f aca="false">IF(H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f aca="false">G19-F19</f>
        <v>4943</v>
      </c>
      <c r="I19" s="1" t="n">
        <f aca="false">IF(H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f aca="false">G20-F20</f>
        <v>18</v>
      </c>
      <c r="I20" s="1" t="n">
        <f aca="false">IF(H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f aca="false">G21-F21</f>
        <v>372</v>
      </c>
      <c r="I21" s="1" t="n">
        <f aca="false">IF(H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 t="s">
        <v>11</v>
      </c>
      <c r="H22" s="5" t="s">
        <v>12</v>
      </c>
      <c r="I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f aca="false">G23-F23</f>
        <v>4</v>
      </c>
      <c r="I23" s="1" t="n">
        <f aca="false">IF(H23&lt;20,1,0)</f>
        <v>1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f aca="false">G24-F24</f>
        <v>6</v>
      </c>
      <c r="I24" s="1" t="n">
        <f aca="false">IF(H24&lt;20,1,0)</f>
        <v>1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f aca="false">G25-F25</f>
        <v>16</v>
      </c>
      <c r="I25" s="1" t="n">
        <f aca="false">IF(H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f aca="false">G26-F26</f>
        <v>8</v>
      </c>
      <c r="I26" s="1" t="n">
        <f aca="false">IF(H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f aca="false">G27-F27</f>
        <v>418</v>
      </c>
      <c r="I27" s="1" t="n">
        <f aca="false">IF(H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f aca="false">G28-F28</f>
        <v>0</v>
      </c>
      <c r="I28" s="1" t="n">
        <f aca="false">IF(H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f aca="false">G29-F29</f>
        <v>24</v>
      </c>
      <c r="I29" s="1" t="n">
        <f aca="false">IF(H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f aca="false">G30-F30</f>
        <v>26</v>
      </c>
      <c r="I30" s="1" t="n">
        <f aca="false">IF(H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f aca="false">G31-F31</f>
        <v>1303</v>
      </c>
      <c r="I31" s="1" t="n">
        <f aca="false">IF(H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f aca="false">G32-F32</f>
        <v>538</v>
      </c>
      <c r="I32" s="1" t="n">
        <f aca="false">IF(H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f aca="false">G33-F33</f>
        <v>683</v>
      </c>
      <c r="I33" s="1" t="n">
        <f aca="false">IF(H33&lt;20,1,0)</f>
        <v>0</v>
      </c>
      <c r="J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f aca="false">G34-F34</f>
        <v>222</v>
      </c>
      <c r="I34" s="1" t="n">
        <f aca="false">IF(H34&lt;20,1,0)</f>
        <v>0</v>
      </c>
      <c r="J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G35-F35</f>
        <v>0</v>
      </c>
      <c r="I35" s="1" t="n">
        <f aca="false">IF(H35&lt;20,1,0)</f>
        <v>1</v>
      </c>
      <c r="J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f aca="false">G36-F36</f>
        <v>1063</v>
      </c>
      <c r="I36" s="1" t="n">
        <f aca="false">IF(H36&lt;20,1,0)</f>
        <v>0</v>
      </c>
      <c r="J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f aca="false">G37-F37</f>
        <v>941</v>
      </c>
      <c r="I37" s="1" t="n">
        <f aca="false">IF(H37&lt;20,1,0)</f>
        <v>0</v>
      </c>
      <c r="J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f aca="false">G38-F38</f>
        <v>982</v>
      </c>
      <c r="I38" s="1" t="n">
        <f aca="false">IF(H38&lt;20,1,0)</f>
        <v>0</v>
      </c>
      <c r="J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f aca="false">G39-F39</f>
        <v>6</v>
      </c>
      <c r="I39" s="1" t="n">
        <f aca="false">IF(H39&lt;20,1,0)</f>
        <v>1</v>
      </c>
      <c r="J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f aca="false">G40-F40</f>
        <v>8</v>
      </c>
      <c r="I40" s="1" t="n">
        <f aca="false">IF(H40&lt;20,1,0)</f>
        <v>1</v>
      </c>
      <c r="J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f aca="false">G41-F41</f>
        <v>5</v>
      </c>
      <c r="I41" s="1" t="n">
        <f aca="false">IF(H41&lt;20,1,0)</f>
        <v>1</v>
      </c>
      <c r="J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f aca="false">G42-F42</f>
        <v>7</v>
      </c>
      <c r="I42" s="1" t="n">
        <f aca="false">IF(H42&lt;20,1,0)</f>
        <v>1</v>
      </c>
      <c r="J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f aca="false">G43-F43</f>
        <v>10</v>
      </c>
      <c r="I43" s="1" t="n">
        <f aca="false">IF(H43&lt;20,1,0)</f>
        <v>1</v>
      </c>
      <c r="J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f aca="false">G44-F44</f>
        <v>5</v>
      </c>
      <c r="I44" s="1" t="n">
        <f aca="false">IF(H44&lt;20,1,0)</f>
        <v>1</v>
      </c>
      <c r="J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f aca="false">G45-F45</f>
        <v>751</v>
      </c>
      <c r="I45" s="1" t="n">
        <f aca="false">IF(H45&lt;20,1,0)</f>
        <v>0</v>
      </c>
      <c r="J45" s="1"/>
      <c r="K45" s="6" t="n">
        <f aca="false">+H45</f>
        <v>751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f aca="false">G46-F46</f>
        <v>6</v>
      </c>
      <c r="I46" s="1" t="n">
        <f aca="false">IF(H46&lt;20,1,0)</f>
        <v>1</v>
      </c>
      <c r="J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f aca="false">G47-F47</f>
        <v>9</v>
      </c>
      <c r="I47" s="1" t="n">
        <f aca="false">IF(H47&lt;20,1,0)</f>
        <v>1</v>
      </c>
      <c r="J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f aca="false">G48-F48</f>
        <v>1071</v>
      </c>
      <c r="I48" s="1" t="n">
        <f aca="false">IF(H48&lt;20,1,0)</f>
        <v>0</v>
      </c>
      <c r="J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f aca="false">G49-F49</f>
        <v>954</v>
      </c>
      <c r="I49" s="1" t="n">
        <f aca="false">IF(H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f aca="false">G50-F50</f>
        <v>12</v>
      </c>
      <c r="I50" s="1" t="n">
        <f aca="false">IF(H50&lt;20,1,0)</f>
        <v>1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f aca="false">G51-F51</f>
        <v>545</v>
      </c>
      <c r="I51" s="1" t="n">
        <f aca="false">IF(H51&lt;20,1,0)</f>
        <v>0</v>
      </c>
      <c r="K51" s="6" t="n">
        <f aca="false">+H51</f>
        <v>545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f aca="false">G52-F52</f>
        <v>180</v>
      </c>
      <c r="I52" s="1" t="n">
        <f aca="false">IF(H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f aca="false">G53-F53</f>
        <v>15</v>
      </c>
      <c r="I53" s="1" t="n">
        <f aca="false">IF(H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f aca="false">G54-F54</f>
        <v>649</v>
      </c>
      <c r="I54" s="1" t="n">
        <f aca="false">IF(H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f aca="false">G55-F55</f>
        <v>11</v>
      </c>
      <c r="I55" s="1" t="n">
        <f aca="false">IF(H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f aca="false">G56-F56</f>
        <v>17</v>
      </c>
      <c r="I56" s="1" t="n">
        <f aca="false">IF(H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f aca="false">G57-F57</f>
        <v>8</v>
      </c>
      <c r="I57" s="1" t="n">
        <f aca="false">IF(H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f aca="false">G58-F58</f>
        <v>386</v>
      </c>
      <c r="I58" s="1" t="n">
        <f aca="false">IF(H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f aca="false">G59-F59</f>
        <v>10</v>
      </c>
      <c r="I59" s="1" t="n">
        <f aca="false">IF(H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f aca="false">G60-F60</f>
        <v>4</v>
      </c>
      <c r="I60" s="1" t="n">
        <f aca="false">IF(H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f aca="false">G61-F61</f>
        <v>2</v>
      </c>
      <c r="I61" s="1" t="n">
        <f aca="false">IF(H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f aca="false">G62-F62</f>
        <v>1417</v>
      </c>
      <c r="I62" s="1" t="n">
        <f aca="false">IF(H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f aca="false">G63-F63</f>
        <v>7</v>
      </c>
      <c r="I63" s="1" t="n">
        <f aca="false">IF(H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f aca="false">G64-F64</f>
        <v>7</v>
      </c>
      <c r="I64" s="1" t="n">
        <f aca="false">IF(H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f aca="false">G65-F65</f>
        <v>5</v>
      </c>
      <c r="I65" s="1" t="n">
        <f aca="false">IF(H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f aca="false">G66-F66</f>
        <v>5</v>
      </c>
      <c r="I66" s="1" t="n">
        <f aca="false">IF(H66&lt;20,1,0)</f>
        <v>1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7" t="n">
        <v>1803</v>
      </c>
      <c r="H67" s="1" t="n">
        <f aca="false">G67-F67</f>
        <v>12</v>
      </c>
      <c r="I67" s="1" t="n">
        <f aca="false">IF(H67&lt;20,1,0)</f>
        <v>1</v>
      </c>
      <c r="K67" s="6" t="n">
        <f aca="false">+H67</f>
        <v>12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f aca="false">G68-F68</f>
        <v>6</v>
      </c>
      <c r="I68" s="1" t="n">
        <f aca="false">IF(H68&lt;20,1,0)</f>
        <v>1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f aca="false">G69-F69</f>
        <v>18</v>
      </c>
      <c r="I69" s="1" t="n">
        <f aca="false">IF(H69&lt;20,1,0)</f>
        <v>1</v>
      </c>
      <c r="K69" s="6" t="n">
        <f aca="false">+H69</f>
        <v>18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f aca="false">G70-F70</f>
        <v>20</v>
      </c>
      <c r="I70" s="1" t="n">
        <f aca="false">IF(H70&lt;20,1,0)</f>
        <v>0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f aca="false">G71-F71</f>
        <v>-298</v>
      </c>
      <c r="I71" s="1" t="n">
        <f aca="false">IF(H71&lt;20,1,0)</f>
        <v>1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f aca="false">G72-F72</f>
        <v>-419</v>
      </c>
      <c r="I72" s="1" t="n">
        <f aca="false">IF(H72&lt;20,1,0)</f>
        <v>1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f aca="false">G73-F73</f>
        <v>8</v>
      </c>
      <c r="I73" s="1" t="n">
        <f aca="false">IF(H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f aca="false">G74-F74</f>
        <v>379</v>
      </c>
      <c r="I74" s="1" t="n">
        <f aca="false">IF(H74&lt;20,1,0)</f>
        <v>0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f aca="false">G75-F75</f>
        <v>6</v>
      </c>
      <c r="I75" s="1" t="n">
        <f aca="false">IF(H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f aca="false">G76-F76</f>
        <v>1210</v>
      </c>
      <c r="I76" s="1" t="n">
        <f aca="false">IF(H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f aca="false">G77-F77</f>
        <v>31</v>
      </c>
      <c r="I77" s="1" t="n">
        <f aca="false">IF(H77&lt;20,1,0)</f>
        <v>0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f aca="false">G78-F78</f>
        <v>6</v>
      </c>
      <c r="I78" s="1" t="n">
        <f aca="false">IF(H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f aca="false">G79-F79</f>
        <v>597</v>
      </c>
      <c r="I79" s="1" t="n">
        <f aca="false">IF(H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f aca="false">G80-F80</f>
        <v>6</v>
      </c>
      <c r="I80" s="1" t="n">
        <f aca="false">IF(H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f aca="false">G81-F81</f>
        <v>7</v>
      </c>
      <c r="I81" s="1" t="n">
        <f aca="false">IF(H81&lt;20,1,0)</f>
        <v>1</v>
      </c>
      <c r="J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f aca="false">G82-F82</f>
        <v>5</v>
      </c>
      <c r="I82" s="1" t="n">
        <f aca="false">IF(H82&lt;20,1,0)</f>
        <v>1</v>
      </c>
      <c r="J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f aca="false">G83-F83</f>
        <v>1032</v>
      </c>
      <c r="I83" s="1" t="n">
        <f aca="false">IF(H83&lt;20,1,0)</f>
        <v>0</v>
      </c>
      <c r="J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f aca="false">G84-F84</f>
        <v>6</v>
      </c>
      <c r="I84" s="1" t="n">
        <f aca="false">IF(H84&lt;20,1,0)</f>
        <v>1</v>
      </c>
      <c r="J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f aca="false">G85-F85</f>
        <v>2295</v>
      </c>
      <c r="I85" s="1" t="n">
        <f aca="false">IF(H85&lt;20,1,0)</f>
        <v>0</v>
      </c>
      <c r="J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f aca="false">G86-F86</f>
        <v>5</v>
      </c>
      <c r="I86" s="1" t="n">
        <f aca="false">IF(H86&lt;20,1,0)</f>
        <v>1</v>
      </c>
      <c r="J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f aca="false">G87-F87</f>
        <v>278</v>
      </c>
      <c r="I87" s="1" t="n">
        <f aca="false">IF(H87&lt;20,1,0)</f>
        <v>0</v>
      </c>
      <c r="J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f aca="false">G88-F88</f>
        <v>7</v>
      </c>
      <c r="I88" s="1" t="n">
        <f aca="false">IF(H88&lt;20,1,0)</f>
        <v>1</v>
      </c>
      <c r="J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f aca="false">G89-F89</f>
        <v>3</v>
      </c>
      <c r="I89" s="1" t="n">
        <f aca="false">IF(H89&lt;20,1,0)</f>
        <v>1</v>
      </c>
      <c r="J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f aca="false">G90-F90</f>
        <v>1017</v>
      </c>
      <c r="I90" s="1" t="n">
        <f aca="false">IF(H90&lt;20,1,0)</f>
        <v>0</v>
      </c>
      <c r="J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f aca="false">G91-F91</f>
        <v>29</v>
      </c>
      <c r="I91" s="1" t="n">
        <f aca="false">IF(H91&lt;20,1,0)</f>
        <v>0</v>
      </c>
      <c r="J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f aca="false">G92-F92</f>
        <v>15</v>
      </c>
      <c r="I92" s="1" t="n">
        <f aca="false">IF(H92&lt;20,1,0)</f>
        <v>1</v>
      </c>
      <c r="J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f aca="false">G93-F93</f>
        <v>658</v>
      </c>
      <c r="I93" s="1" t="n">
        <f aca="false">IF(H93&lt;20,1,0)</f>
        <v>0</v>
      </c>
      <c r="J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f aca="false">G94-F94</f>
        <v>866</v>
      </c>
      <c r="I94" s="1" t="n">
        <f aca="false">IF(H94&lt;20,1,0)</f>
        <v>0</v>
      </c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n">
        <f aca="false">SUM(I23:I94)</f>
        <v>42</v>
      </c>
      <c r="J95" s="8" t="n">
        <f aca="false">+I95/A94</f>
        <v>0.482758620689655</v>
      </c>
    </row>
    <row r="96" customFormat="false" ht="15" hidden="false" customHeight="false" outlineLevel="0" collapsed="false">
      <c r="H96" s="6" t="n">
        <f aca="false">SUM(H8:H94)</f>
        <v>29462</v>
      </c>
      <c r="K96" s="6" t="n">
        <f aca="false">SUM(K8:K94)</f>
        <v>1326</v>
      </c>
    </row>
    <row r="97" customFormat="false" ht="15" hidden="false" customHeight="false" outlineLevel="0" collapsed="false">
      <c r="A97" s="6" t="s">
        <v>13</v>
      </c>
      <c r="H97" s="6" t="n">
        <f aca="false">+-1*K96</f>
        <v>-1326</v>
      </c>
    </row>
    <row r="98" customFormat="false" ht="15" hidden="false" customHeight="false" outlineLevel="0" collapsed="false">
      <c r="D98" s="6" t="s">
        <v>14</v>
      </c>
      <c r="H98" s="6" t="n">
        <f aca="false">+H97+H96</f>
        <v>28136</v>
      </c>
    </row>
    <row r="99" customFormat="false" ht="15" hidden="false" customHeight="false" outlineLevel="0" collapsed="false">
      <c r="A99" s="6" t="s">
        <v>15</v>
      </c>
      <c r="H99" s="6" t="n">
        <v>82</v>
      </c>
    </row>
    <row r="100" customFormat="false" ht="15" hidden="false" customHeight="false" outlineLevel="0" collapsed="false">
      <c r="A100" s="6" t="s">
        <v>16</v>
      </c>
      <c r="D100" s="6" t="s">
        <v>14</v>
      </c>
      <c r="H100" s="6" t="n">
        <f aca="false">+H98/H99</f>
        <v>343.121951219512</v>
      </c>
      <c r="I100" s="6" t="n">
        <f aca="false">+H100*7.48</f>
        <v>2566.55219512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7-07T2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7-07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