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1"/>
  </bookViews>
  <sheets>
    <sheet name="Summary" sheetId="1" state="visible" r:id="rId2"/>
    <sheet name="Detail" sheetId="2" state="visible" r:id="rId3"/>
    <sheet name="Module1" sheetId="3" state="hidden" r:id="rId4"/>
    <sheet name="Module2" sheetId="4" state="hidden" r:id="rId5"/>
    <sheet name="Module3" sheetId="5" state="hidden" r:id="rId6"/>
    <sheet name="Module4" sheetId="6" state="hidden" r:id="rId7"/>
  </sheets>
  <definedNames>
    <definedName function="false" hidden="false" localSheetId="1" name="_xlnm.Print_Area" vbProcedure="false">Detail!$A$1:$P$115</definedName>
    <definedName function="false" hidden="false" localSheetId="1" name="_xlnm.Print_Titles" vbProcedure="false">Detail!$1:$10</definedName>
    <definedName function="false" hidden="false" name="date" vbProcedure="false">#REF!</definedName>
    <definedName function="false" hidden="false" name="Forward_Rate" vbProcedure="false">#REF!</definedName>
    <definedName function="false" hidden="false" name="HEADING" vbProcedure="false">#REF!</definedName>
    <definedName function="false" hidden="false" name="HEADING2" vbProcedure="false">#REF!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0A" vbProcedure="false">#REF!</definedName>
    <definedName function="false" hidden="false" name="PAGE11" vbProcedure="false">#REF!</definedName>
    <definedName function="false" hidden="false" name="PAGE2" vbProcedure="false">Detail!$A$1:$P$34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rateswitch" vbProcedure="false">#REF!</definedName>
    <definedName function="false" hidden="false" name="ser_c_03_amort" vbProcedure="false">#REF!</definedName>
    <definedName function="false" hidden="false" name="\C" vbProcedure="false">#REF!</definedName>
    <definedName function="false" hidden="false" name="\F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0">
  <si>
    <t xml:space="preserve">PACIFICORP</t>
  </si>
  <si>
    <t xml:space="preserve">Electric Operations</t>
  </si>
  <si>
    <t xml:space="preserve">Pro Forma Cost of Long-Term Debt Summary</t>
  </si>
  <si>
    <t xml:space="preserve">AMOUNT</t>
  </si>
  <si>
    <t xml:space="preserve">LINE</t>
  </si>
  <si>
    <t xml:space="preserve">CURRENTLY</t>
  </si>
  <si>
    <t xml:space="preserve">ISSUANCE</t>
  </si>
  <si>
    <t xml:space="preserve">REDEMPTION</t>
  </si>
  <si>
    <t xml:space="preserve">NET PROCEEDS</t>
  </si>
  <si>
    <t xml:space="preserve">ANNUAL DEBT</t>
  </si>
  <si>
    <t xml:space="preserve">INTEREST</t>
  </si>
  <si>
    <t xml:space="preserve">ALL-IN</t>
  </si>
  <si>
    <t xml:space="preserve">ORIG</t>
  </si>
  <si>
    <t xml:space="preserve"> NO.</t>
  </si>
  <si>
    <t xml:space="preserve">DESCRIPTION</t>
  </si>
  <si>
    <t xml:space="preserve">OUTSTANDING</t>
  </si>
  <si>
    <t xml:space="preserve">EXPENSES</t>
  </si>
  <si>
    <t xml:space="preserve">TO COMPANY</t>
  </si>
  <si>
    <t xml:space="preserve">SERVICE COST</t>
  </si>
  <si>
    <t xml:space="preserve">RATE</t>
  </si>
  <si>
    <t xml:space="preserve">COST</t>
  </si>
  <si>
    <t xml:space="preserve">LIFE</t>
  </si>
  <si>
    <t xml:space="preserve">YTM</t>
  </si>
  <si>
    <t xml:space="preserve">Total First Mortgage Bonds</t>
  </si>
  <si>
    <t xml:space="preserve">Subtotal - Pollution Control Revenue Bonds secured by FMBs</t>
  </si>
  <si>
    <t xml:space="preserve">Subtotal - Pollution Control Revenue Bonds</t>
  </si>
  <si>
    <t xml:space="preserve">Total Pollution Control Revenue Bonds</t>
  </si>
  <si>
    <t xml:space="preserve">Total Cost of Long Term Debt</t>
  </si>
  <si>
    <t xml:space="preserve">Pro Forma Cost of Long-Term Debt Detail</t>
  </si>
  <si>
    <t xml:space="preserve">NET PROCEEDS TO COMPANY</t>
  </si>
  <si>
    <t xml:space="preserve">PRINCIPAL AMOUNT</t>
  </si>
  <si>
    <t xml:space="preserve">TOTAL</t>
  </si>
  <si>
    <t xml:space="preserve">PER $100</t>
  </si>
  <si>
    <t xml:space="preserve">MATURITY</t>
  </si>
  <si>
    <t xml:space="preserve">ORIGINAL</t>
  </si>
  <si>
    <t xml:space="preserve">DOLLAR</t>
  </si>
  <si>
    <t xml:space="preserve">PRINCIPAL</t>
  </si>
  <si>
    <t xml:space="preserve">MONEY TO</t>
  </si>
  <si>
    <t xml:space="preserve">DATE</t>
  </si>
  <si>
    <t xml:space="preserve">ISSUE</t>
  </si>
  <si>
    <t xml:space="preserve">COMPAN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 </t>
  </si>
  <si>
    <t xml:space="preserve">First Mortgage Bonds</t>
  </si>
  <si>
    <t xml:space="preserve">  C-U Series due thru Oct 2010</t>
  </si>
  <si>
    <t xml:space="preserve">  C-U Series due thru Oct 2011</t>
  </si>
  <si>
    <t xml:space="preserve">  C-U Series due thru Oct 2012</t>
  </si>
  <si>
    <t xml:space="preserve">  C-U Series due thru Oct 2013</t>
  </si>
  <si>
    <t xml:space="preserve">  C-U Series due thru Oct 2014</t>
  </si>
  <si>
    <t xml:space="preserve">  C-U Series due thru Oct 2015</t>
  </si>
  <si>
    <t xml:space="preserve">  C-U Series due thru Oct 2016</t>
  </si>
  <si>
    <t xml:space="preserve">  C-U Series due thru Oct 2017</t>
  </si>
  <si>
    <t xml:space="preserve">Subtotal - Amortizing FMBs</t>
  </si>
  <si>
    <t xml:space="preserve">  Series due Sep 2008</t>
  </si>
  <si>
    <t xml:space="preserve">  Series due Nov 2011</t>
  </si>
  <si>
    <t xml:space="preserve">  Series due Sep 2013</t>
  </si>
  <si>
    <t xml:space="preserve">  Series due Aug 2014</t>
  </si>
  <si>
    <t xml:space="preserve">  Series due Nov 2031</t>
  </si>
  <si>
    <t xml:space="preserve">  Series due Aug 2034</t>
  </si>
  <si>
    <t xml:space="preserve">  Series due Jun 2035</t>
  </si>
  <si>
    <t xml:space="preserve">  Series due Aug 2036</t>
  </si>
  <si>
    <t xml:space="preserve">  Series due Apr 2037</t>
  </si>
  <si>
    <t xml:space="preserve">  Series due Oct 2037</t>
  </si>
  <si>
    <t xml:space="preserve">Subtotal - Bullet FMBs</t>
  </si>
  <si>
    <t xml:space="preserve">  Series C due Aug 2011</t>
  </si>
  <si>
    <t xml:space="preserve">  Series C due Sep 2011</t>
  </si>
  <si>
    <t xml:space="preserve">  Series C due Dec 2011</t>
  </si>
  <si>
    <t xml:space="preserve">  Series C due Jan 2012</t>
  </si>
  <si>
    <t xml:space="preserve">  Series C due Feb 2012</t>
  </si>
  <si>
    <t xml:space="preserve">  Series C due Dec 2021</t>
  </si>
  <si>
    <t xml:space="preserve">  Series C due Jan 2022</t>
  </si>
  <si>
    <t xml:space="preserve">Subtotal - Series C MTNs</t>
  </si>
  <si>
    <t xml:space="preserve">  Series E due Jan 2013</t>
  </si>
  <si>
    <t xml:space="preserve">  Series E due Sep 2022</t>
  </si>
  <si>
    <t xml:space="preserve">  Series E due Oct 2022</t>
  </si>
  <si>
    <t xml:space="preserve">  Series E due Jan 2023</t>
  </si>
  <si>
    <t xml:space="preserve">Subtotal - Series E MTNs</t>
  </si>
  <si>
    <t xml:space="preserve">  Series F due Jul 2023</t>
  </si>
  <si>
    <t xml:space="preserve">  Series F due Aug 2023</t>
  </si>
  <si>
    <t xml:space="preserve">  Series F due Sep 2023</t>
  </si>
  <si>
    <t xml:space="preserve">  Series F due Oct 2023</t>
  </si>
  <si>
    <t xml:space="preserve">Subtotal - Series F MTNs</t>
  </si>
  <si>
    <t xml:space="preserve">  Series G due Jan 2026</t>
  </si>
  <si>
    <t xml:space="preserve">Subtotal - Series G MTNs</t>
  </si>
  <si>
    <t xml:space="preserve">  Series H due Jul 2009</t>
  </si>
  <si>
    <t xml:space="preserve">Subtotal - Series H MTNs</t>
  </si>
  <si>
    <t xml:space="preserve">Pollution Control Revenue Bonds</t>
  </si>
  <si>
    <t xml:space="preserve">  Moffat 94 due May 2013</t>
  </si>
  <si>
    <t xml:space="preserve">  Converse 88 due Jan 2014</t>
  </si>
  <si>
    <t xml:space="preserve">  Sweetwater 84 due Dec 2014</t>
  </si>
  <si>
    <t xml:space="preserve">  Lincoln 91 due Jan 2016</t>
  </si>
  <si>
    <t xml:space="preserve">  Forsyth 86 due Dec 2016</t>
  </si>
  <si>
    <t xml:space="preserve">  Lincoln 93 due Nov 2021</t>
  </si>
  <si>
    <t xml:space="preserve">  Emery 93A due Nov 2023</t>
  </si>
  <si>
    <t xml:space="preserve">  Emery 93B due Nov 2023</t>
  </si>
  <si>
    <t xml:space="preserve">  Carbon 94 due Nov 2024</t>
  </si>
  <si>
    <t xml:space="preserve">  Converse 94 due Nov 2024</t>
  </si>
  <si>
    <t xml:space="preserve">  Emery 94 due Nov 2024</t>
  </si>
  <si>
    <t xml:space="preserve">  Lincoln 94 due Nov 2024</t>
  </si>
  <si>
    <t xml:space="preserve">  Sweetwater 94 due Nov 2024</t>
  </si>
  <si>
    <t xml:space="preserve">  Converse 95 due Nov 2025</t>
  </si>
  <si>
    <t xml:space="preserve">  Lincoln 95 due Nov 2025</t>
  </si>
  <si>
    <t xml:space="preserve">Subtotal - Secured PCRBs</t>
  </si>
  <si>
    <t xml:space="preserve">  Sweetwater 88B due Jan 2014</t>
  </si>
  <si>
    <t xml:space="preserve">  Sweetwater 90A due Jul 2015</t>
  </si>
  <si>
    <t xml:space="preserve">  Emery 91 due Jul 2015</t>
  </si>
  <si>
    <t xml:space="preserve">  Sweetwater 88A due Jan 2017</t>
  </si>
  <si>
    <t xml:space="preserve">  Forsyth 88 due Jan 2018</t>
  </si>
  <si>
    <t xml:space="preserve">  Gillette 88 due Jan 2018</t>
  </si>
  <si>
    <t xml:space="preserve">  Converse 92 due Dec 2020</t>
  </si>
  <si>
    <t xml:space="preserve">  Sweetwater 92A due Dec 2020</t>
  </si>
  <si>
    <t xml:space="preserve">  Sweetwater 92B due Dec 2020</t>
  </si>
  <si>
    <t xml:space="preserve">  Sweetwater 95 due Nov 2025</t>
  </si>
  <si>
    <t xml:space="preserve">  Emery 96 due Sep 2030</t>
  </si>
  <si>
    <t xml:space="preserve">Subtotal - Unsecured PCRBs</t>
  </si>
  <si>
    <t xml:space="preserve">Total PCRB Obligations</t>
  </si>
  <si>
    <t xml:space="preserve">Total Long-Term Debt</t>
  </si>
</sst>
</file>

<file path=xl/styles.xml><?xml version="1.0" encoding="utf-8"?>
<styleSheet xmlns="http://schemas.openxmlformats.org/spreadsheetml/2006/main">
  <numFmts count="13">
    <numFmt numFmtId="164" formatCode="\$#,##0_);[RED]&quot;($&quot;#,##0\)"/>
    <numFmt numFmtId="165" formatCode="0%"/>
    <numFmt numFmtId="166" formatCode="[$-409]mmmm\ d&quot;, &quot;yyyy;@"/>
    <numFmt numFmtId="167" formatCode="0.000%"/>
    <numFmt numFmtId="168" formatCode="0_);[RED]\-0_)"/>
    <numFmt numFmtId="169" formatCode="_(* #,##0.00_);_(* \(#,##0.00\);_(* \-??_);_(@_)"/>
    <numFmt numFmtId="170" formatCode="0_)"/>
    <numFmt numFmtId="171" formatCode="_(* #,##0.0_);_(* \(#,##0.0\);_(* \-??_);_(@_)"/>
    <numFmt numFmtId="172" formatCode="mm/dd/yy_)"/>
    <numFmt numFmtId="173" formatCode="\$#,##0_);&quot;($&quot;#,##0\)"/>
    <numFmt numFmtId="174" formatCode="\$#,##0.000_);[RED]&quot;($&quot;#,##0.000\)"/>
    <numFmt numFmtId="175" formatCode="0.000%;[RED]\-0.000%"/>
    <numFmt numFmtId="176" formatCode="mm/dd/yy_);[RED]mm/dd/yy_)"/>
  </numFmts>
  <fonts count="2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CG Times (WN)"/>
      <family val="1"/>
    </font>
    <font>
      <b val="true"/>
      <sz val="10"/>
      <name val="Arial MT"/>
      <family val="0"/>
    </font>
    <font>
      <sz val="10"/>
      <name val="CG Times (WN)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CG Times (WN)"/>
      <family val="1"/>
    </font>
    <font>
      <sz val="10"/>
      <name val="CG Times (WN)"/>
      <family val="0"/>
    </font>
    <font>
      <sz val="10"/>
      <color rgb="FF0000FF"/>
      <name val="CG Time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 style="thin">
        <color rgb="FF0000FF"/>
      </bottom>
      <diagonal/>
    </border>
    <border diagonalUp="false" diagonalDown="false">
      <left/>
      <right style="thin">
        <color rgb="FF3333CC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85" zoomScalePageLayoutView="100" workbookViewId="0">
      <selection pane="topLeft" activeCell="N2" activeCellId="0" sqref="N2:N3"/>
    </sheetView>
  </sheetViews>
  <sheetFormatPr defaultColWidth="16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9.99"/>
    <col collapsed="false" customWidth="true" hidden="false" outlineLevel="0" max="3" min="3" style="0" width="20.56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false" outlineLevel="0" max="8" min="8" style="1" width="10.7"/>
    <col collapsed="false" customWidth="true" hidden="false" outlineLevel="0" max="9" min="9" style="0" width="9.13"/>
    <col collapsed="false" customWidth="true" hidden="false" outlineLevel="0" max="10" min="10" style="0" width="8.7"/>
    <col collapsed="false" customWidth="true" hidden="false" outlineLevel="0" max="11" min="11" style="1" width="8.42"/>
    <col collapsed="false" customWidth="true" hidden="false" outlineLevel="0" max="12" min="12" style="2" width="5.7"/>
    <col collapsed="false" customWidth="true" hidden="false" outlineLevel="0" max="164" min="164" style="0" width="30.7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.75" hidden="false" customHeight="false" outlineLevel="0" collapsed="false">
      <c r="A4" s="7" t="n">
        <f aca="false">DATE(2008,6,30)</f>
        <v>396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4" customFormat="true" ht="11.25" hidden="false" customHeight="false" outlineLevel="0" collapsed="false">
      <c r="A5" s="8"/>
      <c r="B5" s="9"/>
      <c r="C5" s="10"/>
      <c r="D5" s="11"/>
      <c r="E5" s="11"/>
      <c r="F5" s="11"/>
      <c r="G5" s="11"/>
      <c r="H5" s="12"/>
      <c r="I5" s="11"/>
      <c r="J5" s="11"/>
      <c r="K5" s="12"/>
      <c r="L5" s="13"/>
    </row>
    <row r="6" s="14" customFormat="true" ht="11.25" hidden="false" customHeight="false" outlineLevel="0" collapsed="false">
      <c r="A6" s="15"/>
      <c r="B6" s="11"/>
      <c r="C6" s="16" t="s">
        <v>3</v>
      </c>
      <c r="D6" s="16"/>
      <c r="E6" s="16"/>
      <c r="F6" s="16"/>
      <c r="G6" s="16"/>
      <c r="H6" s="17"/>
      <c r="I6" s="18"/>
      <c r="J6" s="19"/>
      <c r="K6" s="20"/>
      <c r="L6" s="13"/>
    </row>
    <row r="7" s="14" customFormat="true" ht="11.25" hidden="false" customHeight="false" outlineLevel="0" collapsed="false">
      <c r="A7" s="21" t="s">
        <v>4</v>
      </c>
      <c r="B7" s="11"/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20"/>
      <c r="L7" s="22" t="s">
        <v>4</v>
      </c>
    </row>
    <row r="8" s="14" customFormat="true" ht="11.25" hidden="false" customHeight="false" outlineLevel="0" collapsed="false">
      <c r="A8" s="23" t="s">
        <v>13</v>
      </c>
      <c r="B8" s="24" t="s">
        <v>14</v>
      </c>
      <c r="C8" s="24" t="s">
        <v>15</v>
      </c>
      <c r="D8" s="24" t="s">
        <v>16</v>
      </c>
      <c r="E8" s="24" t="s">
        <v>16</v>
      </c>
      <c r="F8" s="24" t="s">
        <v>17</v>
      </c>
      <c r="G8" s="24" t="s">
        <v>18</v>
      </c>
      <c r="H8" s="24" t="s">
        <v>19</v>
      </c>
      <c r="I8" s="24" t="s">
        <v>20</v>
      </c>
      <c r="J8" s="24" t="s">
        <v>21</v>
      </c>
      <c r="K8" s="24" t="s">
        <v>22</v>
      </c>
      <c r="L8" s="25" t="s">
        <v>13</v>
      </c>
    </row>
    <row r="9" customFormat="false" ht="12.75" hidden="false" customHeight="false" outlineLevel="0" collapsed="false">
      <c r="A9" s="26" t="n">
        <v>1</v>
      </c>
      <c r="B9" s="2"/>
      <c r="C9" s="2"/>
      <c r="D9" s="2"/>
      <c r="E9" s="2"/>
      <c r="F9" s="2"/>
      <c r="G9" s="2"/>
      <c r="H9" s="27"/>
      <c r="I9" s="2"/>
      <c r="J9" s="2"/>
      <c r="K9" s="27"/>
      <c r="L9" s="28" t="n">
        <f aca="false">A9</f>
        <v>1</v>
      </c>
    </row>
    <row r="10" s="36" customFormat="true" ht="12.75" hidden="false" customHeight="false" outlineLevel="0" collapsed="false">
      <c r="A10" s="26" t="n">
        <f aca="false">A9+1</f>
        <v>2</v>
      </c>
      <c r="B10" s="29" t="s">
        <v>23</v>
      </c>
      <c r="C10" s="30" t="n">
        <f aca="false">Detail!I79</f>
        <v>4184835000</v>
      </c>
      <c r="D10" s="31" t="n">
        <f aca="false">Detail!J79</f>
        <v>-38581669.57</v>
      </c>
      <c r="E10" s="31" t="n">
        <f aca="false">Detail!K79</f>
        <v>-38145596.55</v>
      </c>
      <c r="F10" s="31" t="n">
        <f aca="false">Detail!L79</f>
        <v>4108107733.88</v>
      </c>
      <c r="G10" s="30" t="n">
        <f aca="false">Detail!O79</f>
        <v>272909033.11</v>
      </c>
      <c r="H10" s="32" t="n">
        <f aca="false">Detail!B79</f>
        <v>0.0541885697070494</v>
      </c>
      <c r="I10" s="33" t="n">
        <f aca="false">G10/C10</f>
        <v>0.0652138096507987</v>
      </c>
      <c r="J10" s="34" t="n">
        <f aca="false">Detail!F79</f>
        <v>23.525859873939</v>
      </c>
      <c r="K10" s="35" t="n">
        <f aca="false">Detail!G79</f>
        <v>18.217181684317</v>
      </c>
      <c r="L10" s="28" t="n">
        <f aca="false">A10</f>
        <v>2</v>
      </c>
    </row>
    <row r="11" customFormat="false" ht="12.75" hidden="false" customHeight="false" outlineLevel="0" collapsed="false">
      <c r="A11" s="26" t="n">
        <f aca="false">A10+1</f>
        <v>3</v>
      </c>
      <c r="B11" s="37"/>
      <c r="C11" s="2"/>
      <c r="D11" s="2"/>
      <c r="E11" s="2"/>
      <c r="F11" s="2"/>
      <c r="G11" s="2"/>
      <c r="H11" s="38"/>
      <c r="I11" s="39"/>
      <c r="J11" s="40"/>
      <c r="K11" s="41"/>
      <c r="L11" s="28" t="n">
        <f aca="false">A11</f>
        <v>3</v>
      </c>
    </row>
    <row r="12" customFormat="false" ht="12.75" hidden="false" customHeight="false" outlineLevel="0" collapsed="false">
      <c r="A12" s="26" t="n">
        <f aca="false">A11+1</f>
        <v>4</v>
      </c>
      <c r="B12" s="42" t="s">
        <v>24</v>
      </c>
      <c r="C12" s="2" t="n">
        <f aca="false">Detail!I97</f>
        <v>400470000</v>
      </c>
      <c r="D12" s="2" t="n">
        <f aca="false">Detail!J97</f>
        <v>-10560809.52</v>
      </c>
      <c r="E12" s="2" t="n">
        <f aca="false">Detail!K97</f>
        <v>-9550194</v>
      </c>
      <c r="F12" s="43" t="n">
        <f aca="false">Detail!L97</f>
        <v>380358996.48</v>
      </c>
      <c r="G12" s="2" t="n">
        <f aca="false">Detail!O97</f>
        <v>18488606.7</v>
      </c>
      <c r="H12" s="38" t="n">
        <f aca="false">Detail!B97</f>
        <v>0.0427819106027494</v>
      </c>
      <c r="I12" s="44" t="n">
        <f aca="false">G12/C12</f>
        <v>0.0461672702075062</v>
      </c>
      <c r="J12" s="45" t="n">
        <f aca="false">Detail!F97</f>
        <v>28.0230727506291</v>
      </c>
      <c r="K12" s="45" t="n">
        <f aca="false">Detail!G97</f>
        <v>13.0256488209687</v>
      </c>
      <c r="L12" s="28" t="n">
        <f aca="false">A12</f>
        <v>4</v>
      </c>
    </row>
    <row r="13" customFormat="false" ht="12.75" hidden="false" customHeight="false" outlineLevel="0" collapsed="false">
      <c r="A13" s="26" t="n">
        <f aca="false">A12+1</f>
        <v>5</v>
      </c>
      <c r="B13" s="42" t="s">
        <v>25</v>
      </c>
      <c r="C13" s="46" t="n">
        <f aca="false">Detail!I110</f>
        <v>337900000</v>
      </c>
      <c r="D13" s="46" t="n">
        <f aca="false">Detail!J110</f>
        <v>-4294231.98</v>
      </c>
      <c r="E13" s="46" t="n">
        <f aca="false">Detail!K110</f>
        <v>-7621229.14</v>
      </c>
      <c r="F13" s="47" t="n">
        <f aca="false">Detail!L110</f>
        <v>325984538.88</v>
      </c>
      <c r="G13" s="46" t="n">
        <f aca="false">Detail!O110</f>
        <v>15177416.4</v>
      </c>
      <c r="H13" s="48" t="n">
        <f aca="false">Detail!B110</f>
        <v>0.0426204136451028</v>
      </c>
      <c r="I13" s="49" t="n">
        <f aca="false">G13/C13</f>
        <v>0.0449168878366381</v>
      </c>
      <c r="J13" s="50" t="n">
        <f aca="false">Detail!F110</f>
        <v>27.8013095590411</v>
      </c>
      <c r="K13" s="50" t="n">
        <f aca="false">Detail!G110</f>
        <v>9.74072477886291</v>
      </c>
      <c r="L13" s="28" t="n">
        <f aca="false">A13</f>
        <v>5</v>
      </c>
    </row>
    <row r="14" s="36" customFormat="true" ht="12.75" hidden="false" customHeight="false" outlineLevel="0" collapsed="false">
      <c r="A14" s="26" t="n">
        <f aca="false">A13+1</f>
        <v>6</v>
      </c>
      <c r="B14" s="51" t="s">
        <v>26</v>
      </c>
      <c r="C14" s="30" t="n">
        <f aca="false">SUM(C12:C13)</f>
        <v>738370000</v>
      </c>
      <c r="D14" s="30" t="n">
        <f aca="false">SUM(D12:D13)</f>
        <v>-14855041.5</v>
      </c>
      <c r="E14" s="30" t="n">
        <f aca="false">SUM(E12:E13)</f>
        <v>-17171423.14</v>
      </c>
      <c r="F14" s="31" t="n">
        <f aca="false">SUM(F12:F13)</f>
        <v>706343535.36</v>
      </c>
      <c r="G14" s="30" t="n">
        <f aca="false">SUM(G12:G13)</f>
        <v>33666023.1</v>
      </c>
      <c r="H14" s="32" t="n">
        <f aca="false">SUMPRODUCT(H12:H13,$C12:$C13)/$C14</f>
        <v>0.042708004807567</v>
      </c>
      <c r="I14" s="33" t="n">
        <f aca="false">G14/C14</f>
        <v>0.0455950581686688</v>
      </c>
      <c r="J14" s="34" t="n">
        <f aca="false">SUMPRODUCT(J12:J13,$C12:$C13)/$C14</f>
        <v>27.9215873402826</v>
      </c>
      <c r="K14" s="35" t="n">
        <f aca="false">SUMPRODUCT(K12:K13,$C12:$C13)/$C14</f>
        <v>11.5223702020818</v>
      </c>
      <c r="L14" s="28" t="n">
        <f aca="false">A14</f>
        <v>6</v>
      </c>
    </row>
    <row r="15" customFormat="false" ht="12.75" hidden="false" customHeight="false" outlineLevel="0" collapsed="false">
      <c r="A15" s="26" t="n">
        <f aca="false">A14+1</f>
        <v>7</v>
      </c>
      <c r="B15" s="42"/>
      <c r="C15" s="2"/>
      <c r="D15" s="2"/>
      <c r="E15" s="2"/>
      <c r="F15" s="2"/>
      <c r="G15" s="2"/>
      <c r="H15" s="38"/>
      <c r="I15" s="39"/>
      <c r="J15" s="52"/>
      <c r="K15" s="45"/>
      <c r="L15" s="28" t="n">
        <f aca="false">A15</f>
        <v>7</v>
      </c>
    </row>
    <row r="16" s="36" customFormat="true" ht="13.5" hidden="false" customHeight="false" outlineLevel="0" collapsed="false">
      <c r="A16" s="26" t="n">
        <f aca="false">A15+1</f>
        <v>8</v>
      </c>
      <c r="B16" s="51" t="s">
        <v>27</v>
      </c>
      <c r="C16" s="53" t="n">
        <f aca="false">C14+C10</f>
        <v>4923205000</v>
      </c>
      <c r="D16" s="53" t="n">
        <f aca="false">D14+D10</f>
        <v>-53436711.07</v>
      </c>
      <c r="E16" s="53" t="n">
        <f aca="false">E14+E10</f>
        <v>-55317019.69</v>
      </c>
      <c r="F16" s="53" t="n">
        <f aca="false">F14+F10</f>
        <v>4814451269.24</v>
      </c>
      <c r="G16" s="53" t="n">
        <f aca="false">G14+G10</f>
        <v>306575056.21</v>
      </c>
      <c r="H16" s="54" t="n">
        <f aca="false">(H10*C10+H14*C14)/C16</f>
        <v>0.0524667432332725</v>
      </c>
      <c r="I16" s="55" t="n">
        <f aca="false">G16/C16</f>
        <v>0.0622714382622702</v>
      </c>
      <c r="J16" s="56" t="n">
        <f aca="false">(J10*C10+J14*C14)/C16</f>
        <v>24.1851201097659</v>
      </c>
      <c r="K16" s="57" t="n">
        <f aca="false">(K10*C10+K14*C14)/C16</f>
        <v>17.2131105651705</v>
      </c>
      <c r="L16" s="28" t="n">
        <f aca="false">A16</f>
        <v>8</v>
      </c>
    </row>
    <row r="17" customFormat="false" ht="13.5" hidden="false" customHeight="false" outlineLevel="0" collapsed="false">
      <c r="A17" s="58" t="n">
        <f aca="false">A16+1</f>
        <v>9</v>
      </c>
      <c r="B17" s="59"/>
      <c r="C17" s="60"/>
      <c r="D17" s="60"/>
      <c r="E17" s="60"/>
      <c r="F17" s="60"/>
      <c r="G17" s="60"/>
      <c r="H17" s="61"/>
      <c r="I17" s="60"/>
      <c r="J17" s="62"/>
      <c r="K17" s="63"/>
      <c r="L17" s="64" t="n">
        <f aca="false">A17</f>
        <v>9</v>
      </c>
    </row>
    <row r="18" customFormat="false" ht="12.75" hidden="false" customHeight="false" outlineLevel="0" collapsed="false">
      <c r="B18" s="65"/>
    </row>
    <row r="27" customFormat="false" ht="12.75" hidden="false" customHeight="false" outlineLevel="0" collapsed="false">
      <c r="C27" s="66"/>
      <c r="D27" s="66"/>
      <c r="E27" s="66"/>
      <c r="F27" s="6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8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0" ySplit="10" topLeftCell="W11" activePane="bottomLeft" state="frozen"/>
      <selection pane="topLeft" activeCell="A1" activeCellId="0" sqref="A1"/>
      <selection pane="bottomLeft" activeCell="B92" activeCellId="0" sqref="B92"/>
    </sheetView>
  </sheetViews>
  <sheetFormatPr defaultColWidth="9.70312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10.56"/>
    <col collapsed="false" customWidth="true" hidden="false" outlineLevel="0" max="3" min="3" style="68" width="30.7"/>
    <col collapsed="false" customWidth="true" hidden="false" outlineLevel="0" max="4" min="4" style="67" width="10.85"/>
    <col collapsed="false" customWidth="true" hidden="false" outlineLevel="0" max="5" min="5" style="67" width="10.99"/>
    <col collapsed="false" customWidth="true" hidden="false" outlineLevel="0" max="6" min="6" style="67" width="5.99"/>
    <col collapsed="false" customWidth="true" hidden="false" outlineLevel="0" max="7" min="7" style="67" width="5.85"/>
    <col collapsed="false" customWidth="true" hidden="false" outlineLevel="0" max="8" min="8" style="68" width="13.42"/>
    <col collapsed="false" customWidth="true" hidden="false" outlineLevel="0" max="9" min="9" style="68" width="14.85"/>
    <col collapsed="false" customWidth="true" hidden="false" outlineLevel="0" max="10" min="10" style="68" width="17.56"/>
    <col collapsed="false" customWidth="true" hidden="false" outlineLevel="0" max="11" min="11" style="68" width="16.99"/>
    <col collapsed="false" customWidth="true" hidden="false" outlineLevel="0" max="12" min="12" style="68" width="15.85"/>
    <col collapsed="false" customWidth="true" hidden="false" outlineLevel="0" max="13" min="13" style="68" width="11.28"/>
    <col collapsed="false" customWidth="true" hidden="false" outlineLevel="0" max="14" min="14" style="68" width="10.99"/>
    <col collapsed="false" customWidth="true" hidden="false" outlineLevel="0" max="15" min="15" style="68" width="14.56"/>
    <col collapsed="false" customWidth="true" hidden="false" outlineLevel="0" max="16" min="16" style="68" width="5.42"/>
    <col collapsed="false" customWidth="true" hidden="false" outlineLevel="0" max="17" min="17" style="68" width="11.99"/>
    <col collapsed="false" customWidth="false" hidden="false" outlineLevel="0" max="257" min="18" style="68" width="9.7"/>
  </cols>
  <sheetData>
    <row r="1" s="4" customFormat="true" ht="15.75" hidden="false" customHeight="true" outlineLevel="0" collapsed="false">
      <c r="A1" s="69" t="str">
        <f aca="false">Summary!A1</f>
        <v>PACIFICORP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s="4" customFormat="true" ht="15.75" hidden="false" customHeight="true" outlineLevel="0" collapsed="false">
      <c r="A2" s="70" t="str">
        <f aca="false">Summary!A2</f>
        <v>Electric Operations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4" customFormat="true" ht="15.75" hidden="false" customHeight="true" outlineLevel="0" collapsed="false">
      <c r="A3" s="70" t="s">
        <v>2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4" customFormat="true" ht="15.75" hidden="false" customHeight="false" outlineLevel="0" collapsed="false">
      <c r="A4" s="71" t="n">
        <f aca="false">Summary!A4</f>
        <v>3962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14" customFormat="true" ht="11.25" hidden="false" customHeight="false" outlineLevel="0" collapsed="false">
      <c r="A5" s="72"/>
      <c r="B5" s="73"/>
      <c r="C5" s="74"/>
      <c r="D5" s="73"/>
      <c r="E5" s="73"/>
      <c r="F5" s="73"/>
      <c r="G5" s="73"/>
      <c r="H5" s="74"/>
      <c r="I5" s="74"/>
      <c r="J5" s="74"/>
      <c r="K5" s="74"/>
      <c r="L5" s="74"/>
      <c r="M5" s="74"/>
      <c r="N5" s="74"/>
      <c r="O5" s="74"/>
      <c r="P5" s="75"/>
    </row>
    <row r="6" customFormat="false" ht="12.75" hidden="false" customHeight="false" outlineLevel="0" collapsed="false">
      <c r="A6" s="72"/>
      <c r="B6" s="16"/>
      <c r="C6" s="76"/>
      <c r="D6" s="16"/>
      <c r="E6" s="16"/>
      <c r="F6" s="16"/>
      <c r="G6" s="16"/>
      <c r="H6" s="77"/>
      <c r="I6" s="77"/>
      <c r="J6" s="76"/>
      <c r="K6" s="76"/>
      <c r="L6" s="78" t="s">
        <v>29</v>
      </c>
      <c r="M6" s="78"/>
      <c r="O6" s="11"/>
      <c r="P6" s="75"/>
    </row>
    <row r="7" customFormat="false" ht="12.75" hidden="false" customHeight="false" outlineLevel="0" collapsed="false">
      <c r="A7" s="72"/>
      <c r="B7" s="16"/>
      <c r="C7" s="76"/>
      <c r="D7" s="16"/>
      <c r="E7" s="16"/>
      <c r="F7" s="16"/>
      <c r="G7" s="16"/>
      <c r="H7" s="78" t="s">
        <v>30</v>
      </c>
      <c r="I7" s="78"/>
      <c r="J7" s="76"/>
      <c r="K7" s="76"/>
      <c r="L7" s="16" t="s">
        <v>31</v>
      </c>
      <c r="M7" s="16" t="s">
        <v>32</v>
      </c>
      <c r="O7" s="11"/>
      <c r="P7" s="75"/>
    </row>
    <row r="8" customFormat="false" ht="12.75" hidden="false" customHeight="false" outlineLevel="0" collapsed="false">
      <c r="A8" s="72" t="s">
        <v>4</v>
      </c>
      <c r="B8" s="16" t="s">
        <v>10</v>
      </c>
      <c r="C8" s="76"/>
      <c r="D8" s="16" t="s">
        <v>6</v>
      </c>
      <c r="E8" s="16" t="s">
        <v>33</v>
      </c>
      <c r="F8" s="16" t="s">
        <v>12</v>
      </c>
      <c r="G8" s="16"/>
      <c r="H8" s="16" t="s">
        <v>34</v>
      </c>
      <c r="I8" s="16" t="s">
        <v>5</v>
      </c>
      <c r="J8" s="16" t="s">
        <v>6</v>
      </c>
      <c r="K8" s="16" t="s">
        <v>7</v>
      </c>
      <c r="L8" s="16" t="s">
        <v>35</v>
      </c>
      <c r="M8" s="16" t="s">
        <v>36</v>
      </c>
      <c r="N8" s="16" t="s">
        <v>37</v>
      </c>
      <c r="O8" s="16" t="s">
        <v>9</v>
      </c>
      <c r="P8" s="75" t="s">
        <v>4</v>
      </c>
    </row>
    <row r="9" customFormat="false" ht="12.75" hidden="false" customHeight="false" outlineLevel="0" collapsed="false">
      <c r="A9" s="72" t="s">
        <v>13</v>
      </c>
      <c r="B9" s="16" t="s">
        <v>19</v>
      </c>
      <c r="C9" s="16" t="s">
        <v>14</v>
      </c>
      <c r="D9" s="16" t="s">
        <v>38</v>
      </c>
      <c r="E9" s="16" t="s">
        <v>38</v>
      </c>
      <c r="F9" s="16" t="s">
        <v>21</v>
      </c>
      <c r="G9" s="16" t="s">
        <v>22</v>
      </c>
      <c r="H9" s="16" t="s">
        <v>39</v>
      </c>
      <c r="I9" s="16" t="s">
        <v>15</v>
      </c>
      <c r="J9" s="16" t="s">
        <v>16</v>
      </c>
      <c r="K9" s="16" t="s">
        <v>16</v>
      </c>
      <c r="L9" s="16" t="s">
        <v>3</v>
      </c>
      <c r="M9" s="16" t="s">
        <v>3</v>
      </c>
      <c r="N9" s="16" t="s">
        <v>40</v>
      </c>
      <c r="O9" s="16" t="s">
        <v>18</v>
      </c>
      <c r="P9" s="75" t="s">
        <v>13</v>
      </c>
    </row>
    <row r="10" customFormat="false" ht="12.75" hidden="false" customHeight="false" outlineLevel="0" collapsed="false">
      <c r="A10" s="79"/>
      <c r="B10" s="80" t="s">
        <v>41</v>
      </c>
      <c r="C10" s="80" t="s">
        <v>42</v>
      </c>
      <c r="D10" s="80" t="s">
        <v>43</v>
      </c>
      <c r="E10" s="80" t="s">
        <v>44</v>
      </c>
      <c r="F10" s="80" t="s">
        <v>45</v>
      </c>
      <c r="G10" s="80" t="s">
        <v>46</v>
      </c>
      <c r="H10" s="80" t="s">
        <v>47</v>
      </c>
      <c r="I10" s="80" t="s">
        <v>48</v>
      </c>
      <c r="J10" s="80" t="s">
        <v>49</v>
      </c>
      <c r="K10" s="80" t="s">
        <v>50</v>
      </c>
      <c r="L10" s="80" t="s">
        <v>51</v>
      </c>
      <c r="M10" s="80" t="s">
        <v>52</v>
      </c>
      <c r="N10" s="80" t="s">
        <v>53</v>
      </c>
      <c r="O10" s="80" t="s">
        <v>54</v>
      </c>
      <c r="P10" s="81" t="s">
        <v>55</v>
      </c>
    </row>
    <row r="11" customFormat="false" ht="12.75" hidden="false" customHeight="false" outlineLevel="0" collapsed="false">
      <c r="A11" s="82" t="n">
        <v>1</v>
      </c>
      <c r="B11" s="83"/>
      <c r="C11" s="84"/>
      <c r="D11" s="83"/>
      <c r="E11" s="83"/>
      <c r="F11" s="83"/>
      <c r="G11" s="83"/>
      <c r="H11" s="84"/>
      <c r="I11" s="84"/>
      <c r="J11" s="84"/>
      <c r="K11" s="84"/>
      <c r="L11" s="84"/>
      <c r="M11" s="84"/>
      <c r="N11" s="84"/>
      <c r="O11" s="84"/>
      <c r="P11" s="85" t="n">
        <f aca="false">A11</f>
        <v>1</v>
      </c>
    </row>
    <row r="12" customFormat="false" ht="12.75" hidden="false" customHeight="false" outlineLevel="0" collapsed="false">
      <c r="A12" s="82" t="n">
        <f aca="false">A11+1</f>
        <v>2</v>
      </c>
      <c r="B12" s="83"/>
      <c r="C12" s="86" t="s">
        <v>56</v>
      </c>
      <c r="D12" s="87"/>
      <c r="E12" s="88"/>
      <c r="F12" s="83"/>
      <c r="G12" s="83"/>
      <c r="H12" s="84"/>
      <c r="I12" s="84"/>
      <c r="J12" s="84"/>
      <c r="K12" s="84"/>
      <c r="L12" s="84"/>
      <c r="M12" s="84"/>
      <c r="N12" s="84"/>
      <c r="O12" s="84"/>
      <c r="P12" s="85" t="n">
        <f aca="false">A12</f>
        <v>2</v>
      </c>
    </row>
    <row r="13" customFormat="false" ht="12.75" hidden="false" customHeight="false" outlineLevel="0" collapsed="false">
      <c r="A13" s="82" t="n">
        <f aca="false">A12+1</f>
        <v>3</v>
      </c>
      <c r="B13" s="89" t="n">
        <v>0.08271</v>
      </c>
      <c r="C13" s="90" t="s">
        <v>57</v>
      </c>
      <c r="D13" s="88" t="n">
        <f aca="false">DATE(1992,4,15)</f>
        <v>33709</v>
      </c>
      <c r="E13" s="88" t="n">
        <f aca="false">DATE(2010,10,1)</f>
        <v>40452</v>
      </c>
      <c r="F13" s="91" t="n">
        <v>17.5140656565657</v>
      </c>
      <c r="G13" s="91" t="n">
        <v>1.30573232323232</v>
      </c>
      <c r="H13" s="92" t="n">
        <v>48972000</v>
      </c>
      <c r="I13" s="93" t="n">
        <v>13200000</v>
      </c>
      <c r="J13" s="92" t="n">
        <v>0</v>
      </c>
      <c r="K13" s="92" t="n">
        <v>0</v>
      </c>
      <c r="L13" s="92" t="n">
        <f aca="false">SUM(I13:K13)</f>
        <v>13200000</v>
      </c>
      <c r="M13" s="94" t="n">
        <f aca="false">L13/I13*100</f>
        <v>100</v>
      </c>
      <c r="N13" s="95" t="n">
        <f aca="false">ROUND(RATE(F13*2,-I13*B13/2,L13,-I13)*2,5)</f>
        <v>0.08271</v>
      </c>
      <c r="O13" s="96" t="n">
        <f aca="false">ROUND(N13,5)*I13</f>
        <v>1091772</v>
      </c>
      <c r="P13" s="85" t="n">
        <f aca="false">A13</f>
        <v>3</v>
      </c>
    </row>
    <row r="14" customFormat="false" ht="12.75" hidden="false" customHeight="false" outlineLevel="0" collapsed="false">
      <c r="A14" s="97" t="n">
        <f aca="false">A13+1</f>
        <v>4</v>
      </c>
      <c r="B14" s="89" t="n">
        <v>0.07978</v>
      </c>
      <c r="C14" s="90" t="s">
        <v>58</v>
      </c>
      <c r="D14" s="88" t="n">
        <f aca="false">DATE(1992,4,15)</f>
        <v>33709</v>
      </c>
      <c r="E14" s="88" t="n">
        <f aca="false">DATE(2011,10,1)</f>
        <v>40817</v>
      </c>
      <c r="F14" s="91" t="n">
        <v>18.0601580818395</v>
      </c>
      <c r="G14" s="91" t="n">
        <v>1.85182474850616</v>
      </c>
      <c r="H14" s="92" t="n">
        <v>4422000</v>
      </c>
      <c r="I14" s="93" t="n">
        <v>1469000</v>
      </c>
      <c r="J14" s="92" t="n">
        <v>0</v>
      </c>
      <c r="K14" s="92" t="n">
        <v>0</v>
      </c>
      <c r="L14" s="92" t="n">
        <f aca="false">SUM(I14:K14)</f>
        <v>1469000</v>
      </c>
      <c r="M14" s="94" t="n">
        <f aca="false">L14/I14*100</f>
        <v>100</v>
      </c>
      <c r="N14" s="95" t="n">
        <f aca="false">ROUND(RATE(F14*2,-I14*B14/2,L14,-I14)*2,5)</f>
        <v>0.07978</v>
      </c>
      <c r="O14" s="96" t="n">
        <f aca="false">ROUND(N14,5)*I14</f>
        <v>117196.82</v>
      </c>
      <c r="P14" s="85" t="n">
        <f aca="false">A14</f>
        <v>4</v>
      </c>
    </row>
    <row r="15" customFormat="false" ht="12.75" hidden="false" customHeight="false" outlineLevel="0" collapsed="false">
      <c r="A15" s="97" t="n">
        <f aca="false">A14+1</f>
        <v>5</v>
      </c>
      <c r="B15" s="89" t="n">
        <v>0.08493</v>
      </c>
      <c r="C15" s="90" t="s">
        <v>59</v>
      </c>
      <c r="D15" s="88" t="n">
        <f aca="false">DATE(1992,4,15)</f>
        <v>33709</v>
      </c>
      <c r="E15" s="88" t="n">
        <f aca="false">DATE(2012,10,1)</f>
        <v>41183</v>
      </c>
      <c r="F15" s="91" t="n">
        <v>18.6237300395037</v>
      </c>
      <c r="G15" s="91" t="n">
        <v>2.41539670617037</v>
      </c>
      <c r="H15" s="92" t="n">
        <v>19772000</v>
      </c>
      <c r="I15" s="93" t="n">
        <v>7988000</v>
      </c>
      <c r="J15" s="92" t="n">
        <v>0</v>
      </c>
      <c r="K15" s="92" t="n">
        <v>0</v>
      </c>
      <c r="L15" s="92" t="n">
        <f aca="false">SUM(I15:K15)</f>
        <v>7988000</v>
      </c>
      <c r="M15" s="94" t="n">
        <f aca="false">L15/I15*100</f>
        <v>100</v>
      </c>
      <c r="N15" s="95" t="n">
        <f aca="false">ROUND(RATE(F15*2,-I15*B15/2,L15,-I15)*2,5)</f>
        <v>0.08493</v>
      </c>
      <c r="O15" s="96" t="n">
        <f aca="false">ROUND(N15,5)*I15</f>
        <v>678420.84</v>
      </c>
      <c r="P15" s="85" t="n">
        <f aca="false">A15</f>
        <v>5</v>
      </c>
    </row>
    <row r="16" customFormat="false" ht="12.75" hidden="false" customHeight="false" outlineLevel="0" collapsed="false">
      <c r="A16" s="97" t="n">
        <f aca="false">A15+1</f>
        <v>6</v>
      </c>
      <c r="B16" s="89" t="n">
        <v>0.08797</v>
      </c>
      <c r="C16" s="90" t="s">
        <v>60</v>
      </c>
      <c r="D16" s="88" t="n">
        <f aca="false">DATE(1992,4,15)</f>
        <v>33709</v>
      </c>
      <c r="E16" s="88" t="n">
        <f aca="false">DATE(2013,10,1)</f>
        <v>41548</v>
      </c>
      <c r="F16" s="91" t="n">
        <v>19.2066693184832</v>
      </c>
      <c r="G16" s="91" t="n">
        <v>2.99833598514983</v>
      </c>
      <c r="H16" s="92" t="n">
        <v>16203000</v>
      </c>
      <c r="I16" s="93" t="n">
        <v>7542000</v>
      </c>
      <c r="J16" s="92" t="n">
        <v>0</v>
      </c>
      <c r="K16" s="92" t="n">
        <v>0</v>
      </c>
      <c r="L16" s="92" t="n">
        <f aca="false">SUM(I16:K16)</f>
        <v>7542000</v>
      </c>
      <c r="M16" s="94" t="n">
        <f aca="false">L16/I16*100</f>
        <v>100</v>
      </c>
      <c r="N16" s="95" t="n">
        <f aca="false">ROUND(RATE(F16*2,-I16*B16/2,L16,-I16)*2,5)</f>
        <v>0.08797</v>
      </c>
      <c r="O16" s="96" t="n">
        <f aca="false">ROUND(N16,5)*I16</f>
        <v>663469.74</v>
      </c>
      <c r="P16" s="85" t="n">
        <f aca="false">A16</f>
        <v>6</v>
      </c>
    </row>
    <row r="17" customFormat="false" ht="12.75" hidden="false" customHeight="false" outlineLevel="0" collapsed="false">
      <c r="A17" s="97" t="n">
        <f aca="false">A16+1</f>
        <v>7</v>
      </c>
      <c r="B17" s="89" t="n">
        <v>0.08734</v>
      </c>
      <c r="C17" s="90" t="s">
        <v>61</v>
      </c>
      <c r="D17" s="88" t="n">
        <f aca="false">DATE(1992,4,15)</f>
        <v>33709</v>
      </c>
      <c r="E17" s="88" t="n">
        <f aca="false">DATE(2014,10,1)</f>
        <v>41913</v>
      </c>
      <c r="F17" s="91" t="n">
        <v>19.7943294384641</v>
      </c>
      <c r="G17" s="91" t="n">
        <v>3.5859961051308</v>
      </c>
      <c r="H17" s="92" t="n">
        <v>28218000</v>
      </c>
      <c r="I17" s="93" t="n">
        <v>14492000</v>
      </c>
      <c r="J17" s="92" t="n">
        <v>0</v>
      </c>
      <c r="K17" s="92" t="n">
        <v>0</v>
      </c>
      <c r="L17" s="92" t="n">
        <f aca="false">SUM(I17:K17)</f>
        <v>14492000</v>
      </c>
      <c r="M17" s="94" t="n">
        <f aca="false">L17/I17*100</f>
        <v>100</v>
      </c>
      <c r="N17" s="95" t="n">
        <f aca="false">ROUND(RATE(F17*2,-I17*B17/2,L17,-I17)*2,5)</f>
        <v>0.08734</v>
      </c>
      <c r="O17" s="96" t="n">
        <f aca="false">ROUND(N17,5)*I17</f>
        <v>1265731.28</v>
      </c>
      <c r="P17" s="85" t="n">
        <f aca="false">A17</f>
        <v>7</v>
      </c>
    </row>
    <row r="18" customFormat="false" ht="12.75" hidden="false" customHeight="false" outlineLevel="0" collapsed="false">
      <c r="A18" s="97" t="n">
        <f aca="false">A17+1</f>
        <v>8</v>
      </c>
      <c r="B18" s="89" t="n">
        <v>0.08294</v>
      </c>
      <c r="C18" s="90" t="s">
        <v>62</v>
      </c>
      <c r="D18" s="88" t="n">
        <f aca="false">DATE(1992,4,15)</f>
        <v>33709</v>
      </c>
      <c r="E18" s="88" t="n">
        <f aca="false">DATE(2015,10,1)</f>
        <v>42278</v>
      </c>
      <c r="F18" s="91" t="n">
        <v>20.3773270117999</v>
      </c>
      <c r="G18" s="91" t="n">
        <v>4.16899367846657</v>
      </c>
      <c r="H18" s="92" t="n">
        <v>46946000</v>
      </c>
      <c r="I18" s="93" t="n">
        <v>25697000</v>
      </c>
      <c r="J18" s="92" t="n">
        <v>0</v>
      </c>
      <c r="K18" s="92" t="n">
        <v>0</v>
      </c>
      <c r="L18" s="92" t="n">
        <f aca="false">SUM(I18:K18)</f>
        <v>25697000</v>
      </c>
      <c r="M18" s="94" t="n">
        <f aca="false">L18/I18*100</f>
        <v>100</v>
      </c>
      <c r="N18" s="95" t="n">
        <f aca="false">ROUND(RATE(F18*2,-I18*B18/2,L18,-I18)*2,5)</f>
        <v>0.08294</v>
      </c>
      <c r="O18" s="96" t="n">
        <f aca="false">ROUND(N18,5)*I18</f>
        <v>2131309.18</v>
      </c>
      <c r="P18" s="85" t="n">
        <f aca="false">A18</f>
        <v>8</v>
      </c>
    </row>
    <row r="19" customFormat="false" ht="12.75" hidden="false" customHeight="false" outlineLevel="0" collapsed="false">
      <c r="A19" s="97" t="n">
        <f aca="false">A18+1</f>
        <v>9</v>
      </c>
      <c r="B19" s="89" t="n">
        <v>0.08635</v>
      </c>
      <c r="C19" s="90" t="s">
        <v>63</v>
      </c>
      <c r="D19" s="88" t="n">
        <f aca="false">DATE(1992,4,15)</f>
        <v>33709</v>
      </c>
      <c r="E19" s="88" t="n">
        <f aca="false">DATE(2016,10,1)</f>
        <v>42644</v>
      </c>
      <c r="F19" s="91" t="n">
        <v>21.0084719857415</v>
      </c>
      <c r="G19" s="91" t="n">
        <v>4.80013865240812</v>
      </c>
      <c r="H19" s="92" t="n">
        <v>18750000</v>
      </c>
      <c r="I19" s="93" t="n">
        <v>11159000</v>
      </c>
      <c r="J19" s="92" t="n">
        <v>0</v>
      </c>
      <c r="K19" s="92" t="n">
        <v>0</v>
      </c>
      <c r="L19" s="92" t="n">
        <f aca="false">SUM(I19:K19)</f>
        <v>11159000</v>
      </c>
      <c r="M19" s="94" t="n">
        <f aca="false">L19/I19*100</f>
        <v>100</v>
      </c>
      <c r="N19" s="95" t="n">
        <f aca="false">ROUND(RATE(F19*2,-I19*B19/2,L19,-I19)*2,5)</f>
        <v>0.08635</v>
      </c>
      <c r="O19" s="96" t="n">
        <f aca="false">ROUND(N19,5)*I19</f>
        <v>963579.65</v>
      </c>
      <c r="P19" s="85" t="n">
        <f aca="false">A19</f>
        <v>9</v>
      </c>
    </row>
    <row r="20" customFormat="false" ht="12.75" hidden="false" customHeight="false" outlineLevel="0" collapsed="false">
      <c r="A20" s="97" t="n">
        <f aca="false">A19+1</f>
        <v>10</v>
      </c>
      <c r="B20" s="89" t="n">
        <v>0.0847</v>
      </c>
      <c r="C20" s="90" t="s">
        <v>64</v>
      </c>
      <c r="D20" s="88" t="n">
        <f aca="false">DATE(1992,4,15)</f>
        <v>33709</v>
      </c>
      <c r="E20" s="88" t="n">
        <f aca="false">DATE(2017,10,1)</f>
        <v>43009</v>
      </c>
      <c r="F20" s="91" t="n">
        <v>21.6250922309028</v>
      </c>
      <c r="G20" s="91" t="n">
        <v>5.41675889756945</v>
      </c>
      <c r="H20" s="92" t="n">
        <v>19609000</v>
      </c>
      <c r="I20" s="93" t="n">
        <v>12288000</v>
      </c>
      <c r="J20" s="92" t="n">
        <v>0</v>
      </c>
      <c r="K20" s="92" t="n">
        <v>0</v>
      </c>
      <c r="L20" s="92" t="n">
        <f aca="false">SUM(I20:K20)</f>
        <v>12288000</v>
      </c>
      <c r="M20" s="94" t="n">
        <f aca="false">L20/I20*100</f>
        <v>100</v>
      </c>
      <c r="N20" s="95" t="n">
        <f aca="false">ROUND(RATE(F20*2,-I20*B20/2,L20,-I20)*2,5)</f>
        <v>0.0847</v>
      </c>
      <c r="O20" s="96" t="n">
        <f aca="false">ROUND(N20,5)*I20</f>
        <v>1040793.6</v>
      </c>
      <c r="P20" s="85" t="n">
        <f aca="false">A20</f>
        <v>10</v>
      </c>
    </row>
    <row r="21" customFormat="false" ht="12.75" hidden="false" customHeight="false" outlineLevel="0" collapsed="false">
      <c r="A21" s="97" t="n">
        <f aca="false">A20+1</f>
        <v>11</v>
      </c>
      <c r="B21" s="98" t="n">
        <f aca="false">SUMPRODUCT(B13:B20,I13:I20)/I21</f>
        <v>0.0847474088559706</v>
      </c>
      <c r="C21" s="99" t="s">
        <v>65</v>
      </c>
      <c r="D21" s="83"/>
      <c r="E21" s="83"/>
      <c r="F21" s="100" t="n">
        <f aca="false">SUMPRODUCT(F13:F20,I13:I20)/I21</f>
        <v>19.8433139139033</v>
      </c>
      <c r="G21" s="100" t="n">
        <f aca="false">SUMPRODUCT(G13:G20,I13:I20)/I21</f>
        <v>3.63498058056991</v>
      </c>
      <c r="H21" s="84"/>
      <c r="I21" s="101" t="n">
        <f aca="false">SUM(I13:I20)</f>
        <v>93835000</v>
      </c>
      <c r="J21" s="102" t="n">
        <f aca="false">SUM(J13:J20)</f>
        <v>0</v>
      </c>
      <c r="K21" s="102" t="n">
        <f aca="false">SUM(K13:K20)</f>
        <v>0</v>
      </c>
      <c r="L21" s="102" t="n">
        <f aca="false">SUM(L13:L20)</f>
        <v>93835000</v>
      </c>
      <c r="M21" s="84"/>
      <c r="N21" s="103" t="n">
        <f aca="false">O21/I21</f>
        <v>0.0847474088559706</v>
      </c>
      <c r="O21" s="104" t="n">
        <f aca="false">SUM(O13:O20)</f>
        <v>7952273.11</v>
      </c>
      <c r="P21" s="85" t="n">
        <f aca="false">A21</f>
        <v>11</v>
      </c>
    </row>
    <row r="22" s="110" customFormat="true" ht="12.75" hidden="false" customHeight="false" outlineLevel="0" collapsed="false">
      <c r="A22" s="97" t="n">
        <f aca="false">A21+1</f>
        <v>12</v>
      </c>
      <c r="B22" s="105"/>
      <c r="C22" s="106"/>
      <c r="D22" s="87"/>
      <c r="E22" s="107"/>
      <c r="F22" s="105"/>
      <c r="G22" s="105"/>
      <c r="H22" s="108"/>
      <c r="I22" s="108"/>
      <c r="J22" s="108"/>
      <c r="K22" s="108"/>
      <c r="L22" s="108"/>
      <c r="M22" s="108"/>
      <c r="N22" s="108"/>
      <c r="O22" s="109"/>
      <c r="P22" s="85" t="n">
        <f aca="false">A22</f>
        <v>12</v>
      </c>
    </row>
    <row r="23" customFormat="false" ht="12.75" hidden="false" customHeight="false" outlineLevel="0" collapsed="false">
      <c r="A23" s="97" t="n">
        <f aca="false">A22+1</f>
        <v>13</v>
      </c>
      <c r="B23" s="89" t="n">
        <v>0.043</v>
      </c>
      <c r="C23" s="84" t="s">
        <v>66</v>
      </c>
      <c r="D23" s="88" t="n">
        <f aca="false">DATE(2003,9,8)</f>
        <v>37872</v>
      </c>
      <c r="E23" s="88" t="n">
        <f aca="false">DATE(2008,9,15)</f>
        <v>39706</v>
      </c>
      <c r="F23" s="91" t="n">
        <f aca="false">YEARFRAC(D23,E23)</f>
        <v>5.01944444444445</v>
      </c>
      <c r="G23" s="91" t="n">
        <f aca="false">YEARFRAC($A$4,E23)</f>
        <v>0.208333333333333</v>
      </c>
      <c r="H23" s="111" t="n">
        <v>200000000</v>
      </c>
      <c r="I23" s="112" t="n">
        <v>200000000</v>
      </c>
      <c r="J23" s="113" t="n">
        <f aca="false">-288000-1200000-122659.53</f>
        <v>-1610659.53</v>
      </c>
      <c r="K23" s="113" t="n">
        <v>-5967819.45</v>
      </c>
      <c r="L23" s="114" t="n">
        <f aca="false">SUM(I23:K23)</f>
        <v>192421521.02</v>
      </c>
      <c r="M23" s="94" t="n">
        <f aca="false">L23/I23*100</f>
        <v>96.21076051</v>
      </c>
      <c r="N23" s="95" t="n">
        <f aca="false">ROUND(RATE(F23*2,-I23*B23/2,L23,-I23)*2,5)</f>
        <v>0.05167</v>
      </c>
      <c r="O23" s="96" t="n">
        <f aca="false">ROUND(N23,5)*I23</f>
        <v>10334000</v>
      </c>
      <c r="P23" s="85" t="n">
        <f aca="false">A23</f>
        <v>13</v>
      </c>
    </row>
    <row r="24" customFormat="false" ht="12.75" hidden="false" customHeight="false" outlineLevel="0" collapsed="false">
      <c r="A24" s="97" t="n">
        <f aca="false">A23+1</f>
        <v>14</v>
      </c>
      <c r="B24" s="89" t="n">
        <v>0.069</v>
      </c>
      <c r="C24" s="84" t="s">
        <v>67</v>
      </c>
      <c r="D24" s="88" t="n">
        <f aca="false">DATE(2001,11,21)</f>
        <v>37216</v>
      </c>
      <c r="E24" s="88" t="n">
        <f aca="false">DATE(2011,11,15)</f>
        <v>40862</v>
      </c>
      <c r="F24" s="91" t="n">
        <f aca="false">YEARFRAC(D24,E24)</f>
        <v>9.98333333333333</v>
      </c>
      <c r="G24" s="91" t="n">
        <f aca="false">YEARFRAC($A$4,E24)</f>
        <v>3.375</v>
      </c>
      <c r="H24" s="111" t="n">
        <v>500000000</v>
      </c>
      <c r="I24" s="112" t="n">
        <v>500000000</v>
      </c>
      <c r="J24" s="113" t="n">
        <f aca="false">-3250000-1735000-353849.41</f>
        <v>-5338849.41</v>
      </c>
      <c r="K24" s="113" t="n">
        <v>0</v>
      </c>
      <c r="L24" s="114" t="n">
        <f aca="false">SUM(I24:K24)</f>
        <v>494661150.59</v>
      </c>
      <c r="M24" s="94" t="n">
        <f aca="false">L24/I24*100</f>
        <v>98.932230118</v>
      </c>
      <c r="N24" s="95" t="n">
        <f aca="false">ROUND(RATE(F24*2,-I24*B24/2,L24,-I24)*2,5)</f>
        <v>0.07051</v>
      </c>
      <c r="O24" s="96" t="n">
        <f aca="false">ROUND(N24,5)*I24</f>
        <v>35255000</v>
      </c>
      <c r="P24" s="85" t="n">
        <f aca="false">A24</f>
        <v>14</v>
      </c>
    </row>
    <row r="25" customFormat="false" ht="12.75" hidden="false" customHeight="false" outlineLevel="0" collapsed="false">
      <c r="A25" s="97" t="n">
        <f aca="false">A24+1</f>
        <v>15</v>
      </c>
      <c r="B25" s="89" t="n">
        <v>0.0545</v>
      </c>
      <c r="C25" s="84" t="s">
        <v>68</v>
      </c>
      <c r="D25" s="88" t="n">
        <f aca="false">DATE(2003,9,8)</f>
        <v>37872</v>
      </c>
      <c r="E25" s="88" t="n">
        <f aca="false">DATE(2013,9,15)</f>
        <v>41532</v>
      </c>
      <c r="F25" s="91" t="n">
        <f aca="false">YEARFRAC(D25,E25)</f>
        <v>10.0194444444444</v>
      </c>
      <c r="G25" s="91" t="n">
        <f aca="false">YEARFRAC($A$4,E25)</f>
        <v>5.20833333333333</v>
      </c>
      <c r="H25" s="111" t="n">
        <v>200000000</v>
      </c>
      <c r="I25" s="112" t="n">
        <v>200000000</v>
      </c>
      <c r="J25" s="113" t="n">
        <f aca="false">-232000-1300000-122659.53</f>
        <v>-1654659.53</v>
      </c>
      <c r="K25" s="113" t="n">
        <v>-5967819.44</v>
      </c>
      <c r="L25" s="114" t="n">
        <f aca="false">SUM(I25:K25)</f>
        <v>192377521.03</v>
      </c>
      <c r="M25" s="94" t="n">
        <f aca="false">L25/I25*100</f>
        <v>96.188760515</v>
      </c>
      <c r="N25" s="95" t="n">
        <f aca="false">ROUND(RATE(F25*2,-I25*B25/2,L25,-I25)*2,5)</f>
        <v>0.05961</v>
      </c>
      <c r="O25" s="96" t="n">
        <f aca="false">ROUND(N25,5)*I25</f>
        <v>11922000</v>
      </c>
      <c r="P25" s="85" t="n">
        <f aca="false">A25</f>
        <v>15</v>
      </c>
    </row>
    <row r="26" customFormat="false" ht="12.75" hidden="false" customHeight="false" outlineLevel="0" collapsed="false">
      <c r="A26" s="97" t="n">
        <f aca="false">A25+1</f>
        <v>16</v>
      </c>
      <c r="B26" s="89" t="n">
        <v>0.0495</v>
      </c>
      <c r="C26" s="84" t="s">
        <v>69</v>
      </c>
      <c r="D26" s="88" t="n">
        <f aca="false">DATE(2004,8,24)</f>
        <v>38223</v>
      </c>
      <c r="E26" s="88" t="n">
        <f aca="false">DATE(2014,8,15)</f>
        <v>41866</v>
      </c>
      <c r="F26" s="91" t="n">
        <f aca="false">YEARFRAC(D26,E26)</f>
        <v>9.975</v>
      </c>
      <c r="G26" s="91" t="n">
        <f aca="false">YEARFRAC($A$4,E26)</f>
        <v>6.125</v>
      </c>
      <c r="H26" s="111" t="n">
        <v>200000000</v>
      </c>
      <c r="I26" s="112" t="n">
        <v>200000000</v>
      </c>
      <c r="J26" s="113" t="n">
        <f aca="false">-728000-1300000-142365.31</f>
        <v>-2170365.31</v>
      </c>
      <c r="K26" s="113" t="n">
        <v>0</v>
      </c>
      <c r="L26" s="114" t="n">
        <f aca="false">SUM(I26:K26)</f>
        <v>197829634.69</v>
      </c>
      <c r="M26" s="94" t="n">
        <f aca="false">L26/I26*100</f>
        <v>98.914817345</v>
      </c>
      <c r="N26" s="95" t="n">
        <f aca="false">ROUND(RATE(F26*2,-I26*B26/2,L26,-I26)*2,5)</f>
        <v>0.0509</v>
      </c>
      <c r="O26" s="96" t="n">
        <f aca="false">ROUND(N26,5)*I26</f>
        <v>10180000</v>
      </c>
      <c r="P26" s="85" t="n">
        <f aca="false">A26</f>
        <v>16</v>
      </c>
    </row>
    <row r="27" customFormat="false" ht="12.75" hidden="false" customHeight="false" outlineLevel="0" collapsed="false">
      <c r="A27" s="97" t="n">
        <f aca="false">A26+1</f>
        <v>17</v>
      </c>
      <c r="B27" s="89" t="n">
        <v>0.077</v>
      </c>
      <c r="C27" s="84" t="s">
        <v>70</v>
      </c>
      <c r="D27" s="88" t="n">
        <f aca="false">DATE(2001,11,21)</f>
        <v>37216</v>
      </c>
      <c r="E27" s="88" t="n">
        <f aca="false">DATE(2031,11,15)</f>
        <v>48167</v>
      </c>
      <c r="F27" s="91" t="n">
        <f aca="false">YEARFRAC(D27,E27)</f>
        <v>29.9833333333333</v>
      </c>
      <c r="G27" s="91" t="n">
        <f aca="false">YEARFRAC($A$4,E27)</f>
        <v>23.375</v>
      </c>
      <c r="H27" s="111" t="n">
        <v>300000000</v>
      </c>
      <c r="I27" s="112" t="n">
        <v>300000000</v>
      </c>
      <c r="J27" s="113" t="n">
        <f aca="false">-2625000-864000-212309.65</f>
        <v>-3701309.65</v>
      </c>
      <c r="K27" s="113" t="n">
        <v>0</v>
      </c>
      <c r="L27" s="114" t="n">
        <f aca="false">SUM(I27:K27)</f>
        <v>296298690.35</v>
      </c>
      <c r="M27" s="94" t="n">
        <f aca="false">L27/I27*100</f>
        <v>98.7662301166667</v>
      </c>
      <c r="N27" s="95" t="n">
        <f aca="false">ROUND(RATE(F27*2,-I27*B27/2,L27,-I27)*2,5)</f>
        <v>0.07807</v>
      </c>
      <c r="O27" s="96" t="n">
        <f aca="false">ROUND(N27,5)*I27</f>
        <v>23421000</v>
      </c>
      <c r="P27" s="85" t="n">
        <f aca="false">A27</f>
        <v>17</v>
      </c>
    </row>
    <row r="28" customFormat="false" ht="12.75" hidden="false" customHeight="false" outlineLevel="0" collapsed="false">
      <c r="A28" s="97" t="n">
        <f aca="false">A27+1</f>
        <v>18</v>
      </c>
      <c r="B28" s="89" t="n">
        <v>0.059</v>
      </c>
      <c r="C28" s="84" t="s">
        <v>71</v>
      </c>
      <c r="D28" s="88" t="n">
        <f aca="false">DATE(2004,8,24)</f>
        <v>38223</v>
      </c>
      <c r="E28" s="88" t="n">
        <f aca="false">DATE(2034,8,15)</f>
        <v>49171</v>
      </c>
      <c r="F28" s="91" t="n">
        <f aca="false">YEARFRAC(D28,E28)</f>
        <v>29.975</v>
      </c>
      <c r="G28" s="91" t="n">
        <f aca="false">YEARFRAC($A$4,E28)</f>
        <v>26.125</v>
      </c>
      <c r="H28" s="111" t="n">
        <v>200000000</v>
      </c>
      <c r="I28" s="112" t="n">
        <v>200000000</v>
      </c>
      <c r="J28" s="113" t="n">
        <f aca="false">-722000-1750000-142365.3</f>
        <v>-2614365.3</v>
      </c>
      <c r="K28" s="113" t="n">
        <v>0</v>
      </c>
      <c r="L28" s="114" t="n">
        <f aca="false">SUM(I28:K28)</f>
        <v>197385634.7</v>
      </c>
      <c r="M28" s="94" t="n">
        <f aca="false">L28/I28*100</f>
        <v>98.69281735</v>
      </c>
      <c r="N28" s="95" t="n">
        <f aca="false">ROUND(RATE(F28*2,-I28*B28/2,L28,-I28)*2,5)</f>
        <v>0.05994</v>
      </c>
      <c r="O28" s="96" t="n">
        <f aca="false">ROUND(N28,5)*I28</f>
        <v>11988000</v>
      </c>
      <c r="P28" s="85" t="n">
        <f aca="false">A28</f>
        <v>18</v>
      </c>
    </row>
    <row r="29" customFormat="false" ht="12.75" hidden="false" customHeight="false" outlineLevel="0" collapsed="false">
      <c r="A29" s="97" t="n">
        <f aca="false">A28+1</f>
        <v>19</v>
      </c>
      <c r="B29" s="89" t="n">
        <v>0.0525</v>
      </c>
      <c r="C29" s="84" t="s">
        <v>72</v>
      </c>
      <c r="D29" s="88" t="n">
        <f aca="false">DATE(2005,6,8)</f>
        <v>38511</v>
      </c>
      <c r="E29" s="88" t="n">
        <f aca="false">DATE(2035,6,15)</f>
        <v>49475</v>
      </c>
      <c r="F29" s="91" t="n">
        <f aca="false">YEARFRAC(D29,E29)</f>
        <v>30.0194444444444</v>
      </c>
      <c r="G29" s="91" t="n">
        <f aca="false">YEARFRAC($A$4,E29)</f>
        <v>26.9583333333333</v>
      </c>
      <c r="H29" s="111" t="n">
        <v>300000000</v>
      </c>
      <c r="I29" s="112" t="n">
        <v>300000000</v>
      </c>
      <c r="J29" s="113" t="n">
        <f aca="false">-1080000-2625000-287020.96</f>
        <v>-3992020.96</v>
      </c>
      <c r="K29" s="113" t="n">
        <v>-1295995.2</v>
      </c>
      <c r="L29" s="114" t="n">
        <f aca="false">SUM(I29:K29)</f>
        <v>294711983.84</v>
      </c>
      <c r="M29" s="94" t="n">
        <f aca="false">L29/I29*100</f>
        <v>98.2373279466667</v>
      </c>
      <c r="N29" s="95" t="n">
        <f aca="false">ROUND(RATE(F29*2,-I29*B29/2,L29,-I29)*2,5)</f>
        <v>0.05369</v>
      </c>
      <c r="O29" s="96" t="n">
        <f aca="false">ROUND(N29,5)*I29</f>
        <v>16107000</v>
      </c>
      <c r="P29" s="85" t="n">
        <f aca="false">A29</f>
        <v>19</v>
      </c>
    </row>
    <row r="30" customFormat="false" ht="12.75" hidden="false" customHeight="false" outlineLevel="0" collapsed="false">
      <c r="A30" s="97" t="n">
        <f aca="false">A29+1</f>
        <v>20</v>
      </c>
      <c r="B30" s="89" t="n">
        <v>0.061</v>
      </c>
      <c r="C30" s="84" t="s">
        <v>73</v>
      </c>
      <c r="D30" s="88" t="n">
        <f aca="false">DATE(2006,8,10)</f>
        <v>38939</v>
      </c>
      <c r="E30" s="88" t="n">
        <f aca="false">DATE(2036,8,1)</f>
        <v>49888</v>
      </c>
      <c r="F30" s="91" t="n">
        <f aca="false">YEARFRAC(D30,E30)</f>
        <v>29.975</v>
      </c>
      <c r="G30" s="91" t="n">
        <f aca="false">YEARFRAC($A$4,E30)</f>
        <v>28.0861111111111</v>
      </c>
      <c r="H30" s="111" t="n">
        <v>350000000</v>
      </c>
      <c r="I30" s="112" t="n">
        <v>350000000</v>
      </c>
      <c r="J30" s="113" t="n">
        <f aca="false">-1141000-2450000-457710.81</f>
        <v>-4048710.81</v>
      </c>
      <c r="K30" s="113" t="n">
        <v>0</v>
      </c>
      <c r="L30" s="114" t="n">
        <f aca="false">SUM(I30:K30)</f>
        <v>345951289.19</v>
      </c>
      <c r="M30" s="94" t="n">
        <f aca="false">L30/I30*100</f>
        <v>98.8432254828572</v>
      </c>
      <c r="N30" s="95" t="n">
        <f aca="false">ROUND(RATE(F30*2,-I30*B30/2,L30,-I30)*2,5)</f>
        <v>0.06185</v>
      </c>
      <c r="O30" s="96" t="n">
        <f aca="false">ROUND(N30,5)*I30</f>
        <v>21647500</v>
      </c>
      <c r="P30" s="85" t="n">
        <f aca="false">A30</f>
        <v>20</v>
      </c>
    </row>
    <row r="31" customFormat="false" ht="12.75" hidden="false" customHeight="false" outlineLevel="0" collapsed="false">
      <c r="A31" s="97" t="n">
        <f aca="false">A30+1</f>
        <v>21</v>
      </c>
      <c r="B31" s="89" t="n">
        <v>0.0575</v>
      </c>
      <c r="C31" s="84" t="s">
        <v>74</v>
      </c>
      <c r="D31" s="88" t="n">
        <f aca="false">DATE(2007,3,14)</f>
        <v>39155</v>
      </c>
      <c r="E31" s="88" t="n">
        <f aca="false">DATE(2037,4,1)</f>
        <v>50131</v>
      </c>
      <c r="F31" s="91" t="n">
        <f aca="false">YEARFRAC(D31,E31)</f>
        <v>30.0472222222222</v>
      </c>
      <c r="G31" s="91" t="n">
        <f aca="false">YEARFRAC($A$4,E31)</f>
        <v>28.7527777777778</v>
      </c>
      <c r="H31" s="111" t="n">
        <v>600000000</v>
      </c>
      <c r="I31" s="112" t="n">
        <v>600000000</v>
      </c>
      <c r="J31" s="113" t="n">
        <f aca="false">-24000-591353.29</f>
        <v>-615353.29</v>
      </c>
      <c r="K31" s="113" t="n">
        <v>0</v>
      </c>
      <c r="L31" s="114" t="n">
        <f aca="false">SUM(I31:K31)</f>
        <v>599384646.71</v>
      </c>
      <c r="M31" s="94" t="n">
        <f aca="false">L31/I31*100</f>
        <v>99.8974411183334</v>
      </c>
      <c r="N31" s="95" t="n">
        <f aca="false">ROUND(RATE(F31*2,-I31*B31/2,L31,-I31)*2,5)</f>
        <v>0.05757</v>
      </c>
      <c r="O31" s="96" t="n">
        <f aca="false">ROUND(N31,5)*I31</f>
        <v>34542000</v>
      </c>
      <c r="P31" s="85" t="n">
        <f aca="false">A31</f>
        <v>21</v>
      </c>
    </row>
    <row r="32" customFormat="false" ht="12.75" hidden="false" customHeight="false" outlineLevel="0" collapsed="false">
      <c r="A32" s="97" t="n">
        <f aca="false">A31+1</f>
        <v>22</v>
      </c>
      <c r="B32" s="89" t="n">
        <v>0.0625</v>
      </c>
      <c r="C32" s="84" t="s">
        <v>75</v>
      </c>
      <c r="D32" s="88" t="n">
        <f aca="false">DATE(2007,10,3)</f>
        <v>39358</v>
      </c>
      <c r="E32" s="88" t="n">
        <f aca="false">DATE(2037,10,15)</f>
        <v>50328</v>
      </c>
      <c r="F32" s="91" t="n">
        <f aca="false">YEARFRAC(D32,E32)</f>
        <v>30.0333333333333</v>
      </c>
      <c r="G32" s="91" t="n">
        <f aca="false">YEARFRAC($A$4,E32)</f>
        <v>29.2916666666667</v>
      </c>
      <c r="H32" s="111" t="n">
        <v>600000000</v>
      </c>
      <c r="I32" s="112" t="n">
        <v>600000000</v>
      </c>
      <c r="J32" s="113" t="n">
        <f aca="false">-750000-4650000-750000</f>
        <v>-6150000</v>
      </c>
      <c r="K32" s="113" t="n">
        <v>0</v>
      </c>
      <c r="L32" s="114" t="n">
        <f aca="false">SUM(I32:K32)</f>
        <v>593850000</v>
      </c>
      <c r="M32" s="94" t="n">
        <f aca="false">L32/I32*100</f>
        <v>98.975</v>
      </c>
      <c r="N32" s="95" t="n">
        <f aca="false">ROUND(RATE(F32*2,-I32*B32/2,L32,-I32)*2,5)</f>
        <v>0.06327</v>
      </c>
      <c r="O32" s="96" t="n">
        <f aca="false">ROUND(N32,5)*I32</f>
        <v>37962000</v>
      </c>
      <c r="P32" s="85" t="n">
        <f aca="false">A32</f>
        <v>22</v>
      </c>
    </row>
    <row r="33" customFormat="false" ht="12.75" hidden="false" customHeight="false" outlineLevel="0" collapsed="false">
      <c r="A33" s="97" t="n">
        <f aca="false">A32+1</f>
        <v>23</v>
      </c>
      <c r="B33" s="98" t="n">
        <f aca="false">SUMPRODUCT(B23:B31,I23:I31)/I33</f>
        <v>0.0493913043478261</v>
      </c>
      <c r="C33" s="99" t="s">
        <v>76</v>
      </c>
      <c r="D33" s="83"/>
      <c r="E33" s="83"/>
      <c r="F33" s="100" t="n">
        <f aca="false">SUMPRODUCT(F23:F32,I23:I32)/I33</f>
        <v>23.3419887278583</v>
      </c>
      <c r="G33" s="100" t="n">
        <f aca="false">SUMPRODUCT(G23:G32,I23:I32)/I33</f>
        <v>19.9935185185185</v>
      </c>
      <c r="H33" s="84"/>
      <c r="I33" s="102" t="n">
        <f aca="false">SUM(I23:I32)</f>
        <v>3450000000</v>
      </c>
      <c r="J33" s="102" t="n">
        <f aca="false">SUM(J23:J32)</f>
        <v>-31896293.79</v>
      </c>
      <c r="K33" s="102" t="n">
        <f aca="false">SUM(K23:K32)</f>
        <v>-13231634.09</v>
      </c>
      <c r="L33" s="102" t="n">
        <f aca="false">SUM(L23:L32)</f>
        <v>3404872072.12</v>
      </c>
      <c r="M33" s="84"/>
      <c r="N33" s="103" t="n">
        <f aca="false">O33/I33</f>
        <v>0.0618430434782609</v>
      </c>
      <c r="O33" s="104" t="n">
        <f aca="false">SUM(O23:O32)</f>
        <v>213358500</v>
      </c>
      <c r="P33" s="85" t="n">
        <f aca="false">A33</f>
        <v>23</v>
      </c>
    </row>
    <row r="34" customFormat="false" ht="12.75" hidden="false" customHeight="false" outlineLevel="0" collapsed="false">
      <c r="A34" s="97" t="n">
        <f aca="false">A33+1</f>
        <v>24</v>
      </c>
      <c r="B34" s="98"/>
      <c r="C34" s="99"/>
      <c r="D34" s="83"/>
      <c r="E34" s="83"/>
      <c r="F34" s="100"/>
      <c r="G34" s="100"/>
      <c r="H34" s="84"/>
      <c r="I34" s="102"/>
      <c r="J34" s="102"/>
      <c r="K34" s="102"/>
      <c r="L34" s="102"/>
      <c r="M34" s="84"/>
      <c r="N34" s="103"/>
      <c r="O34" s="104"/>
      <c r="P34" s="85" t="n">
        <f aca="false">A34</f>
        <v>24</v>
      </c>
    </row>
    <row r="35" customFormat="false" ht="12.75" hidden="false" customHeight="false" outlineLevel="0" collapsed="false">
      <c r="A35" s="97" t="n">
        <f aca="false">A34+1</f>
        <v>25</v>
      </c>
      <c r="B35" s="115" t="n">
        <v>0.0915</v>
      </c>
      <c r="C35" s="84" t="s">
        <v>77</v>
      </c>
      <c r="D35" s="88" t="n">
        <f aca="false">DATE(1991,8,9)</f>
        <v>33459</v>
      </c>
      <c r="E35" s="116" t="n">
        <f aca="false">DATE(2011,8,9)</f>
        <v>40764</v>
      </c>
      <c r="F35" s="91" t="n">
        <f aca="false">YEARFRAC(D35,E35)</f>
        <v>20</v>
      </c>
      <c r="G35" s="91" t="n">
        <f aca="false">YEARFRAC($A$4,E35)</f>
        <v>3.10833333333333</v>
      </c>
      <c r="H35" s="113" t="n">
        <v>8000000</v>
      </c>
      <c r="I35" s="117" t="n">
        <v>8000000</v>
      </c>
      <c r="J35" s="113" t="n">
        <f aca="false">-(60000+12159.69+644.85+439.86+874.89+252.46-232.72+128.33+50.01+783.33+240-13.33)</f>
        <v>-75327.37</v>
      </c>
      <c r="K35" s="113" t="n">
        <v>0</v>
      </c>
      <c r="L35" s="113" t="n">
        <f aca="false">SUM(I35:K35)</f>
        <v>7924672.63</v>
      </c>
      <c r="M35" s="94" t="n">
        <f aca="false">L35/I35*100</f>
        <v>99.058407875</v>
      </c>
      <c r="N35" s="95" t="n">
        <f aca="false">ROUND(RATE(F35*2,-I35*B35/2,L35,-I35)*2,5)</f>
        <v>0.09254</v>
      </c>
      <c r="O35" s="96" t="n">
        <f aca="false">ROUND(N35,5)*I35</f>
        <v>740320</v>
      </c>
      <c r="P35" s="85" t="n">
        <f aca="false">A35</f>
        <v>25</v>
      </c>
    </row>
    <row r="36" customFormat="false" ht="12.75" hidden="false" customHeight="false" outlineLevel="0" collapsed="false">
      <c r="A36" s="97" t="n">
        <f aca="false">A35+1</f>
        <v>26</v>
      </c>
      <c r="B36" s="115" t="n">
        <v>0.0895</v>
      </c>
      <c r="C36" s="84" t="s">
        <v>78</v>
      </c>
      <c r="D36" s="88" t="n">
        <f aca="false">DATE(1991,8,16)</f>
        <v>33466</v>
      </c>
      <c r="E36" s="116" t="n">
        <f aca="false">DATE(2011,9,1)</f>
        <v>40787</v>
      </c>
      <c r="F36" s="91" t="n">
        <f aca="false">YEARFRAC(D36,E36)</f>
        <v>20.0416666666667</v>
      </c>
      <c r="G36" s="91" t="n">
        <f aca="false">YEARFRAC($A$4,E36)</f>
        <v>3.16944444444444</v>
      </c>
      <c r="H36" s="113" t="n">
        <v>20000000</v>
      </c>
      <c r="I36" s="117" t="n">
        <v>20000000</v>
      </c>
      <c r="J36" s="113" t="n">
        <f aca="false">-(93800+30399.23+1612.13+1099.66+2187.23+631.16-581.79+320.83+125.01+1958.33+600-33.33)</f>
        <v>-132118.46</v>
      </c>
      <c r="K36" s="113" t="n">
        <v>0</v>
      </c>
      <c r="L36" s="113" t="n">
        <f aca="false">SUM(I36:K36)</f>
        <v>19867881.54</v>
      </c>
      <c r="M36" s="94" t="n">
        <f aca="false">L36/I36*100</f>
        <v>99.3394077</v>
      </c>
      <c r="N36" s="95" t="n">
        <f aca="false">ROUND(RATE(F36*2,-I36*B36/2,L36,-I36)*2,5)</f>
        <v>0.09022</v>
      </c>
      <c r="O36" s="96" t="n">
        <f aca="false">ROUND(N36,5)*I36</f>
        <v>1804400</v>
      </c>
      <c r="P36" s="85" t="n">
        <f aca="false">A36</f>
        <v>26</v>
      </c>
    </row>
    <row r="37" customFormat="false" ht="12.75" hidden="false" customHeight="false" outlineLevel="0" collapsed="false">
      <c r="A37" s="97" t="n">
        <f aca="false">A36+1</f>
        <v>27</v>
      </c>
      <c r="B37" s="115" t="n">
        <v>0.0892</v>
      </c>
      <c r="C37" s="84" t="s">
        <v>78</v>
      </c>
      <c r="D37" s="88" t="n">
        <f aca="false">DATE(1991,8,16)</f>
        <v>33466</v>
      </c>
      <c r="E37" s="116" t="n">
        <f aca="false">DATE(2011,9,1)</f>
        <v>40787</v>
      </c>
      <c r="F37" s="91" t="n">
        <f aca="false">YEARFRAC(D37,E37)</f>
        <v>20.0416666666667</v>
      </c>
      <c r="G37" s="91" t="n">
        <f aca="false">YEARFRAC($A$4,E37)</f>
        <v>3.16944444444444</v>
      </c>
      <c r="H37" s="113" t="n">
        <v>20000000</v>
      </c>
      <c r="I37" s="117" t="n">
        <v>20000000</v>
      </c>
      <c r="J37" s="113" t="n">
        <f aca="false">-(125000+25000+30399.23+1612.13+1099.66+2187.23+631.16-581.79+320.83+125.01+1958.33+600-33.33)</f>
        <v>-188318.46</v>
      </c>
      <c r="K37" s="113" t="n">
        <v>0</v>
      </c>
      <c r="L37" s="113" t="n">
        <f aca="false">SUM(I37:K37)</f>
        <v>19811681.54</v>
      </c>
      <c r="M37" s="94" t="n">
        <f aca="false">L37/I37*100</f>
        <v>99.0584077</v>
      </c>
      <c r="N37" s="95" t="n">
        <f aca="false">ROUND(RATE(F37*2,-I37*B37/2,L37,-I37)*2,5)</f>
        <v>0.09022</v>
      </c>
      <c r="O37" s="96" t="n">
        <f aca="false">ROUND(N37,5)*I37</f>
        <v>1804400</v>
      </c>
      <c r="P37" s="85" t="n">
        <f aca="false">A37</f>
        <v>27</v>
      </c>
    </row>
    <row r="38" customFormat="false" ht="12.75" hidden="false" customHeight="false" outlineLevel="0" collapsed="false">
      <c r="A38" s="97" t="n">
        <f aca="false">A37+1</f>
        <v>28</v>
      </c>
      <c r="B38" s="115" t="n">
        <v>0.0895</v>
      </c>
      <c r="C38" s="84" t="s">
        <v>78</v>
      </c>
      <c r="D38" s="88" t="n">
        <f aca="false">DATE(1991,8,16)</f>
        <v>33466</v>
      </c>
      <c r="E38" s="116" t="n">
        <f aca="false">DATE(2011,9,1)</f>
        <v>40787</v>
      </c>
      <c r="F38" s="91" t="n">
        <f aca="false">YEARFRAC(D38,E38)</f>
        <v>20.0416666666667</v>
      </c>
      <c r="G38" s="91" t="n">
        <f aca="false">YEARFRAC($A$4,E38)</f>
        <v>3.16944444444444</v>
      </c>
      <c r="H38" s="113" t="n">
        <v>25000000</v>
      </c>
      <c r="I38" s="117" t="n">
        <v>25000000</v>
      </c>
      <c r="J38" s="113" t="n">
        <f aca="false">-(127500+37999.04+2015.17+1374.58+2734.05+788.94-727.24+401.03+156.27+2447.92+750-41.67)</f>
        <v>-175398.09</v>
      </c>
      <c r="K38" s="113" t="n">
        <v>0</v>
      </c>
      <c r="L38" s="113" t="n">
        <f aca="false">SUM(I38:K38)</f>
        <v>24824601.91</v>
      </c>
      <c r="M38" s="94" t="n">
        <f aca="false">L38/I38*100</f>
        <v>99.29840764</v>
      </c>
      <c r="N38" s="95" t="n">
        <f aca="false">ROUND(RATE(F38*2,-I38*B38/2,L38,-I38)*2,5)</f>
        <v>0.09026</v>
      </c>
      <c r="O38" s="96" t="n">
        <f aca="false">ROUND(N38,5)*I38</f>
        <v>2256500</v>
      </c>
      <c r="P38" s="85" t="n">
        <f aca="false">A38</f>
        <v>28</v>
      </c>
    </row>
    <row r="39" customFormat="false" ht="12.75" hidden="false" customHeight="false" outlineLevel="0" collapsed="false">
      <c r="A39" s="97" t="n">
        <f aca="false">A38+1</f>
        <v>29</v>
      </c>
      <c r="B39" s="115" t="n">
        <v>0.0829</v>
      </c>
      <c r="C39" s="84" t="s">
        <v>79</v>
      </c>
      <c r="D39" s="88" t="n">
        <f aca="false">DATE(1991,12,31)</f>
        <v>33603</v>
      </c>
      <c r="E39" s="116" t="n">
        <f aca="false">DATE(2011,12,30)</f>
        <v>40907</v>
      </c>
      <c r="F39" s="91" t="n">
        <f aca="false">YEARFRAC(D39,E39)</f>
        <v>20</v>
      </c>
      <c r="G39" s="91" t="n">
        <f aca="false">YEARFRAC($A$4,E39)</f>
        <v>3.5</v>
      </c>
      <c r="H39" s="113" t="n">
        <v>3000000</v>
      </c>
      <c r="I39" s="117" t="n">
        <v>3000000</v>
      </c>
      <c r="J39" s="113" t="n">
        <f aca="false">-(22500+94.67+48.12+18.75+293.75+90-5)</f>
        <v>-23040.29</v>
      </c>
      <c r="K39" s="113" t="n">
        <v>-410784.3</v>
      </c>
      <c r="L39" s="113" t="n">
        <f aca="false">SUM(I39:K39)</f>
        <v>2566175.41</v>
      </c>
      <c r="M39" s="94" t="n">
        <f aca="false">L39/I39*100</f>
        <v>85.5391803333334</v>
      </c>
      <c r="N39" s="95" t="n">
        <f aca="false">ROUND(RATE(F39*2,-I39*B39/2,L39,-I39)*2,5)</f>
        <v>0.09972</v>
      </c>
      <c r="O39" s="96" t="n">
        <f aca="false">ROUND(N39,5)*I39</f>
        <v>299160</v>
      </c>
      <c r="P39" s="85" t="n">
        <f aca="false">A39</f>
        <v>29</v>
      </c>
    </row>
    <row r="40" customFormat="false" ht="12.75" hidden="false" customHeight="false" outlineLevel="0" collapsed="false">
      <c r="A40" s="97" t="n">
        <f aca="false">A39+1</f>
        <v>30</v>
      </c>
      <c r="B40" s="115" t="n">
        <v>0.0826</v>
      </c>
      <c r="C40" s="84" t="s">
        <v>80</v>
      </c>
      <c r="D40" s="88" t="n">
        <f aca="false">DATE(1992,1,9)</f>
        <v>33612</v>
      </c>
      <c r="E40" s="116" t="n">
        <f aca="false">DATE(2012,1,10)</f>
        <v>40918</v>
      </c>
      <c r="F40" s="91" t="n">
        <f aca="false">YEARFRAC(D40,E40)</f>
        <v>20.0027777777778</v>
      </c>
      <c r="G40" s="91" t="n">
        <f aca="false">YEARFRAC($A$4,E40)</f>
        <v>3.52777777777778</v>
      </c>
      <c r="H40" s="113" t="n">
        <v>1000000</v>
      </c>
      <c r="I40" s="117" t="n">
        <v>1000000</v>
      </c>
      <c r="J40" s="113" t="n">
        <f aca="false">-(7500+16.04+6.25+97.92+30-1.67)</f>
        <v>-7648.54</v>
      </c>
      <c r="K40" s="113" t="n">
        <v>-136928</v>
      </c>
      <c r="L40" s="113" t="n">
        <f aca="false">SUM(I40:K40)</f>
        <v>855423.46</v>
      </c>
      <c r="M40" s="94" t="n">
        <f aca="false">L40/I40*100</f>
        <v>85.542346</v>
      </c>
      <c r="N40" s="95" t="n">
        <f aca="false">ROUND(RATE(F40*2,-I40*B40/2,L40,-I40)*2,5)</f>
        <v>0.09938</v>
      </c>
      <c r="O40" s="96" t="n">
        <f aca="false">ROUND(N40,5)*I40</f>
        <v>99380</v>
      </c>
      <c r="P40" s="85" t="n">
        <f aca="false">A40</f>
        <v>30</v>
      </c>
    </row>
    <row r="41" customFormat="false" ht="12.75" hidden="false" customHeight="false" outlineLevel="0" collapsed="false">
      <c r="A41" s="97" t="n">
        <f aca="false">A40+1</f>
        <v>31</v>
      </c>
      <c r="B41" s="115" t="n">
        <v>0.0828</v>
      </c>
      <c r="C41" s="84" t="s">
        <v>80</v>
      </c>
      <c r="D41" s="88" t="n">
        <f aca="false">DATE(1992,1,10)</f>
        <v>33613</v>
      </c>
      <c r="E41" s="116" t="n">
        <f aca="false">DATE(2012,1,10)</f>
        <v>40918</v>
      </c>
      <c r="F41" s="91" t="n">
        <f aca="false">YEARFRAC(D41,E41)</f>
        <v>20</v>
      </c>
      <c r="G41" s="91" t="n">
        <f aca="false">YEARFRAC($A$4,E41)</f>
        <v>3.52777777777778</v>
      </c>
      <c r="H41" s="113" t="n">
        <v>2000000</v>
      </c>
      <c r="I41" s="117" t="n">
        <v>2000000</v>
      </c>
      <c r="J41" s="113" t="n">
        <f aca="false">-(13000+32.08+12.5+195.83+60-3.33)</f>
        <v>-13297.08</v>
      </c>
      <c r="K41" s="113" t="n">
        <v>-273856.1</v>
      </c>
      <c r="L41" s="113" t="n">
        <f aca="false">SUM(I41:K41)</f>
        <v>1712846.82</v>
      </c>
      <c r="M41" s="94" t="n">
        <f aca="false">L41/I41*100</f>
        <v>85.642341</v>
      </c>
      <c r="N41" s="95" t="n">
        <f aca="false">ROUND(RATE(F41*2,-I41*B41/2,L41,-I41)*2,5)</f>
        <v>0.09947</v>
      </c>
      <c r="O41" s="96" t="n">
        <f aca="false">ROUND(N41,5)*I41</f>
        <v>198940</v>
      </c>
      <c r="P41" s="85" t="n">
        <f aca="false">A41</f>
        <v>31</v>
      </c>
    </row>
    <row r="42" customFormat="false" ht="12.75" hidden="false" customHeight="false" outlineLevel="0" collapsed="false">
      <c r="A42" s="97" t="n">
        <f aca="false">A41+1</f>
        <v>32</v>
      </c>
      <c r="B42" s="115" t="n">
        <v>0.0825</v>
      </c>
      <c r="C42" s="84" t="s">
        <v>81</v>
      </c>
      <c r="D42" s="88" t="n">
        <f aca="false">DATE(1992,1,15)</f>
        <v>33618</v>
      </c>
      <c r="E42" s="116" t="n">
        <f aca="false">DATE(2012,2,1)</f>
        <v>40940</v>
      </c>
      <c r="F42" s="91" t="n">
        <f aca="false">YEARFRAC(D42,E42)</f>
        <v>20.0444444444444</v>
      </c>
      <c r="G42" s="91" t="n">
        <f aca="false">YEARFRAC($A$4,E42)</f>
        <v>3.58611111111111</v>
      </c>
      <c r="H42" s="113" t="n">
        <v>3000000</v>
      </c>
      <c r="I42" s="117" t="n">
        <v>3000000</v>
      </c>
      <c r="J42" s="113" t="n">
        <f aca="false">-(22500+48.12+18.75+293.75+90-5)</f>
        <v>-22945.62</v>
      </c>
      <c r="K42" s="113" t="n">
        <v>-410784.3</v>
      </c>
      <c r="L42" s="113" t="n">
        <f aca="false">SUM(I42:K42)</f>
        <v>2566270.08</v>
      </c>
      <c r="M42" s="94" t="n">
        <f aca="false">L42/I42*100</f>
        <v>85.542336</v>
      </c>
      <c r="N42" s="95" t="n">
        <f aca="false">ROUND(RATE(F42*2,-I42*B42/2,L42,-I42)*2,5)</f>
        <v>0.09925</v>
      </c>
      <c r="O42" s="96" t="n">
        <f aca="false">ROUND(N42,5)*I42</f>
        <v>297750</v>
      </c>
      <c r="P42" s="85" t="n">
        <f aca="false">A42</f>
        <v>32</v>
      </c>
    </row>
    <row r="43" customFormat="false" ht="12.75" hidden="false" customHeight="false" outlineLevel="0" collapsed="false">
      <c r="A43" s="97" t="n">
        <f aca="false">A42+1</f>
        <v>33</v>
      </c>
      <c r="B43" s="115" t="n">
        <v>0.0853</v>
      </c>
      <c r="C43" s="84" t="s">
        <v>82</v>
      </c>
      <c r="D43" s="88" t="n">
        <f aca="false">DATE(1991,12,16)</f>
        <v>33588</v>
      </c>
      <c r="E43" s="116" t="n">
        <f aca="false">DATE(2021,12,16)</f>
        <v>44546</v>
      </c>
      <c r="F43" s="91" t="n">
        <f aca="false">YEARFRAC(D43,E43)</f>
        <v>30</v>
      </c>
      <c r="G43" s="91" t="n">
        <f aca="false">YEARFRAC($A$4,E43)</f>
        <v>13.4611111111111</v>
      </c>
      <c r="H43" s="113" t="n">
        <v>15000000</v>
      </c>
      <c r="I43" s="117" t="n">
        <v>15000000</v>
      </c>
      <c r="J43" s="113" t="n">
        <f aca="false">-(112500+473.37+240.62+93.76+1468.75+450-25)</f>
        <v>-115201.5</v>
      </c>
      <c r="K43" s="113" t="n">
        <v>-2053921.5</v>
      </c>
      <c r="L43" s="113" t="n">
        <f aca="false">SUM(I43:K43)</f>
        <v>12830877</v>
      </c>
      <c r="M43" s="94" t="n">
        <f aca="false">L43/I43*100</f>
        <v>85.53918</v>
      </c>
      <c r="N43" s="95" t="n">
        <f aca="false">ROUND(RATE(F43*2,-I43*B43/2,L43,-I43)*2,5)</f>
        <v>0.10066</v>
      </c>
      <c r="O43" s="96" t="n">
        <f aca="false">ROUND(N43,5)*I43</f>
        <v>1509900</v>
      </c>
      <c r="P43" s="85" t="n">
        <f aca="false">A43</f>
        <v>33</v>
      </c>
    </row>
    <row r="44" customFormat="false" ht="12.75" hidden="false" customHeight="false" outlineLevel="0" collapsed="false">
      <c r="A44" s="97" t="n">
        <f aca="false">A43+1</f>
        <v>34</v>
      </c>
      <c r="B44" s="115" t="n">
        <v>0.08375</v>
      </c>
      <c r="C44" s="84" t="s">
        <v>82</v>
      </c>
      <c r="D44" s="88" t="n">
        <f aca="false">DATE(1991,12,31)</f>
        <v>33603</v>
      </c>
      <c r="E44" s="116" t="n">
        <f aca="false">DATE(2021,12,31)</f>
        <v>44561</v>
      </c>
      <c r="F44" s="91" t="n">
        <f aca="false">YEARFRAC(D44,E44)</f>
        <v>30</v>
      </c>
      <c r="G44" s="91" t="n">
        <f aca="false">YEARFRAC($A$4,E44)</f>
        <v>13.5</v>
      </c>
      <c r="H44" s="113" t="n">
        <v>5000000</v>
      </c>
      <c r="I44" s="117" t="n">
        <v>5000000</v>
      </c>
      <c r="J44" s="113" t="n">
        <f aca="false">-(37500+157.79+80.2+31.25+489.58+150-8.33)</f>
        <v>-38400.49</v>
      </c>
      <c r="K44" s="113" t="n">
        <v>-684640.5</v>
      </c>
      <c r="L44" s="113" t="n">
        <f aca="false">SUM(I44:K44)</f>
        <v>4276959.01</v>
      </c>
      <c r="M44" s="94" t="n">
        <f aca="false">L44/I44*100</f>
        <v>85.5391802</v>
      </c>
      <c r="N44" s="95" t="n">
        <f aca="false">ROUND(RATE(F44*2,-I44*B44/2,L44,-I44)*2,5)</f>
        <v>0.09889</v>
      </c>
      <c r="O44" s="96" t="n">
        <f aca="false">ROUND(N44,5)*I44</f>
        <v>494450</v>
      </c>
      <c r="P44" s="85" t="n">
        <f aca="false">A44</f>
        <v>34</v>
      </c>
    </row>
    <row r="45" customFormat="false" ht="12.75" hidden="false" customHeight="false" outlineLevel="0" collapsed="false">
      <c r="A45" s="97" t="n">
        <f aca="false">A44+1</f>
        <v>35</v>
      </c>
      <c r="B45" s="115" t="n">
        <v>0.0826</v>
      </c>
      <c r="C45" s="84" t="s">
        <v>83</v>
      </c>
      <c r="D45" s="88" t="n">
        <f aca="false">DATE(1992,1,8)</f>
        <v>33611</v>
      </c>
      <c r="E45" s="116" t="n">
        <f aca="false">DATE(2022,1,7)</f>
        <v>44568</v>
      </c>
      <c r="F45" s="91" t="n">
        <f aca="false">YEARFRAC(D45,E45)</f>
        <v>29.9972222222222</v>
      </c>
      <c r="G45" s="91" t="n">
        <f aca="false">YEARFRAC($A$4,E45)</f>
        <v>13.5194444444444</v>
      </c>
      <c r="H45" s="113" t="n">
        <v>5000000</v>
      </c>
      <c r="I45" s="117" t="n">
        <v>5000000</v>
      </c>
      <c r="J45" s="113" t="n">
        <f aca="false">-(32500+80.21+31.25+489.58+150-8.33)</f>
        <v>-33242.71</v>
      </c>
      <c r="K45" s="113" t="n">
        <v>-684640.5</v>
      </c>
      <c r="L45" s="113" t="n">
        <f aca="false">SUM(I45:K45)</f>
        <v>4282116.79</v>
      </c>
      <c r="M45" s="94" t="n">
        <f aca="false">L45/I45*100</f>
        <v>85.6423358</v>
      </c>
      <c r="N45" s="95" t="n">
        <f aca="false">ROUND(RATE(F45*2,-I45*B45/2,L45,-I45)*2,5)</f>
        <v>0.09745</v>
      </c>
      <c r="O45" s="96" t="n">
        <f aca="false">ROUND(N45,5)*I45</f>
        <v>487250</v>
      </c>
      <c r="P45" s="85" t="n">
        <f aca="false">A45</f>
        <v>35</v>
      </c>
    </row>
    <row r="46" customFormat="false" ht="12.75" hidden="false" customHeight="false" outlineLevel="0" collapsed="false">
      <c r="A46" s="97" t="n">
        <f aca="false">A45+1</f>
        <v>36</v>
      </c>
      <c r="B46" s="115" t="n">
        <v>0.0827</v>
      </c>
      <c r="C46" s="84" t="s">
        <v>83</v>
      </c>
      <c r="D46" s="88" t="n">
        <f aca="false">DATE(1992,1,9)</f>
        <v>33612</v>
      </c>
      <c r="E46" s="116" t="n">
        <f aca="false">DATE(2022,1,10)</f>
        <v>44571</v>
      </c>
      <c r="F46" s="91" t="n">
        <f aca="false">YEARFRAC(D46,E46)</f>
        <v>30.0027777777778</v>
      </c>
      <c r="G46" s="91" t="n">
        <f aca="false">YEARFRAC($A$4,E46)</f>
        <v>13.5277777777778</v>
      </c>
      <c r="H46" s="113" t="n">
        <v>4000000</v>
      </c>
      <c r="I46" s="117" t="n">
        <v>4000000</v>
      </c>
      <c r="J46" s="113" t="n">
        <f aca="false">-(30000+64.17+25+391.67+120-6.67)</f>
        <v>-30594.17</v>
      </c>
      <c r="K46" s="113" t="n">
        <v>-547712.4</v>
      </c>
      <c r="L46" s="113" t="n">
        <f aca="false">SUM(I46:K46)</f>
        <v>3421693.43</v>
      </c>
      <c r="M46" s="94" t="n">
        <f aca="false">L46/I46*100</f>
        <v>85.54233575</v>
      </c>
      <c r="N46" s="95" t="n">
        <f aca="false">ROUND(RATE(F46*2,-I46*B46/2,L46,-I46)*2,5)</f>
        <v>0.09768</v>
      </c>
      <c r="O46" s="96" t="n">
        <f aca="false">ROUND(N46,5)*I46</f>
        <v>390720</v>
      </c>
      <c r="P46" s="85" t="n">
        <f aca="false">A46</f>
        <v>36</v>
      </c>
    </row>
    <row r="47" customFormat="false" ht="12.75" hidden="false" customHeight="false" outlineLevel="0" collapsed="false">
      <c r="A47" s="97" t="n">
        <f aca="false">A46+1</f>
        <v>37</v>
      </c>
      <c r="B47" s="98" t="n">
        <f aca="false">SUMPRODUCT(B35:B46,I35:I46)/I47</f>
        <v>0.0876572072072072</v>
      </c>
      <c r="C47" s="99" t="s">
        <v>84</v>
      </c>
      <c r="D47" s="88"/>
      <c r="E47" s="88"/>
      <c r="F47" s="100" t="n">
        <f aca="false">SUMPRODUCT(F35:F46,I35:I46)/I47</f>
        <v>22.6382132132132</v>
      </c>
      <c r="G47" s="100" t="n">
        <f aca="false">SUMPRODUCT(G35:G46,I35:I46)/I47</f>
        <v>5.89051551551552</v>
      </c>
      <c r="H47" s="84"/>
      <c r="I47" s="102" t="n">
        <f aca="false">SUM(I35:I46)</f>
        <v>111000000</v>
      </c>
      <c r="J47" s="102" t="n">
        <f aca="false">SUM(J35:J46)</f>
        <v>-855532.78</v>
      </c>
      <c r="K47" s="102" t="n">
        <f aca="false">SUM(K35:K46)</f>
        <v>-5203267.6</v>
      </c>
      <c r="L47" s="102" t="n">
        <f aca="false">SUM(L35:L46)</f>
        <v>104941199.62</v>
      </c>
      <c r="M47" s="84"/>
      <c r="N47" s="103" t="n">
        <f aca="false">O47/I47</f>
        <v>0.0935420720720721</v>
      </c>
      <c r="O47" s="104" t="n">
        <f aca="false">SUM(O35:O46)</f>
        <v>10383170</v>
      </c>
      <c r="P47" s="85" t="n">
        <f aca="false">A47</f>
        <v>37</v>
      </c>
    </row>
    <row r="48" customFormat="false" ht="12.75" hidden="false" customHeight="false" outlineLevel="0" collapsed="false">
      <c r="A48" s="97" t="n">
        <f aca="false">A47+1</f>
        <v>38</v>
      </c>
      <c r="B48" s="83"/>
      <c r="C48" s="84"/>
      <c r="D48" s="88"/>
      <c r="E48" s="88"/>
      <c r="F48" s="91"/>
      <c r="G48" s="91"/>
      <c r="H48" s="84"/>
      <c r="I48" s="118"/>
      <c r="J48" s="119"/>
      <c r="K48" s="84"/>
      <c r="L48" s="114"/>
      <c r="M48" s="95"/>
      <c r="N48" s="95"/>
      <c r="O48" s="96"/>
      <c r="P48" s="85" t="n">
        <f aca="false">A48</f>
        <v>38</v>
      </c>
    </row>
    <row r="49" customFormat="false" ht="12.75" hidden="false" customHeight="false" outlineLevel="0" collapsed="false">
      <c r="A49" s="97" t="n">
        <f aca="false">A48+1</f>
        <v>39</v>
      </c>
      <c r="B49" s="115" t="n">
        <v>0.0813</v>
      </c>
      <c r="C49" s="84" t="s">
        <v>85</v>
      </c>
      <c r="D49" s="116" t="n">
        <f aca="false">DATE(1993,1,20)</f>
        <v>33989</v>
      </c>
      <c r="E49" s="120" t="n">
        <f aca="false">DATE(2013,1,22)</f>
        <v>41296</v>
      </c>
      <c r="F49" s="91" t="n">
        <f aca="false">YEARFRAC(D49,E49)</f>
        <v>20.0055555555556</v>
      </c>
      <c r="G49" s="91" t="n">
        <f aca="false">YEARFRAC($A$4,E49)</f>
        <v>4.56111111111111</v>
      </c>
      <c r="H49" s="113" t="n">
        <v>10000000</v>
      </c>
      <c r="I49" s="117" t="n">
        <v>10000000</v>
      </c>
      <c r="J49" s="113" t="n">
        <f aca="false">-(75000+326.85+253.14+549.35+712.44+696.09+117.21+77.43+21.13+15.7+90.63+7.9+113.28+99.77-2253.75)</f>
        <v>-75827.17</v>
      </c>
      <c r="K49" s="113" t="n">
        <v>-671686.75</v>
      </c>
      <c r="L49" s="113" t="n">
        <f aca="false">SUM(I49:K49)</f>
        <v>9252486.08</v>
      </c>
      <c r="M49" s="94" t="n">
        <f aca="false">L49/I49*100</f>
        <v>92.5248608</v>
      </c>
      <c r="N49" s="95" t="n">
        <f aca="false">ROUND(RATE(F49*2,-I49*B49/2,L49,-I49)*2,5)</f>
        <v>0.08939</v>
      </c>
      <c r="O49" s="96" t="n">
        <f aca="false">ROUND(N49,5)*I49</f>
        <v>893900</v>
      </c>
      <c r="P49" s="85" t="n">
        <f aca="false">A49</f>
        <v>39</v>
      </c>
    </row>
    <row r="50" customFormat="false" ht="12.75" hidden="false" customHeight="false" outlineLevel="0" collapsed="false">
      <c r="A50" s="97" t="n">
        <f aca="false">A49+1</f>
        <v>40</v>
      </c>
      <c r="B50" s="115" t="n">
        <v>0.0805</v>
      </c>
      <c r="C50" s="84" t="s">
        <v>86</v>
      </c>
      <c r="D50" s="116" t="n">
        <f aca="false">DATE(1992,9,18)</f>
        <v>33865</v>
      </c>
      <c r="E50" s="120" t="n">
        <f aca="false">DATE(2022,9,18)</f>
        <v>44822</v>
      </c>
      <c r="F50" s="91" t="n">
        <f aca="false">YEARFRAC(D50,E50)</f>
        <v>30</v>
      </c>
      <c r="G50" s="91" t="n">
        <f aca="false">YEARFRAC($A$4,E50)</f>
        <v>14.2166666666667</v>
      </c>
      <c r="H50" s="113" t="n">
        <v>15000000</v>
      </c>
      <c r="I50" s="117" t="n">
        <v>15000000</v>
      </c>
      <c r="J50" s="113" t="n">
        <f aca="false">-(112500+11357.11+3127.91+233.41+3012.2+490.27+379.71+824.03+1068.66+1044.13+175.82+116.14+31.69+23.55+135.95+11.85+169.91+149.66-3380.62)</f>
        <v>-131471.38</v>
      </c>
      <c r="K50" s="113" t="n">
        <v>-1695566.05</v>
      </c>
      <c r="L50" s="113" t="n">
        <f aca="false">SUM(I50:K50)</f>
        <v>13172962.57</v>
      </c>
      <c r="M50" s="94" t="n">
        <f aca="false">L50/I50*100</f>
        <v>87.8197504666667</v>
      </c>
      <c r="N50" s="95" t="n">
        <f aca="false">ROUND(RATE(F50*2,-I50*B50/2,L50,-I50)*2,5)</f>
        <v>0.09258</v>
      </c>
      <c r="O50" s="96" t="n">
        <f aca="false">ROUND(N50,5)*I50</f>
        <v>1388700</v>
      </c>
      <c r="P50" s="85" t="n">
        <f aca="false">A50</f>
        <v>40</v>
      </c>
    </row>
    <row r="51" customFormat="false" ht="12.75" hidden="false" customHeight="false" outlineLevel="0" collapsed="false">
      <c r="A51" s="97" t="n">
        <f aca="false">A50+1</f>
        <v>41</v>
      </c>
      <c r="B51" s="115" t="n">
        <v>0.0807</v>
      </c>
      <c r="C51" s="84" t="s">
        <v>86</v>
      </c>
      <c r="D51" s="116" t="n">
        <f aca="false">DATE(1992,9,9)</f>
        <v>33856</v>
      </c>
      <c r="E51" s="120" t="n">
        <f aca="false">DATE(2022,9,9)</f>
        <v>44813</v>
      </c>
      <c r="F51" s="91" t="n">
        <f aca="false">YEARFRAC(D51,E51)</f>
        <v>30</v>
      </c>
      <c r="G51" s="91" t="n">
        <f aca="false">YEARFRAC($A$4,E51)</f>
        <v>14.1916666666667</v>
      </c>
      <c r="H51" s="113" t="n">
        <v>8000000</v>
      </c>
      <c r="I51" s="117" t="n">
        <v>8000000</v>
      </c>
      <c r="J51" s="113" t="n">
        <f aca="false">-(60000+6057.13+1668.22+124.49+1606.51+261.48+202.51+439.48+569.95+556.87+93.77+61.94+16.9+12.56+72.51+6.32+90.62+79.82-1803)</f>
        <v>-70118.08</v>
      </c>
      <c r="K51" s="113" t="n">
        <v>-904301.89</v>
      </c>
      <c r="L51" s="113" t="n">
        <f aca="false">SUM(I51:K51)</f>
        <v>7025580.03</v>
      </c>
      <c r="M51" s="94" t="n">
        <f aca="false">L51/I51*100</f>
        <v>87.819750375</v>
      </c>
      <c r="N51" s="95" t="n">
        <f aca="false">ROUND(RATE(F51*2,-I51*B51/2,L51,-I51)*2,5)</f>
        <v>0.0928</v>
      </c>
      <c r="O51" s="96" t="n">
        <f aca="false">ROUND(N51,5)*I51</f>
        <v>742400</v>
      </c>
      <c r="P51" s="85" t="n">
        <f aca="false">A51</f>
        <v>41</v>
      </c>
    </row>
    <row r="52" customFormat="false" ht="12.75" hidden="false" customHeight="false" outlineLevel="0" collapsed="false">
      <c r="A52" s="97" t="n">
        <f aca="false">A51+1</f>
        <v>42</v>
      </c>
      <c r="B52" s="115" t="n">
        <v>0.0811</v>
      </c>
      <c r="C52" s="84" t="s">
        <v>86</v>
      </c>
      <c r="D52" s="116" t="n">
        <f aca="false">DATE(1992,9,11)</f>
        <v>33858</v>
      </c>
      <c r="E52" s="120" t="n">
        <f aca="false">DATE(2022,9,9)</f>
        <v>44813</v>
      </c>
      <c r="F52" s="91" t="n">
        <f aca="false">YEARFRAC(D52,E52)</f>
        <v>29.9944444444444</v>
      </c>
      <c r="G52" s="91" t="n">
        <f aca="false">YEARFRAC($A$4,E52)</f>
        <v>14.1916666666667</v>
      </c>
      <c r="H52" s="113" t="n">
        <v>12000000</v>
      </c>
      <c r="I52" s="117" t="n">
        <v>12000000</v>
      </c>
      <c r="J52" s="113" t="n">
        <f aca="false">-(90000+9085.69+2502.33+186.73+2409.76+392.22+303.77+659.22+854.93+835.31+140.66+92.92+25.35+18.84+108.76+9.48+135.93+119.73-2704.5)</f>
        <v>-105177.13</v>
      </c>
      <c r="K52" s="113" t="n">
        <v>-1356452.84</v>
      </c>
      <c r="L52" s="113" t="n">
        <f aca="false">SUM(I52:K52)</f>
        <v>10538370.03</v>
      </c>
      <c r="M52" s="94" t="n">
        <f aca="false">L52/I52*100</f>
        <v>87.81975025</v>
      </c>
      <c r="N52" s="95" t="n">
        <f aca="false">ROUND(RATE(F52*2,-I52*B52/2,L52,-I52)*2,5)</f>
        <v>0.09325</v>
      </c>
      <c r="O52" s="96" t="n">
        <f aca="false">ROUND(N52,5)*I52</f>
        <v>1119000</v>
      </c>
      <c r="P52" s="85" t="n">
        <f aca="false">A52</f>
        <v>42</v>
      </c>
    </row>
    <row r="53" customFormat="false" ht="12.75" hidden="false" customHeight="false" outlineLevel="0" collapsed="false">
      <c r="A53" s="97" t="n">
        <f aca="false">A52+1</f>
        <v>43</v>
      </c>
      <c r="B53" s="115" t="n">
        <v>0.0812</v>
      </c>
      <c r="C53" s="84" t="s">
        <v>86</v>
      </c>
      <c r="D53" s="116" t="n">
        <f aca="false">DATE(1992,9,11)</f>
        <v>33858</v>
      </c>
      <c r="E53" s="120" t="n">
        <f aca="false">DATE(2022,9,9)</f>
        <v>44813</v>
      </c>
      <c r="F53" s="91" t="n">
        <f aca="false">YEARFRAC(D53,E53)</f>
        <v>29.9944444444444</v>
      </c>
      <c r="G53" s="91" t="n">
        <f aca="false">YEARFRAC($A$4,E53)</f>
        <v>14.1916666666667</v>
      </c>
      <c r="H53" s="113" t="n">
        <v>50000000</v>
      </c>
      <c r="I53" s="117" t="n">
        <v>50000000</v>
      </c>
      <c r="J53" s="113" t="n">
        <f aca="false">-(375000+37857.05+10426.39+778.02+10040.66+1634.24+1265.7+2746.76+3562.22+3480.45+586.07+387.15+105.64+78.5+453.17+39.5+566.38+498.86-11268.74)</f>
        <v>-438238.02</v>
      </c>
      <c r="K53" s="113" t="n">
        <v>-5651886.84</v>
      </c>
      <c r="L53" s="113" t="n">
        <f aca="false">SUM(I53:K53)</f>
        <v>43909875.14</v>
      </c>
      <c r="M53" s="94" t="n">
        <f aca="false">L53/I53*100</f>
        <v>87.81975028</v>
      </c>
      <c r="N53" s="95" t="n">
        <f aca="false">ROUND(RATE(F53*2,-I53*B53/2,L53,-I53)*2,5)</f>
        <v>0.09336</v>
      </c>
      <c r="O53" s="96" t="n">
        <f aca="false">ROUND(N53,5)*I53</f>
        <v>4668000</v>
      </c>
      <c r="P53" s="85" t="n">
        <f aca="false">A53</f>
        <v>43</v>
      </c>
    </row>
    <row r="54" customFormat="false" ht="12.75" hidden="false" customHeight="false" outlineLevel="0" collapsed="false">
      <c r="A54" s="97" t="n">
        <f aca="false">A53+1</f>
        <v>44</v>
      </c>
      <c r="B54" s="115" t="n">
        <v>0.0805</v>
      </c>
      <c r="C54" s="84" t="s">
        <v>86</v>
      </c>
      <c r="D54" s="116" t="n">
        <f aca="false">DATE(1992,9,14)</f>
        <v>33861</v>
      </c>
      <c r="E54" s="120" t="n">
        <f aca="false">DATE(2022,9,14)</f>
        <v>44818</v>
      </c>
      <c r="F54" s="91" t="n">
        <f aca="false">YEARFRAC(D54,E54)</f>
        <v>30</v>
      </c>
      <c r="G54" s="91" t="n">
        <f aca="false">YEARFRAC($A$4,E54)</f>
        <v>14.2055555555556</v>
      </c>
      <c r="H54" s="113" t="n">
        <v>10000000</v>
      </c>
      <c r="I54" s="117" t="n">
        <v>10000000</v>
      </c>
      <c r="J54" s="113" t="n">
        <f aca="false">-(75000+7571.41+2085.28+155.6+2008.13+326.85+253.14+549.35+712.44+696.09+117.21+77.43+21.13+15.7+90.63+7.9+113.27+99.77-2253.75)</f>
        <v>-87647.58</v>
      </c>
      <c r="K54" s="113" t="n">
        <v>-1130377.37</v>
      </c>
      <c r="L54" s="113" t="n">
        <f aca="false">SUM(I54:K54)</f>
        <v>8781975.05</v>
      </c>
      <c r="M54" s="94" t="n">
        <f aca="false">L54/I54*100</f>
        <v>87.8197505</v>
      </c>
      <c r="N54" s="95" t="n">
        <f aca="false">ROUND(RATE(F54*2,-I54*B54/2,L54,-I54)*2,5)</f>
        <v>0.09258</v>
      </c>
      <c r="O54" s="96" t="n">
        <f aca="false">ROUND(N54,5)*I54</f>
        <v>925800</v>
      </c>
      <c r="P54" s="85" t="n">
        <f aca="false">A54</f>
        <v>44</v>
      </c>
    </row>
    <row r="55" customFormat="false" ht="12.75" hidden="false" customHeight="false" outlineLevel="0" collapsed="false">
      <c r="A55" s="97" t="n">
        <f aca="false">A54+1</f>
        <v>45</v>
      </c>
      <c r="B55" s="115" t="n">
        <v>0.0808</v>
      </c>
      <c r="C55" s="84" t="s">
        <v>87</v>
      </c>
      <c r="D55" s="116" t="n">
        <f aca="false">DATE(1992,10,15)</f>
        <v>33892</v>
      </c>
      <c r="E55" s="120" t="n">
        <f aca="false">DATE(2022,10,14)</f>
        <v>44848</v>
      </c>
      <c r="F55" s="91" t="n">
        <f aca="false">YEARFRAC(D55,E55)</f>
        <v>29.9972222222222</v>
      </c>
      <c r="G55" s="91" t="n">
        <f aca="false">YEARFRAC($A$4,E55)</f>
        <v>14.2888888888889</v>
      </c>
      <c r="H55" s="113" t="n">
        <v>25000000</v>
      </c>
      <c r="I55" s="117" t="n">
        <v>25000000</v>
      </c>
      <c r="J55" s="113" t="n">
        <f aca="false">-(187500+5213.19+389.01+5020.33+817.12+632.85+1373.38+1781.11+1740.22+293.04+193.58+52.82+39.25+226.58+19.75+283.19+249.43-5634.37)</f>
        <v>-200190.48</v>
      </c>
      <c r="K55" s="113" t="n">
        <f aca="false">-(942395.61+1119231.5)</f>
        <v>-2061627.11</v>
      </c>
      <c r="L55" s="113" t="n">
        <f aca="false">SUM(I55:K55)</f>
        <v>22738182.41</v>
      </c>
      <c r="M55" s="94" t="n">
        <f aca="false">L55/I55*100</f>
        <v>90.95272964</v>
      </c>
      <c r="N55" s="95" t="n">
        <f aca="false">ROUND(RATE(F55*2,-I55*B55/2,L55,-I55)*2,5)</f>
        <v>0.08953</v>
      </c>
      <c r="O55" s="96" t="n">
        <f aca="false">ROUND(N55,5)*I55</f>
        <v>2238250</v>
      </c>
      <c r="P55" s="85" t="n">
        <f aca="false">A55</f>
        <v>45</v>
      </c>
    </row>
    <row r="56" customFormat="false" ht="12.75" hidden="false" customHeight="false" outlineLevel="0" collapsed="false">
      <c r="A56" s="97" t="n">
        <f aca="false">A55+1</f>
        <v>46</v>
      </c>
      <c r="B56" s="115" t="n">
        <v>0.0808</v>
      </c>
      <c r="C56" s="84" t="s">
        <v>87</v>
      </c>
      <c r="D56" s="116" t="n">
        <f aca="false">DATE(1992,10,15)</f>
        <v>33892</v>
      </c>
      <c r="E56" s="120" t="n">
        <f aca="false">DATE(2022,10,14)</f>
        <v>44848</v>
      </c>
      <c r="F56" s="91" t="n">
        <f aca="false">YEARFRAC(D56,E56)</f>
        <v>29.9972222222222</v>
      </c>
      <c r="G56" s="91" t="n">
        <f aca="false">YEARFRAC($A$4,E56)</f>
        <v>14.2888888888889</v>
      </c>
      <c r="H56" s="113" t="n">
        <v>26000000</v>
      </c>
      <c r="I56" s="117" t="n">
        <v>26000000</v>
      </c>
      <c r="J56" s="113" t="n">
        <f aca="false">-(195000+5421.72+404.57+5221.14+849.8+658.16+1428.31+1852.35+1809.83+304.76+201.32+54.93+40.82+235.65+20.54+294.52+259.41-5859.74)</f>
        <v>-208198.09</v>
      </c>
      <c r="K56" s="113" t="n">
        <v>-2938981.15</v>
      </c>
      <c r="L56" s="113" t="n">
        <f aca="false">SUM(I56:K56)</f>
        <v>22852820.76</v>
      </c>
      <c r="M56" s="94" t="n">
        <f aca="false">L56/I56*100</f>
        <v>87.8954644615385</v>
      </c>
      <c r="N56" s="95" t="n">
        <f aca="false">ROUND(RATE(F56*2,-I56*B56/2,L56,-I56)*2,5)</f>
        <v>0.09283</v>
      </c>
      <c r="O56" s="96" t="n">
        <f aca="false">ROUND(N56,5)*I56</f>
        <v>2413580</v>
      </c>
      <c r="P56" s="85" t="n">
        <f aca="false">A56</f>
        <v>46</v>
      </c>
    </row>
    <row r="57" customFormat="false" ht="12.75" hidden="false" customHeight="false" outlineLevel="0" collapsed="false">
      <c r="A57" s="97" t="n">
        <f aca="false">A56+1</f>
        <v>47</v>
      </c>
      <c r="B57" s="115" t="n">
        <v>0.0823</v>
      </c>
      <c r="C57" s="84" t="s">
        <v>88</v>
      </c>
      <c r="D57" s="116" t="n">
        <f aca="false">DATE(1993,1,29)</f>
        <v>33998</v>
      </c>
      <c r="E57" s="120" t="n">
        <f aca="false">DATE(2023,1,20)</f>
        <v>44946</v>
      </c>
      <c r="F57" s="91" t="n">
        <f aca="false">YEARFRAC(D57,E57)</f>
        <v>29.975</v>
      </c>
      <c r="G57" s="91" t="n">
        <f aca="false">YEARFRAC($A$4,E57)</f>
        <v>14.5555555555556</v>
      </c>
      <c r="H57" s="113" t="n">
        <v>4000000</v>
      </c>
      <c r="I57" s="117" t="n">
        <v>4000000</v>
      </c>
      <c r="J57" s="113" t="n">
        <f aca="false">-(30000+130.74+101.26+219.74+284.98+278.44+46.89+30.97+8.45+6.28+36.25+3.16+45.31+39.91-901.5)+81560</f>
        <v>51229.12</v>
      </c>
      <c r="K57" s="113" t="n">
        <v>-88988.58</v>
      </c>
      <c r="L57" s="113" t="n">
        <f aca="false">SUM(I57:K57)</f>
        <v>3962240.54</v>
      </c>
      <c r="M57" s="94" t="n">
        <f aca="false">L57/I57*100</f>
        <v>99.0560135</v>
      </c>
      <c r="N57" s="95" t="n">
        <f aca="false">ROUND(RATE(F57*2,-I57*B57/2,L57,-I57)*2,5)</f>
        <v>0.08316</v>
      </c>
      <c r="O57" s="96" t="n">
        <f aca="false">ROUND(N57,5)*I57</f>
        <v>332640</v>
      </c>
      <c r="P57" s="85" t="n">
        <f aca="false">A57</f>
        <v>47</v>
      </c>
    </row>
    <row r="58" customFormat="false" ht="12.75" hidden="false" customHeight="false" outlineLevel="0" collapsed="false">
      <c r="A58" s="97" t="n">
        <f aca="false">A57+1</f>
        <v>48</v>
      </c>
      <c r="B58" s="115" t="n">
        <v>0.0823</v>
      </c>
      <c r="C58" s="84" t="s">
        <v>88</v>
      </c>
      <c r="D58" s="116" t="n">
        <f aca="false">DATE(1993,1,20)</f>
        <v>33989</v>
      </c>
      <c r="E58" s="120" t="n">
        <f aca="false">DATE(2023,1,20)</f>
        <v>44946</v>
      </c>
      <c r="F58" s="91" t="n">
        <f aca="false">YEARFRAC(D58,E58)</f>
        <v>30</v>
      </c>
      <c r="G58" s="91" t="n">
        <f aca="false">YEARFRAC($A$4,E58)</f>
        <v>14.5555555555556</v>
      </c>
      <c r="H58" s="113" t="n">
        <v>5000000</v>
      </c>
      <c r="I58" s="117" t="n">
        <v>5000000</v>
      </c>
      <c r="J58" s="113" t="n">
        <f aca="false">-(37500+163.42+126.57+274.68+356.22+348.04+58.61+38.71+10.56+7.85+45.32+3.95+56.64+49.89-1126.87)</f>
        <v>-37913.59</v>
      </c>
      <c r="K58" s="113" t="n">
        <v>-335843.38</v>
      </c>
      <c r="L58" s="113" t="n">
        <f aca="false">SUM(I58:K58)</f>
        <v>4626243.03</v>
      </c>
      <c r="M58" s="94" t="n">
        <f aca="false">L58/I58*100</f>
        <v>92.5248606</v>
      </c>
      <c r="N58" s="95" t="n">
        <f aca="false">ROUND(RATE(F58*2,-I58*B58/2,L58,-I58)*2,5)</f>
        <v>0.08951</v>
      </c>
      <c r="O58" s="96" t="n">
        <f aca="false">ROUND(N58,5)*I58</f>
        <v>447550</v>
      </c>
      <c r="P58" s="85" t="n">
        <f aca="false">A58</f>
        <v>48</v>
      </c>
    </row>
    <row r="59" customFormat="false" ht="12.75" hidden="false" customHeight="false" outlineLevel="0" collapsed="false">
      <c r="A59" s="97" t="n">
        <f aca="false">A58+1</f>
        <v>49</v>
      </c>
      <c r="B59" s="98" t="n">
        <f aca="false">SUMPRODUCT(B49:B58,I49:I58)/I59</f>
        <v>0.0810048484848485</v>
      </c>
      <c r="C59" s="99" t="s">
        <v>89</v>
      </c>
      <c r="D59" s="88"/>
      <c r="E59" s="88"/>
      <c r="F59" s="100" t="n">
        <f aca="false">SUMPRODUCT(F49:F58,I49:I58)/I59</f>
        <v>29.3907239057239</v>
      </c>
      <c r="G59" s="100" t="n">
        <f aca="false">SUMPRODUCT(G49:G58,I49:I58)/I59</f>
        <v>13.6610101010101</v>
      </c>
      <c r="H59" s="84"/>
      <c r="I59" s="102" t="n">
        <f aca="false">SUM(I49:I58)</f>
        <v>165000000</v>
      </c>
      <c r="J59" s="102" t="n">
        <f aca="false">SUM(J49:J58)</f>
        <v>-1303552.4</v>
      </c>
      <c r="K59" s="102" t="n">
        <f aca="false">SUM(K49:K58)</f>
        <v>-16835711.96</v>
      </c>
      <c r="L59" s="102" t="n">
        <f aca="false">SUM(L49:L58)</f>
        <v>146860735.64</v>
      </c>
      <c r="M59" s="84"/>
      <c r="N59" s="103" t="n">
        <f aca="false">O59/I59</f>
        <v>0.091938303030303</v>
      </c>
      <c r="O59" s="104" t="n">
        <f aca="false">SUM(O49:O58)</f>
        <v>15169820</v>
      </c>
      <c r="P59" s="85" t="n">
        <f aca="false">A59</f>
        <v>49</v>
      </c>
    </row>
    <row r="60" customFormat="false" ht="12.75" hidden="false" customHeight="false" outlineLevel="0" collapsed="false">
      <c r="A60" s="97" t="n">
        <f aca="false">A59+1</f>
        <v>50</v>
      </c>
      <c r="B60" s="83"/>
      <c r="C60" s="84"/>
      <c r="D60" s="88"/>
      <c r="E60" s="88"/>
      <c r="F60" s="91"/>
      <c r="G60" s="91"/>
      <c r="H60" s="84"/>
      <c r="I60" s="118"/>
      <c r="J60" s="119"/>
      <c r="K60" s="84"/>
      <c r="L60" s="114"/>
      <c r="M60" s="95"/>
      <c r="N60" s="95"/>
      <c r="O60" s="96"/>
      <c r="P60" s="85" t="n">
        <f aca="false">A60</f>
        <v>50</v>
      </c>
    </row>
    <row r="61" customFormat="false" ht="12.75" hidden="false" customHeight="false" outlineLevel="0" collapsed="false">
      <c r="A61" s="97" t="n">
        <f aca="false">A60+1</f>
        <v>51</v>
      </c>
      <c r="B61" s="115" t="n">
        <v>0.0726</v>
      </c>
      <c r="C61" s="84" t="s">
        <v>90</v>
      </c>
      <c r="D61" s="88" t="n">
        <f aca="false">DATE(1993,7,22)</f>
        <v>34172</v>
      </c>
      <c r="E61" s="120" t="n">
        <f aca="false">DATE(2023,7,21)</f>
        <v>45128</v>
      </c>
      <c r="F61" s="91" t="n">
        <f aca="false">YEARFRAC(D61,E61)</f>
        <v>29.9972222222222</v>
      </c>
      <c r="G61" s="91" t="n">
        <f aca="false">YEARFRAC($A$4,E61)</f>
        <v>15.0583333333333</v>
      </c>
      <c r="H61" s="113" t="n">
        <v>11000000</v>
      </c>
      <c r="I61" s="117" t="n">
        <v>11000000</v>
      </c>
      <c r="J61" s="113" t="n">
        <v>-100622</v>
      </c>
      <c r="K61" s="113" t="n">
        <v>-589062</v>
      </c>
      <c r="L61" s="113" t="n">
        <f aca="false">SUM(I61:K61)</f>
        <v>10310316</v>
      </c>
      <c r="M61" s="94" t="n">
        <f aca="false">L61/I61*100</f>
        <v>93.7301454545455</v>
      </c>
      <c r="N61" s="95" t="n">
        <f aca="false">ROUND(RATE(F61*2,-I61*B61/2,L61,-I61)*2,5)</f>
        <v>0.07804</v>
      </c>
      <c r="O61" s="96" t="n">
        <f aca="false">ROUND(N61,5)*I61</f>
        <v>858440</v>
      </c>
      <c r="P61" s="85" t="n">
        <f aca="false">A61</f>
        <v>51</v>
      </c>
    </row>
    <row r="62" customFormat="false" ht="12.75" hidden="false" customHeight="false" outlineLevel="0" collapsed="false">
      <c r="A62" s="97" t="n">
        <f aca="false">A61+1</f>
        <v>52</v>
      </c>
      <c r="B62" s="115" t="n">
        <v>0.0726</v>
      </c>
      <c r="C62" s="84" t="s">
        <v>90</v>
      </c>
      <c r="D62" s="88" t="n">
        <f aca="false">DATE(1993,7,22)</f>
        <v>34172</v>
      </c>
      <c r="E62" s="120" t="n">
        <f aca="false">DATE(2023,7,21)</f>
        <v>45128</v>
      </c>
      <c r="F62" s="91" t="n">
        <f aca="false">YEARFRAC(D62,E62)</f>
        <v>29.9972222222222</v>
      </c>
      <c r="G62" s="91" t="n">
        <f aca="false">YEARFRAC($A$4,E62)</f>
        <v>15.0583333333333</v>
      </c>
      <c r="H62" s="113" t="n">
        <v>27000000</v>
      </c>
      <c r="I62" s="117" t="n">
        <v>27000000</v>
      </c>
      <c r="J62" s="113" t="n">
        <v>-246981</v>
      </c>
      <c r="K62" s="113" t="n">
        <v>-1445879.9</v>
      </c>
      <c r="L62" s="113" t="n">
        <f aca="false">SUM(I62:K62)</f>
        <v>25307139.1</v>
      </c>
      <c r="M62" s="94" t="n">
        <f aca="false">L62/I62*100</f>
        <v>93.7301448148148</v>
      </c>
      <c r="N62" s="95" t="n">
        <f aca="false">ROUND(RATE(F62*2,-I62*B62/2,L62,-I62)*2,5)</f>
        <v>0.07804</v>
      </c>
      <c r="O62" s="96" t="n">
        <f aca="false">ROUND(N62,5)*I62</f>
        <v>2107080</v>
      </c>
      <c r="P62" s="85" t="n">
        <f aca="false">A62</f>
        <v>52</v>
      </c>
    </row>
    <row r="63" customFormat="false" ht="12.75" hidden="false" customHeight="false" outlineLevel="0" collapsed="false">
      <c r="A63" s="97" t="n">
        <f aca="false">A62+1</f>
        <v>53</v>
      </c>
      <c r="B63" s="115" t="n">
        <v>0.0723</v>
      </c>
      <c r="C63" s="84" t="s">
        <v>91</v>
      </c>
      <c r="D63" s="88" t="n">
        <f aca="false">DATE(1993,8,16)</f>
        <v>34197</v>
      </c>
      <c r="E63" s="120" t="n">
        <f aca="false">DATE(2023,8,16)</f>
        <v>45154</v>
      </c>
      <c r="F63" s="91" t="n">
        <f aca="false">YEARFRAC(D63,E63)</f>
        <v>30</v>
      </c>
      <c r="G63" s="91" t="n">
        <f aca="false">YEARFRAC($A$4,E63)</f>
        <v>15.1277777777778</v>
      </c>
      <c r="H63" s="113" t="n">
        <v>15000000</v>
      </c>
      <c r="I63" s="117" t="n">
        <v>15000000</v>
      </c>
      <c r="J63" s="113" t="n">
        <v>-137211</v>
      </c>
      <c r="K63" s="113" t="n">
        <f aca="false">-504373+235749</f>
        <v>-268624</v>
      </c>
      <c r="L63" s="113" t="n">
        <f aca="false">SUM(I63:K63)</f>
        <v>14594165</v>
      </c>
      <c r="M63" s="94" t="n">
        <f aca="false">L63/I63*100</f>
        <v>97.2944333333333</v>
      </c>
      <c r="N63" s="95" t="n">
        <f aca="false">ROUND(RATE(F63*2,-I63*B63/2,L63,-I63)*2,5)</f>
        <v>0.07457</v>
      </c>
      <c r="O63" s="96" t="n">
        <f aca="false">ROUND(N63,5)*I63</f>
        <v>1118550</v>
      </c>
      <c r="P63" s="85" t="n">
        <f aca="false">A63</f>
        <v>53</v>
      </c>
    </row>
    <row r="64" customFormat="false" ht="12.75" hidden="false" customHeight="false" outlineLevel="0" collapsed="false">
      <c r="A64" s="97" t="n">
        <f aca="false">A63+1</f>
        <v>54</v>
      </c>
      <c r="B64" s="115" t="n">
        <v>0.0724</v>
      </c>
      <c r="C64" s="84" t="s">
        <v>91</v>
      </c>
      <c r="D64" s="88" t="n">
        <f aca="false">DATE(1993,8,16)</f>
        <v>34197</v>
      </c>
      <c r="E64" s="120" t="n">
        <f aca="false">DATE(2023,8,16)</f>
        <v>45154</v>
      </c>
      <c r="F64" s="91" t="n">
        <f aca="false">YEARFRAC(D64,E64)</f>
        <v>30</v>
      </c>
      <c r="G64" s="91" t="n">
        <f aca="false">YEARFRAC($A$4,E64)</f>
        <v>15.1277777777778</v>
      </c>
      <c r="H64" s="113" t="n">
        <v>30000000</v>
      </c>
      <c r="I64" s="117" t="n">
        <v>30000000</v>
      </c>
      <c r="J64" s="113" t="n">
        <v>-274423</v>
      </c>
      <c r="K64" s="113" t="n">
        <f aca="false">-1008746+471498</f>
        <v>-537248</v>
      </c>
      <c r="L64" s="113" t="n">
        <f aca="false">SUM(I64:K64)</f>
        <v>29188329</v>
      </c>
      <c r="M64" s="94" t="n">
        <f aca="false">L64/I64*100</f>
        <v>97.29443</v>
      </c>
      <c r="N64" s="95" t="n">
        <f aca="false">ROUND(RATE(F64*2,-I64*B64/2,L64,-I64)*2,5)</f>
        <v>0.07467</v>
      </c>
      <c r="O64" s="96" t="n">
        <f aca="false">ROUND(N64,5)*I64</f>
        <v>2240100</v>
      </c>
      <c r="P64" s="85" t="n">
        <f aca="false">A64</f>
        <v>54</v>
      </c>
    </row>
    <row r="65" customFormat="false" ht="12.75" hidden="false" customHeight="false" outlineLevel="0" collapsed="false">
      <c r="A65" s="97" t="n">
        <f aca="false">A64+1</f>
        <v>55</v>
      </c>
      <c r="B65" s="115" t="n">
        <v>0.0675</v>
      </c>
      <c r="C65" s="84" t="s">
        <v>92</v>
      </c>
      <c r="D65" s="116" t="n">
        <f aca="false">DATE(1993,9,14)</f>
        <v>34226</v>
      </c>
      <c r="E65" s="120" t="n">
        <f aca="false">DATE(2023,9,14)</f>
        <v>45183</v>
      </c>
      <c r="F65" s="91" t="n">
        <f aca="false">YEARFRAC(D65,E65)</f>
        <v>30</v>
      </c>
      <c r="G65" s="91" t="n">
        <f aca="false">YEARFRAC($A$4,E65)</f>
        <v>15.2055555555556</v>
      </c>
      <c r="H65" s="113" t="n">
        <v>2000000</v>
      </c>
      <c r="I65" s="117" t="n">
        <v>2000000</v>
      </c>
      <c r="J65" s="113" t="n">
        <v>-15300</v>
      </c>
      <c r="K65" s="113" t="n">
        <v>0</v>
      </c>
      <c r="L65" s="113" t="n">
        <f aca="false">SUM(I65:K65)</f>
        <v>1984700</v>
      </c>
      <c r="M65" s="94" t="n">
        <f aca="false">L65/I65*100</f>
        <v>99.235</v>
      </c>
      <c r="N65" s="95" t="n">
        <f aca="false">ROUND(RATE(F65*2,-I65*B65/2,L65,-I65)*2,5)</f>
        <v>0.0681</v>
      </c>
      <c r="O65" s="96" t="n">
        <f aca="false">ROUND(N65,5)*I65</f>
        <v>136200</v>
      </c>
      <c r="P65" s="85" t="n">
        <f aca="false">A65</f>
        <v>55</v>
      </c>
    </row>
    <row r="66" customFormat="false" ht="12.75" hidden="false" customHeight="false" outlineLevel="0" collapsed="false">
      <c r="A66" s="97" t="n">
        <f aca="false">A65+1</f>
        <v>56</v>
      </c>
      <c r="B66" s="115" t="n">
        <v>0.0672</v>
      </c>
      <c r="C66" s="84" t="s">
        <v>92</v>
      </c>
      <c r="D66" s="116" t="n">
        <f aca="false">DATE(1993,9,14)</f>
        <v>34226</v>
      </c>
      <c r="E66" s="120" t="n">
        <f aca="false">DATE(2023,9,14)</f>
        <v>45183</v>
      </c>
      <c r="F66" s="91" t="n">
        <f aca="false">YEARFRAC(D66,E66)</f>
        <v>30</v>
      </c>
      <c r="G66" s="91" t="n">
        <f aca="false">YEARFRAC($A$4,E66)</f>
        <v>15.2055555555556</v>
      </c>
      <c r="H66" s="113" t="n">
        <v>2000000</v>
      </c>
      <c r="I66" s="117" t="n">
        <v>2000000</v>
      </c>
      <c r="J66" s="113" t="n">
        <v>-15300</v>
      </c>
      <c r="K66" s="113" t="n">
        <v>0</v>
      </c>
      <c r="L66" s="113" t="n">
        <f aca="false">SUM(I66:K66)</f>
        <v>1984700</v>
      </c>
      <c r="M66" s="94" t="n">
        <f aca="false">L66/I66*100</f>
        <v>99.235</v>
      </c>
      <c r="N66" s="95" t="n">
        <f aca="false">ROUND(RATE(F66*2,-I66*B66/2,L66,-I66)*2,5)</f>
        <v>0.0678</v>
      </c>
      <c r="O66" s="96" t="n">
        <f aca="false">ROUND(N66,5)*I66</f>
        <v>135600</v>
      </c>
      <c r="P66" s="85" t="n">
        <f aca="false">A66</f>
        <v>56</v>
      </c>
    </row>
    <row r="67" customFormat="false" ht="12.75" hidden="false" customHeight="false" outlineLevel="0" collapsed="false">
      <c r="A67" s="97" t="n">
        <f aca="false">A66+1</f>
        <v>57</v>
      </c>
      <c r="B67" s="115" t="n">
        <v>0.0675</v>
      </c>
      <c r="C67" s="84" t="s">
        <v>92</v>
      </c>
      <c r="D67" s="116" t="n">
        <f aca="false">DATE(1993,9,14)</f>
        <v>34226</v>
      </c>
      <c r="E67" s="120" t="n">
        <f aca="false">DATE(2023,9,14)</f>
        <v>45183</v>
      </c>
      <c r="F67" s="91" t="n">
        <f aca="false">YEARFRAC(D67,E67)</f>
        <v>30</v>
      </c>
      <c r="G67" s="91" t="n">
        <f aca="false">YEARFRAC($A$4,E67)</f>
        <v>15.2055555555556</v>
      </c>
      <c r="H67" s="113" t="n">
        <v>5000000</v>
      </c>
      <c r="I67" s="117" t="n">
        <v>5000000</v>
      </c>
      <c r="J67" s="113" t="n">
        <v>-38250</v>
      </c>
      <c r="K67" s="113" t="n">
        <f aca="false">-64156+29987</f>
        <v>-34169</v>
      </c>
      <c r="L67" s="113" t="n">
        <f aca="false">SUM(I67:K67)</f>
        <v>4927581</v>
      </c>
      <c r="M67" s="94" t="n">
        <f aca="false">L67/I67*100</f>
        <v>98.55162</v>
      </c>
      <c r="N67" s="95" t="n">
        <f aca="false">ROUND(RATE(F67*2,-I67*B67/2,L67,-I67)*2,5)</f>
        <v>0.06865</v>
      </c>
      <c r="O67" s="96" t="n">
        <f aca="false">ROUND(N67,5)*I67</f>
        <v>343250</v>
      </c>
      <c r="P67" s="85" t="n">
        <f aca="false">A67</f>
        <v>57</v>
      </c>
    </row>
    <row r="68" customFormat="false" ht="12.75" hidden="false" customHeight="false" outlineLevel="0" collapsed="false">
      <c r="A68" s="97" t="n">
        <f aca="false">A67+1</f>
        <v>58</v>
      </c>
      <c r="B68" s="115" t="n">
        <v>0.0675</v>
      </c>
      <c r="C68" s="84" t="s">
        <v>93</v>
      </c>
      <c r="D68" s="116" t="n">
        <f aca="false">DATE(1993,10,23)</f>
        <v>34265</v>
      </c>
      <c r="E68" s="120" t="n">
        <f aca="false">DATE(2023,10,23)</f>
        <v>45222</v>
      </c>
      <c r="F68" s="91" t="n">
        <f aca="false">YEARFRAC(D68,E68)</f>
        <v>30</v>
      </c>
      <c r="G68" s="91" t="n">
        <f aca="false">YEARFRAC($A$4,E68)</f>
        <v>15.3138888888889</v>
      </c>
      <c r="H68" s="113" t="n">
        <v>12000000</v>
      </c>
      <c r="I68" s="117" t="n">
        <v>12000000</v>
      </c>
      <c r="J68" s="113" t="n">
        <v>-91396</v>
      </c>
      <c r="K68" s="113" t="n">
        <v>0</v>
      </c>
      <c r="L68" s="113" t="n">
        <f aca="false">SUM(I68:K68)</f>
        <v>11908604</v>
      </c>
      <c r="M68" s="94" t="n">
        <f aca="false">L68/I68*100</f>
        <v>99.2383666666667</v>
      </c>
      <c r="N68" s="95" t="n">
        <f aca="false">ROUND(RATE(F68*2,-I68*B68/2,L68,-I68)*2,5)</f>
        <v>0.0681</v>
      </c>
      <c r="O68" s="96" t="n">
        <f aca="false">ROUND(N68,5)*I68</f>
        <v>817200</v>
      </c>
      <c r="P68" s="85" t="n">
        <f aca="false">A68</f>
        <v>58</v>
      </c>
    </row>
    <row r="69" customFormat="false" ht="12.75" hidden="false" customHeight="false" outlineLevel="0" collapsed="false">
      <c r="A69" s="97" t="n">
        <f aca="false">A68+1</f>
        <v>59</v>
      </c>
      <c r="B69" s="115" t="n">
        <v>0.0675</v>
      </c>
      <c r="C69" s="84" t="s">
        <v>93</v>
      </c>
      <c r="D69" s="116" t="n">
        <f aca="false">DATE(1993,10,23)</f>
        <v>34265</v>
      </c>
      <c r="E69" s="120" t="n">
        <f aca="false">DATE(2023,10,23)</f>
        <v>45222</v>
      </c>
      <c r="F69" s="91" t="n">
        <f aca="false">YEARFRAC(D69,E69)</f>
        <v>30</v>
      </c>
      <c r="G69" s="91" t="n">
        <f aca="false">YEARFRAC($A$4,E69)</f>
        <v>15.3138888888889</v>
      </c>
      <c r="H69" s="113" t="n">
        <v>16000000</v>
      </c>
      <c r="I69" s="117" t="n">
        <v>16000000</v>
      </c>
      <c r="J69" s="113" t="n">
        <v>-121861</v>
      </c>
      <c r="K69" s="113" t="n">
        <v>0</v>
      </c>
      <c r="L69" s="113" t="n">
        <f aca="false">SUM(I69:K69)</f>
        <v>15878139</v>
      </c>
      <c r="M69" s="94" t="n">
        <f aca="false">L69/I69*100</f>
        <v>99.23836875</v>
      </c>
      <c r="N69" s="95" t="n">
        <f aca="false">ROUND(RATE(F69*2,-I69*B69/2,L69,-I69)*2,5)</f>
        <v>0.0681</v>
      </c>
      <c r="O69" s="96" t="n">
        <f aca="false">ROUND(N69,5)*I69</f>
        <v>1089600</v>
      </c>
      <c r="P69" s="85" t="n">
        <f aca="false">A69</f>
        <v>59</v>
      </c>
    </row>
    <row r="70" customFormat="false" ht="12.75" hidden="false" customHeight="false" outlineLevel="0" collapsed="false">
      <c r="A70" s="97" t="n">
        <f aca="false">A69+1</f>
        <v>60</v>
      </c>
      <c r="B70" s="115" t="n">
        <v>0.0675</v>
      </c>
      <c r="C70" s="84" t="s">
        <v>93</v>
      </c>
      <c r="D70" s="116" t="n">
        <f aca="false">DATE(1993,10,23)</f>
        <v>34265</v>
      </c>
      <c r="E70" s="120" t="n">
        <f aca="false">DATE(2023,10,23)</f>
        <v>45222</v>
      </c>
      <c r="F70" s="91" t="n">
        <f aca="false">YEARFRAC(D70,E70)</f>
        <v>30</v>
      </c>
      <c r="G70" s="91" t="n">
        <f aca="false">YEARFRAC($A$4,E70)</f>
        <v>15.3138888888889</v>
      </c>
      <c r="H70" s="113" t="n">
        <v>20000000</v>
      </c>
      <c r="I70" s="117" t="n">
        <v>20000000</v>
      </c>
      <c r="J70" s="113" t="n">
        <v>-152326</v>
      </c>
      <c r="K70" s="113" t="n">
        <v>0</v>
      </c>
      <c r="L70" s="113" t="n">
        <f aca="false">SUM(I70:K70)</f>
        <v>19847674</v>
      </c>
      <c r="M70" s="94" t="n">
        <f aca="false">L70/I70*100</f>
        <v>99.23837</v>
      </c>
      <c r="N70" s="95" t="n">
        <f aca="false">ROUND(RATE(F70*2,-I70*B70/2,L70,-I70)*2,5)</f>
        <v>0.0681</v>
      </c>
      <c r="O70" s="96" t="n">
        <f aca="false">ROUND(N70,5)*I70</f>
        <v>1362000</v>
      </c>
      <c r="P70" s="85" t="n">
        <f aca="false">A70</f>
        <v>60</v>
      </c>
    </row>
    <row r="71" customFormat="false" ht="12.75" hidden="false" customHeight="false" outlineLevel="0" collapsed="false">
      <c r="A71" s="97" t="n">
        <f aca="false">A70+1</f>
        <v>61</v>
      </c>
      <c r="B71" s="98" t="n">
        <f aca="false">SUMPRODUCT(B61:B70,I61:I70)/I71</f>
        <v>0.0704442857142857</v>
      </c>
      <c r="C71" s="99" t="s">
        <v>94</v>
      </c>
      <c r="D71" s="88"/>
      <c r="E71" s="88"/>
      <c r="F71" s="100" t="n">
        <f aca="false">SUMPRODUCT(F61:F70,I61:I70)/I71</f>
        <v>29.999246031746</v>
      </c>
      <c r="G71" s="100" t="n">
        <f aca="false">SUMPRODUCT(G61:G70,I61:I70)/I71</f>
        <v>15.1777380952381</v>
      </c>
      <c r="H71" s="84"/>
      <c r="I71" s="102" t="n">
        <f aca="false">SUM(I61:I70)</f>
        <v>140000000</v>
      </c>
      <c r="J71" s="102" t="n">
        <f aca="false">SUM(J61:J70)</f>
        <v>-1193670</v>
      </c>
      <c r="K71" s="102" t="n">
        <f aca="false">SUM(K61:K70)</f>
        <v>-2874982.9</v>
      </c>
      <c r="L71" s="102" t="n">
        <f aca="false">SUM(L61:L70)</f>
        <v>135931347.1</v>
      </c>
      <c r="M71" s="84"/>
      <c r="N71" s="103" t="n">
        <f aca="false">O71/I71</f>
        <v>0.0729144285714286</v>
      </c>
      <c r="O71" s="104" t="n">
        <f aca="false">SUM(O61:O70)</f>
        <v>10208020</v>
      </c>
      <c r="P71" s="85" t="n">
        <f aca="false">A71</f>
        <v>61</v>
      </c>
    </row>
    <row r="72" customFormat="false" ht="12.75" hidden="false" customHeight="false" outlineLevel="0" collapsed="false">
      <c r="A72" s="97" t="n">
        <f aca="false">A71+1</f>
        <v>62</v>
      </c>
      <c r="B72" s="83"/>
      <c r="C72" s="84"/>
      <c r="D72" s="88"/>
      <c r="E72" s="88"/>
      <c r="F72" s="91"/>
      <c r="G72" s="91"/>
      <c r="H72" s="84"/>
      <c r="I72" s="118"/>
      <c r="J72" s="119"/>
      <c r="K72" s="84"/>
      <c r="L72" s="114"/>
      <c r="M72" s="95"/>
      <c r="N72" s="95"/>
      <c r="O72" s="96"/>
      <c r="P72" s="85" t="n">
        <f aca="false">A72</f>
        <v>62</v>
      </c>
    </row>
    <row r="73" customFormat="false" ht="12.75" hidden="false" customHeight="false" outlineLevel="0" collapsed="false">
      <c r="A73" s="97" t="n">
        <f aca="false">A72+1</f>
        <v>63</v>
      </c>
      <c r="B73" s="115" t="n">
        <v>0.0671</v>
      </c>
      <c r="C73" s="84" t="s">
        <v>95</v>
      </c>
      <c r="D73" s="88" t="n">
        <f aca="false">DATE(1996,1,23)</f>
        <v>35087</v>
      </c>
      <c r="E73" s="120" t="n">
        <f aca="false">DATE(2026,1,15)</f>
        <v>46037</v>
      </c>
      <c r="F73" s="91" t="n">
        <f aca="false">YEARFRAC(D73,E73)</f>
        <v>29.9777777777778</v>
      </c>
      <c r="G73" s="91" t="n">
        <f aca="false">YEARFRAC($A$4,E73)</f>
        <v>17.5416666666667</v>
      </c>
      <c r="H73" s="113" t="n">
        <v>100000000</v>
      </c>
      <c r="I73" s="117" t="n">
        <v>100000000</v>
      </c>
      <c r="J73" s="113" t="n">
        <f aca="false">(I73*-0.00875)-1238.49-2843.43-5000-1895.25-10252.38-2112.63-6124.41</f>
        <v>-904466.59</v>
      </c>
      <c r="K73" s="113" t="n">
        <v>0</v>
      </c>
      <c r="L73" s="113" t="n">
        <f aca="false">SUM(I73:K73)</f>
        <v>99095533.41</v>
      </c>
      <c r="M73" s="94" t="n">
        <f aca="false">L73/I73*100</f>
        <v>99.09553341</v>
      </c>
      <c r="N73" s="95" t="n">
        <f aca="false">ROUND(RATE(F73*2,-I73*B73/2,L73,-I73)*2,5)</f>
        <v>0.06781</v>
      </c>
      <c r="O73" s="113" t="n">
        <f aca="false">ROUND(N73,5)*I73</f>
        <v>6781000</v>
      </c>
      <c r="P73" s="85" t="n">
        <f aca="false">A73</f>
        <v>63</v>
      </c>
    </row>
    <row r="74" customFormat="false" ht="12.75" hidden="false" customHeight="false" outlineLevel="0" collapsed="false">
      <c r="A74" s="97" t="n">
        <f aca="false">A73+1</f>
        <v>64</v>
      </c>
      <c r="B74" s="98" t="n">
        <f aca="false">SUMPRODUCT(B73:B73,I73:I73)/I74</f>
        <v>0.0671</v>
      </c>
      <c r="C74" s="99" t="s">
        <v>96</v>
      </c>
      <c r="D74" s="88"/>
      <c r="E74" s="88"/>
      <c r="F74" s="100" t="n">
        <f aca="false">SUMPRODUCT(F73:F73,I73:I73)/I74</f>
        <v>29.9777777777778</v>
      </c>
      <c r="G74" s="100" t="n">
        <f aca="false">SUMPRODUCT(G73:G73,I73:I73)/I74</f>
        <v>17.5416666666667</v>
      </c>
      <c r="H74" s="84"/>
      <c r="I74" s="121" t="n">
        <f aca="false">SUM(I73:I73)</f>
        <v>100000000</v>
      </c>
      <c r="J74" s="121" t="n">
        <f aca="false">SUM(J73:J73)</f>
        <v>-904466.59</v>
      </c>
      <c r="K74" s="121" t="n">
        <f aca="false">SUM(K73:K73)</f>
        <v>0</v>
      </c>
      <c r="L74" s="121" t="n">
        <f aca="false">SUM(L73:L73)</f>
        <v>99095533.41</v>
      </c>
      <c r="M74" s="95"/>
      <c r="N74" s="103" t="n">
        <f aca="false">O74/I74</f>
        <v>0.06781</v>
      </c>
      <c r="O74" s="104" t="n">
        <f aca="false">SUM(O73:O73)</f>
        <v>6781000</v>
      </c>
      <c r="P74" s="85" t="n">
        <f aca="false">A74</f>
        <v>64</v>
      </c>
    </row>
    <row r="75" customFormat="false" ht="12.75" hidden="false" customHeight="false" outlineLevel="0" collapsed="false">
      <c r="A75" s="97" t="n">
        <f aca="false">A74+1</f>
        <v>65</v>
      </c>
      <c r="B75" s="83"/>
      <c r="C75" s="84"/>
      <c r="D75" s="88"/>
      <c r="E75" s="88"/>
      <c r="F75" s="91"/>
      <c r="G75" s="91"/>
      <c r="H75" s="84"/>
      <c r="I75" s="118"/>
      <c r="J75" s="119"/>
      <c r="K75" s="84"/>
      <c r="L75" s="114"/>
      <c r="M75" s="95"/>
      <c r="N75" s="95"/>
      <c r="O75" s="96"/>
      <c r="P75" s="85" t="n">
        <f aca="false">A75</f>
        <v>65</v>
      </c>
    </row>
    <row r="76" customFormat="false" ht="12.75" hidden="false" customHeight="false" outlineLevel="0" collapsed="false">
      <c r="A76" s="97" t="n">
        <f aca="false">A75+1</f>
        <v>66</v>
      </c>
      <c r="B76" s="115" t="n">
        <v>0.07</v>
      </c>
      <c r="C76" s="42" t="s">
        <v>97</v>
      </c>
      <c r="D76" s="88" t="n">
        <f aca="false">DATE(1997,7,15)</f>
        <v>35626</v>
      </c>
      <c r="E76" s="120" t="n">
        <f aca="false">DATE(2009,7,15)</f>
        <v>40009</v>
      </c>
      <c r="F76" s="91" t="n">
        <f aca="false">YEARFRAC(D76,E76)</f>
        <v>12</v>
      </c>
      <c r="G76" s="91" t="n">
        <f aca="false">YEARFRAC($A$4,E76)</f>
        <v>1.04166666666667</v>
      </c>
      <c r="H76" s="113" t="n">
        <v>125000000</v>
      </c>
      <c r="I76" s="117" t="n">
        <v>125000000</v>
      </c>
      <c r="J76" s="113" t="n">
        <f aca="false">-923975.52-451250-1007158.75-12500-15483.72-683.84-15725.63-62.5-253.17-19.21-1041.67</f>
        <v>-2428154.01</v>
      </c>
      <c r="K76" s="113" t="n">
        <v>0</v>
      </c>
      <c r="L76" s="113" t="n">
        <f aca="false">SUM(I76:K76)</f>
        <v>122571845.99</v>
      </c>
      <c r="M76" s="94" t="n">
        <f aca="false">L76/I76*100</f>
        <v>98.057476792</v>
      </c>
      <c r="N76" s="95" t="n">
        <f aca="false">ROUND(RATE(F76*2,-I76*B76/2,L76,-I76)*2,5)</f>
        <v>0.07245</v>
      </c>
      <c r="O76" s="113" t="n">
        <f aca="false">ROUND(N76,5)*I76</f>
        <v>9056250</v>
      </c>
      <c r="P76" s="85" t="n">
        <f aca="false">A76</f>
        <v>66</v>
      </c>
    </row>
    <row r="77" customFormat="false" ht="12.75" hidden="false" customHeight="false" outlineLevel="0" collapsed="false">
      <c r="A77" s="97" t="n">
        <f aca="false">A76+1</f>
        <v>67</v>
      </c>
      <c r="B77" s="98" t="n">
        <f aca="false">SUMPRODUCT(B76:B76,I76:I76)/I77</f>
        <v>0.07</v>
      </c>
      <c r="C77" s="99" t="s">
        <v>98</v>
      </c>
      <c r="D77" s="88"/>
      <c r="E77" s="88"/>
      <c r="F77" s="100" t="n">
        <f aca="false">SUMPRODUCT(F76:F76,I76:I76)/I77</f>
        <v>12</v>
      </c>
      <c r="G77" s="100" t="n">
        <f aca="false">SUMPRODUCT(G76:G76,I76:I76)/I77</f>
        <v>1.04166666666667</v>
      </c>
      <c r="H77" s="84"/>
      <c r="I77" s="121" t="n">
        <f aca="false">SUM(I76:I76)</f>
        <v>125000000</v>
      </c>
      <c r="J77" s="121" t="n">
        <f aca="false">SUM(J76:J76)</f>
        <v>-2428154.01</v>
      </c>
      <c r="K77" s="121" t="n">
        <f aca="false">SUM(K76:K76)</f>
        <v>0</v>
      </c>
      <c r="L77" s="121" t="n">
        <f aca="false">SUM(L76:L76)</f>
        <v>122571845.99</v>
      </c>
      <c r="M77" s="95"/>
      <c r="N77" s="103" t="n">
        <f aca="false">O77/I77</f>
        <v>0.07245</v>
      </c>
      <c r="O77" s="104" t="n">
        <f aca="false">SUM(O76:O76)</f>
        <v>9056250</v>
      </c>
      <c r="P77" s="85" t="n">
        <f aca="false">A77</f>
        <v>67</v>
      </c>
    </row>
    <row r="78" customFormat="false" ht="12.75" hidden="false" customHeight="false" outlineLevel="0" collapsed="false">
      <c r="A78" s="97" t="n">
        <f aca="false">A77+1</f>
        <v>68</v>
      </c>
      <c r="B78" s="83"/>
      <c r="C78" s="84"/>
      <c r="D78" s="88"/>
      <c r="E78" s="88"/>
      <c r="F78" s="91"/>
      <c r="G78" s="91"/>
      <c r="H78" s="84"/>
      <c r="I78" s="118"/>
      <c r="J78" s="119"/>
      <c r="K78" s="84"/>
      <c r="L78" s="114"/>
      <c r="M78" s="95"/>
      <c r="N78" s="95"/>
      <c r="O78" s="96"/>
      <c r="P78" s="85" t="n">
        <f aca="false">A78</f>
        <v>68</v>
      </c>
    </row>
    <row r="79" customFormat="false" ht="12.75" hidden="false" customHeight="false" outlineLevel="0" collapsed="false">
      <c r="A79" s="97" t="n">
        <f aca="false">A78+1</f>
        <v>69</v>
      </c>
      <c r="B79" s="98" t="n">
        <f aca="false">(B21*I21+B33*I33+B47*I47+B59*I59+B71*I71+B74*I74+B77*I77)/I79</f>
        <v>0.0541885697070494</v>
      </c>
      <c r="C79" s="99" t="s">
        <v>23</v>
      </c>
      <c r="D79" s="88"/>
      <c r="E79" s="88"/>
      <c r="F79" s="100" t="n">
        <f aca="false">(F33*I33+F21*I21+F47*I47+F59*I59+F71*I71+F74*I74+F77*I77)/I79</f>
        <v>23.525859873939</v>
      </c>
      <c r="G79" s="100" t="n">
        <f aca="false">(G33*I33+G21*I21+G47*I47+G59*I59+G71*I71+G74*I74+G77*I77)/I79</f>
        <v>18.217181684317</v>
      </c>
      <c r="H79" s="84"/>
      <c r="I79" s="121" t="n">
        <f aca="false">I21+I33+I47+I59+I71+I74+I77</f>
        <v>4184835000</v>
      </c>
      <c r="J79" s="121" t="n">
        <f aca="false">J21+J33+J47+J59+J71+J74+J77</f>
        <v>-38581669.57</v>
      </c>
      <c r="K79" s="121" t="n">
        <f aca="false">K21+K33+K47+K59+K71+K74+K77</f>
        <v>-38145596.55</v>
      </c>
      <c r="L79" s="122" t="n">
        <f aca="false">L21+L33+L47+L59+L71+L74+L77</f>
        <v>4108107733.88</v>
      </c>
      <c r="M79" s="95"/>
      <c r="N79" s="103" t="n">
        <f aca="false">O79/I79</f>
        <v>0.0652138096507987</v>
      </c>
      <c r="O79" s="122" t="n">
        <f aca="false">O21+O33+O47+O59+O71+O74+O77</f>
        <v>272909033.11</v>
      </c>
      <c r="P79" s="85" t="n">
        <f aca="false">A79</f>
        <v>69</v>
      </c>
    </row>
    <row r="80" customFormat="false" ht="12.75" hidden="false" customHeight="false" outlineLevel="0" collapsed="false">
      <c r="A80" s="97" t="n">
        <f aca="false">A79+1</f>
        <v>70</v>
      </c>
      <c r="B80" s="83"/>
      <c r="C80" s="84"/>
      <c r="D80" s="88"/>
      <c r="E80" s="88"/>
      <c r="F80" s="91"/>
      <c r="G80" s="91"/>
      <c r="H80" s="84"/>
      <c r="I80" s="118"/>
      <c r="J80" s="119"/>
      <c r="K80" s="84"/>
      <c r="L80" s="114"/>
      <c r="M80" s="95"/>
      <c r="N80" s="95"/>
      <c r="O80" s="92"/>
      <c r="P80" s="85" t="n">
        <f aca="false">A80</f>
        <v>70</v>
      </c>
    </row>
    <row r="81" customFormat="false" ht="12.75" hidden="false" customHeight="false" outlineLevel="0" collapsed="false">
      <c r="A81" s="97" t="n">
        <f aca="false">A80+1</f>
        <v>71</v>
      </c>
      <c r="B81" s="83"/>
      <c r="C81" s="86" t="s">
        <v>99</v>
      </c>
      <c r="D81" s="88"/>
      <c r="E81" s="88"/>
      <c r="F81" s="91"/>
      <c r="G81" s="91"/>
      <c r="H81" s="84"/>
      <c r="I81" s="118"/>
      <c r="J81" s="119"/>
      <c r="K81" s="84"/>
      <c r="L81" s="114"/>
      <c r="M81" s="95"/>
      <c r="N81" s="95"/>
      <c r="O81" s="92"/>
      <c r="P81" s="85" t="n">
        <f aca="false">A81</f>
        <v>71</v>
      </c>
    </row>
    <row r="82" customFormat="false" ht="12.75" hidden="false" customHeight="false" outlineLevel="0" collapsed="false">
      <c r="A82" s="97" t="n">
        <f aca="false">A81+1</f>
        <v>72</v>
      </c>
      <c r="B82" s="123" t="n">
        <v>0.0385411703587392</v>
      </c>
      <c r="C82" s="84" t="s">
        <v>100</v>
      </c>
      <c r="D82" s="124" t="n">
        <f aca="false">DATE(1994,11,17)</f>
        <v>34655</v>
      </c>
      <c r="E82" s="124" t="n">
        <f aca="false">DATE(2013,5,1)</f>
        <v>41395</v>
      </c>
      <c r="F82" s="91" t="n">
        <f aca="false">YEARFRAC(D82,E82)</f>
        <v>18.4555555555556</v>
      </c>
      <c r="G82" s="91" t="n">
        <f aca="false">YEARFRAC($A$4,E82)</f>
        <v>4.83611111111111</v>
      </c>
      <c r="H82" s="113" t="n">
        <v>40655000</v>
      </c>
      <c r="I82" s="117" t="n">
        <v>40655000</v>
      </c>
      <c r="J82" s="113" t="n">
        <f aca="false">-759540-489.48-49.64-169.32-106086.76-32.48-6557.06-555.56-678.14-0.37</f>
        <v>-874158.81</v>
      </c>
      <c r="K82" s="113" t="n">
        <f aca="false">(-74912)</f>
        <v>-74912</v>
      </c>
      <c r="L82" s="113" t="n">
        <f aca="false">SUM(I82:K82)</f>
        <v>39705929.19</v>
      </c>
      <c r="M82" s="94" t="n">
        <f aca="false">L82/I82*100</f>
        <v>97.6655496002952</v>
      </c>
      <c r="N82" s="95" t="n">
        <f aca="false">ROUND(RATE(F82*2,-I82*B82/2,L82,-I82)*2,5)</f>
        <v>0.04035</v>
      </c>
      <c r="O82" s="92" t="n">
        <f aca="false">ROUND(N82,5)*I82</f>
        <v>1640429.25</v>
      </c>
      <c r="P82" s="85" t="n">
        <f aca="false">A82</f>
        <v>72</v>
      </c>
    </row>
    <row r="83" customFormat="false" ht="12.75" hidden="false" customHeight="false" outlineLevel="0" collapsed="false">
      <c r="A83" s="97" t="n">
        <f aca="false">A82+1</f>
        <v>73</v>
      </c>
      <c r="B83" s="123" t="n">
        <v>0.0400206984117647</v>
      </c>
      <c r="C83" s="84" t="s">
        <v>101</v>
      </c>
      <c r="D83" s="124" t="n">
        <f aca="false">DATE(1988,1,14)</f>
        <v>32156</v>
      </c>
      <c r="E83" s="124" t="n">
        <f aca="false">DATE(2014,1,1)</f>
        <v>41640</v>
      </c>
      <c r="F83" s="91" t="n">
        <f aca="false">YEARFRAC(D83,E83)</f>
        <v>25.9638888888889</v>
      </c>
      <c r="G83" s="91" t="n">
        <f aca="false">YEARFRAC($A$4,E83)</f>
        <v>5.50277777777778</v>
      </c>
      <c r="H83" s="113" t="n">
        <v>17000000</v>
      </c>
      <c r="I83" s="117" t="n">
        <v>17000000</v>
      </c>
      <c r="J83" s="113" t="n">
        <f aca="false">(-155970)</f>
        <v>-155970</v>
      </c>
      <c r="K83" s="113" t="n">
        <f aca="false">(-579849)</f>
        <v>-579849</v>
      </c>
      <c r="L83" s="113" t="n">
        <f aca="false">SUM(I83:K83)</f>
        <v>16264181</v>
      </c>
      <c r="M83" s="94" t="n">
        <f aca="false">L83/I83*100</f>
        <v>95.6716529411765</v>
      </c>
      <c r="N83" s="95" t="n">
        <f aca="false">ROUND(RATE(F83*2,-I83*B83/2,L83,-I83)*2,5)</f>
        <v>0.0428</v>
      </c>
      <c r="O83" s="92" t="n">
        <f aca="false">ROUND(N83,5)*I83</f>
        <v>727600</v>
      </c>
      <c r="P83" s="85" t="n">
        <f aca="false">A83</f>
        <v>73</v>
      </c>
    </row>
    <row r="84" customFormat="false" ht="12.75" hidden="false" customHeight="false" outlineLevel="0" collapsed="false">
      <c r="A84" s="97" t="n">
        <f aca="false">A83+1</f>
        <v>74</v>
      </c>
      <c r="B84" s="123" t="n">
        <v>0.0400237718666667</v>
      </c>
      <c r="C84" s="84" t="s">
        <v>102</v>
      </c>
      <c r="D84" s="124" t="n">
        <f aca="false">DATE(1984,12,12)</f>
        <v>31028</v>
      </c>
      <c r="E84" s="125" t="n">
        <f aca="false">DATE(2014,12,1)</f>
        <v>41974</v>
      </c>
      <c r="F84" s="91" t="n">
        <f aca="false">YEARFRAC(D84,E84)</f>
        <v>29.9694444444444</v>
      </c>
      <c r="G84" s="91" t="n">
        <f aca="false">YEARFRAC($A$4,E84)</f>
        <v>6.41944444444444</v>
      </c>
      <c r="H84" s="113" t="n">
        <v>15000000</v>
      </c>
      <c r="I84" s="117" t="n">
        <v>15000000</v>
      </c>
      <c r="J84" s="113" t="n">
        <f aca="false">(-122887-105000)</f>
        <v>-227887</v>
      </c>
      <c r="K84" s="113" t="n">
        <v>0</v>
      </c>
      <c r="L84" s="113" t="n">
        <f aca="false">SUM(I84:K84)</f>
        <v>14772113</v>
      </c>
      <c r="M84" s="94" t="n">
        <f aca="false">L84/I84*100</f>
        <v>98.4807533333333</v>
      </c>
      <c r="N84" s="95" t="n">
        <f aca="false">ROUND(RATE(F84*2,-I84*B84/2,L84,-I84)*2,5)</f>
        <v>0.04091</v>
      </c>
      <c r="O84" s="92" t="n">
        <f aca="false">ROUND(N84,5)*I84</f>
        <v>613650</v>
      </c>
      <c r="P84" s="85" t="n">
        <f aca="false">A84</f>
        <v>74</v>
      </c>
    </row>
    <row r="85" customFormat="false" ht="12.75" hidden="false" customHeight="false" outlineLevel="0" collapsed="false">
      <c r="A85" s="97" t="n">
        <f aca="false">A84+1</f>
        <v>75</v>
      </c>
      <c r="B85" s="123" t="n">
        <v>0.0364283293015873</v>
      </c>
      <c r="C85" s="84" t="s">
        <v>103</v>
      </c>
      <c r="D85" s="124" t="n">
        <f aca="false">DATE(1991,1,17)</f>
        <v>33255</v>
      </c>
      <c r="E85" s="125" t="n">
        <f aca="false">DATE(2016,1,1)</f>
        <v>42370</v>
      </c>
      <c r="F85" s="91" t="n">
        <f aca="false">YEARFRAC(D85,E85)</f>
        <v>24.9555555555556</v>
      </c>
      <c r="G85" s="91" t="n">
        <f aca="false">YEARFRAC($A$4,E85)</f>
        <v>7.50277777777778</v>
      </c>
      <c r="H85" s="113" t="n">
        <v>45000000</v>
      </c>
      <c r="I85" s="117" t="n">
        <v>45000000</v>
      </c>
      <c r="J85" s="113" t="n">
        <f aca="false">(-771836)</f>
        <v>-771836</v>
      </c>
      <c r="K85" s="113" t="n">
        <v>-2578602</v>
      </c>
      <c r="L85" s="113" t="n">
        <f aca="false">SUM(I85:K85)</f>
        <v>41649562</v>
      </c>
      <c r="M85" s="94" t="n">
        <f aca="false">L85/I85*100</f>
        <v>92.5545822222222</v>
      </c>
      <c r="N85" s="95" t="n">
        <f aca="false">ROUND(RATE(F85*2,-I85*B85/2,L85,-I85)*2,5)</f>
        <v>0.04123</v>
      </c>
      <c r="O85" s="92" t="n">
        <f aca="false">ROUND(N85,5)*I85</f>
        <v>1855350</v>
      </c>
      <c r="P85" s="85" t="n">
        <f aca="false">A85</f>
        <v>75</v>
      </c>
    </row>
    <row r="86" customFormat="false" ht="12.75" hidden="false" customHeight="false" outlineLevel="0" collapsed="false">
      <c r="A86" s="97" t="n">
        <f aca="false">A85+1</f>
        <v>76</v>
      </c>
      <c r="B86" s="123" t="n">
        <v>0.0422882487058824</v>
      </c>
      <c r="C86" s="84" t="s">
        <v>104</v>
      </c>
      <c r="D86" s="124" t="n">
        <f aca="false">DATE(1986,12,29)</f>
        <v>31775</v>
      </c>
      <c r="E86" s="124" t="n">
        <f aca="false">DATE(2016,12,1)</f>
        <v>42705</v>
      </c>
      <c r="F86" s="91" t="n">
        <f aca="false">YEARFRAC(D86,E86)</f>
        <v>29.9222222222222</v>
      </c>
      <c r="G86" s="91" t="n">
        <f aca="false">YEARFRAC($A$4,E86)</f>
        <v>8.41944444444444</v>
      </c>
      <c r="H86" s="113" t="n">
        <v>8500000</v>
      </c>
      <c r="I86" s="117" t="n">
        <v>8500000</v>
      </c>
      <c r="J86" s="113" t="n">
        <f aca="false">(-304824)</f>
        <v>-304824</v>
      </c>
      <c r="K86" s="113" t="n">
        <v>0</v>
      </c>
      <c r="L86" s="113" t="n">
        <f aca="false">SUM(I86:K86)</f>
        <v>8195176</v>
      </c>
      <c r="M86" s="94" t="n">
        <f aca="false">L86/I86*100</f>
        <v>96.4138352941177</v>
      </c>
      <c r="N86" s="95" t="n">
        <f aca="false">ROUND(RATE(F86*2,-I86*B86/2,L86,-I86)*2,5)</f>
        <v>0.04447</v>
      </c>
      <c r="O86" s="92" t="n">
        <f aca="false">ROUND(N86,5)*I86</f>
        <v>377995</v>
      </c>
      <c r="P86" s="85" t="n">
        <f aca="false">A86</f>
        <v>76</v>
      </c>
    </row>
    <row r="87" customFormat="false" ht="12.75" hidden="false" customHeight="false" outlineLevel="0" collapsed="false">
      <c r="A87" s="97" t="n">
        <f aca="false">A86+1</f>
        <v>77</v>
      </c>
      <c r="B87" s="123" t="n">
        <v>0.05745</v>
      </c>
      <c r="C87" s="84" t="s">
        <v>105</v>
      </c>
      <c r="D87" s="88" t="n">
        <f aca="false">DATE(1993,11,1)</f>
        <v>34274</v>
      </c>
      <c r="E87" s="88" t="n">
        <f aca="false">DATE(2021,11,1)</f>
        <v>44501</v>
      </c>
      <c r="F87" s="91" t="n">
        <f aca="false">YEARFRAC(D87,E87)</f>
        <v>28</v>
      </c>
      <c r="G87" s="91" t="n">
        <f aca="false">YEARFRAC($A$4,E87)</f>
        <v>13.3361111111111</v>
      </c>
      <c r="H87" s="113" t="n">
        <v>8300000</v>
      </c>
      <c r="I87" s="117" t="n">
        <v>8300000</v>
      </c>
      <c r="J87" s="113" t="n">
        <f aca="false">(-228980-197125)</f>
        <v>-426105</v>
      </c>
      <c r="K87" s="113" t="n">
        <f aca="false">(-414778)</f>
        <v>-414778</v>
      </c>
      <c r="L87" s="113" t="n">
        <f aca="false">SUM(I87:K87)</f>
        <v>7459117</v>
      </c>
      <c r="M87" s="94" t="n">
        <f aca="false">L87/I87*100</f>
        <v>89.8688795180723</v>
      </c>
      <c r="N87" s="95" t="n">
        <f aca="false">ROUND(RATE(F87*2,-I87*B87/2,L87,-I87)*2,5)</f>
        <v>0.06538</v>
      </c>
      <c r="O87" s="92" t="n">
        <f aca="false">ROUND(N87,5)*I87</f>
        <v>542654</v>
      </c>
      <c r="P87" s="85" t="n">
        <f aca="false">A87</f>
        <v>77</v>
      </c>
    </row>
    <row r="88" customFormat="false" ht="12.75" hidden="false" customHeight="false" outlineLevel="0" collapsed="false">
      <c r="A88" s="97" t="n">
        <f aca="false">A87+1</f>
        <v>78</v>
      </c>
      <c r="B88" s="123" t="n">
        <v>0.0577</v>
      </c>
      <c r="C88" s="84" t="s">
        <v>106</v>
      </c>
      <c r="D88" s="88" t="n">
        <f aca="false">DATE(1993,11,1)</f>
        <v>34274</v>
      </c>
      <c r="E88" s="88" t="n">
        <f aca="false">DATE(2023,11,1)</f>
        <v>45231</v>
      </c>
      <c r="F88" s="91" t="n">
        <f aca="false">YEARFRAC(D88,E88)</f>
        <v>30</v>
      </c>
      <c r="G88" s="91" t="n">
        <f aca="false">YEARFRAC($A$4,E88)</f>
        <v>15.3361111111111</v>
      </c>
      <c r="H88" s="113" t="n">
        <v>46500000</v>
      </c>
      <c r="I88" s="117" t="n">
        <v>46500000</v>
      </c>
      <c r="J88" s="113" t="n">
        <f aca="false">(-1624793)</f>
        <v>-1624793</v>
      </c>
      <c r="K88" s="113" t="n">
        <f aca="false">(-2842053)</f>
        <v>-2842053</v>
      </c>
      <c r="L88" s="113" t="n">
        <f aca="false">SUM(I88:K88)</f>
        <v>42033154</v>
      </c>
      <c r="M88" s="94" t="n">
        <f aca="false">L88/I88*100</f>
        <v>90.3938795698925</v>
      </c>
      <c r="N88" s="95" t="n">
        <f aca="false">ROUND(RATE(F88*2,-I88*B88/2,L88,-I88)*2,5)</f>
        <v>0.06502</v>
      </c>
      <c r="O88" s="92" t="n">
        <f aca="false">ROUND(N88,5)*I88</f>
        <v>3023430</v>
      </c>
      <c r="P88" s="85" t="n">
        <f aca="false">A88</f>
        <v>78</v>
      </c>
    </row>
    <row r="89" customFormat="false" ht="12.75" hidden="false" customHeight="false" outlineLevel="0" collapsed="false">
      <c r="A89" s="97" t="n">
        <f aca="false">A88+1</f>
        <v>79</v>
      </c>
      <c r="B89" s="123" t="n">
        <v>0.05745</v>
      </c>
      <c r="C89" s="84" t="s">
        <v>107</v>
      </c>
      <c r="D89" s="88" t="n">
        <f aca="false">DATE(1993,11,1)</f>
        <v>34274</v>
      </c>
      <c r="E89" s="88" t="n">
        <f aca="false">DATE(2023,11,1)</f>
        <v>45231</v>
      </c>
      <c r="F89" s="91" t="n">
        <f aca="false">YEARFRAC(D89,E89)</f>
        <v>30</v>
      </c>
      <c r="G89" s="91" t="n">
        <f aca="false">YEARFRAC($A$4,E89)</f>
        <v>15.3361111111111</v>
      </c>
      <c r="H89" s="113" t="n">
        <v>16400000</v>
      </c>
      <c r="I89" s="117" t="n">
        <v>16400000</v>
      </c>
      <c r="J89" s="113" t="n">
        <f aca="false">(-625551-389500)</f>
        <v>-1015051</v>
      </c>
      <c r="K89" s="113" t="n">
        <f aca="false">(-819557)</f>
        <v>-819557</v>
      </c>
      <c r="L89" s="113" t="n">
        <f aca="false">SUM(I89:K89)</f>
        <v>14565392</v>
      </c>
      <c r="M89" s="94" t="n">
        <f aca="false">L89/I89*100</f>
        <v>88.8133658536585</v>
      </c>
      <c r="N89" s="95" t="n">
        <f aca="false">ROUND(RATE(F89*2,-I89*B89/2,L89,-I89)*2,5)</f>
        <v>0.06607</v>
      </c>
      <c r="O89" s="92" t="n">
        <f aca="false">ROUND(N89,5)*I89</f>
        <v>1083548</v>
      </c>
      <c r="P89" s="85" t="n">
        <f aca="false">A89</f>
        <v>79</v>
      </c>
    </row>
    <row r="90" customFormat="false" ht="12.75" hidden="false" customHeight="false" outlineLevel="0" collapsed="false">
      <c r="A90" s="97" t="n">
        <f aca="false">A89+1</f>
        <v>80</v>
      </c>
      <c r="B90" s="123" t="n">
        <v>0.0385411703587392</v>
      </c>
      <c r="C90" s="84" t="s">
        <v>108</v>
      </c>
      <c r="D90" s="124" t="n">
        <f aca="false">DATE(1994,11,17)</f>
        <v>34655</v>
      </c>
      <c r="E90" s="124" t="n">
        <f aca="false">DATE(2024,11,1)</f>
        <v>45597</v>
      </c>
      <c r="F90" s="91" t="n">
        <f aca="false">YEARFRAC(D90,E90)</f>
        <v>29.9555555555556</v>
      </c>
      <c r="G90" s="91" t="n">
        <f aca="false">YEARFRAC($A$4,E90)</f>
        <v>16.3361111111111</v>
      </c>
      <c r="H90" s="113" t="n">
        <v>9365000</v>
      </c>
      <c r="I90" s="117" t="n">
        <v>9365000</v>
      </c>
      <c r="J90" s="113" t="n">
        <f aca="false">-182883-106.89-10.85-36.97-23182.89-7.09+527.73-555.55-263.72-0.15</f>
        <v>-206519.38</v>
      </c>
      <c r="K90" s="113" t="n">
        <f aca="false">(-66582)+8008</f>
        <v>-58574</v>
      </c>
      <c r="L90" s="113" t="n">
        <f aca="false">SUM(I90:K90)</f>
        <v>9099906.62</v>
      </c>
      <c r="M90" s="94" t="n">
        <f aca="false">L90/I90*100</f>
        <v>97.1693178857448</v>
      </c>
      <c r="N90" s="95" t="n">
        <f aca="false">ROUND(RATE(F90*2,-I90*B90/2,L90,-I90)*2,5)</f>
        <v>0.04017</v>
      </c>
      <c r="O90" s="92" t="n">
        <f aca="false">ROUND(N90,5)*I90</f>
        <v>376192.05</v>
      </c>
      <c r="P90" s="85" t="n">
        <f aca="false">A90</f>
        <v>80</v>
      </c>
    </row>
    <row r="91" customFormat="false" ht="12.75" hidden="false" customHeight="false" outlineLevel="0" collapsed="false">
      <c r="A91" s="97" t="n">
        <f aca="false">A90+1</f>
        <v>81</v>
      </c>
      <c r="B91" s="123" t="n">
        <v>0.0385411703587392</v>
      </c>
      <c r="C91" s="84" t="s">
        <v>109</v>
      </c>
      <c r="D91" s="124" t="n">
        <f aca="false">DATE(1994,11,17)</f>
        <v>34655</v>
      </c>
      <c r="E91" s="124" t="n">
        <f aca="false">DATE(2024,11,1)</f>
        <v>45597</v>
      </c>
      <c r="F91" s="91" t="n">
        <f aca="false">YEARFRAC(D91,E91)</f>
        <v>29.9555555555556</v>
      </c>
      <c r="G91" s="91" t="n">
        <f aca="false">YEARFRAC($A$4,E91)</f>
        <v>16.3361111111111</v>
      </c>
      <c r="H91" s="113" t="n">
        <v>8190000</v>
      </c>
      <c r="I91" s="117" t="n">
        <v>8190000</v>
      </c>
      <c r="J91" s="113" t="n">
        <f aca="false">-183929-93.65-9.49-32.4-20274.2-5147.2+527.73-555.55-263.72-0.15</f>
        <v>-209777.63</v>
      </c>
      <c r="K91" s="113" t="n">
        <f aca="false">(-86323)</f>
        <v>-86323</v>
      </c>
      <c r="L91" s="113" t="n">
        <f aca="false">SUM(I91:K91)</f>
        <v>7893899.37</v>
      </c>
      <c r="M91" s="94" t="n">
        <f aca="false">L91/I91*100</f>
        <v>96.3846076923077</v>
      </c>
      <c r="N91" s="95" t="n">
        <f aca="false">ROUND(RATE(F91*2,-I91*B91/2,L91,-I91)*2,5)</f>
        <v>0.04064</v>
      </c>
      <c r="O91" s="92" t="n">
        <f aca="false">ROUND(N91,5)*I91</f>
        <v>332841.6</v>
      </c>
      <c r="P91" s="85" t="n">
        <f aca="false">A91</f>
        <v>81</v>
      </c>
    </row>
    <row r="92" customFormat="false" ht="12.75" hidden="false" customHeight="false" outlineLevel="0" collapsed="false">
      <c r="A92" s="97" t="n">
        <f aca="false">A91+1</f>
        <v>82</v>
      </c>
      <c r="B92" s="123" t="n">
        <v>0.0403246247949811</v>
      </c>
      <c r="C92" s="84" t="s">
        <v>110</v>
      </c>
      <c r="D92" s="124" t="n">
        <f aca="false">DATE(1994,11,17)</f>
        <v>34655</v>
      </c>
      <c r="E92" s="124" t="n">
        <f aca="false">DATE(2024,11,1)</f>
        <v>45597</v>
      </c>
      <c r="F92" s="91" t="n">
        <f aca="false">YEARFRAC(D92,E92)</f>
        <v>29.9555555555556</v>
      </c>
      <c r="G92" s="91" t="n">
        <f aca="false">YEARFRAC($A$4,E92)</f>
        <v>16.3361111111111</v>
      </c>
      <c r="H92" s="113" t="n">
        <v>121940000</v>
      </c>
      <c r="I92" s="117" t="n">
        <v>121940000</v>
      </c>
      <c r="J92" s="113" t="n">
        <f aca="false">-2969452-1956.29-141.25-481.71-301860.26-92.38+3920.28-2222.23-1959.09-1.04</f>
        <v>-3274245.97</v>
      </c>
      <c r="K92" s="113" t="n">
        <f aca="false">(-1935450)+9683</f>
        <v>-1925767</v>
      </c>
      <c r="L92" s="113" t="n">
        <f aca="false">SUM(I92:K92)</f>
        <v>116739987.03</v>
      </c>
      <c r="M92" s="94" t="n">
        <f aca="false">L92/I92*100</f>
        <v>95.7355970395277</v>
      </c>
      <c r="N92" s="95" t="n">
        <f aca="false">ROUND(RATE(F92*2,-I92*B92/2,L92,-I92)*2,5)</f>
        <v>0.04287</v>
      </c>
      <c r="O92" s="92" t="n">
        <f aca="false">ROUND(N92,5)*I92</f>
        <v>5227567.8</v>
      </c>
      <c r="P92" s="85" t="n">
        <f aca="false">A92</f>
        <v>82</v>
      </c>
    </row>
    <row r="93" customFormat="false" ht="12.75" hidden="false" customHeight="false" outlineLevel="0" collapsed="false">
      <c r="A93" s="97" t="n">
        <f aca="false">A92+1</f>
        <v>83</v>
      </c>
      <c r="B93" s="123" t="n">
        <v>0.0395660833733474</v>
      </c>
      <c r="C93" s="84" t="s">
        <v>111</v>
      </c>
      <c r="D93" s="124" t="n">
        <f aca="false">DATE(1994,11,17)</f>
        <v>34655</v>
      </c>
      <c r="E93" s="124" t="n">
        <f aca="false">DATE(2024,11,1)</f>
        <v>45597</v>
      </c>
      <c r="F93" s="91" t="n">
        <f aca="false">YEARFRAC(D93,E93)</f>
        <v>29.9555555555556</v>
      </c>
      <c r="G93" s="91" t="n">
        <f aca="false">YEARFRAC($A$4,E93)</f>
        <v>16.3361111111111</v>
      </c>
      <c r="H93" s="113" t="n">
        <v>15060000</v>
      </c>
      <c r="I93" s="117" t="n">
        <v>15060000</v>
      </c>
      <c r="J93" s="113" t="n">
        <f aca="false">-375570-172.07-17.44-59.52-37280.76-9466.37+527.73-555.56-263.72-0.15</f>
        <v>-422857.86</v>
      </c>
      <c r="K93" s="113" t="n">
        <f aca="false">(-92641)+11214</f>
        <v>-81427</v>
      </c>
      <c r="L93" s="113" t="n">
        <f aca="false">SUM(I93:K93)</f>
        <v>14555715.14</v>
      </c>
      <c r="M93" s="94" t="n">
        <f aca="false">L93/I93*100</f>
        <v>96.6514949535193</v>
      </c>
      <c r="N93" s="95" t="n">
        <f aca="false">ROUND(RATE(F93*2,-I93*B93/2,L93,-I93)*2,5)</f>
        <v>0.04153</v>
      </c>
      <c r="O93" s="92" t="n">
        <f aca="false">ROUND(N93,5)*I93</f>
        <v>625441.8</v>
      </c>
      <c r="P93" s="85" t="n">
        <f aca="false">A93</f>
        <v>83</v>
      </c>
    </row>
    <row r="94" customFormat="false" ht="12.75" hidden="false" customHeight="false" outlineLevel="0" collapsed="false">
      <c r="A94" s="97" t="n">
        <f aca="false">A93+1</f>
        <v>84</v>
      </c>
      <c r="B94" s="123" t="n">
        <v>0.0385411703587392</v>
      </c>
      <c r="C94" s="84" t="s">
        <v>112</v>
      </c>
      <c r="D94" s="124" t="n">
        <f aca="false">DATE(1994,11,17)</f>
        <v>34655</v>
      </c>
      <c r="E94" s="124" t="n">
        <f aca="false">DATE(2024,11,1)</f>
        <v>45597</v>
      </c>
      <c r="F94" s="91" t="n">
        <f aca="false">YEARFRAC(D94,E94)</f>
        <v>29.9555555555556</v>
      </c>
      <c r="G94" s="91" t="n">
        <f aca="false">YEARFRAC($A$4,E94)</f>
        <v>16.3361111111111</v>
      </c>
      <c r="H94" s="113" t="n">
        <v>21260000</v>
      </c>
      <c r="I94" s="117" t="n">
        <v>21260000</v>
      </c>
      <c r="J94" s="113" t="n">
        <f aca="false">-412545-242.74-24.63-31480.09-52628.74-13360.33+18.88+678.51-555.55-339.07-0.18</f>
        <v>-510478.94</v>
      </c>
      <c r="K94" s="113" t="n">
        <f aca="false">(-88352)</f>
        <v>-88352</v>
      </c>
      <c r="L94" s="113" t="n">
        <f aca="false">SUM(I94:K94)</f>
        <v>20661169.06</v>
      </c>
      <c r="M94" s="94" t="n">
        <f aca="false">L94/I94*100</f>
        <v>97.1832975540922</v>
      </c>
      <c r="N94" s="95" t="n">
        <f aca="false">ROUND(RATE(F94*2,-I94*B94/2,L94,-I94)*2,5)</f>
        <v>0.04017</v>
      </c>
      <c r="O94" s="92" t="n">
        <f aca="false">ROUND(N94,5)*I94</f>
        <v>854014.2</v>
      </c>
      <c r="P94" s="85" t="n">
        <f aca="false">A94</f>
        <v>84</v>
      </c>
    </row>
    <row r="95" customFormat="false" ht="12.75" hidden="false" customHeight="false" outlineLevel="0" collapsed="false">
      <c r="A95" s="97" t="n">
        <f aca="false">A94+1</f>
        <v>85</v>
      </c>
      <c r="B95" s="123" t="n">
        <v>0.0423115169811321</v>
      </c>
      <c r="C95" s="84" t="s">
        <v>113</v>
      </c>
      <c r="D95" s="124" t="n">
        <f aca="false">DATE(1995,11,17)</f>
        <v>35020</v>
      </c>
      <c r="E95" s="124" t="n">
        <f aca="false">DATE(2025,11,1)</f>
        <v>45962</v>
      </c>
      <c r="F95" s="91" t="n">
        <f aca="false">YEARFRAC(D95,E95)</f>
        <v>29.9555555555556</v>
      </c>
      <c r="G95" s="91" t="n">
        <f aca="false">YEARFRAC($A$4,E95)</f>
        <v>17.3361111111111</v>
      </c>
      <c r="H95" s="113" t="n">
        <v>5300000</v>
      </c>
      <c r="I95" s="117" t="n">
        <f aca="false">5300000</f>
        <v>5300000</v>
      </c>
      <c r="J95" s="113" t="n">
        <f aca="false">-4020.01-32463.14-26670.88-14633.18-53933.24-322.71</f>
        <v>-132043.16</v>
      </c>
      <c r="K95" s="113" t="n">
        <v>0</v>
      </c>
      <c r="L95" s="113" t="n">
        <f aca="false">SUM(I95:K95)</f>
        <v>5167956.84</v>
      </c>
      <c r="M95" s="94" t="n">
        <f aca="false">L95/I95*100</f>
        <v>97.5086196226415</v>
      </c>
      <c r="N95" s="95" t="n">
        <f aca="false">ROUND(RATE(F95*2,-I95*B95/2,L95,-I95)*2,5)</f>
        <v>0.04381</v>
      </c>
      <c r="O95" s="92" t="n">
        <f aca="false">ROUND(N95,5)*I95</f>
        <v>232193</v>
      </c>
      <c r="P95" s="85" t="n">
        <f aca="false">A95</f>
        <v>85</v>
      </c>
    </row>
    <row r="96" customFormat="false" ht="12.75" hidden="false" customHeight="false" outlineLevel="0" collapsed="false">
      <c r="A96" s="97" t="n">
        <f aca="false">A95+1</f>
        <v>86</v>
      </c>
      <c r="B96" s="123" t="n">
        <v>0.0432366156363636</v>
      </c>
      <c r="C96" s="84" t="s">
        <v>114</v>
      </c>
      <c r="D96" s="124" t="n">
        <f aca="false">DATE(1995,11,17)</f>
        <v>35020</v>
      </c>
      <c r="E96" s="124" t="n">
        <f aca="false">DATE(2025,11,1)</f>
        <v>45962</v>
      </c>
      <c r="F96" s="91" t="n">
        <f aca="false">YEARFRAC(D96,E96)</f>
        <v>29.9555555555556</v>
      </c>
      <c r="G96" s="91" t="n">
        <f aca="false">YEARFRAC($A$4,E96)</f>
        <v>17.3361111111111</v>
      </c>
      <c r="H96" s="113" t="n">
        <v>22000000</v>
      </c>
      <c r="I96" s="117" t="n">
        <f aca="false">22000000</f>
        <v>22000000</v>
      </c>
      <c r="J96" s="113" t="n">
        <f aca="false">-9071.1-129640.11-189217.86-14682.77-4950-56377.22-322.71</f>
        <v>-404261.77</v>
      </c>
      <c r="K96" s="113" t="n">
        <v>0</v>
      </c>
      <c r="L96" s="113" t="n">
        <f aca="false">SUM(I96:K96)</f>
        <v>21595738.23</v>
      </c>
      <c r="M96" s="94" t="n">
        <f aca="false">L96/I96*100</f>
        <v>98.1624465</v>
      </c>
      <c r="N96" s="95" t="n">
        <f aca="false">ROUND(RATE(F96*2,-I96*B96/2,L96,-I96)*2,5)</f>
        <v>0.04435</v>
      </c>
      <c r="O96" s="92" t="n">
        <f aca="false">ROUND(N96,5)*I96</f>
        <v>975700</v>
      </c>
      <c r="P96" s="85" t="n">
        <f aca="false">A96</f>
        <v>86</v>
      </c>
    </row>
    <row r="97" customFormat="false" ht="12.75" hidden="false" customHeight="false" outlineLevel="0" collapsed="false">
      <c r="A97" s="97" t="n">
        <f aca="false">A96+1</f>
        <v>87</v>
      </c>
      <c r="B97" s="98" t="n">
        <f aca="false">SUMPRODUCT(B82:B96,I82:I96)/I97</f>
        <v>0.0427819106027494</v>
      </c>
      <c r="C97" s="99" t="s">
        <v>115</v>
      </c>
      <c r="D97" s="88"/>
      <c r="E97" s="88"/>
      <c r="F97" s="100" t="n">
        <f aca="false">SUMPRODUCT(F82:F96,I82:I96)/I97</f>
        <v>28.0230727506291</v>
      </c>
      <c r="G97" s="100" t="n">
        <f aca="false">SUMPRODUCT(G82:G96,I82:I96)/I97</f>
        <v>13.0256488209687</v>
      </c>
      <c r="H97" s="84"/>
      <c r="I97" s="121" t="n">
        <f aca="false">SUM(I82:I96)</f>
        <v>400470000</v>
      </c>
      <c r="J97" s="121" t="n">
        <f aca="false">SUM(J82:J96)</f>
        <v>-10560809.52</v>
      </c>
      <c r="K97" s="121" t="n">
        <f aca="false">SUM(K82:K96)</f>
        <v>-9550194</v>
      </c>
      <c r="L97" s="121" t="n">
        <f aca="false">SUM(L82:L96)</f>
        <v>380358996.48</v>
      </c>
      <c r="M97" s="95"/>
      <c r="N97" s="103" t="n">
        <f aca="false">O97/I97</f>
        <v>0.0461672702075062</v>
      </c>
      <c r="O97" s="121" t="n">
        <f aca="false">SUM(O82:O96)</f>
        <v>18488606.7</v>
      </c>
      <c r="P97" s="85" t="n">
        <f aca="false">A97</f>
        <v>87</v>
      </c>
    </row>
    <row r="98" customFormat="false" ht="12.75" hidden="false" customHeight="false" outlineLevel="0" collapsed="false">
      <c r="A98" s="97" t="n">
        <f aca="false">A97+1</f>
        <v>88</v>
      </c>
      <c r="B98" s="83"/>
      <c r="C98" s="84"/>
      <c r="D98" s="88"/>
      <c r="E98" s="88"/>
      <c r="F98" s="91"/>
      <c r="G98" s="91"/>
      <c r="H98" s="84"/>
      <c r="I98" s="118"/>
      <c r="J98" s="119"/>
      <c r="K98" s="84"/>
      <c r="L98" s="114"/>
      <c r="M98" s="95"/>
      <c r="N98" s="95"/>
      <c r="O98" s="92"/>
      <c r="P98" s="85" t="n">
        <f aca="false">A98</f>
        <v>88</v>
      </c>
    </row>
    <row r="99" customFormat="false" ht="12.75" hidden="false" customHeight="false" outlineLevel="0" collapsed="false">
      <c r="A99" s="97" t="n">
        <f aca="false">A98+1</f>
        <v>89</v>
      </c>
      <c r="B99" s="123" t="n">
        <v>0.0424644633638603</v>
      </c>
      <c r="C99" s="42" t="s">
        <v>116</v>
      </c>
      <c r="D99" s="124" t="n">
        <f aca="false">DATE(1988,1,14)</f>
        <v>32156</v>
      </c>
      <c r="E99" s="124" t="n">
        <f aca="false">DATE(2014,1,1)</f>
        <v>41640</v>
      </c>
      <c r="F99" s="91" t="n">
        <f aca="false">YEARFRAC(D99,E99)</f>
        <v>25.9638888888889</v>
      </c>
      <c r="G99" s="91" t="n">
        <f aca="false">YEARFRAC($A$4,E99)</f>
        <v>5.50277777777778</v>
      </c>
      <c r="H99" s="113" t="n">
        <v>11500000</v>
      </c>
      <c r="I99" s="117" t="n">
        <v>11500000</v>
      </c>
      <c r="J99" s="113" t="n">
        <f aca="false">(-84822)</f>
        <v>-84822</v>
      </c>
      <c r="K99" s="113" t="n">
        <f aca="false">(-392250)</f>
        <v>-392250</v>
      </c>
      <c r="L99" s="113" t="n">
        <f aca="false">SUM(I99:K99)</f>
        <v>11022928</v>
      </c>
      <c r="M99" s="94" t="n">
        <f aca="false">L99/I99*100</f>
        <v>95.851547826087</v>
      </c>
      <c r="N99" s="95" t="n">
        <f aca="false">ROUND(RATE(F99*2,-I99*B99/2,L99,-I99)*2,5)</f>
        <v>0.0452</v>
      </c>
      <c r="O99" s="92" t="n">
        <f aca="false">ROUND(N99,5)*I99</f>
        <v>519800</v>
      </c>
      <c r="P99" s="85" t="n">
        <f aca="false">A99</f>
        <v>89</v>
      </c>
    </row>
    <row r="100" customFormat="false" ht="12.75" hidden="false" customHeight="false" outlineLevel="0" collapsed="false">
      <c r="A100" s="97" t="n">
        <f aca="false">A99+1</f>
        <v>90</v>
      </c>
      <c r="B100" s="123" t="n">
        <v>0.0424644634066764</v>
      </c>
      <c r="C100" s="42" t="s">
        <v>117</v>
      </c>
      <c r="D100" s="124" t="n">
        <f aca="false">DATE(1990,7,25)</f>
        <v>33079</v>
      </c>
      <c r="E100" s="125" t="n">
        <f aca="false">DATE(2015,7,1)</f>
        <v>42186</v>
      </c>
      <c r="F100" s="91" t="n">
        <f aca="false">YEARFRAC(D100,E100)</f>
        <v>24.9333333333333</v>
      </c>
      <c r="G100" s="91" t="n">
        <f aca="false">YEARFRAC($A$4,E100)</f>
        <v>7.00277777777778</v>
      </c>
      <c r="H100" s="113" t="n">
        <v>70000000</v>
      </c>
      <c r="I100" s="117" t="n">
        <v>70000000</v>
      </c>
      <c r="J100" s="113" t="n">
        <f aca="false">(-660750)</f>
        <v>-660750</v>
      </c>
      <c r="K100" s="113" t="n">
        <f aca="false">(-795122)</f>
        <v>-795122</v>
      </c>
      <c r="L100" s="113" t="n">
        <f aca="false">SUM(I100:K100)</f>
        <v>68544128</v>
      </c>
      <c r="M100" s="94" t="n">
        <f aca="false">L100/I100*100</f>
        <v>97.9201828571429</v>
      </c>
      <c r="N100" s="95" t="n">
        <f aca="false">ROUND(RATE(F100*2,-I100*B100/2,L100,-I100)*2,5)</f>
        <v>0.04384</v>
      </c>
      <c r="O100" s="92" t="n">
        <f aca="false">ROUND(N100,5)*I100</f>
        <v>3068800</v>
      </c>
      <c r="P100" s="85" t="n">
        <f aca="false">A100</f>
        <v>90</v>
      </c>
    </row>
    <row r="101" customFormat="false" ht="12.75" hidden="false" customHeight="false" outlineLevel="0" collapsed="false">
      <c r="A101" s="97" t="n">
        <f aca="false">A100+1</f>
        <v>91</v>
      </c>
      <c r="B101" s="123" t="n">
        <v>0.0426001831440771</v>
      </c>
      <c r="C101" s="42" t="s">
        <v>118</v>
      </c>
      <c r="D101" s="124" t="n">
        <f aca="false">DATE(1991,5,23)</f>
        <v>33381</v>
      </c>
      <c r="E101" s="124" t="n">
        <f aca="false">DATE(2015,7,1)</f>
        <v>42186</v>
      </c>
      <c r="F101" s="91" t="n">
        <f aca="false">YEARFRAC(D101,E101)</f>
        <v>24.1055555555556</v>
      </c>
      <c r="G101" s="91" t="n">
        <f aca="false">YEARFRAC($A$4,E101)</f>
        <v>7.00277777777778</v>
      </c>
      <c r="H101" s="113" t="n">
        <v>45000000</v>
      </c>
      <c r="I101" s="117" t="n">
        <v>45000000</v>
      </c>
      <c r="J101" s="113" t="n">
        <f aca="false">(-872505)</f>
        <v>-872505</v>
      </c>
      <c r="K101" s="113" t="n">
        <f aca="false">(-2568859)</f>
        <v>-2568859</v>
      </c>
      <c r="L101" s="113" t="n">
        <f aca="false">SUM(I101:K101)</f>
        <v>41558636</v>
      </c>
      <c r="M101" s="94" t="n">
        <f aca="false">L101/I101*100</f>
        <v>92.3525244444444</v>
      </c>
      <c r="N101" s="95" t="n">
        <f aca="false">ROUND(RATE(F101*2,-I101*B101/2,L101,-I101)*2,5)</f>
        <v>0.04799</v>
      </c>
      <c r="O101" s="92" t="n">
        <f aca="false">ROUND(N101,5)*I101</f>
        <v>2159550</v>
      </c>
      <c r="P101" s="85" t="n">
        <f aca="false">A101</f>
        <v>91</v>
      </c>
    </row>
    <row r="102" customFormat="false" ht="12.75" hidden="false" customHeight="false" outlineLevel="0" collapsed="false">
      <c r="A102" s="97" t="n">
        <f aca="false">A101+1</f>
        <v>92</v>
      </c>
      <c r="B102" s="123" t="n">
        <v>0.0428299468532712</v>
      </c>
      <c r="C102" s="42" t="s">
        <v>119</v>
      </c>
      <c r="D102" s="124" t="n">
        <f aca="false">DATE(1988,1,14)</f>
        <v>32156</v>
      </c>
      <c r="E102" s="124" t="n">
        <f aca="false">DATE(2017,1,1)</f>
        <v>42736</v>
      </c>
      <c r="F102" s="91" t="n">
        <f aca="false">YEARFRAC(D102,E102)</f>
        <v>28.9638888888889</v>
      </c>
      <c r="G102" s="91" t="n">
        <f aca="false">YEARFRAC($A$4,E102)</f>
        <v>8.50277777777778</v>
      </c>
      <c r="H102" s="113" t="n">
        <v>50000000</v>
      </c>
      <c r="I102" s="117" t="n">
        <v>50000000</v>
      </c>
      <c r="J102" s="113" t="n">
        <f aca="false">(-422443)</f>
        <v>-422443</v>
      </c>
      <c r="K102" s="113" t="n">
        <f aca="false">(-882101)</f>
        <v>-882101</v>
      </c>
      <c r="L102" s="113" t="n">
        <f aca="false">SUM(I102:K102)</f>
        <v>48695456</v>
      </c>
      <c r="M102" s="94" t="n">
        <f aca="false">L102/I102*100</f>
        <v>97.390912</v>
      </c>
      <c r="N102" s="95" t="n">
        <f aca="false">ROUND(RATE(F102*2,-I102*B102/2,L102,-I102)*2,5)</f>
        <v>0.04444</v>
      </c>
      <c r="O102" s="92" t="n">
        <f aca="false">ROUND(N102,5)*I102</f>
        <v>2222000</v>
      </c>
      <c r="P102" s="85" t="n">
        <f aca="false">A102</f>
        <v>92</v>
      </c>
    </row>
    <row r="103" customFormat="false" ht="12.75" hidden="false" customHeight="false" outlineLevel="0" collapsed="false">
      <c r="A103" s="97" t="n">
        <f aca="false">A102+1</f>
        <v>93</v>
      </c>
      <c r="B103" s="123" t="n">
        <v>0.0424644633662993</v>
      </c>
      <c r="C103" s="42" t="s">
        <v>120</v>
      </c>
      <c r="D103" s="124" t="n">
        <f aca="false">DATE(1988,1,14)</f>
        <v>32156</v>
      </c>
      <c r="E103" s="124" t="n">
        <f aca="false">DATE(2018,1,1)</f>
        <v>43101</v>
      </c>
      <c r="F103" s="91" t="n">
        <f aca="false">YEARFRAC(D103,E103)</f>
        <v>29.9638888888889</v>
      </c>
      <c r="G103" s="91" t="n">
        <f aca="false">YEARFRAC($A$4,E103)</f>
        <v>9.50277777777778</v>
      </c>
      <c r="H103" s="113" t="n">
        <v>45000000</v>
      </c>
      <c r="I103" s="117" t="n">
        <v>45000000</v>
      </c>
      <c r="J103" s="113" t="n">
        <f aca="false">(-380198)</f>
        <v>-380198</v>
      </c>
      <c r="K103" s="113" t="n">
        <f aca="false">(-1013283)</f>
        <v>-1013283</v>
      </c>
      <c r="L103" s="113" t="n">
        <f aca="false">SUM(I103:K103)</f>
        <v>43606519</v>
      </c>
      <c r="M103" s="94" t="n">
        <f aca="false">L103/I103*100</f>
        <v>96.9033755555556</v>
      </c>
      <c r="N103" s="95" t="n">
        <f aca="false">ROUND(RATE(F103*2,-I103*B103/2,L103,-I103)*2,5)</f>
        <v>0.04434</v>
      </c>
      <c r="O103" s="92" t="n">
        <f aca="false">ROUND(N103,5)*I103</f>
        <v>1995300</v>
      </c>
      <c r="P103" s="85" t="n">
        <f aca="false">A103</f>
        <v>93</v>
      </c>
    </row>
    <row r="104" customFormat="false" ht="12.75" hidden="false" customHeight="false" outlineLevel="0" collapsed="false">
      <c r="A104" s="97" t="n">
        <f aca="false">A103+1</f>
        <v>94</v>
      </c>
      <c r="B104" s="123" t="n">
        <v>0.042464463441688</v>
      </c>
      <c r="C104" s="42" t="s">
        <v>121</v>
      </c>
      <c r="D104" s="124" t="n">
        <f aca="false">DATE(1988,1,14)</f>
        <v>32156</v>
      </c>
      <c r="E104" s="124" t="n">
        <f aca="false">DATE(2018,1,1)</f>
        <v>43101</v>
      </c>
      <c r="F104" s="91" t="n">
        <f aca="false">YEARFRAC(D104,E104)</f>
        <v>29.9638888888889</v>
      </c>
      <c r="G104" s="91" t="n">
        <f aca="false">YEARFRAC($A$4,E104)</f>
        <v>9.50277777777778</v>
      </c>
      <c r="H104" s="113" t="n">
        <v>63000000</v>
      </c>
      <c r="I104" s="117" t="n">
        <v>41200000</v>
      </c>
      <c r="J104" s="113" t="n">
        <v>-351905</v>
      </c>
      <c r="K104" s="113" t="n">
        <v>-1006013</v>
      </c>
      <c r="L104" s="113" t="n">
        <f aca="false">SUM(I104:K104)</f>
        <v>39842082</v>
      </c>
      <c r="M104" s="94" t="n">
        <f aca="false">L104/I104*100</f>
        <v>96.7040825242718</v>
      </c>
      <c r="N104" s="95" t="n">
        <f aca="false">ROUND(RATE(F104*2,-I104*B104/2,L104,-I104)*2,5)</f>
        <v>0.04447</v>
      </c>
      <c r="O104" s="92" t="n">
        <f aca="false">ROUND(N104,5)*I104</f>
        <v>1832164</v>
      </c>
      <c r="P104" s="85" t="n">
        <f aca="false">A104</f>
        <v>94</v>
      </c>
    </row>
    <row r="105" customFormat="false" ht="12.75" hidden="false" customHeight="false" outlineLevel="0" collapsed="false">
      <c r="A105" s="97" t="n">
        <f aca="false">A104+1</f>
        <v>95</v>
      </c>
      <c r="B105" s="123" t="n">
        <v>0.0368939122</v>
      </c>
      <c r="C105" s="42" t="s">
        <v>122</v>
      </c>
      <c r="D105" s="124" t="n">
        <f aca="false">DATE(1992,9,29)</f>
        <v>33876</v>
      </c>
      <c r="E105" s="126" t="n">
        <f aca="false">DATE(2020,12,1)</f>
        <v>44166</v>
      </c>
      <c r="F105" s="91" t="n">
        <f aca="false">YEARFRAC(D105,E105)</f>
        <v>28.1722222222222</v>
      </c>
      <c r="G105" s="91" t="n">
        <f aca="false">YEARFRAC($A$4,E105)</f>
        <v>12.4194444444444</v>
      </c>
      <c r="H105" s="113" t="n">
        <v>22485000</v>
      </c>
      <c r="I105" s="117" t="n">
        <v>22485000</v>
      </c>
      <c r="J105" s="127" t="n">
        <f aca="false">-194271-10794.65-37097.95</f>
        <v>-242163.6</v>
      </c>
      <c r="K105" s="113" t="n">
        <f aca="false">(-303303)</f>
        <v>-303303</v>
      </c>
      <c r="L105" s="113" t="n">
        <f aca="false">SUM(I105:K105)</f>
        <v>21939533.4</v>
      </c>
      <c r="M105" s="94" t="n">
        <f aca="false">L105/I105*100</f>
        <v>97.574086724483</v>
      </c>
      <c r="N105" s="95" t="n">
        <f aca="false">ROUND(RATE(F105*2,-I105*B105/2,L105,-I105)*2,5)</f>
        <v>0.03831</v>
      </c>
      <c r="O105" s="92" t="n">
        <f aca="false">ROUND(N105,5)*I105</f>
        <v>861400.35</v>
      </c>
      <c r="P105" s="85" t="n">
        <f aca="false">A105</f>
        <v>95</v>
      </c>
    </row>
    <row r="106" customFormat="false" ht="12.75" hidden="false" customHeight="false" outlineLevel="0" collapsed="false">
      <c r="A106" s="97" t="n">
        <f aca="false">A105+1</f>
        <v>96</v>
      </c>
      <c r="B106" s="123" t="n">
        <v>0.0368939122</v>
      </c>
      <c r="C106" s="42" t="s">
        <v>123</v>
      </c>
      <c r="D106" s="124" t="n">
        <f aca="false">DATE(1992,9,29)</f>
        <v>33876</v>
      </c>
      <c r="E106" s="126" t="n">
        <f aca="false">DATE(2020,12,1)</f>
        <v>44166</v>
      </c>
      <c r="F106" s="91" t="n">
        <f aca="false">YEARFRAC(D106,E106)</f>
        <v>28.1722222222222</v>
      </c>
      <c r="G106" s="91" t="n">
        <f aca="false">YEARFRAC($A$4,E106)</f>
        <v>12.4194444444444</v>
      </c>
      <c r="H106" s="113" t="n">
        <v>9335000</v>
      </c>
      <c r="I106" s="117" t="n">
        <v>9335000</v>
      </c>
      <c r="J106" s="127" t="n">
        <f aca="false">-147642-4480.37-15401.8</f>
        <v>-167524.17</v>
      </c>
      <c r="K106" s="113" t="n">
        <f aca="false">(-134094)</f>
        <v>-134094</v>
      </c>
      <c r="L106" s="113" t="n">
        <f aca="false">SUM(I106:K106)</f>
        <v>9033381.83</v>
      </c>
      <c r="M106" s="94" t="n">
        <f aca="false">L106/I106*100</f>
        <v>96.7689537225495</v>
      </c>
      <c r="N106" s="95" t="n">
        <f aca="false">ROUND(RATE(F106*2,-I106*B106/2,L106,-I106)*2,5)</f>
        <v>0.03879</v>
      </c>
      <c r="O106" s="92" t="n">
        <f aca="false">ROUND(N106,5)*I106</f>
        <v>362104.65</v>
      </c>
      <c r="P106" s="85" t="n">
        <f aca="false">A106</f>
        <v>96</v>
      </c>
    </row>
    <row r="107" customFormat="false" ht="12.75" hidden="false" customHeight="false" outlineLevel="0" collapsed="false">
      <c r="A107" s="97" t="n">
        <f aca="false">A106+1</f>
        <v>97</v>
      </c>
      <c r="B107" s="123" t="n">
        <v>0.0368939122</v>
      </c>
      <c r="C107" s="42" t="s">
        <v>124</v>
      </c>
      <c r="D107" s="124" t="n">
        <f aca="false">DATE(1992,9,29)</f>
        <v>33876</v>
      </c>
      <c r="E107" s="126" t="n">
        <f aca="false">DATE(2020,12,1)</f>
        <v>44166</v>
      </c>
      <c r="F107" s="91" t="n">
        <f aca="false">YEARFRAC(D107,E107)</f>
        <v>28.1722222222222</v>
      </c>
      <c r="G107" s="91" t="n">
        <f aca="false">YEARFRAC($A$4,E107)</f>
        <v>12.4194444444444</v>
      </c>
      <c r="H107" s="113" t="n">
        <v>6305000</v>
      </c>
      <c r="I107" s="117" t="n">
        <v>6305000</v>
      </c>
      <c r="J107" s="127" t="n">
        <f aca="false">-138478-3027.19-10402.61</f>
        <v>-151907.8</v>
      </c>
      <c r="K107" s="113" t="n">
        <f aca="false">(-97735)</f>
        <v>-97735</v>
      </c>
      <c r="L107" s="113" t="n">
        <f aca="false">SUM(I107:K107)</f>
        <v>6055357.2</v>
      </c>
      <c r="M107" s="94" t="n">
        <f aca="false">L107/I107*100</f>
        <v>96.0405582870738</v>
      </c>
      <c r="N107" s="95" t="n">
        <f aca="false">ROUND(RATE(F107*2,-I107*B107/2,L107,-I107)*2,5)</f>
        <v>0.03923</v>
      </c>
      <c r="O107" s="92" t="n">
        <f aca="false">ROUND(N107,5)*I107</f>
        <v>247345.15</v>
      </c>
      <c r="P107" s="85" t="n">
        <f aca="false">A107</f>
        <v>97</v>
      </c>
    </row>
    <row r="108" customFormat="false" ht="12.75" hidden="false" customHeight="false" outlineLevel="0" collapsed="false">
      <c r="A108" s="97" t="n">
        <f aca="false">A107+1</f>
        <v>98</v>
      </c>
      <c r="B108" s="123" t="n">
        <v>0.0424405234211248</v>
      </c>
      <c r="C108" s="42" t="s">
        <v>125</v>
      </c>
      <c r="D108" s="124" t="n">
        <f aca="false">DATE(1995,12,14)</f>
        <v>35047</v>
      </c>
      <c r="E108" s="124" t="n">
        <f aca="false">DATE(2025,11,1)</f>
        <v>45962</v>
      </c>
      <c r="F108" s="91" t="n">
        <f aca="false">YEARFRAC(D108,E108)</f>
        <v>29.8805555555556</v>
      </c>
      <c r="G108" s="91" t="n">
        <f aca="false">YEARFRAC($A$4,E108)</f>
        <v>17.3361111111111</v>
      </c>
      <c r="H108" s="113" t="n">
        <v>24400000</v>
      </c>
      <c r="I108" s="128" t="n">
        <f aca="false">24400000</f>
        <v>24400000</v>
      </c>
      <c r="J108" s="113" t="n">
        <f aca="false">-19002.27-120150.79-10722.63-6607.3-58895.72-9621.24</f>
        <v>-224999.95</v>
      </c>
      <c r="K108" s="113" t="n">
        <v>-428469.14</v>
      </c>
      <c r="L108" s="113" t="n">
        <f aca="false">SUM(I108:K108)</f>
        <v>23746530.91</v>
      </c>
      <c r="M108" s="94" t="n">
        <f aca="false">L108/I108*100</f>
        <v>97.3218479918033</v>
      </c>
      <c r="N108" s="95" t="n">
        <f aca="false">ROUND(RATE(F108*2,-I108*B108/2,L108,-I108)*2,5)</f>
        <v>0.04406</v>
      </c>
      <c r="O108" s="92" t="n">
        <f aca="false">ROUND(N108,5)*I108</f>
        <v>1075064</v>
      </c>
      <c r="P108" s="85" t="n">
        <f aca="false">A108</f>
        <v>98</v>
      </c>
    </row>
    <row r="109" customFormat="false" ht="12.75" hidden="false" customHeight="false" outlineLevel="0" collapsed="false">
      <c r="A109" s="97" t="n">
        <f aca="false">A108+1</f>
        <v>99</v>
      </c>
      <c r="B109" s="123" t="n">
        <v>0.0615</v>
      </c>
      <c r="C109" s="42" t="s">
        <v>126</v>
      </c>
      <c r="D109" s="124" t="n">
        <f aca="false">DATE(1996,9,24)</f>
        <v>35332</v>
      </c>
      <c r="E109" s="124" t="n">
        <f aca="false">DATE(2030,9,30)</f>
        <v>47756</v>
      </c>
      <c r="F109" s="91" t="n">
        <f aca="false">YEARFRAC(D109,E109)</f>
        <v>34.0166666666667</v>
      </c>
      <c r="G109" s="91" t="n">
        <f aca="false">YEARFRAC($A$4,E109)</f>
        <v>22.25</v>
      </c>
      <c r="H109" s="113" t="n">
        <v>12675000</v>
      </c>
      <c r="I109" s="128" t="n">
        <f aca="false">12675000</f>
        <v>12675000</v>
      </c>
      <c r="J109" s="113" t="n">
        <f aca="false">-178464-126750-18035.91-205459.7-40334.12-120587.88-41381.85-4000</f>
        <v>-735013.46</v>
      </c>
      <c r="K109" s="113" t="n">
        <v>0</v>
      </c>
      <c r="L109" s="113" t="n">
        <f aca="false">SUM(I109:K109)</f>
        <v>11939986.54</v>
      </c>
      <c r="M109" s="94" t="n">
        <f aca="false">L109/I109*100</f>
        <v>94.2010772386588</v>
      </c>
      <c r="N109" s="95" t="n">
        <f aca="false">ROUND(RATE(F109*2,-I109*B109/2,L109,-I109)*2,5)</f>
        <v>0.06579</v>
      </c>
      <c r="O109" s="92" t="n">
        <f aca="false">ROUND(N109,5)*I109</f>
        <v>833888.25</v>
      </c>
      <c r="P109" s="85" t="n">
        <f aca="false">A109</f>
        <v>99</v>
      </c>
    </row>
    <row r="110" customFormat="false" ht="12.75" hidden="false" customHeight="false" outlineLevel="0" collapsed="false">
      <c r="A110" s="97" t="n">
        <f aca="false">A109+1</f>
        <v>100</v>
      </c>
      <c r="B110" s="98" t="n">
        <f aca="false">SUMPRODUCT(B99:B109,I99:I109)/I110</f>
        <v>0.0426204136451028</v>
      </c>
      <c r="C110" s="99" t="s">
        <v>127</v>
      </c>
      <c r="D110" s="88"/>
      <c r="E110" s="88"/>
      <c r="F110" s="100" t="n">
        <f aca="false">SUMPRODUCT(F99:F109,I99:I109)/I110</f>
        <v>27.8013095590411</v>
      </c>
      <c r="G110" s="100" t="n">
        <f aca="false">SUMPRODUCT(G99:G109,I99:I109)/I110</f>
        <v>9.74072477886291</v>
      </c>
      <c r="H110" s="84"/>
      <c r="I110" s="121" t="n">
        <f aca="false">SUM(I99:I109)</f>
        <v>337900000</v>
      </c>
      <c r="J110" s="121" t="n">
        <f aca="false">SUM(J99:J109)</f>
        <v>-4294231.98</v>
      </c>
      <c r="K110" s="121" t="n">
        <f aca="false">SUM(K99:K109)</f>
        <v>-7621229.14</v>
      </c>
      <c r="L110" s="121" t="n">
        <f aca="false">SUM(L99:L109)</f>
        <v>325984538.88</v>
      </c>
      <c r="M110" s="95"/>
      <c r="N110" s="103" t="n">
        <f aca="false">O110/I110</f>
        <v>0.0449168878366381</v>
      </c>
      <c r="O110" s="121" t="n">
        <f aca="false">SUM(O99:O109)</f>
        <v>15177416.4</v>
      </c>
      <c r="P110" s="85" t="n">
        <f aca="false">A110</f>
        <v>100</v>
      </c>
    </row>
    <row r="111" customFormat="false" ht="12.75" hidden="false" customHeight="false" outlineLevel="0" collapsed="false">
      <c r="A111" s="97" t="n">
        <f aca="false">A110+1</f>
        <v>101</v>
      </c>
      <c r="B111" s="83"/>
      <c r="C111" s="84"/>
      <c r="D111" s="88"/>
      <c r="E111" s="88"/>
      <c r="F111" s="91"/>
      <c r="G111" s="91"/>
      <c r="H111" s="84"/>
      <c r="I111" s="118"/>
      <c r="J111" s="119"/>
      <c r="K111" s="84"/>
      <c r="L111" s="114"/>
      <c r="M111" s="95"/>
      <c r="N111" s="95"/>
      <c r="O111" s="92"/>
      <c r="P111" s="85" t="n">
        <f aca="false">A111</f>
        <v>101</v>
      </c>
    </row>
    <row r="112" customFormat="false" ht="12.75" hidden="false" customHeight="false" outlineLevel="0" collapsed="false">
      <c r="A112" s="97" t="n">
        <f aca="false">A111+1</f>
        <v>102</v>
      </c>
      <c r="B112" s="98" t="n">
        <f aca="false">(B97*I97+B110*I110)/I112</f>
        <v>0.042708004807567</v>
      </c>
      <c r="C112" s="99" t="s">
        <v>128</v>
      </c>
      <c r="D112" s="88"/>
      <c r="E112" s="88"/>
      <c r="F112" s="100" t="n">
        <f aca="false">(F97*I97+F110*I110)/I112</f>
        <v>27.9215873402826</v>
      </c>
      <c r="G112" s="100" t="n">
        <f aca="false">(G97*I97+G110*I110)/I112</f>
        <v>11.5223702020818</v>
      </c>
      <c r="H112" s="84"/>
      <c r="I112" s="121" t="n">
        <f aca="false">I97+I110</f>
        <v>738370000</v>
      </c>
      <c r="J112" s="121" t="n">
        <f aca="false">J97+J110</f>
        <v>-14855041.5</v>
      </c>
      <c r="K112" s="121" t="n">
        <f aca="false">K97+K110</f>
        <v>-17171423.14</v>
      </c>
      <c r="L112" s="121" t="n">
        <f aca="false">L97+L110</f>
        <v>706343535.36</v>
      </c>
      <c r="M112" s="95"/>
      <c r="N112" s="103" t="n">
        <f aca="false">O112/I112</f>
        <v>0.0455950581686688</v>
      </c>
      <c r="O112" s="121" t="n">
        <f aca="false">O97+O110</f>
        <v>33666023.1</v>
      </c>
      <c r="P112" s="85" t="n">
        <f aca="false">A112</f>
        <v>102</v>
      </c>
    </row>
    <row r="113" customFormat="false" ht="12.75" hidden="false" customHeight="false" outlineLevel="0" collapsed="false">
      <c r="A113" s="97" t="n">
        <f aca="false">A112+1</f>
        <v>103</v>
      </c>
      <c r="B113" s="83"/>
      <c r="C113" s="84"/>
      <c r="D113" s="88"/>
      <c r="E113" s="88"/>
      <c r="F113" s="91"/>
      <c r="G113" s="91"/>
      <c r="H113" s="84"/>
      <c r="I113" s="118"/>
      <c r="J113" s="119"/>
      <c r="K113" s="84"/>
      <c r="L113" s="114"/>
      <c r="M113" s="95"/>
      <c r="N113" s="95"/>
      <c r="O113" s="92"/>
      <c r="P113" s="85" t="n">
        <f aca="false">A113</f>
        <v>103</v>
      </c>
    </row>
    <row r="114" customFormat="false" ht="12.75" hidden="false" customHeight="false" outlineLevel="0" collapsed="false">
      <c r="A114" s="97" t="n">
        <f aca="false">A113+1</f>
        <v>104</v>
      </c>
      <c r="B114" s="98" t="n">
        <f aca="false">(B79*I79+B112*I112)/I114</f>
        <v>0.0524667432332725</v>
      </c>
      <c r="C114" s="99" t="s">
        <v>129</v>
      </c>
      <c r="D114" s="88"/>
      <c r="E114" s="88"/>
      <c r="F114" s="100" t="n">
        <f aca="false">(F79*I79+F112*I112)/I114</f>
        <v>24.1851201097659</v>
      </c>
      <c r="G114" s="100" t="n">
        <f aca="false">(G79*I79+G112*I112)/I114</f>
        <v>17.2131105651705</v>
      </c>
      <c r="H114" s="84"/>
      <c r="I114" s="121" t="n">
        <f aca="false">I79+I112</f>
        <v>4923205000</v>
      </c>
      <c r="J114" s="121" t="n">
        <f aca="false">J79+J112</f>
        <v>-53436711.07</v>
      </c>
      <c r="K114" s="121" t="n">
        <f aca="false">K79+K112</f>
        <v>-55317019.69</v>
      </c>
      <c r="L114" s="121" t="n">
        <f aca="false">L79+L112</f>
        <v>4814451269.24</v>
      </c>
      <c r="M114" s="95"/>
      <c r="N114" s="103" t="n">
        <f aca="false">O114/I114</f>
        <v>0.0622714382622702</v>
      </c>
      <c r="O114" s="102" t="n">
        <f aca="false">O79+O112</f>
        <v>306575056.21</v>
      </c>
      <c r="P114" s="85" t="n">
        <f aca="false">A114</f>
        <v>104</v>
      </c>
    </row>
    <row r="115" customFormat="false" ht="12.75" hidden="false" customHeight="false" outlineLevel="0" collapsed="false">
      <c r="A115" s="129" t="n">
        <f aca="false">A114+1</f>
        <v>105</v>
      </c>
      <c r="B115" s="130"/>
      <c r="C115" s="131"/>
      <c r="D115" s="132"/>
      <c r="E115" s="132"/>
      <c r="F115" s="133"/>
      <c r="G115" s="133"/>
      <c r="H115" s="131"/>
      <c r="I115" s="134"/>
      <c r="J115" s="135"/>
      <c r="K115" s="131"/>
      <c r="L115" s="136"/>
      <c r="M115" s="137"/>
      <c r="N115" s="137"/>
      <c r="O115" s="138"/>
      <c r="P115" s="139" t="n">
        <f aca="false">A115</f>
        <v>105</v>
      </c>
    </row>
    <row r="116" customFormat="false" ht="12.75" hidden="false" customHeight="false" outlineLevel="0" collapsed="false">
      <c r="D116" s="88"/>
      <c r="E116" s="88"/>
      <c r="F116" s="91"/>
      <c r="G116" s="91"/>
      <c r="H116" s="84"/>
      <c r="I116" s="118"/>
      <c r="J116" s="119"/>
      <c r="K116" s="84"/>
      <c r="L116" s="114"/>
      <c r="M116" s="95"/>
      <c r="N116" s="95"/>
      <c r="O116" s="92"/>
    </row>
    <row r="117" customFormat="false" ht="12.75" hidden="false" customHeight="false" outlineLevel="0" collapsed="false">
      <c r="D117" s="88"/>
      <c r="E117" s="88"/>
      <c r="F117" s="91"/>
      <c r="G117" s="91"/>
      <c r="H117" s="84"/>
      <c r="I117" s="118"/>
      <c r="J117" s="119"/>
      <c r="K117" s="84"/>
      <c r="L117" s="114"/>
      <c r="M117" s="95"/>
      <c r="N117" s="95"/>
      <c r="O117" s="92"/>
    </row>
    <row r="118" customFormat="false" ht="12.75" hidden="false" customHeight="false" outlineLevel="0" collapsed="false">
      <c r="D118" s="88"/>
      <c r="E118" s="88"/>
      <c r="F118" s="91"/>
      <c r="G118" s="91"/>
      <c r="H118" s="84"/>
      <c r="I118" s="118"/>
      <c r="J118" s="119"/>
      <c r="K118" s="84"/>
      <c r="L118" s="114"/>
      <c r="M118" s="95"/>
      <c r="N118" s="95"/>
      <c r="O118" s="92"/>
    </row>
    <row r="119" customFormat="false" ht="12.75" hidden="false" customHeight="false" outlineLevel="0" collapsed="false">
      <c r="D119" s="88"/>
      <c r="E119" s="88"/>
      <c r="F119" s="91"/>
      <c r="G119" s="91"/>
      <c r="H119" s="84"/>
      <c r="I119" s="118"/>
      <c r="J119" s="119"/>
      <c r="K119" s="84"/>
      <c r="L119" s="114"/>
      <c r="M119" s="95"/>
      <c r="N119" s="95"/>
      <c r="O119" s="92"/>
    </row>
    <row r="120" customFormat="false" ht="12.75" hidden="false" customHeight="false" outlineLevel="0" collapsed="false">
      <c r="D120" s="88"/>
      <c r="E120" s="88"/>
      <c r="F120" s="91"/>
      <c r="G120" s="91"/>
      <c r="H120" s="84"/>
      <c r="I120" s="118"/>
      <c r="J120" s="119"/>
      <c r="K120" s="84"/>
      <c r="L120" s="114"/>
      <c r="M120" s="95"/>
      <c r="N120" s="95"/>
      <c r="O120" s="92"/>
    </row>
    <row r="121" customFormat="false" ht="12.75" hidden="false" customHeight="false" outlineLevel="0" collapsed="false">
      <c r="D121" s="88"/>
      <c r="E121" s="88"/>
      <c r="F121" s="91"/>
      <c r="G121" s="91"/>
      <c r="H121" s="84"/>
      <c r="I121" s="118"/>
      <c r="J121" s="119"/>
      <c r="K121" s="84"/>
      <c r="L121" s="114"/>
      <c r="M121" s="95"/>
      <c r="N121" s="95"/>
      <c r="O121" s="92"/>
    </row>
    <row r="122" customFormat="false" ht="12.75" hidden="false" customHeight="false" outlineLevel="0" collapsed="false">
      <c r="D122" s="88"/>
      <c r="E122" s="88"/>
      <c r="F122" s="91"/>
      <c r="G122" s="91"/>
      <c r="H122" s="84"/>
      <c r="I122" s="118"/>
      <c r="J122" s="119"/>
      <c r="K122" s="84"/>
      <c r="L122" s="114"/>
      <c r="M122" s="95"/>
      <c r="N122" s="95"/>
      <c r="O122" s="92"/>
    </row>
    <row r="123" customFormat="false" ht="12.75" hidden="false" customHeight="false" outlineLevel="0" collapsed="false">
      <c r="D123" s="88"/>
      <c r="E123" s="88"/>
      <c r="F123" s="91"/>
      <c r="G123" s="91"/>
      <c r="H123" s="84"/>
      <c r="I123" s="118"/>
      <c r="J123" s="119"/>
      <c r="K123" s="84"/>
      <c r="L123" s="114"/>
      <c r="M123" s="95"/>
      <c r="N123" s="95"/>
      <c r="O123" s="92"/>
    </row>
    <row r="124" customFormat="false" ht="12.75" hidden="false" customHeight="false" outlineLevel="0" collapsed="false">
      <c r="D124" s="88"/>
      <c r="E124" s="88"/>
      <c r="F124" s="91"/>
      <c r="G124" s="91"/>
      <c r="H124" s="84"/>
      <c r="I124" s="118"/>
      <c r="J124" s="119"/>
      <c r="K124" s="84"/>
      <c r="L124" s="114"/>
      <c r="M124" s="95"/>
      <c r="N124" s="95"/>
      <c r="O124" s="92"/>
    </row>
    <row r="125" customFormat="false" ht="12.75" hidden="false" customHeight="false" outlineLevel="0" collapsed="false">
      <c r="D125" s="88"/>
      <c r="E125" s="88"/>
      <c r="F125" s="91"/>
      <c r="G125" s="91"/>
      <c r="H125" s="84"/>
      <c r="I125" s="118"/>
      <c r="J125" s="119"/>
      <c r="K125" s="84"/>
      <c r="L125" s="114"/>
      <c r="M125" s="95"/>
      <c r="N125" s="95"/>
      <c r="O125" s="92"/>
    </row>
    <row r="126" customFormat="false" ht="12.75" hidden="false" customHeight="false" outlineLevel="0" collapsed="false">
      <c r="D126" s="88"/>
      <c r="E126" s="88"/>
      <c r="F126" s="91"/>
      <c r="G126" s="91"/>
      <c r="H126" s="84"/>
      <c r="I126" s="118"/>
      <c r="J126" s="119"/>
      <c r="K126" s="84"/>
      <c r="L126" s="114"/>
      <c r="M126" s="95"/>
      <c r="N126" s="95"/>
      <c r="O126" s="92"/>
    </row>
    <row r="127" customFormat="false" ht="12.75" hidden="false" customHeight="false" outlineLevel="0" collapsed="false">
      <c r="D127" s="88"/>
      <c r="E127" s="88"/>
      <c r="F127" s="91"/>
      <c r="G127" s="91"/>
      <c r="H127" s="84"/>
      <c r="I127" s="118"/>
      <c r="J127" s="119"/>
      <c r="K127" s="84"/>
      <c r="L127" s="114"/>
      <c r="M127" s="95"/>
      <c r="N127" s="95"/>
      <c r="O127" s="92"/>
    </row>
    <row r="128" customFormat="false" ht="12.75" hidden="false" customHeight="false" outlineLevel="0" collapsed="false">
      <c r="D128" s="88"/>
      <c r="E128" s="88"/>
      <c r="F128" s="91"/>
      <c r="G128" s="91"/>
      <c r="H128" s="84"/>
      <c r="I128" s="118"/>
      <c r="J128" s="119"/>
      <c r="K128" s="84"/>
      <c r="L128" s="114"/>
      <c r="M128" s="95"/>
      <c r="N128" s="95"/>
      <c r="O128" s="92"/>
    </row>
    <row r="129" customFormat="false" ht="12.75" hidden="false" customHeight="false" outlineLevel="0" collapsed="false">
      <c r="D129" s="88"/>
      <c r="E129" s="88"/>
      <c r="F129" s="91"/>
      <c r="G129" s="91"/>
      <c r="H129" s="84"/>
      <c r="I129" s="118"/>
      <c r="J129" s="119"/>
      <c r="K129" s="84"/>
      <c r="L129" s="114"/>
      <c r="M129" s="95"/>
      <c r="N129" s="95"/>
      <c r="O129" s="92"/>
    </row>
    <row r="130" customFormat="false" ht="12.75" hidden="false" customHeight="false" outlineLevel="0" collapsed="false">
      <c r="D130" s="88"/>
      <c r="E130" s="88"/>
      <c r="F130" s="91"/>
      <c r="G130" s="91"/>
      <c r="H130" s="84"/>
      <c r="I130" s="118"/>
      <c r="J130" s="119"/>
      <c r="K130" s="84"/>
      <c r="L130" s="114"/>
      <c r="M130" s="95"/>
      <c r="N130" s="95"/>
      <c r="O130" s="92"/>
    </row>
    <row r="131" customFormat="false" ht="12.75" hidden="false" customHeight="false" outlineLevel="0" collapsed="false">
      <c r="D131" s="88"/>
      <c r="E131" s="88"/>
      <c r="F131" s="91"/>
      <c r="G131" s="91"/>
      <c r="H131" s="84"/>
      <c r="I131" s="118"/>
      <c r="J131" s="119"/>
      <c r="K131" s="84"/>
      <c r="L131" s="114"/>
      <c r="M131" s="95"/>
      <c r="N131" s="95"/>
      <c r="O131" s="92"/>
    </row>
    <row r="132" customFormat="false" ht="12.75" hidden="false" customHeight="false" outlineLevel="0" collapsed="false">
      <c r="D132" s="88"/>
      <c r="E132" s="88"/>
      <c r="F132" s="91"/>
      <c r="G132" s="91"/>
      <c r="H132" s="84"/>
      <c r="I132" s="118"/>
      <c r="J132" s="119"/>
      <c r="K132" s="84"/>
      <c r="L132" s="114"/>
      <c r="M132" s="95"/>
      <c r="N132" s="95"/>
      <c r="O132" s="92"/>
    </row>
    <row r="133" customFormat="false" ht="12.75" hidden="false" customHeight="false" outlineLevel="0" collapsed="false">
      <c r="D133" s="88"/>
      <c r="E133" s="88"/>
      <c r="F133" s="91"/>
      <c r="G133" s="91"/>
      <c r="H133" s="84"/>
      <c r="I133" s="118"/>
      <c r="J133" s="119"/>
      <c r="K133" s="84"/>
      <c r="L133" s="114"/>
      <c r="M133" s="95"/>
      <c r="N133" s="95"/>
      <c r="O133" s="92"/>
    </row>
    <row r="134" customFormat="false" ht="12.75" hidden="false" customHeight="false" outlineLevel="0" collapsed="false">
      <c r="D134" s="88"/>
      <c r="E134" s="88"/>
      <c r="F134" s="91"/>
      <c r="G134" s="91"/>
      <c r="H134" s="84"/>
      <c r="I134" s="118"/>
      <c r="J134" s="119"/>
      <c r="K134" s="84"/>
      <c r="L134" s="114"/>
      <c r="M134" s="95"/>
      <c r="N134" s="95"/>
      <c r="O134" s="92"/>
    </row>
    <row r="135" customFormat="false" ht="12.75" hidden="false" customHeight="false" outlineLevel="0" collapsed="false">
      <c r="D135" s="88"/>
      <c r="E135" s="88"/>
      <c r="F135" s="91"/>
      <c r="G135" s="91"/>
      <c r="H135" s="84"/>
      <c r="I135" s="118"/>
      <c r="J135" s="119"/>
      <c r="K135" s="84"/>
      <c r="L135" s="114"/>
      <c r="M135" s="95"/>
      <c r="N135" s="95"/>
      <c r="O135" s="92"/>
    </row>
    <row r="136" customFormat="false" ht="12.75" hidden="false" customHeight="false" outlineLevel="0" collapsed="false">
      <c r="D136" s="88"/>
      <c r="E136" s="88"/>
      <c r="F136" s="91"/>
      <c r="G136" s="91"/>
      <c r="H136" s="84"/>
      <c r="I136" s="118"/>
      <c r="J136" s="119"/>
      <c r="K136" s="84"/>
      <c r="L136" s="114"/>
      <c r="M136" s="95"/>
      <c r="N136" s="95"/>
      <c r="O136" s="92"/>
    </row>
    <row r="137" customFormat="false" ht="12.75" hidden="false" customHeight="false" outlineLevel="0" collapsed="false">
      <c r="D137" s="88"/>
      <c r="E137" s="88"/>
      <c r="F137" s="91"/>
      <c r="G137" s="91"/>
      <c r="H137" s="84"/>
      <c r="I137" s="118"/>
      <c r="J137" s="119"/>
      <c r="K137" s="84"/>
      <c r="L137" s="114"/>
      <c r="M137" s="95"/>
      <c r="N137" s="95"/>
      <c r="O137" s="92"/>
    </row>
    <row r="138" customFormat="false" ht="12.75" hidden="false" customHeight="false" outlineLevel="0" collapsed="false">
      <c r="D138" s="88"/>
      <c r="E138" s="88"/>
      <c r="F138" s="91"/>
      <c r="G138" s="91"/>
      <c r="H138" s="84"/>
      <c r="I138" s="118"/>
      <c r="J138" s="119"/>
      <c r="K138" s="84"/>
      <c r="L138" s="114"/>
      <c r="M138" s="95"/>
      <c r="N138" s="95"/>
      <c r="O138" s="92"/>
    </row>
    <row r="139" customFormat="false" ht="12.75" hidden="false" customHeight="false" outlineLevel="0" collapsed="false">
      <c r="D139" s="88"/>
      <c r="E139" s="88"/>
      <c r="F139" s="91"/>
      <c r="G139" s="91"/>
      <c r="H139" s="84"/>
      <c r="I139" s="118"/>
      <c r="J139" s="119"/>
      <c r="K139" s="84"/>
      <c r="L139" s="114"/>
      <c r="M139" s="95"/>
      <c r="N139" s="95"/>
      <c r="O139" s="92"/>
    </row>
    <row r="140" customFormat="false" ht="12.75" hidden="false" customHeight="false" outlineLevel="0" collapsed="false">
      <c r="D140" s="88"/>
      <c r="E140" s="88"/>
      <c r="F140" s="91"/>
      <c r="G140" s="91"/>
      <c r="H140" s="84"/>
      <c r="I140" s="118"/>
      <c r="J140" s="119"/>
      <c r="K140" s="84"/>
      <c r="L140" s="114"/>
      <c r="M140" s="95"/>
      <c r="N140" s="95"/>
      <c r="O140" s="92"/>
    </row>
    <row r="141" customFormat="false" ht="12.75" hidden="false" customHeight="false" outlineLevel="0" collapsed="false">
      <c r="D141" s="88"/>
      <c r="E141" s="88"/>
      <c r="F141" s="91"/>
      <c r="G141" s="91"/>
      <c r="H141" s="84"/>
      <c r="I141" s="118"/>
      <c r="J141" s="119"/>
      <c r="K141" s="84"/>
      <c r="L141" s="114"/>
      <c r="M141" s="95"/>
      <c r="N141" s="95"/>
      <c r="O141" s="92"/>
    </row>
    <row r="142" customFormat="false" ht="12.75" hidden="false" customHeight="false" outlineLevel="0" collapsed="false">
      <c r="D142" s="88"/>
      <c r="E142" s="88"/>
      <c r="F142" s="91"/>
      <c r="G142" s="91"/>
      <c r="H142" s="84"/>
      <c r="I142" s="118"/>
      <c r="J142" s="119"/>
      <c r="K142" s="84"/>
      <c r="L142" s="114"/>
      <c r="M142" s="95"/>
      <c r="N142" s="95"/>
      <c r="O142" s="92"/>
    </row>
    <row r="143" customFormat="false" ht="12.75" hidden="false" customHeight="false" outlineLevel="0" collapsed="false">
      <c r="D143" s="88"/>
      <c r="E143" s="88"/>
      <c r="F143" s="91"/>
      <c r="G143" s="91"/>
      <c r="H143" s="84"/>
      <c r="I143" s="118"/>
      <c r="J143" s="119"/>
      <c r="K143" s="84"/>
      <c r="L143" s="114"/>
      <c r="M143" s="95"/>
      <c r="N143" s="95"/>
      <c r="O143" s="92"/>
    </row>
    <row r="144" customFormat="false" ht="12.75" hidden="false" customHeight="false" outlineLevel="0" collapsed="false">
      <c r="D144" s="88"/>
      <c r="E144" s="88"/>
      <c r="F144" s="91"/>
      <c r="G144" s="91"/>
      <c r="H144" s="84"/>
      <c r="I144" s="118"/>
      <c r="J144" s="119"/>
      <c r="K144" s="84"/>
      <c r="L144" s="114"/>
      <c r="M144" s="95"/>
      <c r="N144" s="95"/>
      <c r="O144" s="92"/>
    </row>
    <row r="145" customFormat="false" ht="12.75" hidden="false" customHeight="false" outlineLevel="0" collapsed="false">
      <c r="D145" s="88"/>
      <c r="E145" s="88"/>
      <c r="F145" s="91"/>
      <c r="G145" s="91"/>
      <c r="H145" s="84"/>
      <c r="I145" s="118"/>
      <c r="J145" s="119"/>
      <c r="K145" s="84"/>
      <c r="L145" s="114"/>
      <c r="M145" s="95"/>
      <c r="N145" s="95"/>
      <c r="O145" s="92"/>
    </row>
    <row r="146" customFormat="false" ht="12.75" hidden="false" customHeight="false" outlineLevel="0" collapsed="false">
      <c r="D146" s="88"/>
      <c r="E146" s="88"/>
      <c r="F146" s="91"/>
      <c r="G146" s="91"/>
      <c r="H146" s="84"/>
      <c r="I146" s="118"/>
      <c r="J146" s="119"/>
      <c r="K146" s="84"/>
      <c r="L146" s="114"/>
      <c r="M146" s="95"/>
      <c r="N146" s="95"/>
      <c r="O146" s="92"/>
    </row>
    <row r="147" customFormat="false" ht="12.75" hidden="false" customHeight="false" outlineLevel="0" collapsed="false">
      <c r="D147" s="88"/>
      <c r="E147" s="88"/>
      <c r="F147" s="91"/>
      <c r="G147" s="91"/>
      <c r="H147" s="84"/>
      <c r="I147" s="118"/>
      <c r="J147" s="119"/>
      <c r="K147" s="84"/>
      <c r="L147" s="114"/>
      <c r="M147" s="95"/>
      <c r="N147" s="95"/>
      <c r="O147" s="92"/>
    </row>
    <row r="148" customFormat="false" ht="12.75" hidden="false" customHeight="false" outlineLevel="0" collapsed="false">
      <c r="D148" s="88"/>
      <c r="E148" s="88"/>
      <c r="F148" s="91"/>
      <c r="G148" s="91"/>
      <c r="H148" s="84"/>
      <c r="I148" s="118"/>
      <c r="J148" s="119"/>
      <c r="K148" s="84"/>
      <c r="L148" s="114"/>
      <c r="M148" s="95"/>
      <c r="N148" s="95"/>
      <c r="O148" s="92"/>
    </row>
    <row r="149" customFormat="false" ht="12.75" hidden="false" customHeight="false" outlineLevel="0" collapsed="false">
      <c r="D149" s="88"/>
      <c r="E149" s="88"/>
      <c r="F149" s="91"/>
      <c r="G149" s="91"/>
      <c r="H149" s="84"/>
      <c r="I149" s="118"/>
      <c r="J149" s="119"/>
      <c r="K149" s="84"/>
      <c r="L149" s="114"/>
      <c r="M149" s="95"/>
      <c r="N149" s="95"/>
      <c r="O149" s="92"/>
    </row>
    <row r="150" customFormat="false" ht="12.75" hidden="false" customHeight="false" outlineLevel="0" collapsed="false">
      <c r="D150" s="88"/>
      <c r="E150" s="88"/>
      <c r="F150" s="91"/>
      <c r="G150" s="91"/>
      <c r="H150" s="84"/>
      <c r="I150" s="118"/>
      <c r="J150" s="119"/>
      <c r="K150" s="84"/>
      <c r="L150" s="114"/>
      <c r="M150" s="95"/>
      <c r="N150" s="95"/>
      <c r="O150" s="92"/>
    </row>
    <row r="151" customFormat="false" ht="12.75" hidden="false" customHeight="false" outlineLevel="0" collapsed="false">
      <c r="D151" s="88"/>
      <c r="E151" s="88"/>
      <c r="F151" s="91"/>
      <c r="G151" s="91"/>
      <c r="H151" s="84"/>
      <c r="I151" s="118"/>
      <c r="J151" s="119"/>
      <c r="K151" s="84"/>
      <c r="L151" s="114"/>
      <c r="M151" s="95"/>
      <c r="N151" s="95"/>
      <c r="O151" s="92"/>
    </row>
    <row r="152" customFormat="false" ht="12.75" hidden="false" customHeight="false" outlineLevel="0" collapsed="false">
      <c r="D152" s="88"/>
      <c r="E152" s="88"/>
      <c r="F152" s="91"/>
      <c r="G152" s="91"/>
      <c r="H152" s="84"/>
      <c r="I152" s="118"/>
      <c r="J152" s="119"/>
      <c r="K152" s="84"/>
      <c r="L152" s="114"/>
      <c r="M152" s="95"/>
      <c r="N152" s="95"/>
      <c r="O152" s="92"/>
    </row>
    <row r="153" customFormat="false" ht="12.75" hidden="false" customHeight="false" outlineLevel="0" collapsed="false">
      <c r="D153" s="88"/>
      <c r="E153" s="88"/>
      <c r="F153" s="91"/>
      <c r="G153" s="91"/>
      <c r="H153" s="84"/>
      <c r="I153" s="118"/>
      <c r="J153" s="119"/>
      <c r="K153" s="84"/>
      <c r="L153" s="114"/>
      <c r="M153" s="95"/>
      <c r="N153" s="95"/>
      <c r="O153" s="92"/>
    </row>
    <row r="154" customFormat="false" ht="12.75" hidden="false" customHeight="false" outlineLevel="0" collapsed="false">
      <c r="D154" s="88"/>
      <c r="E154" s="88"/>
      <c r="F154" s="91"/>
      <c r="G154" s="91"/>
      <c r="H154" s="84"/>
      <c r="I154" s="118"/>
      <c r="J154" s="119"/>
      <c r="K154" s="84"/>
      <c r="L154" s="114"/>
      <c r="M154" s="95"/>
      <c r="N154" s="95"/>
      <c r="O154" s="92"/>
    </row>
    <row r="155" customFormat="false" ht="12.75" hidden="false" customHeight="false" outlineLevel="0" collapsed="false">
      <c r="D155" s="88"/>
      <c r="E155" s="88"/>
      <c r="F155" s="91"/>
      <c r="G155" s="91"/>
      <c r="H155" s="84"/>
      <c r="I155" s="118"/>
      <c r="J155" s="119"/>
      <c r="K155" s="84"/>
      <c r="L155" s="114"/>
      <c r="M155" s="95"/>
      <c r="N155" s="95"/>
      <c r="O155" s="92"/>
    </row>
    <row r="156" customFormat="false" ht="12.75" hidden="false" customHeight="false" outlineLevel="0" collapsed="false">
      <c r="D156" s="88"/>
      <c r="E156" s="88"/>
      <c r="F156" s="91"/>
      <c r="G156" s="91"/>
      <c r="H156" s="84"/>
      <c r="I156" s="118"/>
      <c r="J156" s="119"/>
      <c r="K156" s="84"/>
      <c r="L156" s="114"/>
      <c r="M156" s="95"/>
      <c r="N156" s="95"/>
      <c r="O156" s="92"/>
    </row>
    <row r="157" customFormat="false" ht="12.75" hidden="false" customHeight="false" outlineLevel="0" collapsed="false">
      <c r="D157" s="88"/>
      <c r="E157" s="88"/>
      <c r="F157" s="91"/>
      <c r="G157" s="91"/>
      <c r="H157" s="84"/>
      <c r="I157" s="118"/>
      <c r="J157" s="119"/>
      <c r="K157" s="84"/>
      <c r="L157" s="114"/>
      <c r="M157" s="95"/>
      <c r="N157" s="95"/>
      <c r="O157" s="92"/>
    </row>
    <row r="158" customFormat="false" ht="12.75" hidden="false" customHeight="false" outlineLevel="0" collapsed="false">
      <c r="D158" s="88"/>
      <c r="E158" s="88"/>
      <c r="F158" s="91"/>
      <c r="G158" s="91"/>
      <c r="H158" s="84"/>
      <c r="I158" s="118"/>
      <c r="J158" s="119"/>
      <c r="K158" s="84"/>
      <c r="L158" s="114"/>
      <c r="M158" s="95"/>
      <c r="N158" s="95"/>
      <c r="O158" s="92"/>
    </row>
    <row r="159" customFormat="false" ht="12.75" hidden="false" customHeight="false" outlineLevel="0" collapsed="false">
      <c r="D159" s="88"/>
      <c r="E159" s="88"/>
      <c r="F159" s="91"/>
      <c r="G159" s="91"/>
      <c r="H159" s="84"/>
      <c r="I159" s="118"/>
      <c r="J159" s="119"/>
      <c r="K159" s="84"/>
      <c r="L159" s="114"/>
      <c r="M159" s="95"/>
      <c r="N159" s="95"/>
      <c r="O159" s="92"/>
    </row>
    <row r="160" customFormat="false" ht="12.75" hidden="false" customHeight="false" outlineLevel="0" collapsed="false">
      <c r="D160" s="88"/>
      <c r="E160" s="88"/>
      <c r="F160" s="91"/>
      <c r="G160" s="91"/>
      <c r="H160" s="84"/>
      <c r="I160" s="118"/>
      <c r="J160" s="119"/>
      <c r="K160" s="84"/>
      <c r="L160" s="114"/>
      <c r="M160" s="95"/>
      <c r="N160" s="95"/>
      <c r="O160" s="92"/>
    </row>
    <row r="161" customFormat="false" ht="12.75" hidden="false" customHeight="false" outlineLevel="0" collapsed="false">
      <c r="D161" s="88"/>
      <c r="E161" s="88"/>
      <c r="F161" s="91"/>
      <c r="G161" s="91"/>
      <c r="H161" s="84"/>
      <c r="I161" s="118"/>
      <c r="J161" s="119"/>
      <c r="K161" s="84"/>
      <c r="L161" s="114"/>
      <c r="M161" s="95"/>
      <c r="N161" s="95"/>
      <c r="O161" s="92"/>
    </row>
    <row r="162" customFormat="false" ht="12.75" hidden="false" customHeight="false" outlineLevel="0" collapsed="false">
      <c r="D162" s="88"/>
      <c r="E162" s="88"/>
      <c r="F162" s="91"/>
      <c r="G162" s="91"/>
      <c r="H162" s="84"/>
      <c r="I162" s="118"/>
      <c r="J162" s="119"/>
      <c r="K162" s="84"/>
      <c r="L162" s="114"/>
      <c r="M162" s="95"/>
      <c r="N162" s="95"/>
      <c r="O162" s="92"/>
    </row>
    <row r="163" customFormat="false" ht="12.75" hidden="false" customHeight="false" outlineLevel="0" collapsed="false">
      <c r="D163" s="88"/>
      <c r="E163" s="88"/>
      <c r="F163" s="91"/>
      <c r="G163" s="91"/>
      <c r="H163" s="84"/>
      <c r="I163" s="118"/>
      <c r="J163" s="119"/>
      <c r="K163" s="84"/>
      <c r="L163" s="114"/>
      <c r="M163" s="95"/>
      <c r="N163" s="95"/>
      <c r="O163" s="92"/>
    </row>
    <row r="164" customFormat="false" ht="12.75" hidden="false" customHeight="false" outlineLevel="0" collapsed="false">
      <c r="D164" s="88"/>
      <c r="E164" s="88"/>
      <c r="F164" s="91"/>
      <c r="G164" s="91"/>
      <c r="H164" s="84"/>
      <c r="I164" s="118"/>
      <c r="J164" s="119"/>
      <c r="K164" s="84"/>
      <c r="L164" s="114"/>
      <c r="M164" s="95"/>
      <c r="N164" s="95"/>
      <c r="O164" s="92"/>
    </row>
    <row r="165" customFormat="false" ht="12.75" hidden="false" customHeight="false" outlineLevel="0" collapsed="false">
      <c r="D165" s="88"/>
      <c r="E165" s="88"/>
      <c r="F165" s="91"/>
      <c r="G165" s="91"/>
      <c r="H165" s="84"/>
      <c r="I165" s="118"/>
      <c r="J165" s="119"/>
      <c r="K165" s="84"/>
      <c r="L165" s="114"/>
      <c r="M165" s="95"/>
      <c r="N165" s="95"/>
      <c r="O165" s="92"/>
    </row>
    <row r="166" customFormat="false" ht="12.75" hidden="false" customHeight="false" outlineLevel="0" collapsed="false">
      <c r="D166" s="88"/>
      <c r="E166" s="88"/>
      <c r="F166" s="91"/>
      <c r="G166" s="91"/>
      <c r="H166" s="84"/>
      <c r="I166" s="118"/>
      <c r="J166" s="119"/>
      <c r="K166" s="84"/>
      <c r="L166" s="114"/>
      <c r="M166" s="95"/>
      <c r="N166" s="95"/>
      <c r="O166" s="92"/>
    </row>
    <row r="167" customFormat="false" ht="12.75" hidden="false" customHeight="false" outlineLevel="0" collapsed="false">
      <c r="D167" s="88"/>
      <c r="E167" s="88"/>
      <c r="F167" s="91"/>
      <c r="G167" s="91"/>
      <c r="H167" s="84"/>
      <c r="I167" s="118"/>
      <c r="J167" s="119"/>
      <c r="K167" s="84"/>
      <c r="L167" s="114"/>
      <c r="M167" s="95"/>
      <c r="N167" s="95"/>
      <c r="O167" s="92"/>
    </row>
    <row r="168" customFormat="false" ht="12.75" hidden="false" customHeight="false" outlineLevel="0" collapsed="false">
      <c r="D168" s="88"/>
      <c r="E168" s="88"/>
      <c r="F168" s="91"/>
      <c r="G168" s="91"/>
      <c r="H168" s="84"/>
      <c r="I168" s="118"/>
      <c r="J168" s="119"/>
      <c r="K168" s="84"/>
      <c r="L168" s="114"/>
      <c r="M168" s="95"/>
      <c r="N168" s="95"/>
      <c r="O168" s="92"/>
    </row>
    <row r="169" customFormat="false" ht="12.75" hidden="false" customHeight="false" outlineLevel="0" collapsed="false">
      <c r="D169" s="88"/>
      <c r="E169" s="88"/>
      <c r="F169" s="91"/>
      <c r="G169" s="91"/>
      <c r="H169" s="84"/>
      <c r="I169" s="118"/>
      <c r="J169" s="119"/>
      <c r="K169" s="84"/>
      <c r="L169" s="114"/>
      <c r="M169" s="95"/>
      <c r="N169" s="95"/>
      <c r="O169" s="92"/>
    </row>
    <row r="170" customFormat="false" ht="12.75" hidden="false" customHeight="false" outlineLevel="0" collapsed="false">
      <c r="D170" s="88"/>
      <c r="E170" s="88"/>
      <c r="F170" s="91"/>
      <c r="G170" s="91"/>
      <c r="H170" s="84"/>
      <c r="I170" s="118"/>
      <c r="J170" s="119"/>
      <c r="K170" s="84"/>
      <c r="L170" s="114"/>
      <c r="M170" s="95"/>
      <c r="N170" s="95"/>
      <c r="O170" s="92"/>
    </row>
    <row r="171" customFormat="false" ht="12.75" hidden="false" customHeight="false" outlineLevel="0" collapsed="false">
      <c r="D171" s="88"/>
      <c r="E171" s="88"/>
      <c r="F171" s="91"/>
      <c r="G171" s="91"/>
      <c r="H171" s="84"/>
      <c r="I171" s="118"/>
      <c r="J171" s="119"/>
      <c r="K171" s="84"/>
      <c r="L171" s="114"/>
      <c r="M171" s="95"/>
      <c r="N171" s="95"/>
      <c r="O171" s="92"/>
    </row>
    <row r="172" customFormat="false" ht="12.75" hidden="false" customHeight="false" outlineLevel="0" collapsed="false">
      <c r="D172" s="88"/>
      <c r="E172" s="88"/>
      <c r="F172" s="91"/>
      <c r="G172" s="91"/>
      <c r="H172" s="84"/>
      <c r="I172" s="118"/>
      <c r="J172" s="119"/>
      <c r="K172" s="84"/>
      <c r="L172" s="114"/>
      <c r="M172" s="95"/>
      <c r="N172" s="95"/>
      <c r="O172" s="92"/>
    </row>
    <row r="173" customFormat="false" ht="12.75" hidden="false" customHeight="false" outlineLevel="0" collapsed="false">
      <c r="D173" s="88"/>
      <c r="E173" s="88"/>
      <c r="F173" s="91"/>
      <c r="G173" s="91"/>
      <c r="H173" s="84"/>
      <c r="I173" s="118"/>
      <c r="J173" s="119"/>
      <c r="K173" s="84"/>
      <c r="L173" s="114"/>
      <c r="M173" s="95"/>
      <c r="N173" s="95"/>
      <c r="O173" s="92"/>
    </row>
    <row r="174" customFormat="false" ht="12.75" hidden="false" customHeight="false" outlineLevel="0" collapsed="false">
      <c r="D174" s="88"/>
      <c r="E174" s="88"/>
      <c r="F174" s="91"/>
      <c r="G174" s="91"/>
      <c r="H174" s="84"/>
      <c r="I174" s="118"/>
      <c r="J174" s="119"/>
      <c r="K174" s="84"/>
      <c r="L174" s="114"/>
      <c r="M174" s="95"/>
      <c r="N174" s="95"/>
      <c r="O174" s="92"/>
    </row>
    <row r="175" customFormat="false" ht="12.75" hidden="false" customHeight="false" outlineLevel="0" collapsed="false">
      <c r="D175" s="88"/>
      <c r="E175" s="88"/>
      <c r="F175" s="91"/>
      <c r="G175" s="91"/>
      <c r="H175" s="84"/>
      <c r="I175" s="118"/>
      <c r="J175" s="119"/>
      <c r="K175" s="84"/>
      <c r="L175" s="114"/>
      <c r="M175" s="95"/>
      <c r="N175" s="95"/>
      <c r="O175" s="92"/>
    </row>
    <row r="176" customFormat="false" ht="12.75" hidden="false" customHeight="false" outlineLevel="0" collapsed="false">
      <c r="D176" s="88"/>
      <c r="E176" s="88"/>
      <c r="F176" s="91"/>
      <c r="G176" s="91"/>
      <c r="H176" s="84"/>
      <c r="I176" s="118"/>
      <c r="J176" s="119"/>
      <c r="K176" s="84"/>
      <c r="L176" s="114"/>
      <c r="M176" s="95"/>
      <c r="N176" s="95"/>
      <c r="O176" s="92"/>
    </row>
    <row r="177" customFormat="false" ht="12.75" hidden="false" customHeight="false" outlineLevel="0" collapsed="false">
      <c r="D177" s="88"/>
      <c r="E177" s="88"/>
      <c r="F177" s="91"/>
      <c r="G177" s="91"/>
      <c r="H177" s="84"/>
      <c r="I177" s="118"/>
      <c r="J177" s="119"/>
      <c r="K177" s="84"/>
      <c r="L177" s="114"/>
      <c r="M177" s="95"/>
      <c r="N177" s="95"/>
      <c r="O177" s="92"/>
    </row>
    <row r="178" customFormat="false" ht="12.75" hidden="false" customHeight="false" outlineLevel="0" collapsed="false">
      <c r="D178" s="88"/>
      <c r="E178" s="88"/>
      <c r="F178" s="91"/>
      <c r="G178" s="91"/>
      <c r="H178" s="84"/>
      <c r="I178" s="118"/>
      <c r="J178" s="119"/>
      <c r="K178" s="84"/>
      <c r="L178" s="114"/>
      <c r="M178" s="95"/>
      <c r="N178" s="95"/>
      <c r="O178" s="92"/>
    </row>
    <row r="179" customFormat="false" ht="12.75" hidden="false" customHeight="false" outlineLevel="0" collapsed="false">
      <c r="D179" s="88"/>
      <c r="E179" s="88"/>
      <c r="F179" s="91"/>
      <c r="G179" s="91"/>
      <c r="H179" s="84"/>
      <c r="I179" s="118"/>
      <c r="J179" s="119"/>
      <c r="K179" s="84"/>
      <c r="L179" s="114"/>
      <c r="M179" s="95"/>
      <c r="N179" s="95"/>
      <c r="O179" s="92"/>
    </row>
    <row r="180" customFormat="false" ht="12.75" hidden="false" customHeight="false" outlineLevel="0" collapsed="false">
      <c r="D180" s="88"/>
      <c r="E180" s="88"/>
      <c r="F180" s="91"/>
      <c r="G180" s="91"/>
      <c r="H180" s="84"/>
      <c r="I180" s="118"/>
      <c r="J180" s="119"/>
      <c r="K180" s="84"/>
      <c r="L180" s="114"/>
      <c r="M180" s="95"/>
      <c r="N180" s="95"/>
      <c r="O180" s="92"/>
    </row>
    <row r="181" customFormat="false" ht="12.75" hidden="false" customHeight="false" outlineLevel="0" collapsed="false">
      <c r="D181" s="88"/>
      <c r="E181" s="88"/>
      <c r="F181" s="91"/>
      <c r="G181" s="91"/>
      <c r="H181" s="84"/>
      <c r="I181" s="118"/>
      <c r="J181" s="119"/>
      <c r="K181" s="84"/>
      <c r="L181" s="114"/>
      <c r="M181" s="95"/>
      <c r="N181" s="95"/>
      <c r="O181" s="92"/>
    </row>
    <row r="182" customFormat="false" ht="12.75" hidden="false" customHeight="false" outlineLevel="0" collapsed="false">
      <c r="D182" s="88"/>
      <c r="E182" s="88"/>
      <c r="F182" s="91"/>
      <c r="G182" s="91"/>
      <c r="H182" s="84"/>
      <c r="I182" s="118"/>
      <c r="J182" s="119"/>
      <c r="K182" s="84"/>
      <c r="L182" s="114"/>
      <c r="M182" s="95"/>
      <c r="N182" s="95"/>
      <c r="O182" s="92"/>
    </row>
    <row r="183" customFormat="false" ht="12.75" hidden="false" customHeight="false" outlineLevel="0" collapsed="false">
      <c r="D183" s="88"/>
      <c r="E183" s="88"/>
      <c r="F183" s="91"/>
      <c r="G183" s="91"/>
      <c r="H183" s="84"/>
      <c r="I183" s="118"/>
      <c r="J183" s="119"/>
      <c r="K183" s="84"/>
      <c r="L183" s="114"/>
      <c r="M183" s="95"/>
      <c r="N183" s="95"/>
      <c r="O183" s="92"/>
    </row>
    <row r="184" customFormat="false" ht="12.75" hidden="false" customHeight="false" outlineLevel="0" collapsed="false">
      <c r="D184" s="88"/>
      <c r="E184" s="88"/>
      <c r="F184" s="91"/>
      <c r="G184" s="91"/>
      <c r="H184" s="84"/>
      <c r="I184" s="118"/>
      <c r="J184" s="119"/>
      <c r="K184" s="84"/>
      <c r="L184" s="114"/>
      <c r="M184" s="95"/>
      <c r="N184" s="95"/>
      <c r="O184" s="92"/>
    </row>
    <row r="185" customFormat="false" ht="12.75" hidden="false" customHeight="false" outlineLevel="0" collapsed="false">
      <c r="D185" s="88"/>
      <c r="E185" s="88"/>
      <c r="F185" s="91"/>
      <c r="G185" s="91"/>
      <c r="H185" s="84"/>
      <c r="I185" s="118"/>
      <c r="J185" s="119"/>
      <c r="K185" s="84"/>
      <c r="L185" s="114"/>
      <c r="M185" s="95"/>
      <c r="N185" s="95"/>
      <c r="O185" s="92"/>
    </row>
    <row r="186" customFormat="false" ht="12.75" hidden="false" customHeight="false" outlineLevel="0" collapsed="false">
      <c r="D186" s="88"/>
      <c r="E186" s="88"/>
      <c r="F186" s="91"/>
      <c r="G186" s="91"/>
      <c r="H186" s="84"/>
      <c r="I186" s="118"/>
      <c r="J186" s="119"/>
      <c r="K186" s="84"/>
      <c r="L186" s="114"/>
      <c r="M186" s="95"/>
      <c r="N186" s="95"/>
      <c r="O186" s="92"/>
    </row>
    <row r="187" customFormat="false" ht="12.75" hidden="false" customHeight="false" outlineLevel="0" collapsed="false">
      <c r="D187" s="88"/>
      <c r="E187" s="88"/>
      <c r="F187" s="91"/>
      <c r="G187" s="91"/>
      <c r="H187" s="84"/>
      <c r="I187" s="118"/>
      <c r="J187" s="119"/>
      <c r="K187" s="84"/>
      <c r="L187" s="114"/>
      <c r="M187" s="95"/>
      <c r="N187" s="95"/>
      <c r="O187" s="92"/>
    </row>
    <row r="188" customFormat="false" ht="12.75" hidden="false" customHeight="false" outlineLevel="0" collapsed="false">
      <c r="D188" s="88"/>
      <c r="E188" s="88"/>
      <c r="F188" s="91"/>
      <c r="G188" s="91"/>
      <c r="H188" s="84"/>
      <c r="I188" s="118"/>
      <c r="J188" s="119"/>
      <c r="K188" s="84"/>
      <c r="L188" s="114"/>
      <c r="M188" s="95"/>
      <c r="N188" s="95"/>
      <c r="O188" s="92"/>
    </row>
    <row r="189" customFormat="false" ht="12.75" hidden="false" customHeight="false" outlineLevel="0" collapsed="false">
      <c r="D189" s="88"/>
      <c r="E189" s="88"/>
      <c r="F189" s="91"/>
      <c r="G189" s="91"/>
      <c r="H189" s="84"/>
      <c r="I189" s="118"/>
      <c r="J189" s="119"/>
      <c r="K189" s="84"/>
      <c r="L189" s="114"/>
      <c r="M189" s="95"/>
      <c r="N189" s="95"/>
      <c r="O189" s="92"/>
    </row>
    <row r="190" customFormat="false" ht="12.75" hidden="false" customHeight="false" outlineLevel="0" collapsed="false">
      <c r="D190" s="88"/>
      <c r="E190" s="88"/>
      <c r="F190" s="91"/>
      <c r="G190" s="91"/>
      <c r="H190" s="84"/>
      <c r="I190" s="118"/>
      <c r="J190" s="119"/>
      <c r="K190" s="84"/>
      <c r="L190" s="114"/>
      <c r="M190" s="95"/>
      <c r="N190" s="95"/>
      <c r="O190" s="92"/>
    </row>
    <row r="191" customFormat="false" ht="12.75" hidden="false" customHeight="false" outlineLevel="0" collapsed="false">
      <c r="D191" s="88"/>
      <c r="E191" s="88"/>
      <c r="F191" s="91"/>
      <c r="G191" s="91"/>
      <c r="H191" s="84"/>
      <c r="I191" s="118"/>
      <c r="J191" s="119"/>
      <c r="K191" s="84"/>
      <c r="L191" s="114"/>
      <c r="M191" s="95"/>
      <c r="N191" s="95"/>
      <c r="O191" s="92"/>
    </row>
    <row r="192" customFormat="false" ht="12.75" hidden="false" customHeight="false" outlineLevel="0" collapsed="false">
      <c r="D192" s="88"/>
      <c r="E192" s="88"/>
      <c r="F192" s="91"/>
      <c r="G192" s="91"/>
      <c r="H192" s="84"/>
      <c r="I192" s="118"/>
      <c r="J192" s="119"/>
      <c r="K192" s="84"/>
      <c r="L192" s="114"/>
      <c r="M192" s="95"/>
      <c r="N192" s="95"/>
      <c r="O192" s="92"/>
    </row>
    <row r="193" customFormat="false" ht="12.75" hidden="false" customHeight="false" outlineLevel="0" collapsed="false">
      <c r="D193" s="88"/>
      <c r="E193" s="88"/>
      <c r="F193" s="91"/>
      <c r="G193" s="91"/>
      <c r="H193" s="84"/>
      <c r="I193" s="118"/>
      <c r="J193" s="119"/>
      <c r="K193" s="84"/>
      <c r="L193" s="114"/>
      <c r="M193" s="95"/>
      <c r="N193" s="95"/>
      <c r="O193" s="92"/>
    </row>
    <row r="194" customFormat="false" ht="12.75" hidden="false" customHeight="false" outlineLevel="0" collapsed="false">
      <c r="D194" s="88"/>
      <c r="E194" s="88"/>
      <c r="F194" s="91"/>
      <c r="G194" s="91"/>
      <c r="H194" s="84"/>
      <c r="I194" s="118"/>
      <c r="J194" s="119"/>
      <c r="K194" s="84"/>
      <c r="L194" s="114"/>
      <c r="M194" s="95"/>
      <c r="N194" s="95"/>
      <c r="O194" s="92"/>
    </row>
    <row r="195" customFormat="false" ht="12.75" hidden="false" customHeight="false" outlineLevel="0" collapsed="false">
      <c r="D195" s="88"/>
      <c r="E195" s="88"/>
      <c r="F195" s="91"/>
      <c r="G195" s="91"/>
      <c r="H195" s="84"/>
      <c r="I195" s="118"/>
      <c r="J195" s="119"/>
      <c r="K195" s="84"/>
      <c r="L195" s="114"/>
      <c r="M195" s="95"/>
      <c r="N195" s="95"/>
      <c r="O195" s="92"/>
    </row>
    <row r="196" customFormat="false" ht="12.75" hidden="false" customHeight="false" outlineLevel="0" collapsed="false">
      <c r="D196" s="88"/>
      <c r="E196" s="88"/>
      <c r="F196" s="91"/>
      <c r="G196" s="91"/>
      <c r="H196" s="84"/>
      <c r="I196" s="118"/>
      <c r="J196" s="119"/>
      <c r="K196" s="84"/>
      <c r="L196" s="114"/>
      <c r="M196" s="95"/>
      <c r="N196" s="95"/>
      <c r="O196" s="92"/>
    </row>
    <row r="197" customFormat="false" ht="12.75" hidden="false" customHeight="false" outlineLevel="0" collapsed="false">
      <c r="D197" s="88"/>
      <c r="E197" s="88"/>
      <c r="F197" s="91"/>
      <c r="G197" s="91"/>
      <c r="H197" s="84"/>
      <c r="I197" s="118"/>
      <c r="J197" s="119"/>
      <c r="K197" s="84"/>
      <c r="L197" s="114"/>
      <c r="M197" s="95"/>
      <c r="N197" s="95"/>
      <c r="O197" s="92"/>
    </row>
    <row r="198" customFormat="false" ht="12.75" hidden="false" customHeight="false" outlineLevel="0" collapsed="false">
      <c r="D198" s="88"/>
      <c r="E198" s="88"/>
      <c r="F198" s="91"/>
      <c r="G198" s="91"/>
      <c r="H198" s="84"/>
      <c r="I198" s="118"/>
      <c r="J198" s="119"/>
      <c r="K198" s="84"/>
      <c r="L198" s="114"/>
      <c r="M198" s="95"/>
      <c r="N198" s="95"/>
      <c r="O198" s="92"/>
    </row>
    <row r="199" customFormat="false" ht="12.75" hidden="false" customHeight="false" outlineLevel="0" collapsed="false">
      <c r="D199" s="88"/>
      <c r="E199" s="88"/>
      <c r="F199" s="91"/>
      <c r="G199" s="91"/>
      <c r="H199" s="84"/>
      <c r="I199" s="118"/>
      <c r="J199" s="119"/>
      <c r="K199" s="84"/>
      <c r="L199" s="114"/>
      <c r="M199" s="95"/>
      <c r="N199" s="95"/>
      <c r="O199" s="92"/>
    </row>
    <row r="200" customFormat="false" ht="12.75" hidden="false" customHeight="false" outlineLevel="0" collapsed="false">
      <c r="D200" s="88"/>
      <c r="E200" s="88"/>
      <c r="F200" s="91"/>
      <c r="G200" s="91"/>
      <c r="H200" s="84"/>
      <c r="I200" s="118"/>
      <c r="J200" s="119"/>
      <c r="K200" s="84"/>
      <c r="L200" s="114"/>
      <c r="M200" s="95"/>
      <c r="N200" s="95"/>
      <c r="O200" s="92"/>
    </row>
    <row r="201" customFormat="false" ht="12.75" hidden="false" customHeight="false" outlineLevel="0" collapsed="false">
      <c r="D201" s="88"/>
      <c r="E201" s="88"/>
      <c r="F201" s="91"/>
      <c r="G201" s="91"/>
      <c r="H201" s="84"/>
      <c r="I201" s="118"/>
      <c r="J201" s="119"/>
      <c r="K201" s="84"/>
      <c r="L201" s="114"/>
      <c r="M201" s="95"/>
      <c r="N201" s="95"/>
      <c r="O201" s="92"/>
    </row>
    <row r="202" customFormat="false" ht="12.75" hidden="false" customHeight="false" outlineLevel="0" collapsed="false">
      <c r="D202" s="88"/>
      <c r="E202" s="88"/>
      <c r="F202" s="91"/>
      <c r="G202" s="91"/>
      <c r="H202" s="84"/>
      <c r="I202" s="118"/>
      <c r="J202" s="119"/>
      <c r="K202" s="84"/>
      <c r="L202" s="114"/>
      <c r="M202" s="95"/>
      <c r="N202" s="95"/>
      <c r="O202" s="92"/>
    </row>
    <row r="203" customFormat="false" ht="12.75" hidden="false" customHeight="false" outlineLevel="0" collapsed="false">
      <c r="D203" s="88"/>
      <c r="E203" s="88"/>
      <c r="F203" s="91"/>
      <c r="G203" s="91"/>
      <c r="H203" s="84"/>
      <c r="I203" s="118"/>
      <c r="J203" s="119"/>
      <c r="K203" s="84"/>
      <c r="L203" s="114"/>
      <c r="M203" s="95"/>
      <c r="N203" s="95"/>
      <c r="O203" s="92"/>
    </row>
    <row r="204" customFormat="false" ht="12.75" hidden="false" customHeight="false" outlineLevel="0" collapsed="false">
      <c r="D204" s="88"/>
      <c r="E204" s="88"/>
      <c r="F204" s="91"/>
      <c r="G204" s="91"/>
      <c r="H204" s="84"/>
      <c r="I204" s="118"/>
      <c r="J204" s="119"/>
      <c r="K204" s="84"/>
      <c r="L204" s="114"/>
      <c r="M204" s="95"/>
      <c r="N204" s="95"/>
      <c r="O204" s="92"/>
    </row>
    <row r="205" customFormat="false" ht="12.75" hidden="false" customHeight="false" outlineLevel="0" collapsed="false">
      <c r="D205" s="88"/>
      <c r="E205" s="88"/>
      <c r="F205" s="91"/>
      <c r="G205" s="91"/>
      <c r="H205" s="84"/>
      <c r="I205" s="118"/>
      <c r="J205" s="119"/>
      <c r="K205" s="84"/>
      <c r="L205" s="114"/>
      <c r="M205" s="95"/>
      <c r="N205" s="95"/>
      <c r="O205" s="92"/>
    </row>
    <row r="206" customFormat="false" ht="12.75" hidden="false" customHeight="false" outlineLevel="0" collapsed="false">
      <c r="D206" s="88"/>
      <c r="E206" s="88"/>
      <c r="F206" s="91"/>
      <c r="G206" s="91"/>
      <c r="H206" s="84"/>
      <c r="I206" s="118"/>
      <c r="J206" s="119"/>
      <c r="K206" s="84"/>
      <c r="L206" s="114"/>
      <c r="M206" s="95"/>
      <c r="N206" s="95"/>
      <c r="O206" s="92"/>
    </row>
    <row r="207" customFormat="false" ht="12.75" hidden="false" customHeight="false" outlineLevel="0" collapsed="false">
      <c r="D207" s="88"/>
      <c r="E207" s="88"/>
      <c r="F207" s="91"/>
      <c r="G207" s="91"/>
      <c r="H207" s="84"/>
      <c r="I207" s="118"/>
      <c r="J207" s="119"/>
      <c r="K207" s="84"/>
      <c r="L207" s="114"/>
      <c r="M207" s="95"/>
      <c r="N207" s="95"/>
      <c r="O207" s="92"/>
    </row>
    <row r="208" customFormat="false" ht="12.75" hidden="false" customHeight="false" outlineLevel="0" collapsed="false">
      <c r="D208" s="88"/>
      <c r="E208" s="88"/>
      <c r="F208" s="91"/>
      <c r="G208" s="91"/>
      <c r="H208" s="84"/>
      <c r="I208" s="118"/>
      <c r="J208" s="119"/>
      <c r="K208" s="84"/>
      <c r="L208" s="114"/>
      <c r="M208" s="95"/>
      <c r="N208" s="95"/>
      <c r="O208" s="92"/>
    </row>
    <row r="209" customFormat="false" ht="12.75" hidden="false" customHeight="false" outlineLevel="0" collapsed="false">
      <c r="D209" s="88"/>
      <c r="E209" s="88"/>
      <c r="F209" s="91"/>
      <c r="G209" s="91"/>
      <c r="H209" s="84"/>
      <c r="I209" s="118"/>
      <c r="J209" s="119"/>
      <c r="K209" s="84"/>
      <c r="L209" s="114"/>
      <c r="M209" s="95"/>
      <c r="N209" s="95"/>
      <c r="O209" s="92"/>
    </row>
    <row r="210" customFormat="false" ht="12.75" hidden="false" customHeight="false" outlineLevel="0" collapsed="false">
      <c r="D210" s="88"/>
      <c r="E210" s="88"/>
      <c r="F210" s="91"/>
      <c r="G210" s="91"/>
      <c r="H210" s="84"/>
      <c r="I210" s="118"/>
      <c r="J210" s="119"/>
      <c r="K210" s="84"/>
      <c r="L210" s="114"/>
      <c r="M210" s="95"/>
      <c r="N210" s="95"/>
      <c r="O210" s="92"/>
    </row>
    <row r="211" customFormat="false" ht="12.75" hidden="false" customHeight="false" outlineLevel="0" collapsed="false">
      <c r="D211" s="88"/>
      <c r="E211" s="88"/>
      <c r="F211" s="91"/>
      <c r="G211" s="91"/>
      <c r="H211" s="84"/>
      <c r="I211" s="118"/>
      <c r="J211" s="119"/>
      <c r="K211" s="84"/>
      <c r="L211" s="114"/>
      <c r="M211" s="95"/>
      <c r="N211" s="95"/>
      <c r="O211" s="92"/>
    </row>
    <row r="212" customFormat="false" ht="12.75" hidden="false" customHeight="false" outlineLevel="0" collapsed="false">
      <c r="D212" s="88"/>
      <c r="E212" s="88"/>
      <c r="F212" s="91"/>
      <c r="G212" s="91"/>
      <c r="H212" s="84"/>
      <c r="I212" s="118"/>
      <c r="J212" s="119"/>
      <c r="K212" s="84"/>
      <c r="L212" s="114"/>
      <c r="M212" s="95"/>
      <c r="N212" s="95"/>
      <c r="O212" s="92"/>
    </row>
    <row r="213" customFormat="false" ht="12.75" hidden="false" customHeight="false" outlineLevel="0" collapsed="false">
      <c r="D213" s="88"/>
      <c r="E213" s="88"/>
      <c r="F213" s="91"/>
      <c r="G213" s="91"/>
      <c r="H213" s="84"/>
      <c r="I213" s="118"/>
      <c r="J213" s="119"/>
      <c r="K213" s="84"/>
      <c r="L213" s="114"/>
      <c r="M213" s="95"/>
      <c r="N213" s="95"/>
      <c r="O213" s="92"/>
    </row>
    <row r="214" customFormat="false" ht="12.75" hidden="false" customHeight="false" outlineLevel="0" collapsed="false">
      <c r="D214" s="88"/>
      <c r="E214" s="88"/>
      <c r="F214" s="91"/>
      <c r="G214" s="91"/>
      <c r="H214" s="84"/>
      <c r="I214" s="118"/>
      <c r="J214" s="119"/>
      <c r="K214" s="84"/>
      <c r="L214" s="114"/>
      <c r="M214" s="95"/>
      <c r="N214" s="95"/>
      <c r="O214" s="92"/>
    </row>
    <row r="215" customFormat="false" ht="12.75" hidden="false" customHeight="false" outlineLevel="0" collapsed="false">
      <c r="D215" s="88"/>
      <c r="E215" s="88"/>
      <c r="F215" s="91"/>
      <c r="G215" s="91"/>
      <c r="H215" s="84"/>
      <c r="I215" s="118"/>
      <c r="J215" s="119"/>
      <c r="K215" s="84"/>
      <c r="L215" s="114"/>
      <c r="M215" s="95"/>
      <c r="N215" s="95"/>
      <c r="O215" s="92"/>
    </row>
    <row r="216" customFormat="false" ht="12.75" hidden="false" customHeight="false" outlineLevel="0" collapsed="false">
      <c r="D216" s="88"/>
      <c r="E216" s="88"/>
      <c r="F216" s="91"/>
      <c r="G216" s="91"/>
      <c r="H216" s="84"/>
      <c r="I216" s="118"/>
      <c r="J216" s="119"/>
      <c r="K216" s="84"/>
      <c r="L216" s="114"/>
      <c r="M216" s="95"/>
      <c r="N216" s="95"/>
      <c r="O216" s="92"/>
    </row>
    <row r="217" customFormat="false" ht="12.75" hidden="false" customHeight="false" outlineLevel="0" collapsed="false">
      <c r="D217" s="88"/>
      <c r="E217" s="88"/>
      <c r="F217" s="91"/>
      <c r="G217" s="91"/>
      <c r="H217" s="84"/>
      <c r="I217" s="118"/>
      <c r="J217" s="119"/>
      <c r="K217" s="84"/>
      <c r="L217" s="114"/>
      <c r="M217" s="95"/>
      <c r="N217" s="95"/>
      <c r="O217" s="92"/>
    </row>
    <row r="218" customFormat="false" ht="12.75" hidden="false" customHeight="false" outlineLevel="0" collapsed="false">
      <c r="D218" s="88"/>
      <c r="E218" s="88"/>
      <c r="F218" s="91"/>
      <c r="G218" s="91"/>
      <c r="H218" s="84"/>
      <c r="I218" s="118"/>
      <c r="J218" s="119"/>
      <c r="K218" s="84"/>
      <c r="L218" s="114"/>
      <c r="M218" s="95"/>
      <c r="N218" s="95"/>
      <c r="O218" s="92"/>
    </row>
    <row r="219" customFormat="false" ht="12.75" hidden="false" customHeight="false" outlineLevel="0" collapsed="false">
      <c r="D219" s="88"/>
      <c r="E219" s="88"/>
      <c r="F219" s="91"/>
      <c r="G219" s="91"/>
      <c r="H219" s="84"/>
      <c r="I219" s="118"/>
      <c r="J219" s="119"/>
      <c r="K219" s="84"/>
      <c r="L219" s="114"/>
      <c r="M219" s="95"/>
      <c r="N219" s="95"/>
      <c r="O219" s="92"/>
    </row>
    <row r="220" customFormat="false" ht="12.75" hidden="false" customHeight="false" outlineLevel="0" collapsed="false">
      <c r="D220" s="88"/>
      <c r="E220" s="88"/>
      <c r="F220" s="91"/>
      <c r="G220" s="91"/>
      <c r="H220" s="84"/>
      <c r="I220" s="118"/>
      <c r="J220" s="119"/>
      <c r="K220" s="84"/>
      <c r="L220" s="114"/>
      <c r="M220" s="95"/>
      <c r="N220" s="95"/>
      <c r="O220" s="92"/>
    </row>
    <row r="221" customFormat="false" ht="12.75" hidden="false" customHeight="false" outlineLevel="0" collapsed="false">
      <c r="D221" s="88"/>
      <c r="E221" s="88"/>
      <c r="F221" s="91"/>
      <c r="G221" s="91"/>
      <c r="H221" s="84"/>
      <c r="I221" s="118"/>
      <c r="J221" s="119"/>
      <c r="K221" s="84"/>
      <c r="L221" s="114"/>
      <c r="M221" s="95"/>
      <c r="N221" s="95"/>
      <c r="O221" s="92"/>
    </row>
    <row r="222" customFormat="false" ht="12.75" hidden="false" customHeight="false" outlineLevel="0" collapsed="false">
      <c r="D222" s="88"/>
      <c r="E222" s="88"/>
      <c r="F222" s="91"/>
      <c r="G222" s="91"/>
      <c r="H222" s="84"/>
      <c r="I222" s="118"/>
      <c r="J222" s="119"/>
      <c r="K222" s="84"/>
      <c r="L222" s="114"/>
      <c r="M222" s="95"/>
      <c r="N222" s="95"/>
      <c r="O222" s="92"/>
    </row>
    <row r="223" customFormat="false" ht="12.75" hidden="false" customHeight="false" outlineLevel="0" collapsed="false">
      <c r="D223" s="88"/>
      <c r="E223" s="88"/>
      <c r="F223" s="91"/>
      <c r="G223" s="91"/>
      <c r="H223" s="84"/>
      <c r="I223" s="118"/>
      <c r="J223" s="119"/>
      <c r="K223" s="84"/>
      <c r="L223" s="114"/>
      <c r="M223" s="95"/>
      <c r="N223" s="95"/>
      <c r="O223" s="92"/>
    </row>
    <row r="224" customFormat="false" ht="12.75" hidden="false" customHeight="false" outlineLevel="0" collapsed="false">
      <c r="D224" s="88"/>
      <c r="E224" s="88"/>
      <c r="F224" s="91"/>
      <c r="G224" s="91"/>
      <c r="H224" s="84"/>
      <c r="I224" s="118"/>
      <c r="J224" s="119"/>
      <c r="K224" s="84"/>
      <c r="L224" s="114"/>
      <c r="M224" s="95"/>
      <c r="N224" s="95"/>
      <c r="O224" s="92"/>
    </row>
    <row r="225" customFormat="false" ht="12.75" hidden="false" customHeight="false" outlineLevel="0" collapsed="false">
      <c r="D225" s="88"/>
      <c r="E225" s="88"/>
      <c r="F225" s="91"/>
      <c r="G225" s="91"/>
      <c r="H225" s="84"/>
      <c r="I225" s="118"/>
      <c r="J225" s="119"/>
      <c r="K225" s="84"/>
      <c r="L225" s="114"/>
      <c r="M225" s="95"/>
      <c r="N225" s="95"/>
      <c r="O225" s="92"/>
    </row>
    <row r="226" customFormat="false" ht="12.75" hidden="false" customHeight="false" outlineLevel="0" collapsed="false">
      <c r="D226" s="88"/>
      <c r="E226" s="88"/>
      <c r="F226" s="91"/>
      <c r="G226" s="91"/>
      <c r="H226" s="84"/>
      <c r="I226" s="118"/>
      <c r="J226" s="119"/>
      <c r="K226" s="84"/>
      <c r="L226" s="114"/>
      <c r="M226" s="95"/>
      <c r="N226" s="95"/>
      <c r="O226" s="92"/>
    </row>
    <row r="227" customFormat="false" ht="12.75" hidden="false" customHeight="false" outlineLevel="0" collapsed="false">
      <c r="D227" s="88"/>
      <c r="E227" s="88"/>
      <c r="F227" s="91"/>
      <c r="G227" s="91"/>
      <c r="H227" s="84"/>
      <c r="I227" s="118"/>
      <c r="J227" s="119"/>
      <c r="K227" s="84"/>
      <c r="L227" s="114"/>
      <c r="M227" s="95"/>
      <c r="N227" s="95"/>
      <c r="O227" s="92"/>
    </row>
    <row r="228" customFormat="false" ht="12.75" hidden="false" customHeight="false" outlineLevel="0" collapsed="false">
      <c r="D228" s="88"/>
      <c r="E228" s="88"/>
      <c r="F228" s="91"/>
      <c r="G228" s="91"/>
      <c r="H228" s="84"/>
      <c r="I228" s="118"/>
      <c r="J228" s="119"/>
      <c r="K228" s="84"/>
      <c r="L228" s="114"/>
      <c r="M228" s="95"/>
      <c r="N228" s="95"/>
      <c r="O228" s="92"/>
    </row>
    <row r="229" customFormat="false" ht="12.75" hidden="false" customHeight="false" outlineLevel="0" collapsed="false">
      <c r="D229" s="88"/>
      <c r="E229" s="88"/>
      <c r="F229" s="91"/>
      <c r="G229" s="91"/>
      <c r="H229" s="84"/>
      <c r="I229" s="118"/>
      <c r="J229" s="119"/>
      <c r="K229" s="84"/>
      <c r="L229" s="114"/>
      <c r="M229" s="95"/>
      <c r="N229" s="95"/>
      <c r="O229" s="92"/>
    </row>
    <row r="230" customFormat="false" ht="12.75" hidden="false" customHeight="false" outlineLevel="0" collapsed="false">
      <c r="D230" s="88"/>
      <c r="E230" s="88"/>
      <c r="F230" s="91"/>
      <c r="G230" s="91"/>
      <c r="H230" s="84"/>
      <c r="I230" s="118"/>
      <c r="J230" s="119"/>
      <c r="K230" s="84"/>
      <c r="L230" s="114"/>
      <c r="M230" s="95"/>
      <c r="N230" s="95"/>
      <c r="O230" s="92"/>
    </row>
    <row r="231" customFormat="false" ht="12.75" hidden="false" customHeight="false" outlineLevel="0" collapsed="false">
      <c r="D231" s="88"/>
      <c r="E231" s="88"/>
      <c r="F231" s="91"/>
      <c r="G231" s="91"/>
      <c r="H231" s="84"/>
      <c r="I231" s="118"/>
      <c r="J231" s="119"/>
      <c r="K231" s="84"/>
      <c r="L231" s="114"/>
      <c r="M231" s="95"/>
      <c r="N231" s="95"/>
      <c r="O231" s="92"/>
    </row>
    <row r="232" customFormat="false" ht="12.75" hidden="false" customHeight="false" outlineLevel="0" collapsed="false">
      <c r="D232" s="88"/>
      <c r="E232" s="88"/>
      <c r="F232" s="91"/>
      <c r="G232" s="91"/>
      <c r="H232" s="84"/>
      <c r="I232" s="118"/>
      <c r="J232" s="119"/>
      <c r="K232" s="84"/>
      <c r="L232" s="114"/>
      <c r="M232" s="95"/>
      <c r="N232" s="95"/>
      <c r="O232" s="92"/>
    </row>
    <row r="233" customFormat="false" ht="12.75" hidden="false" customHeight="false" outlineLevel="0" collapsed="false">
      <c r="D233" s="88"/>
      <c r="E233" s="88"/>
      <c r="F233" s="91"/>
      <c r="G233" s="91"/>
      <c r="H233" s="84"/>
      <c r="I233" s="118"/>
      <c r="J233" s="119"/>
      <c r="K233" s="84"/>
      <c r="L233" s="114"/>
      <c r="M233" s="95"/>
      <c r="N233" s="95"/>
      <c r="O233" s="92"/>
    </row>
    <row r="234" customFormat="false" ht="12.75" hidden="false" customHeight="false" outlineLevel="0" collapsed="false">
      <c r="D234" s="88"/>
      <c r="E234" s="88"/>
      <c r="F234" s="91"/>
      <c r="G234" s="91"/>
      <c r="H234" s="84"/>
      <c r="I234" s="118"/>
      <c r="J234" s="119"/>
      <c r="K234" s="84"/>
      <c r="L234" s="114"/>
      <c r="M234" s="95"/>
      <c r="N234" s="95"/>
      <c r="O234" s="92"/>
    </row>
    <row r="235" customFormat="false" ht="12.75" hidden="false" customHeight="false" outlineLevel="0" collapsed="false">
      <c r="D235" s="88"/>
      <c r="E235" s="88"/>
      <c r="F235" s="91"/>
      <c r="G235" s="91"/>
      <c r="H235" s="84"/>
      <c r="I235" s="118"/>
      <c r="J235" s="119"/>
      <c r="K235" s="84"/>
      <c r="L235" s="114"/>
      <c r="M235" s="95"/>
      <c r="N235" s="95"/>
      <c r="O235" s="92"/>
    </row>
    <row r="236" customFormat="false" ht="12.75" hidden="false" customHeight="false" outlineLevel="0" collapsed="false">
      <c r="D236" s="88"/>
      <c r="E236" s="88"/>
      <c r="F236" s="91"/>
      <c r="G236" s="91"/>
      <c r="H236" s="84"/>
      <c r="I236" s="118"/>
      <c r="J236" s="119"/>
      <c r="K236" s="84"/>
      <c r="L236" s="114"/>
      <c r="M236" s="95"/>
      <c r="N236" s="95"/>
      <c r="O236" s="92"/>
    </row>
    <row r="237" customFormat="false" ht="12.75" hidden="false" customHeight="false" outlineLevel="0" collapsed="false">
      <c r="D237" s="88"/>
      <c r="E237" s="88"/>
      <c r="F237" s="91"/>
      <c r="G237" s="91"/>
      <c r="H237" s="84"/>
      <c r="I237" s="118"/>
      <c r="J237" s="119"/>
      <c r="K237" s="84"/>
      <c r="L237" s="114"/>
      <c r="M237" s="95"/>
      <c r="N237" s="95"/>
      <c r="O237" s="92"/>
    </row>
    <row r="238" customFormat="false" ht="12.75" hidden="false" customHeight="false" outlineLevel="0" collapsed="false">
      <c r="D238" s="88"/>
      <c r="E238" s="88"/>
      <c r="F238" s="91"/>
      <c r="G238" s="91"/>
      <c r="H238" s="84"/>
      <c r="I238" s="118"/>
      <c r="J238" s="119"/>
      <c r="K238" s="84"/>
      <c r="L238" s="114"/>
      <c r="M238" s="95"/>
      <c r="N238" s="95"/>
      <c r="O238" s="92"/>
    </row>
    <row r="239" customFormat="false" ht="12.75" hidden="false" customHeight="false" outlineLevel="0" collapsed="false">
      <c r="D239" s="88"/>
      <c r="E239" s="88"/>
      <c r="F239" s="91"/>
      <c r="G239" s="91"/>
      <c r="H239" s="84"/>
      <c r="I239" s="118"/>
      <c r="J239" s="119"/>
      <c r="K239" s="84"/>
      <c r="L239" s="114"/>
      <c r="M239" s="95"/>
      <c r="N239" s="95"/>
      <c r="O239" s="92"/>
    </row>
    <row r="240" customFormat="false" ht="12.75" hidden="false" customHeight="false" outlineLevel="0" collapsed="false">
      <c r="D240" s="88"/>
      <c r="E240" s="88"/>
      <c r="F240" s="91"/>
      <c r="G240" s="91"/>
      <c r="H240" s="84"/>
      <c r="I240" s="118"/>
      <c r="J240" s="119"/>
      <c r="K240" s="84"/>
      <c r="L240" s="114"/>
      <c r="M240" s="95"/>
      <c r="N240" s="95"/>
      <c r="O240" s="92"/>
    </row>
    <row r="241" customFormat="false" ht="12.75" hidden="false" customHeight="false" outlineLevel="0" collapsed="false">
      <c r="D241" s="88"/>
      <c r="E241" s="88"/>
      <c r="F241" s="91"/>
      <c r="G241" s="91"/>
      <c r="H241" s="84"/>
      <c r="I241" s="118"/>
      <c r="J241" s="119"/>
      <c r="K241" s="84"/>
      <c r="L241" s="114"/>
      <c r="M241" s="95"/>
      <c r="N241" s="95"/>
      <c r="O241" s="92"/>
    </row>
    <row r="242" customFormat="false" ht="12.75" hidden="false" customHeight="false" outlineLevel="0" collapsed="false">
      <c r="D242" s="88"/>
      <c r="E242" s="88"/>
      <c r="F242" s="91"/>
      <c r="G242" s="91"/>
      <c r="H242" s="84"/>
      <c r="I242" s="118"/>
      <c r="J242" s="119"/>
      <c r="K242" s="84"/>
      <c r="L242" s="114"/>
      <c r="M242" s="95"/>
      <c r="N242" s="95"/>
      <c r="O242" s="92"/>
    </row>
    <row r="243" customFormat="false" ht="12.75" hidden="false" customHeight="false" outlineLevel="0" collapsed="false">
      <c r="D243" s="88"/>
      <c r="E243" s="88"/>
      <c r="F243" s="91"/>
      <c r="G243" s="91"/>
      <c r="H243" s="84"/>
      <c r="I243" s="118"/>
      <c r="J243" s="119"/>
      <c r="K243" s="84"/>
      <c r="L243" s="114"/>
      <c r="M243" s="95"/>
      <c r="N243" s="95"/>
      <c r="O243" s="92"/>
    </row>
    <row r="244" customFormat="false" ht="12.75" hidden="false" customHeight="false" outlineLevel="0" collapsed="false">
      <c r="D244" s="88"/>
      <c r="E244" s="88"/>
      <c r="F244" s="91"/>
      <c r="G244" s="91"/>
      <c r="H244" s="84"/>
      <c r="I244" s="118"/>
      <c r="J244" s="119"/>
      <c r="K244" s="84"/>
      <c r="L244" s="114"/>
      <c r="M244" s="95"/>
      <c r="N244" s="95"/>
      <c r="O244" s="92"/>
    </row>
    <row r="245" customFormat="false" ht="12.75" hidden="false" customHeight="false" outlineLevel="0" collapsed="false">
      <c r="D245" s="88"/>
      <c r="E245" s="88"/>
      <c r="F245" s="91"/>
      <c r="G245" s="91"/>
      <c r="H245" s="84"/>
      <c r="I245" s="118"/>
      <c r="J245" s="119"/>
      <c r="K245" s="84"/>
      <c r="L245" s="114"/>
      <c r="M245" s="95"/>
      <c r="N245" s="95"/>
      <c r="O245" s="92"/>
    </row>
    <row r="246" customFormat="false" ht="12.75" hidden="false" customHeight="false" outlineLevel="0" collapsed="false">
      <c r="D246" s="88"/>
      <c r="E246" s="88"/>
      <c r="F246" s="91"/>
      <c r="G246" s="91"/>
      <c r="H246" s="84"/>
      <c r="I246" s="118"/>
      <c r="J246" s="119"/>
      <c r="K246" s="84"/>
      <c r="L246" s="114"/>
      <c r="M246" s="95"/>
      <c r="N246" s="95"/>
      <c r="O246" s="92"/>
    </row>
    <row r="247" customFormat="false" ht="12.75" hidden="false" customHeight="false" outlineLevel="0" collapsed="false">
      <c r="D247" s="88"/>
      <c r="E247" s="88"/>
      <c r="F247" s="91"/>
      <c r="G247" s="91"/>
      <c r="H247" s="84"/>
      <c r="I247" s="118"/>
      <c r="J247" s="119"/>
      <c r="K247" s="84"/>
      <c r="L247" s="114"/>
      <c r="M247" s="95"/>
      <c r="N247" s="95"/>
      <c r="O247" s="92"/>
    </row>
    <row r="248" customFormat="false" ht="12.75" hidden="false" customHeight="false" outlineLevel="0" collapsed="false">
      <c r="D248" s="88"/>
      <c r="E248" s="88"/>
      <c r="F248" s="91"/>
      <c r="G248" s="91"/>
      <c r="H248" s="84"/>
      <c r="I248" s="118"/>
      <c r="J248" s="119"/>
      <c r="K248" s="84"/>
      <c r="L248" s="114"/>
      <c r="M248" s="95"/>
      <c r="N248" s="95"/>
      <c r="O248" s="92"/>
    </row>
    <row r="249" customFormat="false" ht="12.75" hidden="false" customHeight="false" outlineLevel="0" collapsed="false">
      <c r="D249" s="88"/>
      <c r="E249" s="88"/>
      <c r="F249" s="91"/>
      <c r="G249" s="91"/>
      <c r="H249" s="84"/>
      <c r="I249" s="118"/>
      <c r="J249" s="119"/>
      <c r="K249" s="84"/>
      <c r="L249" s="114"/>
      <c r="M249" s="95"/>
      <c r="N249" s="95"/>
      <c r="O249" s="92"/>
    </row>
    <row r="250" customFormat="false" ht="12.75" hidden="false" customHeight="false" outlineLevel="0" collapsed="false">
      <c r="D250" s="88"/>
      <c r="E250" s="88"/>
      <c r="F250" s="91"/>
      <c r="G250" s="91"/>
      <c r="H250" s="84"/>
      <c r="I250" s="118"/>
      <c r="J250" s="119"/>
      <c r="K250" s="84"/>
      <c r="L250" s="114"/>
      <c r="M250" s="95"/>
      <c r="N250" s="95"/>
      <c r="O250" s="92"/>
    </row>
    <row r="251" customFormat="false" ht="12.75" hidden="false" customHeight="false" outlineLevel="0" collapsed="false">
      <c r="D251" s="88"/>
      <c r="E251" s="88"/>
      <c r="F251" s="91"/>
      <c r="G251" s="91"/>
      <c r="H251" s="84"/>
      <c r="I251" s="118"/>
      <c r="J251" s="119"/>
      <c r="K251" s="84"/>
      <c r="L251" s="114"/>
      <c r="M251" s="95"/>
      <c r="N251" s="95"/>
      <c r="O251" s="92"/>
    </row>
    <row r="252" customFormat="false" ht="12.75" hidden="false" customHeight="false" outlineLevel="0" collapsed="false">
      <c r="D252" s="88"/>
      <c r="E252" s="88"/>
      <c r="F252" s="91"/>
      <c r="G252" s="91"/>
      <c r="H252" s="84"/>
      <c r="I252" s="118"/>
      <c r="J252" s="119"/>
      <c r="K252" s="84"/>
      <c r="L252" s="114"/>
      <c r="M252" s="95"/>
      <c r="N252" s="95"/>
      <c r="O252" s="92"/>
    </row>
    <row r="253" customFormat="false" ht="12.75" hidden="false" customHeight="false" outlineLevel="0" collapsed="false">
      <c r="D253" s="88"/>
      <c r="E253" s="88"/>
      <c r="F253" s="91"/>
      <c r="G253" s="91"/>
      <c r="H253" s="84"/>
      <c r="I253" s="118"/>
      <c r="J253" s="119"/>
      <c r="K253" s="84"/>
      <c r="L253" s="114"/>
      <c r="M253" s="95"/>
      <c r="N253" s="95"/>
      <c r="O253" s="92"/>
    </row>
    <row r="254" customFormat="false" ht="12.75" hidden="false" customHeight="false" outlineLevel="0" collapsed="false">
      <c r="D254" s="88"/>
      <c r="E254" s="88"/>
      <c r="F254" s="91"/>
      <c r="G254" s="91"/>
      <c r="H254" s="84"/>
      <c r="I254" s="118"/>
      <c r="J254" s="119"/>
      <c r="K254" s="84"/>
      <c r="L254" s="114"/>
      <c r="M254" s="95"/>
      <c r="N254" s="95"/>
      <c r="O254" s="92"/>
    </row>
    <row r="255" customFormat="false" ht="12.75" hidden="false" customHeight="false" outlineLevel="0" collapsed="false">
      <c r="D255" s="88"/>
      <c r="E255" s="88"/>
      <c r="F255" s="91"/>
      <c r="G255" s="91"/>
      <c r="H255" s="84"/>
      <c r="I255" s="118"/>
      <c r="J255" s="119"/>
      <c r="K255" s="84"/>
      <c r="L255" s="114"/>
      <c r="M255" s="95"/>
      <c r="N255" s="95"/>
      <c r="O255" s="92"/>
    </row>
    <row r="256" customFormat="false" ht="12.75" hidden="false" customHeight="false" outlineLevel="0" collapsed="false">
      <c r="D256" s="88"/>
      <c r="E256" s="88"/>
      <c r="F256" s="91"/>
      <c r="G256" s="91"/>
      <c r="H256" s="84"/>
      <c r="I256" s="118"/>
      <c r="J256" s="119"/>
      <c r="K256" s="84"/>
      <c r="L256" s="114"/>
      <c r="M256" s="95"/>
      <c r="N256" s="95"/>
      <c r="O256" s="92"/>
    </row>
    <row r="257" customFormat="false" ht="12.75" hidden="false" customHeight="false" outlineLevel="0" collapsed="false">
      <c r="D257" s="88"/>
      <c r="E257" s="88"/>
      <c r="F257" s="91"/>
      <c r="G257" s="91"/>
      <c r="H257" s="84"/>
      <c r="I257" s="118"/>
      <c r="J257" s="119"/>
      <c r="K257" s="84"/>
      <c r="L257" s="114"/>
      <c r="M257" s="95"/>
      <c r="N257" s="95"/>
      <c r="O257" s="92"/>
    </row>
    <row r="258" customFormat="false" ht="12.75" hidden="false" customHeight="false" outlineLevel="0" collapsed="false">
      <c r="D258" s="88"/>
      <c r="E258" s="88"/>
      <c r="F258" s="91"/>
      <c r="G258" s="91"/>
      <c r="H258" s="84"/>
      <c r="I258" s="118"/>
      <c r="J258" s="119"/>
      <c r="K258" s="84"/>
      <c r="L258" s="114"/>
      <c r="M258" s="95"/>
      <c r="N258" s="95"/>
      <c r="O258" s="92"/>
    </row>
    <row r="259" customFormat="false" ht="12.75" hidden="false" customHeight="false" outlineLevel="0" collapsed="false">
      <c r="D259" s="88"/>
      <c r="E259" s="88"/>
      <c r="F259" s="91"/>
      <c r="G259" s="91"/>
      <c r="H259" s="84"/>
      <c r="I259" s="118"/>
      <c r="J259" s="119"/>
      <c r="K259" s="84"/>
      <c r="L259" s="114"/>
      <c r="M259" s="95"/>
      <c r="N259" s="95"/>
      <c r="O259" s="92"/>
    </row>
    <row r="260" customFormat="false" ht="12.75" hidden="false" customHeight="false" outlineLevel="0" collapsed="false">
      <c r="D260" s="88"/>
      <c r="E260" s="88"/>
      <c r="F260" s="91"/>
      <c r="G260" s="91"/>
      <c r="H260" s="84"/>
      <c r="I260" s="118"/>
      <c r="J260" s="119"/>
      <c r="K260" s="84"/>
      <c r="L260" s="114"/>
      <c r="M260" s="95"/>
      <c r="N260" s="95"/>
      <c r="O260" s="92"/>
    </row>
    <row r="261" customFormat="false" ht="12.75" hidden="false" customHeight="false" outlineLevel="0" collapsed="false">
      <c r="D261" s="88"/>
      <c r="E261" s="88"/>
      <c r="F261" s="91"/>
      <c r="G261" s="91"/>
      <c r="H261" s="84"/>
      <c r="I261" s="118"/>
      <c r="J261" s="119"/>
      <c r="K261" s="84"/>
      <c r="L261" s="114"/>
      <c r="M261" s="95"/>
      <c r="N261" s="95"/>
      <c r="O261" s="92"/>
    </row>
    <row r="262" customFormat="false" ht="12.75" hidden="false" customHeight="false" outlineLevel="0" collapsed="false">
      <c r="D262" s="88"/>
      <c r="E262" s="88"/>
      <c r="F262" s="91"/>
      <c r="G262" s="91"/>
      <c r="H262" s="84"/>
      <c r="I262" s="118"/>
      <c r="J262" s="119"/>
      <c r="K262" s="84"/>
      <c r="L262" s="114"/>
      <c r="M262" s="95"/>
      <c r="N262" s="95"/>
      <c r="O262" s="92"/>
    </row>
    <row r="263" customFormat="false" ht="12.75" hidden="false" customHeight="false" outlineLevel="0" collapsed="false">
      <c r="D263" s="88"/>
      <c r="E263" s="88"/>
      <c r="F263" s="91"/>
      <c r="G263" s="91"/>
      <c r="H263" s="84"/>
      <c r="I263" s="118"/>
      <c r="J263" s="119"/>
      <c r="K263" s="84"/>
      <c r="L263" s="114"/>
      <c r="M263" s="95"/>
      <c r="N263" s="95"/>
      <c r="O263" s="92"/>
    </row>
    <row r="264" customFormat="false" ht="12.75" hidden="false" customHeight="false" outlineLevel="0" collapsed="false">
      <c r="D264" s="88"/>
      <c r="E264" s="88"/>
      <c r="F264" s="91"/>
      <c r="G264" s="91"/>
      <c r="H264" s="84"/>
      <c r="I264" s="118"/>
      <c r="J264" s="119"/>
      <c r="K264" s="84"/>
      <c r="L264" s="114"/>
      <c r="M264" s="95"/>
      <c r="N264" s="95"/>
      <c r="O264" s="92"/>
    </row>
    <row r="265" customFormat="false" ht="12.75" hidden="false" customHeight="false" outlineLevel="0" collapsed="false">
      <c r="D265" s="88"/>
      <c r="E265" s="88"/>
      <c r="F265" s="91"/>
      <c r="G265" s="91"/>
      <c r="H265" s="84"/>
      <c r="I265" s="118"/>
      <c r="J265" s="119"/>
      <c r="K265" s="84"/>
      <c r="L265" s="114"/>
      <c r="M265" s="95"/>
      <c r="N265" s="95"/>
      <c r="O265" s="92"/>
    </row>
    <row r="266" customFormat="false" ht="12.75" hidden="false" customHeight="false" outlineLevel="0" collapsed="false">
      <c r="D266" s="88"/>
      <c r="E266" s="88"/>
      <c r="F266" s="91"/>
      <c r="G266" s="91"/>
      <c r="H266" s="84"/>
      <c r="I266" s="118"/>
      <c r="J266" s="119"/>
      <c r="K266" s="84"/>
      <c r="L266" s="114"/>
      <c r="M266" s="95"/>
      <c r="N266" s="95"/>
      <c r="O266" s="92"/>
    </row>
    <row r="267" customFormat="false" ht="12.75" hidden="false" customHeight="false" outlineLevel="0" collapsed="false">
      <c r="D267" s="88"/>
      <c r="E267" s="88"/>
      <c r="F267" s="91"/>
      <c r="G267" s="91"/>
      <c r="H267" s="84"/>
      <c r="I267" s="118"/>
      <c r="J267" s="119"/>
      <c r="K267" s="84"/>
      <c r="L267" s="114"/>
      <c r="M267" s="95"/>
      <c r="N267" s="95"/>
      <c r="O267" s="92"/>
    </row>
    <row r="268" customFormat="false" ht="12.75" hidden="false" customHeight="false" outlineLevel="0" collapsed="false">
      <c r="D268" s="88"/>
      <c r="E268" s="88"/>
      <c r="F268" s="91"/>
      <c r="G268" s="91"/>
      <c r="H268" s="84"/>
      <c r="I268" s="118"/>
      <c r="J268" s="119"/>
      <c r="K268" s="84"/>
      <c r="L268" s="114"/>
      <c r="M268" s="95"/>
      <c r="N268" s="95"/>
      <c r="O268" s="92"/>
    </row>
    <row r="269" customFormat="false" ht="12.75" hidden="false" customHeight="false" outlineLevel="0" collapsed="false">
      <c r="D269" s="88"/>
      <c r="E269" s="88"/>
      <c r="F269" s="91"/>
      <c r="G269" s="91"/>
      <c r="H269" s="84"/>
      <c r="I269" s="118"/>
      <c r="J269" s="119"/>
      <c r="K269" s="84"/>
      <c r="L269" s="114"/>
      <c r="M269" s="95"/>
      <c r="N269" s="95"/>
      <c r="O269" s="92"/>
    </row>
    <row r="270" customFormat="false" ht="12.75" hidden="false" customHeight="false" outlineLevel="0" collapsed="false">
      <c r="D270" s="88"/>
      <c r="E270" s="88"/>
      <c r="F270" s="91"/>
      <c r="G270" s="91"/>
      <c r="H270" s="84"/>
      <c r="I270" s="118"/>
      <c r="J270" s="119"/>
      <c r="K270" s="84"/>
      <c r="L270" s="114"/>
      <c r="M270" s="95"/>
      <c r="N270" s="95"/>
      <c r="O270" s="92"/>
    </row>
    <row r="271" customFormat="false" ht="12.75" hidden="false" customHeight="false" outlineLevel="0" collapsed="false">
      <c r="D271" s="88"/>
      <c r="E271" s="88"/>
      <c r="F271" s="91"/>
      <c r="G271" s="91"/>
      <c r="H271" s="84"/>
      <c r="I271" s="118"/>
      <c r="J271" s="119"/>
      <c r="K271" s="84"/>
      <c r="L271" s="114"/>
      <c r="M271" s="95"/>
      <c r="N271" s="95"/>
      <c r="O271" s="92"/>
    </row>
    <row r="272" customFormat="false" ht="12.75" hidden="false" customHeight="false" outlineLevel="0" collapsed="false">
      <c r="D272" s="88"/>
      <c r="E272" s="88"/>
      <c r="F272" s="91"/>
      <c r="G272" s="91"/>
      <c r="H272" s="84"/>
      <c r="I272" s="118"/>
      <c r="J272" s="119"/>
      <c r="K272" s="84"/>
      <c r="L272" s="114"/>
      <c r="M272" s="95"/>
      <c r="N272" s="95"/>
      <c r="O272" s="92"/>
    </row>
    <row r="273" customFormat="false" ht="12.75" hidden="false" customHeight="false" outlineLevel="0" collapsed="false">
      <c r="D273" s="88"/>
      <c r="E273" s="88"/>
      <c r="F273" s="91"/>
      <c r="G273" s="91"/>
      <c r="H273" s="84"/>
      <c r="I273" s="118"/>
      <c r="J273" s="119"/>
      <c r="K273" s="84"/>
      <c r="L273" s="114"/>
      <c r="M273" s="95"/>
      <c r="N273" s="95"/>
      <c r="O273" s="92"/>
    </row>
    <row r="274" customFormat="false" ht="12.75" hidden="false" customHeight="false" outlineLevel="0" collapsed="false">
      <c r="D274" s="88"/>
      <c r="E274" s="88"/>
      <c r="F274" s="91"/>
      <c r="G274" s="91"/>
      <c r="H274" s="84"/>
      <c r="I274" s="118"/>
      <c r="J274" s="119"/>
      <c r="K274" s="84"/>
      <c r="L274" s="114"/>
      <c r="M274" s="95"/>
      <c r="N274" s="95"/>
      <c r="O274" s="92"/>
    </row>
    <row r="275" customFormat="false" ht="12.75" hidden="false" customHeight="false" outlineLevel="0" collapsed="false">
      <c r="D275" s="88"/>
      <c r="E275" s="88"/>
      <c r="F275" s="91"/>
      <c r="G275" s="91"/>
      <c r="H275" s="84"/>
      <c r="I275" s="118"/>
      <c r="J275" s="119"/>
      <c r="K275" s="84"/>
      <c r="L275" s="114"/>
      <c r="M275" s="95"/>
      <c r="N275" s="95"/>
      <c r="O275" s="92"/>
    </row>
    <row r="276" customFormat="false" ht="12.75" hidden="false" customHeight="false" outlineLevel="0" collapsed="false">
      <c r="D276" s="88"/>
      <c r="E276" s="88"/>
      <c r="F276" s="91"/>
      <c r="G276" s="91"/>
      <c r="H276" s="84"/>
      <c r="I276" s="118"/>
      <c r="J276" s="119"/>
      <c r="K276" s="84"/>
      <c r="L276" s="114"/>
      <c r="M276" s="95"/>
      <c r="N276" s="95"/>
      <c r="O276" s="92"/>
    </row>
    <row r="277" customFormat="false" ht="12.75" hidden="false" customHeight="false" outlineLevel="0" collapsed="false">
      <c r="D277" s="88"/>
      <c r="E277" s="88"/>
      <c r="F277" s="91"/>
      <c r="G277" s="91"/>
      <c r="H277" s="84"/>
      <c r="I277" s="118"/>
      <c r="J277" s="119"/>
      <c r="K277" s="84"/>
      <c r="L277" s="114"/>
      <c r="M277" s="95"/>
      <c r="N277" s="95"/>
      <c r="O277" s="92"/>
    </row>
    <row r="278" customFormat="false" ht="12.75" hidden="false" customHeight="false" outlineLevel="0" collapsed="false">
      <c r="D278" s="88"/>
      <c r="E278" s="88"/>
      <c r="F278" s="91"/>
      <c r="G278" s="91"/>
      <c r="H278" s="84"/>
      <c r="I278" s="118"/>
      <c r="J278" s="119"/>
      <c r="K278" s="84"/>
      <c r="L278" s="114"/>
      <c r="M278" s="95"/>
      <c r="N278" s="95"/>
      <c r="O278" s="92"/>
    </row>
    <row r="279" customFormat="false" ht="12.75" hidden="false" customHeight="false" outlineLevel="0" collapsed="false">
      <c r="D279" s="88"/>
      <c r="E279" s="88"/>
      <c r="F279" s="91"/>
      <c r="G279" s="91"/>
      <c r="H279" s="84"/>
      <c r="I279" s="118"/>
      <c r="J279" s="119"/>
      <c r="K279" s="84"/>
      <c r="L279" s="114"/>
      <c r="M279" s="95"/>
      <c r="N279" s="95"/>
      <c r="O279" s="92"/>
    </row>
    <row r="280" customFormat="false" ht="12.75" hidden="false" customHeight="false" outlineLevel="0" collapsed="false">
      <c r="D280" s="88"/>
      <c r="E280" s="88"/>
      <c r="F280" s="91"/>
      <c r="G280" s="91"/>
      <c r="H280" s="84"/>
      <c r="I280" s="118"/>
      <c r="J280" s="119"/>
      <c r="K280" s="84"/>
      <c r="L280" s="114"/>
      <c r="M280" s="95"/>
      <c r="N280" s="95"/>
      <c r="O280" s="92"/>
    </row>
    <row r="281" customFormat="false" ht="12.75" hidden="false" customHeight="false" outlineLevel="0" collapsed="false">
      <c r="D281" s="88"/>
      <c r="E281" s="88"/>
      <c r="F281" s="91"/>
      <c r="G281" s="91"/>
      <c r="H281" s="84"/>
      <c r="I281" s="118"/>
      <c r="J281" s="119"/>
      <c r="K281" s="84"/>
      <c r="L281" s="114"/>
      <c r="M281" s="95"/>
      <c r="N281" s="95"/>
      <c r="O281" s="92"/>
    </row>
    <row r="282" customFormat="false" ht="12.75" hidden="false" customHeight="false" outlineLevel="0" collapsed="false">
      <c r="D282" s="88"/>
      <c r="E282" s="88"/>
      <c r="F282" s="91"/>
      <c r="G282" s="91"/>
      <c r="H282" s="84"/>
      <c r="I282" s="118"/>
      <c r="J282" s="119"/>
      <c r="K282" s="84"/>
      <c r="L282" s="114"/>
      <c r="M282" s="95"/>
      <c r="N282" s="95"/>
      <c r="O282" s="92"/>
    </row>
    <row r="283" customFormat="false" ht="12.75" hidden="false" customHeight="false" outlineLevel="0" collapsed="false">
      <c r="D283" s="88"/>
      <c r="E283" s="88"/>
      <c r="F283" s="91"/>
      <c r="G283" s="91"/>
      <c r="H283" s="84"/>
      <c r="I283" s="118"/>
      <c r="J283" s="119"/>
      <c r="K283" s="84"/>
      <c r="L283" s="114"/>
      <c r="M283" s="95"/>
      <c r="N283" s="95"/>
      <c r="O283" s="92"/>
    </row>
    <row r="284" customFormat="false" ht="12.75" hidden="false" customHeight="false" outlineLevel="0" collapsed="false">
      <c r="D284" s="88"/>
      <c r="E284" s="88"/>
      <c r="F284" s="91"/>
      <c r="G284" s="91"/>
      <c r="H284" s="84"/>
      <c r="I284" s="118"/>
      <c r="J284" s="119"/>
      <c r="K284" s="84"/>
      <c r="L284" s="114"/>
      <c r="M284" s="95"/>
      <c r="N284" s="95"/>
      <c r="O284" s="92"/>
    </row>
    <row r="285" customFormat="false" ht="12.75" hidden="false" customHeight="false" outlineLevel="0" collapsed="false">
      <c r="D285" s="88"/>
      <c r="E285" s="88"/>
      <c r="F285" s="91"/>
      <c r="G285" s="91"/>
      <c r="H285" s="84"/>
      <c r="I285" s="118"/>
      <c r="J285" s="119"/>
      <c r="K285" s="84"/>
      <c r="L285" s="114"/>
      <c r="M285" s="95"/>
      <c r="N285" s="95"/>
      <c r="O285" s="92"/>
    </row>
    <row r="286" customFormat="false" ht="12.75" hidden="false" customHeight="false" outlineLevel="0" collapsed="false">
      <c r="D286" s="88"/>
      <c r="E286" s="88"/>
      <c r="F286" s="91"/>
      <c r="G286" s="91"/>
      <c r="H286" s="84"/>
      <c r="I286" s="118"/>
      <c r="J286" s="119"/>
      <c r="K286" s="84"/>
      <c r="L286" s="114"/>
      <c r="M286" s="95"/>
      <c r="N286" s="95"/>
      <c r="O286" s="92"/>
    </row>
    <row r="287" customFormat="false" ht="12.75" hidden="false" customHeight="false" outlineLevel="0" collapsed="false">
      <c r="D287" s="88"/>
      <c r="E287" s="88"/>
      <c r="F287" s="91"/>
      <c r="G287" s="91"/>
      <c r="H287" s="84"/>
      <c r="I287" s="118"/>
      <c r="J287" s="119"/>
      <c r="K287" s="84"/>
      <c r="L287" s="114"/>
      <c r="M287" s="95"/>
      <c r="N287" s="95"/>
      <c r="O287" s="92"/>
    </row>
    <row r="288" customFormat="false" ht="12.75" hidden="false" customHeight="false" outlineLevel="0" collapsed="false">
      <c r="D288" s="88"/>
      <c r="E288" s="88"/>
      <c r="F288" s="91"/>
      <c r="G288" s="91"/>
      <c r="H288" s="84"/>
      <c r="I288" s="118"/>
      <c r="J288" s="119"/>
      <c r="K288" s="84"/>
      <c r="L288" s="114"/>
      <c r="M288" s="95"/>
      <c r="N288" s="95"/>
      <c r="O288" s="92"/>
    </row>
    <row r="289" customFormat="false" ht="12.75" hidden="false" customHeight="false" outlineLevel="0" collapsed="false">
      <c r="D289" s="88"/>
      <c r="E289" s="88"/>
      <c r="F289" s="91"/>
      <c r="G289" s="91"/>
      <c r="H289" s="84"/>
      <c r="I289" s="118"/>
      <c r="J289" s="119"/>
      <c r="K289" s="84"/>
      <c r="L289" s="114"/>
      <c r="M289" s="95"/>
      <c r="N289" s="95"/>
      <c r="O289" s="92"/>
    </row>
    <row r="290" customFormat="false" ht="12.75" hidden="false" customHeight="false" outlineLevel="0" collapsed="false">
      <c r="D290" s="88"/>
      <c r="E290" s="88"/>
      <c r="F290" s="91"/>
      <c r="G290" s="91"/>
      <c r="H290" s="84"/>
      <c r="I290" s="118"/>
      <c r="J290" s="119"/>
      <c r="K290" s="84"/>
      <c r="L290" s="114"/>
      <c r="M290" s="95"/>
      <c r="N290" s="95"/>
      <c r="O290" s="92"/>
    </row>
    <row r="291" customFormat="false" ht="12.75" hidden="false" customHeight="false" outlineLevel="0" collapsed="false">
      <c r="D291" s="88"/>
      <c r="E291" s="88"/>
      <c r="F291" s="91"/>
      <c r="G291" s="91"/>
      <c r="H291" s="84"/>
      <c r="I291" s="118"/>
      <c r="J291" s="119"/>
      <c r="K291" s="84"/>
      <c r="L291" s="114"/>
      <c r="M291" s="95"/>
      <c r="N291" s="95"/>
      <c r="O291" s="92"/>
    </row>
    <row r="292" customFormat="false" ht="12.75" hidden="false" customHeight="false" outlineLevel="0" collapsed="false">
      <c r="D292" s="88"/>
      <c r="E292" s="88"/>
      <c r="F292" s="91"/>
      <c r="G292" s="91"/>
      <c r="H292" s="84"/>
      <c r="I292" s="118"/>
      <c r="J292" s="119"/>
      <c r="K292" s="84"/>
      <c r="L292" s="114"/>
      <c r="M292" s="95"/>
      <c r="N292" s="95"/>
      <c r="O292" s="92"/>
    </row>
    <row r="293" customFormat="false" ht="12.75" hidden="false" customHeight="false" outlineLevel="0" collapsed="false">
      <c r="D293" s="88"/>
      <c r="E293" s="88"/>
      <c r="F293" s="91"/>
      <c r="G293" s="91"/>
      <c r="H293" s="84"/>
      <c r="I293" s="118"/>
      <c r="J293" s="119"/>
      <c r="K293" s="84"/>
      <c r="L293" s="114"/>
      <c r="M293" s="95"/>
      <c r="N293" s="95"/>
      <c r="O293" s="92"/>
    </row>
    <row r="294" customFormat="false" ht="12.75" hidden="false" customHeight="false" outlineLevel="0" collapsed="false">
      <c r="D294" s="88"/>
      <c r="E294" s="88"/>
      <c r="F294" s="91"/>
      <c r="G294" s="91"/>
      <c r="H294" s="84"/>
      <c r="I294" s="118"/>
      <c r="J294" s="119"/>
      <c r="K294" s="84"/>
      <c r="L294" s="114"/>
      <c r="M294" s="95"/>
      <c r="N294" s="95"/>
      <c r="O294" s="92"/>
    </row>
    <row r="295" customFormat="false" ht="12.75" hidden="false" customHeight="false" outlineLevel="0" collapsed="false">
      <c r="D295" s="88"/>
      <c r="E295" s="88"/>
      <c r="F295" s="91"/>
      <c r="G295" s="91"/>
      <c r="H295" s="84"/>
      <c r="I295" s="118"/>
      <c r="J295" s="119"/>
      <c r="K295" s="84"/>
      <c r="L295" s="114"/>
      <c r="M295" s="95"/>
      <c r="N295" s="95"/>
      <c r="O295" s="92"/>
    </row>
    <row r="296" customFormat="false" ht="12.75" hidden="false" customHeight="false" outlineLevel="0" collapsed="false">
      <c r="D296" s="88"/>
      <c r="E296" s="88"/>
      <c r="F296" s="91"/>
      <c r="G296" s="91"/>
      <c r="H296" s="84"/>
      <c r="I296" s="118"/>
      <c r="J296" s="119"/>
      <c r="K296" s="84"/>
      <c r="L296" s="114"/>
      <c r="M296" s="95"/>
      <c r="N296" s="95"/>
      <c r="O296" s="92"/>
    </row>
    <row r="297" customFormat="false" ht="12.75" hidden="false" customHeight="false" outlineLevel="0" collapsed="false">
      <c r="D297" s="88"/>
      <c r="E297" s="88"/>
      <c r="F297" s="91"/>
      <c r="G297" s="91"/>
      <c r="H297" s="84"/>
      <c r="I297" s="118"/>
      <c r="J297" s="119"/>
      <c r="K297" s="84"/>
      <c r="L297" s="114"/>
      <c r="M297" s="95"/>
      <c r="N297" s="95"/>
      <c r="O297" s="92"/>
    </row>
    <row r="298" customFormat="false" ht="12.75" hidden="false" customHeight="false" outlineLevel="0" collapsed="false">
      <c r="D298" s="88"/>
      <c r="E298" s="88"/>
      <c r="F298" s="91"/>
      <c r="G298" s="91"/>
      <c r="H298" s="84"/>
      <c r="I298" s="118"/>
      <c r="J298" s="119"/>
      <c r="K298" s="84"/>
      <c r="L298" s="114"/>
      <c r="M298" s="95"/>
      <c r="N298" s="95"/>
      <c r="O298" s="92"/>
    </row>
    <row r="299" customFormat="false" ht="12.75" hidden="false" customHeight="false" outlineLevel="0" collapsed="false">
      <c r="D299" s="88"/>
      <c r="E299" s="88"/>
      <c r="F299" s="91"/>
      <c r="G299" s="91"/>
      <c r="H299" s="84"/>
      <c r="I299" s="118"/>
      <c r="J299" s="119"/>
      <c r="K299" s="84"/>
      <c r="L299" s="114"/>
      <c r="M299" s="95"/>
      <c r="N299" s="95"/>
      <c r="O299" s="92"/>
    </row>
    <row r="300" customFormat="false" ht="12.75" hidden="false" customHeight="false" outlineLevel="0" collapsed="false">
      <c r="D300" s="88"/>
      <c r="E300" s="88"/>
      <c r="F300" s="91"/>
      <c r="G300" s="91"/>
      <c r="H300" s="84"/>
      <c r="I300" s="118"/>
      <c r="J300" s="119"/>
      <c r="K300" s="84"/>
      <c r="L300" s="114"/>
      <c r="M300" s="95"/>
      <c r="N300" s="95"/>
      <c r="O300" s="92"/>
    </row>
    <row r="301" customFormat="false" ht="12.75" hidden="false" customHeight="false" outlineLevel="0" collapsed="false">
      <c r="D301" s="88"/>
      <c r="E301" s="88"/>
      <c r="F301" s="91"/>
      <c r="G301" s="91"/>
      <c r="H301" s="84"/>
      <c r="I301" s="118"/>
      <c r="J301" s="119"/>
      <c r="K301" s="84"/>
      <c r="L301" s="114"/>
      <c r="M301" s="95"/>
      <c r="N301" s="95"/>
      <c r="O301" s="92"/>
    </row>
    <row r="302" customFormat="false" ht="12.75" hidden="false" customHeight="false" outlineLevel="0" collapsed="false">
      <c r="D302" s="88"/>
      <c r="E302" s="88"/>
      <c r="F302" s="91"/>
      <c r="G302" s="91"/>
      <c r="H302" s="84"/>
      <c r="I302" s="118"/>
      <c r="J302" s="119"/>
      <c r="K302" s="84"/>
      <c r="L302" s="114"/>
      <c r="M302" s="95"/>
      <c r="N302" s="95"/>
      <c r="O302" s="92"/>
    </row>
    <row r="303" customFormat="false" ht="12.75" hidden="false" customHeight="false" outlineLevel="0" collapsed="false">
      <c r="D303" s="88"/>
      <c r="E303" s="88"/>
      <c r="F303" s="91"/>
      <c r="G303" s="91"/>
      <c r="H303" s="84"/>
      <c r="I303" s="118"/>
      <c r="J303" s="119"/>
      <c r="K303" s="84"/>
      <c r="L303" s="114"/>
      <c r="M303" s="95"/>
      <c r="N303" s="95"/>
      <c r="O303" s="92"/>
    </row>
    <row r="304" customFormat="false" ht="12.75" hidden="false" customHeight="false" outlineLevel="0" collapsed="false">
      <c r="D304" s="88"/>
      <c r="E304" s="88"/>
      <c r="F304" s="91"/>
      <c r="G304" s="91"/>
      <c r="H304" s="84"/>
      <c r="I304" s="118"/>
      <c r="J304" s="119"/>
      <c r="K304" s="84"/>
      <c r="L304" s="114"/>
      <c r="M304" s="95"/>
      <c r="N304" s="95"/>
      <c r="O304" s="92"/>
    </row>
    <row r="305" customFormat="false" ht="12.75" hidden="false" customHeight="false" outlineLevel="0" collapsed="false">
      <c r="D305" s="88"/>
      <c r="E305" s="88"/>
      <c r="F305" s="91"/>
      <c r="G305" s="91"/>
      <c r="H305" s="84"/>
      <c r="I305" s="118"/>
      <c r="J305" s="119"/>
      <c r="K305" s="84"/>
      <c r="L305" s="114"/>
      <c r="M305" s="95"/>
      <c r="N305" s="95"/>
      <c r="O305" s="92"/>
    </row>
    <row r="306" customFormat="false" ht="12.75" hidden="false" customHeight="false" outlineLevel="0" collapsed="false">
      <c r="D306" s="88"/>
      <c r="E306" s="88"/>
      <c r="F306" s="91"/>
      <c r="G306" s="91"/>
      <c r="H306" s="84"/>
      <c r="I306" s="118"/>
      <c r="J306" s="119"/>
      <c r="K306" s="84"/>
      <c r="L306" s="114"/>
      <c r="M306" s="95"/>
      <c r="N306" s="95"/>
      <c r="O306" s="92"/>
    </row>
    <row r="307" customFormat="false" ht="12.75" hidden="false" customHeight="false" outlineLevel="0" collapsed="false">
      <c r="D307" s="88"/>
      <c r="E307" s="88"/>
      <c r="F307" s="91"/>
      <c r="G307" s="91"/>
      <c r="H307" s="84"/>
      <c r="I307" s="118"/>
      <c r="J307" s="119"/>
      <c r="K307" s="84"/>
      <c r="L307" s="114"/>
      <c r="M307" s="95"/>
      <c r="N307" s="95"/>
      <c r="O307" s="92"/>
    </row>
    <row r="308" customFormat="false" ht="12.75" hidden="false" customHeight="false" outlineLevel="0" collapsed="false">
      <c r="D308" s="88"/>
      <c r="E308" s="88"/>
      <c r="F308" s="91"/>
      <c r="G308" s="91"/>
      <c r="H308" s="84"/>
      <c r="I308" s="118"/>
      <c r="J308" s="119"/>
      <c r="K308" s="84"/>
      <c r="L308" s="114"/>
      <c r="M308" s="95"/>
      <c r="N308" s="95"/>
      <c r="O308" s="92"/>
    </row>
    <row r="309" customFormat="false" ht="12.75" hidden="false" customHeight="false" outlineLevel="0" collapsed="false">
      <c r="D309" s="88"/>
      <c r="E309" s="88"/>
      <c r="F309" s="91"/>
      <c r="G309" s="91"/>
      <c r="H309" s="84"/>
      <c r="I309" s="118"/>
      <c r="J309" s="119"/>
      <c r="K309" s="84"/>
      <c r="L309" s="114"/>
      <c r="M309" s="95"/>
      <c r="N309" s="95"/>
      <c r="O309" s="92"/>
    </row>
    <row r="310" customFormat="false" ht="12.75" hidden="false" customHeight="false" outlineLevel="0" collapsed="false">
      <c r="D310" s="88"/>
      <c r="E310" s="88"/>
      <c r="F310" s="91"/>
      <c r="G310" s="91"/>
      <c r="H310" s="84"/>
      <c r="I310" s="118"/>
      <c r="J310" s="119"/>
      <c r="K310" s="84"/>
      <c r="L310" s="114"/>
      <c r="M310" s="95"/>
      <c r="N310" s="95"/>
      <c r="O310" s="92"/>
    </row>
    <row r="311" customFormat="false" ht="12.75" hidden="false" customHeight="false" outlineLevel="0" collapsed="false">
      <c r="D311" s="88"/>
      <c r="E311" s="88"/>
      <c r="F311" s="91"/>
      <c r="G311" s="91"/>
      <c r="H311" s="84"/>
      <c r="I311" s="118"/>
      <c r="J311" s="119"/>
      <c r="K311" s="84"/>
      <c r="L311" s="114"/>
      <c r="M311" s="95"/>
      <c r="N311" s="95"/>
      <c r="O311" s="92"/>
    </row>
    <row r="312" customFormat="false" ht="12.75" hidden="false" customHeight="false" outlineLevel="0" collapsed="false">
      <c r="D312" s="88"/>
      <c r="E312" s="88"/>
      <c r="F312" s="91"/>
      <c r="G312" s="91"/>
      <c r="H312" s="84"/>
      <c r="I312" s="118"/>
      <c r="J312" s="119"/>
      <c r="K312" s="84"/>
      <c r="L312" s="114"/>
      <c r="M312" s="95"/>
      <c r="N312" s="95"/>
      <c r="O312" s="92"/>
    </row>
    <row r="313" customFormat="false" ht="12.75" hidden="false" customHeight="false" outlineLevel="0" collapsed="false">
      <c r="D313" s="88"/>
      <c r="E313" s="88"/>
      <c r="F313" s="91"/>
      <c r="G313" s="91"/>
      <c r="H313" s="84"/>
      <c r="I313" s="118"/>
      <c r="J313" s="119"/>
      <c r="K313" s="84"/>
      <c r="L313" s="114"/>
      <c r="M313" s="95"/>
      <c r="N313" s="95"/>
      <c r="O313" s="92"/>
    </row>
    <row r="314" customFormat="false" ht="12.75" hidden="false" customHeight="false" outlineLevel="0" collapsed="false">
      <c r="D314" s="88"/>
      <c r="E314" s="88"/>
      <c r="F314" s="91"/>
      <c r="G314" s="91"/>
      <c r="H314" s="84"/>
      <c r="I314" s="118"/>
      <c r="J314" s="119"/>
      <c r="K314" s="84"/>
      <c r="L314" s="114"/>
      <c r="M314" s="95"/>
      <c r="N314" s="95"/>
      <c r="O314" s="92"/>
    </row>
    <row r="315" customFormat="false" ht="12.75" hidden="false" customHeight="false" outlineLevel="0" collapsed="false">
      <c r="D315" s="88"/>
      <c r="E315" s="88"/>
      <c r="F315" s="91"/>
      <c r="G315" s="91"/>
      <c r="H315" s="84"/>
      <c r="I315" s="118"/>
      <c r="J315" s="119"/>
      <c r="K315" s="84"/>
      <c r="L315" s="114"/>
      <c r="M315" s="95"/>
      <c r="N315" s="95"/>
      <c r="O315" s="92"/>
    </row>
    <row r="316" customFormat="false" ht="12.75" hidden="false" customHeight="false" outlineLevel="0" collapsed="false">
      <c r="D316" s="88"/>
      <c r="E316" s="88"/>
      <c r="F316" s="91"/>
      <c r="G316" s="91"/>
      <c r="H316" s="84"/>
      <c r="I316" s="118"/>
      <c r="J316" s="119"/>
      <c r="K316" s="84"/>
      <c r="L316" s="114"/>
      <c r="M316" s="95"/>
      <c r="N316" s="95"/>
      <c r="O316" s="92"/>
    </row>
    <row r="317" customFormat="false" ht="12.75" hidden="false" customHeight="false" outlineLevel="0" collapsed="false">
      <c r="D317" s="88"/>
      <c r="E317" s="88"/>
      <c r="F317" s="91"/>
      <c r="G317" s="91"/>
      <c r="H317" s="84"/>
      <c r="I317" s="118"/>
      <c r="J317" s="119"/>
      <c r="K317" s="84"/>
      <c r="L317" s="114"/>
      <c r="M317" s="95"/>
      <c r="N317" s="95"/>
      <c r="O317" s="92"/>
    </row>
    <row r="318" customFormat="false" ht="12.75" hidden="false" customHeight="false" outlineLevel="0" collapsed="false">
      <c r="D318" s="88"/>
      <c r="E318" s="88"/>
      <c r="F318" s="91"/>
      <c r="G318" s="91"/>
      <c r="H318" s="84"/>
      <c r="I318" s="118"/>
      <c r="J318" s="119"/>
      <c r="K318" s="84"/>
      <c r="L318" s="114"/>
      <c r="M318" s="95"/>
      <c r="N318" s="95"/>
      <c r="O318" s="92"/>
    </row>
    <row r="319" customFormat="false" ht="12.75" hidden="false" customHeight="false" outlineLevel="0" collapsed="false">
      <c r="D319" s="88"/>
      <c r="E319" s="88"/>
      <c r="F319" s="91"/>
      <c r="G319" s="91"/>
      <c r="H319" s="84"/>
      <c r="I319" s="118"/>
      <c r="J319" s="119"/>
      <c r="K319" s="84"/>
      <c r="L319" s="114"/>
      <c r="M319" s="95"/>
      <c r="N319" s="95"/>
      <c r="O319" s="92"/>
    </row>
    <row r="320" customFormat="false" ht="12.75" hidden="false" customHeight="false" outlineLevel="0" collapsed="false">
      <c r="D320" s="88"/>
      <c r="E320" s="88"/>
      <c r="F320" s="91"/>
      <c r="G320" s="91"/>
      <c r="H320" s="84"/>
      <c r="I320" s="118"/>
      <c r="J320" s="119"/>
      <c r="K320" s="84"/>
      <c r="L320" s="114"/>
      <c r="M320" s="95"/>
      <c r="N320" s="95"/>
      <c r="O320" s="92"/>
    </row>
    <row r="321" customFormat="false" ht="12.75" hidden="false" customHeight="false" outlineLevel="0" collapsed="false">
      <c r="D321" s="88"/>
      <c r="E321" s="88"/>
      <c r="F321" s="91"/>
      <c r="G321" s="91"/>
      <c r="H321" s="84"/>
      <c r="I321" s="118"/>
      <c r="J321" s="119"/>
      <c r="K321" s="84"/>
      <c r="L321" s="114"/>
      <c r="M321" s="95"/>
      <c r="N321" s="95"/>
      <c r="O321" s="92"/>
    </row>
    <row r="322" customFormat="false" ht="12.75" hidden="false" customHeight="false" outlineLevel="0" collapsed="false">
      <c r="D322" s="88"/>
      <c r="E322" s="88"/>
      <c r="F322" s="91"/>
      <c r="G322" s="91"/>
      <c r="H322" s="84"/>
      <c r="I322" s="118"/>
      <c r="J322" s="119"/>
      <c r="K322" s="84"/>
      <c r="L322" s="114"/>
      <c r="M322" s="95"/>
      <c r="N322" s="95"/>
      <c r="O322" s="92"/>
    </row>
    <row r="323" customFormat="false" ht="12.75" hidden="false" customHeight="false" outlineLevel="0" collapsed="false">
      <c r="D323" s="88"/>
      <c r="E323" s="88"/>
      <c r="F323" s="91"/>
      <c r="G323" s="91"/>
      <c r="H323" s="84"/>
      <c r="I323" s="118"/>
      <c r="J323" s="119"/>
      <c r="K323" s="84"/>
      <c r="L323" s="114"/>
      <c r="M323" s="95"/>
      <c r="N323" s="95"/>
      <c r="O323" s="92"/>
    </row>
    <row r="324" customFormat="false" ht="12.75" hidden="false" customHeight="false" outlineLevel="0" collapsed="false">
      <c r="D324" s="88"/>
      <c r="E324" s="88"/>
      <c r="F324" s="91"/>
      <c r="G324" s="91"/>
      <c r="H324" s="84"/>
      <c r="I324" s="118"/>
      <c r="J324" s="119"/>
      <c r="K324" s="84"/>
      <c r="L324" s="114"/>
      <c r="M324" s="95"/>
      <c r="N324" s="95"/>
      <c r="O324" s="92"/>
    </row>
    <row r="325" customFormat="false" ht="12.75" hidden="false" customHeight="false" outlineLevel="0" collapsed="false">
      <c r="D325" s="88"/>
      <c r="E325" s="88"/>
      <c r="F325" s="91"/>
      <c r="G325" s="91"/>
      <c r="H325" s="84"/>
      <c r="I325" s="118"/>
      <c r="J325" s="119"/>
      <c r="K325" s="84"/>
      <c r="L325" s="114"/>
      <c r="M325" s="95"/>
      <c r="N325" s="95"/>
      <c r="O325" s="92"/>
    </row>
    <row r="326" customFormat="false" ht="12.75" hidden="false" customHeight="false" outlineLevel="0" collapsed="false">
      <c r="D326" s="88"/>
      <c r="E326" s="88"/>
      <c r="F326" s="91"/>
      <c r="G326" s="91"/>
      <c r="H326" s="84"/>
      <c r="I326" s="118"/>
      <c r="J326" s="119"/>
      <c r="K326" s="84"/>
      <c r="L326" s="114"/>
      <c r="M326" s="95"/>
      <c r="N326" s="95"/>
      <c r="O326" s="92"/>
    </row>
    <row r="327" customFormat="false" ht="12.75" hidden="false" customHeight="false" outlineLevel="0" collapsed="false">
      <c r="D327" s="88"/>
      <c r="E327" s="88"/>
      <c r="F327" s="91"/>
      <c r="G327" s="91"/>
      <c r="H327" s="84"/>
      <c r="I327" s="118"/>
      <c r="J327" s="119"/>
      <c r="K327" s="84"/>
      <c r="L327" s="114"/>
      <c r="M327" s="95"/>
      <c r="N327" s="95"/>
      <c r="O327" s="92"/>
    </row>
    <row r="328" customFormat="false" ht="12.75" hidden="false" customHeight="false" outlineLevel="0" collapsed="false">
      <c r="D328" s="88"/>
      <c r="E328" s="88"/>
      <c r="F328" s="91"/>
      <c r="G328" s="91"/>
      <c r="H328" s="84"/>
      <c r="I328" s="118"/>
      <c r="J328" s="119"/>
      <c r="K328" s="84"/>
      <c r="L328" s="114"/>
      <c r="M328" s="95"/>
      <c r="N328" s="95"/>
      <c r="O328" s="92"/>
    </row>
    <row r="329" customFormat="false" ht="12.75" hidden="false" customHeight="false" outlineLevel="0" collapsed="false">
      <c r="D329" s="88"/>
      <c r="E329" s="88"/>
      <c r="F329" s="91"/>
      <c r="G329" s="91"/>
      <c r="H329" s="84"/>
      <c r="I329" s="118"/>
      <c r="J329" s="119"/>
      <c r="K329" s="84"/>
      <c r="L329" s="114"/>
      <c r="M329" s="95"/>
      <c r="N329" s="95"/>
      <c r="O329" s="92"/>
    </row>
    <row r="330" customFormat="false" ht="12.75" hidden="false" customHeight="false" outlineLevel="0" collapsed="false">
      <c r="D330" s="88"/>
      <c r="E330" s="88"/>
      <c r="F330" s="91"/>
      <c r="G330" s="91"/>
      <c r="H330" s="84"/>
      <c r="I330" s="118"/>
      <c r="J330" s="119"/>
      <c r="K330" s="84"/>
      <c r="L330" s="114"/>
      <c r="M330" s="95"/>
      <c r="N330" s="95"/>
      <c r="O330" s="92"/>
    </row>
    <row r="331" customFormat="false" ht="12.75" hidden="false" customHeight="false" outlineLevel="0" collapsed="false">
      <c r="D331" s="88"/>
      <c r="E331" s="88"/>
      <c r="F331" s="91"/>
      <c r="G331" s="91"/>
      <c r="H331" s="84"/>
      <c r="I331" s="118"/>
      <c r="J331" s="119"/>
      <c r="K331" s="84"/>
      <c r="L331" s="114"/>
      <c r="M331" s="95"/>
      <c r="N331" s="95"/>
      <c r="O331" s="92"/>
    </row>
    <row r="332" customFormat="false" ht="12.75" hidden="false" customHeight="false" outlineLevel="0" collapsed="false">
      <c r="D332" s="88"/>
      <c r="E332" s="88"/>
      <c r="F332" s="91"/>
      <c r="G332" s="91"/>
      <c r="H332" s="84"/>
      <c r="I332" s="118"/>
      <c r="J332" s="119"/>
      <c r="K332" s="84"/>
      <c r="L332" s="114"/>
      <c r="M332" s="95"/>
      <c r="N332" s="95"/>
      <c r="O332" s="92"/>
    </row>
    <row r="333" customFormat="false" ht="12.75" hidden="false" customHeight="false" outlineLevel="0" collapsed="false">
      <c r="D333" s="88"/>
      <c r="E333" s="88"/>
      <c r="F333" s="91"/>
      <c r="G333" s="91"/>
      <c r="H333" s="84"/>
      <c r="I333" s="118"/>
      <c r="J333" s="119"/>
      <c r="K333" s="84"/>
      <c r="L333" s="114"/>
      <c r="M333" s="95"/>
      <c r="N333" s="95"/>
      <c r="O333" s="92"/>
    </row>
    <row r="334" customFormat="false" ht="12.75" hidden="false" customHeight="false" outlineLevel="0" collapsed="false">
      <c r="D334" s="88"/>
      <c r="E334" s="88"/>
      <c r="F334" s="91"/>
      <c r="G334" s="91"/>
      <c r="H334" s="84"/>
      <c r="I334" s="118"/>
      <c r="J334" s="119"/>
      <c r="K334" s="84"/>
      <c r="L334" s="114"/>
      <c r="M334" s="95"/>
      <c r="N334" s="95"/>
      <c r="O334" s="92"/>
    </row>
    <row r="335" customFormat="false" ht="12.75" hidden="false" customHeight="false" outlineLevel="0" collapsed="false">
      <c r="D335" s="88"/>
      <c r="E335" s="88"/>
      <c r="F335" s="91"/>
      <c r="G335" s="91"/>
      <c r="H335" s="84"/>
      <c r="I335" s="118"/>
      <c r="J335" s="119"/>
      <c r="K335" s="84"/>
      <c r="L335" s="114"/>
      <c r="M335" s="95"/>
      <c r="N335" s="95"/>
      <c r="O335" s="92"/>
    </row>
    <row r="336" customFormat="false" ht="12.75" hidden="false" customHeight="false" outlineLevel="0" collapsed="false">
      <c r="D336" s="88"/>
      <c r="E336" s="88"/>
      <c r="F336" s="91"/>
      <c r="G336" s="91"/>
      <c r="H336" s="84"/>
      <c r="I336" s="118"/>
      <c r="J336" s="119"/>
      <c r="K336" s="84"/>
      <c r="L336" s="114"/>
      <c r="M336" s="95"/>
      <c r="N336" s="95"/>
      <c r="O336" s="92"/>
    </row>
    <row r="337" customFormat="false" ht="12.75" hidden="false" customHeight="false" outlineLevel="0" collapsed="false">
      <c r="D337" s="88"/>
      <c r="E337" s="88"/>
      <c r="F337" s="91"/>
      <c r="G337" s="91"/>
      <c r="H337" s="84"/>
      <c r="I337" s="118"/>
      <c r="J337" s="119"/>
      <c r="K337" s="84"/>
      <c r="L337" s="114"/>
      <c r="M337" s="95"/>
      <c r="N337" s="95"/>
      <c r="O337" s="92"/>
    </row>
    <row r="338" customFormat="false" ht="12.75" hidden="false" customHeight="false" outlineLevel="0" collapsed="false">
      <c r="D338" s="88"/>
      <c r="E338" s="88"/>
      <c r="F338" s="91"/>
      <c r="G338" s="91"/>
      <c r="H338" s="84"/>
      <c r="I338" s="118"/>
      <c r="J338" s="119"/>
      <c r="K338" s="84"/>
      <c r="L338" s="114"/>
      <c r="M338" s="95"/>
      <c r="N338" s="95"/>
      <c r="O338" s="92"/>
    </row>
    <row r="339" customFormat="false" ht="12.75" hidden="false" customHeight="false" outlineLevel="0" collapsed="false">
      <c r="D339" s="88"/>
      <c r="E339" s="88"/>
      <c r="F339" s="91"/>
      <c r="G339" s="91"/>
      <c r="H339" s="84"/>
      <c r="I339" s="118"/>
      <c r="J339" s="119"/>
      <c r="K339" s="84"/>
      <c r="L339" s="114"/>
      <c r="M339" s="95"/>
      <c r="N339" s="95"/>
      <c r="O339" s="92"/>
    </row>
    <row r="340" customFormat="false" ht="12.75" hidden="false" customHeight="false" outlineLevel="0" collapsed="false">
      <c r="D340" s="88"/>
      <c r="E340" s="88"/>
      <c r="F340" s="91"/>
      <c r="G340" s="91"/>
      <c r="H340" s="84"/>
      <c r="I340" s="118"/>
      <c r="J340" s="119"/>
      <c r="K340" s="84"/>
      <c r="L340" s="114"/>
      <c r="M340" s="95"/>
      <c r="N340" s="95"/>
      <c r="O340" s="92"/>
    </row>
    <row r="341" customFormat="false" ht="12.75" hidden="false" customHeight="false" outlineLevel="0" collapsed="false">
      <c r="D341" s="88"/>
      <c r="E341" s="88"/>
      <c r="F341" s="91"/>
      <c r="G341" s="91"/>
      <c r="H341" s="84"/>
      <c r="I341" s="118"/>
      <c r="J341" s="119"/>
      <c r="K341" s="84"/>
      <c r="L341" s="114"/>
      <c r="M341" s="95"/>
      <c r="N341" s="95"/>
      <c r="O341" s="92"/>
    </row>
    <row r="342" customFormat="false" ht="12.75" hidden="false" customHeight="false" outlineLevel="0" collapsed="false">
      <c r="D342" s="88"/>
      <c r="E342" s="88"/>
      <c r="F342" s="91"/>
      <c r="G342" s="91"/>
      <c r="H342" s="84"/>
      <c r="I342" s="118"/>
      <c r="J342" s="119"/>
      <c r="K342" s="84"/>
      <c r="L342" s="114"/>
      <c r="M342" s="95"/>
      <c r="N342" s="95"/>
      <c r="O342" s="92"/>
    </row>
    <row r="343" customFormat="false" ht="12.75" hidden="false" customHeight="false" outlineLevel="0" collapsed="false">
      <c r="D343" s="88"/>
      <c r="E343" s="88"/>
      <c r="F343" s="91"/>
      <c r="G343" s="91"/>
      <c r="H343" s="84"/>
      <c r="I343" s="118"/>
      <c r="J343" s="119"/>
      <c r="K343" s="84"/>
      <c r="L343" s="114"/>
      <c r="M343" s="95"/>
      <c r="N343" s="95"/>
      <c r="O343" s="92"/>
    </row>
    <row r="344" customFormat="false" ht="12.75" hidden="false" customHeight="false" outlineLevel="0" collapsed="false">
      <c r="D344" s="88"/>
      <c r="E344" s="88"/>
      <c r="F344" s="91"/>
      <c r="G344" s="91"/>
      <c r="H344" s="84"/>
      <c r="I344" s="118"/>
      <c r="J344" s="119"/>
      <c r="K344" s="84"/>
      <c r="L344" s="114"/>
      <c r="M344" s="95"/>
      <c r="N344" s="95"/>
      <c r="O344" s="92"/>
    </row>
    <row r="345" customFormat="false" ht="12.75" hidden="false" customHeight="false" outlineLevel="0" collapsed="false">
      <c r="D345" s="88"/>
      <c r="E345" s="88"/>
      <c r="F345" s="91"/>
      <c r="G345" s="91"/>
      <c r="H345" s="84"/>
      <c r="I345" s="118"/>
      <c r="J345" s="119"/>
      <c r="K345" s="84"/>
      <c r="L345" s="114"/>
      <c r="M345" s="95"/>
      <c r="N345" s="95"/>
      <c r="O345" s="92"/>
    </row>
    <row r="346" customFormat="false" ht="12.75" hidden="false" customHeight="false" outlineLevel="0" collapsed="false">
      <c r="D346" s="88"/>
      <c r="E346" s="88"/>
      <c r="F346" s="91"/>
      <c r="G346" s="91"/>
      <c r="H346" s="84"/>
      <c r="I346" s="118"/>
      <c r="J346" s="119"/>
      <c r="K346" s="84"/>
      <c r="L346" s="114"/>
      <c r="M346" s="95"/>
      <c r="N346" s="95"/>
      <c r="O346" s="92"/>
    </row>
    <row r="347" customFormat="false" ht="12.75" hidden="false" customHeight="false" outlineLevel="0" collapsed="false">
      <c r="D347" s="88"/>
      <c r="E347" s="88"/>
      <c r="F347" s="91"/>
      <c r="G347" s="91"/>
      <c r="H347" s="84"/>
      <c r="I347" s="118"/>
      <c r="J347" s="119"/>
      <c r="K347" s="84"/>
      <c r="L347" s="114"/>
      <c r="M347" s="95"/>
      <c r="N347" s="95"/>
      <c r="O347" s="92"/>
    </row>
    <row r="348" customFormat="false" ht="12.75" hidden="false" customHeight="false" outlineLevel="0" collapsed="false">
      <c r="D348" s="88"/>
      <c r="E348" s="88"/>
      <c r="F348" s="91"/>
      <c r="G348" s="91"/>
      <c r="H348" s="84"/>
      <c r="I348" s="118"/>
      <c r="J348" s="119"/>
      <c r="K348" s="84"/>
      <c r="L348" s="114"/>
      <c r="M348" s="95"/>
      <c r="N348" s="95"/>
      <c r="O348" s="92"/>
    </row>
    <row r="349" customFormat="false" ht="12.75" hidden="false" customHeight="false" outlineLevel="0" collapsed="false">
      <c r="D349" s="88"/>
      <c r="E349" s="88"/>
      <c r="F349" s="91"/>
      <c r="G349" s="91"/>
      <c r="H349" s="84"/>
      <c r="I349" s="118"/>
      <c r="J349" s="119"/>
      <c r="K349" s="84"/>
      <c r="L349" s="114"/>
      <c r="M349" s="95"/>
      <c r="N349" s="95"/>
      <c r="O349" s="92"/>
    </row>
    <row r="350" customFormat="false" ht="12.75" hidden="false" customHeight="false" outlineLevel="0" collapsed="false">
      <c r="D350" s="88"/>
      <c r="E350" s="88"/>
      <c r="F350" s="91"/>
      <c r="G350" s="91"/>
      <c r="H350" s="84"/>
      <c r="I350" s="118"/>
      <c r="J350" s="119"/>
      <c r="K350" s="84"/>
      <c r="L350" s="114"/>
      <c r="M350" s="95"/>
      <c r="N350" s="95"/>
      <c r="O350" s="92"/>
    </row>
    <row r="351" customFormat="false" ht="12.75" hidden="false" customHeight="false" outlineLevel="0" collapsed="false">
      <c r="D351" s="88"/>
      <c r="E351" s="88"/>
      <c r="F351" s="91"/>
      <c r="G351" s="91"/>
      <c r="H351" s="84"/>
      <c r="I351" s="118"/>
      <c r="J351" s="119"/>
      <c r="K351" s="84"/>
      <c r="L351" s="114"/>
      <c r="M351" s="95"/>
      <c r="N351" s="95"/>
      <c r="O351" s="92"/>
    </row>
    <row r="352" customFormat="false" ht="12.75" hidden="false" customHeight="false" outlineLevel="0" collapsed="false">
      <c r="D352" s="88"/>
      <c r="E352" s="88"/>
      <c r="F352" s="91"/>
      <c r="G352" s="91"/>
      <c r="H352" s="84"/>
      <c r="I352" s="118"/>
      <c r="J352" s="119"/>
      <c r="K352" s="84"/>
      <c r="L352" s="114"/>
      <c r="M352" s="95"/>
      <c r="N352" s="95"/>
      <c r="O352" s="92"/>
    </row>
    <row r="353" customFormat="false" ht="12.75" hidden="false" customHeight="false" outlineLevel="0" collapsed="false">
      <c r="D353" s="88"/>
      <c r="E353" s="88"/>
      <c r="F353" s="91"/>
      <c r="G353" s="91"/>
      <c r="H353" s="84"/>
      <c r="I353" s="118"/>
      <c r="J353" s="119"/>
      <c r="K353" s="84"/>
      <c r="L353" s="114"/>
      <c r="M353" s="95"/>
      <c r="N353" s="95"/>
      <c r="O353" s="92"/>
    </row>
    <row r="354" customFormat="false" ht="12.75" hidden="false" customHeight="false" outlineLevel="0" collapsed="false">
      <c r="D354" s="88"/>
      <c r="E354" s="88"/>
      <c r="F354" s="91"/>
      <c r="G354" s="91"/>
      <c r="H354" s="84"/>
      <c r="I354" s="118"/>
      <c r="J354" s="119"/>
      <c r="K354" s="84"/>
      <c r="L354" s="114"/>
      <c r="M354" s="95"/>
      <c r="N354" s="95"/>
      <c r="O354" s="92"/>
    </row>
    <row r="355" customFormat="false" ht="12.75" hidden="false" customHeight="false" outlineLevel="0" collapsed="false">
      <c r="D355" s="88"/>
      <c r="E355" s="88"/>
      <c r="F355" s="91"/>
      <c r="G355" s="91"/>
      <c r="H355" s="84"/>
      <c r="I355" s="118"/>
      <c r="J355" s="119"/>
      <c r="K355" s="84"/>
      <c r="L355" s="114"/>
      <c r="M355" s="95"/>
      <c r="N355" s="95"/>
      <c r="O355" s="92"/>
    </row>
    <row r="356" customFormat="false" ht="12.75" hidden="false" customHeight="false" outlineLevel="0" collapsed="false">
      <c r="D356" s="88"/>
      <c r="E356" s="88"/>
      <c r="F356" s="91"/>
      <c r="G356" s="91"/>
      <c r="H356" s="84"/>
      <c r="I356" s="118"/>
      <c r="J356" s="119"/>
      <c r="K356" s="84"/>
      <c r="L356" s="114"/>
      <c r="M356" s="95"/>
      <c r="N356" s="95"/>
      <c r="O356" s="92"/>
    </row>
    <row r="357" customFormat="false" ht="12.75" hidden="false" customHeight="false" outlineLevel="0" collapsed="false">
      <c r="D357" s="88"/>
      <c r="E357" s="88"/>
      <c r="F357" s="91"/>
      <c r="G357" s="91"/>
      <c r="H357" s="84"/>
      <c r="I357" s="118"/>
      <c r="J357" s="119"/>
      <c r="K357" s="84"/>
      <c r="L357" s="114"/>
      <c r="M357" s="95"/>
      <c r="N357" s="95"/>
      <c r="O357" s="92"/>
    </row>
    <row r="358" customFormat="false" ht="12.75" hidden="false" customHeight="false" outlineLevel="0" collapsed="false">
      <c r="D358" s="88"/>
      <c r="E358" s="88"/>
      <c r="F358" s="91"/>
      <c r="G358" s="91"/>
      <c r="H358" s="84"/>
      <c r="I358" s="118"/>
      <c r="J358" s="119"/>
      <c r="K358" s="84"/>
      <c r="L358" s="114"/>
      <c r="M358" s="95"/>
      <c r="N358" s="95"/>
      <c r="O358" s="92"/>
    </row>
    <row r="359" customFormat="false" ht="12.75" hidden="false" customHeight="false" outlineLevel="0" collapsed="false">
      <c r="D359" s="88"/>
      <c r="E359" s="88"/>
      <c r="F359" s="91"/>
      <c r="G359" s="91"/>
      <c r="H359" s="84"/>
      <c r="I359" s="118"/>
      <c r="J359" s="119"/>
      <c r="K359" s="84"/>
      <c r="L359" s="114"/>
      <c r="M359" s="95"/>
      <c r="N359" s="95"/>
      <c r="O359" s="92"/>
    </row>
    <row r="360" customFormat="false" ht="12.75" hidden="false" customHeight="false" outlineLevel="0" collapsed="false">
      <c r="D360" s="88"/>
      <c r="E360" s="88"/>
      <c r="F360" s="91"/>
      <c r="G360" s="91"/>
      <c r="H360" s="84"/>
      <c r="I360" s="118"/>
      <c r="J360" s="119"/>
      <c r="K360" s="84"/>
      <c r="L360" s="114"/>
      <c r="M360" s="95"/>
      <c r="N360" s="95"/>
      <c r="O360" s="92"/>
    </row>
    <row r="361" customFormat="false" ht="12.75" hidden="false" customHeight="false" outlineLevel="0" collapsed="false">
      <c r="D361" s="88"/>
      <c r="E361" s="88"/>
      <c r="F361" s="91"/>
      <c r="G361" s="91"/>
      <c r="H361" s="84"/>
      <c r="I361" s="118"/>
      <c r="J361" s="119"/>
      <c r="K361" s="84"/>
      <c r="L361" s="114"/>
      <c r="M361" s="95"/>
      <c r="N361" s="95"/>
      <c r="O361" s="92"/>
    </row>
    <row r="362" customFormat="false" ht="12.75" hidden="false" customHeight="false" outlineLevel="0" collapsed="false">
      <c r="D362" s="88"/>
      <c r="E362" s="88"/>
      <c r="F362" s="91"/>
      <c r="G362" s="91"/>
      <c r="H362" s="84"/>
      <c r="I362" s="118"/>
      <c r="J362" s="119"/>
      <c r="K362" s="84"/>
      <c r="L362" s="114"/>
      <c r="M362" s="95"/>
      <c r="N362" s="95"/>
      <c r="O362" s="92"/>
    </row>
    <row r="363" customFormat="false" ht="12.75" hidden="false" customHeight="false" outlineLevel="0" collapsed="false">
      <c r="D363" s="88"/>
      <c r="E363" s="88"/>
      <c r="F363" s="91"/>
      <c r="G363" s="91"/>
      <c r="H363" s="84"/>
      <c r="I363" s="118"/>
      <c r="J363" s="119"/>
      <c r="K363" s="84"/>
      <c r="L363" s="114"/>
      <c r="M363" s="95"/>
      <c r="N363" s="95"/>
      <c r="O363" s="92"/>
    </row>
    <row r="364" customFormat="false" ht="12.75" hidden="false" customHeight="false" outlineLevel="0" collapsed="false">
      <c r="D364" s="88"/>
      <c r="E364" s="88"/>
      <c r="F364" s="91"/>
      <c r="G364" s="91"/>
      <c r="H364" s="84"/>
      <c r="I364" s="118"/>
      <c r="J364" s="119"/>
      <c r="K364" s="84"/>
      <c r="L364" s="114"/>
      <c r="M364" s="95"/>
      <c r="N364" s="95"/>
      <c r="O364" s="92"/>
    </row>
    <row r="365" customFormat="false" ht="12.75" hidden="false" customHeight="false" outlineLevel="0" collapsed="false">
      <c r="D365" s="88"/>
      <c r="E365" s="88"/>
      <c r="F365" s="91"/>
      <c r="G365" s="91"/>
      <c r="H365" s="84"/>
      <c r="I365" s="118"/>
      <c r="J365" s="119"/>
      <c r="K365" s="84"/>
      <c r="L365" s="114"/>
      <c r="M365" s="95"/>
      <c r="N365" s="95"/>
      <c r="O365" s="92"/>
    </row>
    <row r="366" customFormat="false" ht="12.75" hidden="false" customHeight="false" outlineLevel="0" collapsed="false">
      <c r="D366" s="88"/>
      <c r="E366" s="88"/>
      <c r="F366" s="91"/>
      <c r="G366" s="91"/>
      <c r="H366" s="84"/>
      <c r="I366" s="118"/>
      <c r="J366" s="119"/>
      <c r="K366" s="84"/>
      <c r="L366" s="114"/>
      <c r="M366" s="95"/>
      <c r="N366" s="95"/>
      <c r="O366" s="92"/>
    </row>
    <row r="367" customFormat="false" ht="12.75" hidden="false" customHeight="false" outlineLevel="0" collapsed="false">
      <c r="D367" s="88"/>
      <c r="E367" s="88"/>
      <c r="F367" s="91"/>
      <c r="G367" s="91"/>
      <c r="H367" s="84"/>
      <c r="I367" s="118"/>
      <c r="J367" s="119"/>
      <c r="K367" s="84"/>
      <c r="L367" s="114"/>
      <c r="M367" s="95"/>
      <c r="N367" s="95"/>
      <c r="O367" s="92"/>
    </row>
    <row r="368" customFormat="false" ht="12.75" hidden="false" customHeight="false" outlineLevel="0" collapsed="false">
      <c r="D368" s="88"/>
      <c r="E368" s="88"/>
      <c r="F368" s="91"/>
      <c r="G368" s="91"/>
      <c r="H368" s="84"/>
      <c r="I368" s="118"/>
      <c r="J368" s="119"/>
      <c r="K368" s="84"/>
      <c r="L368" s="114"/>
      <c r="M368" s="95"/>
      <c r="N368" s="95"/>
      <c r="O368" s="92"/>
    </row>
    <row r="369" customFormat="false" ht="12.75" hidden="false" customHeight="false" outlineLevel="0" collapsed="false">
      <c r="D369" s="88"/>
      <c r="E369" s="88"/>
      <c r="F369" s="91"/>
      <c r="G369" s="91"/>
      <c r="H369" s="84"/>
      <c r="I369" s="118"/>
      <c r="J369" s="119"/>
      <c r="K369" s="84"/>
      <c r="L369" s="114"/>
      <c r="M369" s="95"/>
      <c r="N369" s="95"/>
      <c r="O369" s="92"/>
    </row>
    <row r="370" customFormat="false" ht="12.75" hidden="false" customHeight="false" outlineLevel="0" collapsed="false">
      <c r="D370" s="88"/>
      <c r="E370" s="88"/>
      <c r="F370" s="91"/>
      <c r="G370" s="91"/>
      <c r="H370" s="84"/>
      <c r="I370" s="118"/>
      <c r="J370" s="119"/>
      <c r="K370" s="84"/>
      <c r="L370" s="114"/>
      <c r="M370" s="95"/>
      <c r="N370" s="95"/>
      <c r="O370" s="92"/>
    </row>
    <row r="371" customFormat="false" ht="12.75" hidden="false" customHeight="false" outlineLevel="0" collapsed="false">
      <c r="D371" s="88"/>
      <c r="E371" s="88"/>
      <c r="F371" s="91"/>
      <c r="G371" s="91"/>
      <c r="H371" s="84"/>
      <c r="I371" s="118"/>
      <c r="J371" s="119"/>
      <c r="K371" s="84"/>
      <c r="L371" s="114"/>
      <c r="M371" s="95"/>
      <c r="N371" s="95"/>
      <c r="O371" s="92"/>
    </row>
    <row r="372" customFormat="false" ht="12.75" hidden="false" customHeight="false" outlineLevel="0" collapsed="false">
      <c r="D372" s="88"/>
      <c r="E372" s="88"/>
      <c r="F372" s="91"/>
      <c r="G372" s="91"/>
      <c r="H372" s="84"/>
      <c r="I372" s="118"/>
      <c r="J372" s="119"/>
      <c r="K372" s="84"/>
      <c r="L372" s="114"/>
      <c r="M372" s="95"/>
      <c r="N372" s="95"/>
      <c r="O372" s="92"/>
    </row>
    <row r="373" customFormat="false" ht="12.75" hidden="false" customHeight="false" outlineLevel="0" collapsed="false">
      <c r="D373" s="88"/>
      <c r="E373" s="88"/>
      <c r="F373" s="91"/>
      <c r="G373" s="91"/>
      <c r="H373" s="84"/>
      <c r="I373" s="118"/>
      <c r="J373" s="119"/>
      <c r="K373" s="84"/>
      <c r="L373" s="114"/>
      <c r="M373" s="95"/>
      <c r="N373" s="95"/>
      <c r="O373" s="92"/>
    </row>
    <row r="374" customFormat="false" ht="12.75" hidden="false" customHeight="false" outlineLevel="0" collapsed="false">
      <c r="D374" s="88"/>
      <c r="E374" s="88"/>
      <c r="F374" s="91"/>
      <c r="G374" s="91"/>
      <c r="H374" s="84"/>
      <c r="I374" s="118"/>
      <c r="J374" s="119"/>
      <c r="K374" s="84"/>
      <c r="L374" s="114"/>
      <c r="M374" s="95"/>
      <c r="N374" s="95"/>
      <c r="O374" s="92"/>
    </row>
    <row r="375" customFormat="false" ht="12.75" hidden="false" customHeight="false" outlineLevel="0" collapsed="false">
      <c r="D375" s="88"/>
      <c r="E375" s="88"/>
      <c r="F375" s="91"/>
      <c r="G375" s="91"/>
      <c r="H375" s="84"/>
      <c r="I375" s="118"/>
      <c r="J375" s="119"/>
      <c r="K375" s="84"/>
      <c r="L375" s="114"/>
      <c r="M375" s="95"/>
      <c r="N375" s="95"/>
      <c r="O375" s="92"/>
    </row>
    <row r="376" customFormat="false" ht="12.75" hidden="false" customHeight="false" outlineLevel="0" collapsed="false">
      <c r="D376" s="88"/>
      <c r="E376" s="88"/>
      <c r="F376" s="91"/>
      <c r="G376" s="91"/>
      <c r="H376" s="84"/>
      <c r="I376" s="118"/>
      <c r="J376" s="119"/>
      <c r="K376" s="84"/>
      <c r="L376" s="114"/>
      <c r="M376" s="95"/>
      <c r="N376" s="95"/>
      <c r="O376" s="92"/>
    </row>
    <row r="377" customFormat="false" ht="12.75" hidden="false" customHeight="false" outlineLevel="0" collapsed="false">
      <c r="D377" s="88"/>
      <c r="E377" s="88"/>
      <c r="F377" s="91"/>
      <c r="G377" s="91"/>
      <c r="H377" s="84"/>
      <c r="I377" s="118"/>
      <c r="J377" s="119"/>
      <c r="K377" s="84"/>
      <c r="L377" s="114"/>
      <c r="M377" s="95"/>
      <c r="N377" s="95"/>
      <c r="O377" s="92"/>
    </row>
    <row r="378" customFormat="false" ht="12.75" hidden="false" customHeight="false" outlineLevel="0" collapsed="false">
      <c r="D378" s="88"/>
      <c r="E378" s="88"/>
      <c r="F378" s="91"/>
      <c r="G378" s="91"/>
      <c r="H378" s="84"/>
      <c r="I378" s="118"/>
      <c r="J378" s="119"/>
      <c r="K378" s="84"/>
      <c r="L378" s="114"/>
      <c r="M378" s="95"/>
      <c r="N378" s="95"/>
      <c r="O378" s="92"/>
    </row>
    <row r="379" customFormat="false" ht="12.75" hidden="false" customHeight="false" outlineLevel="0" collapsed="false">
      <c r="D379" s="88"/>
      <c r="E379" s="88"/>
      <c r="F379" s="91"/>
      <c r="G379" s="91"/>
      <c r="H379" s="84"/>
      <c r="I379" s="118"/>
      <c r="J379" s="119"/>
      <c r="K379" s="84"/>
      <c r="L379" s="114"/>
      <c r="M379" s="95"/>
      <c r="N379" s="95"/>
      <c r="O379" s="92"/>
    </row>
    <row r="380" customFormat="false" ht="12.75" hidden="false" customHeight="false" outlineLevel="0" collapsed="false">
      <c r="D380" s="88"/>
      <c r="E380" s="88"/>
      <c r="F380" s="91"/>
      <c r="G380" s="91"/>
      <c r="H380" s="84"/>
      <c r="I380" s="118"/>
      <c r="J380" s="119"/>
      <c r="K380" s="84"/>
      <c r="L380" s="114"/>
      <c r="M380" s="95"/>
      <c r="N380" s="95"/>
      <c r="O380" s="92"/>
    </row>
    <row r="381" customFormat="false" ht="12.75" hidden="false" customHeight="false" outlineLevel="0" collapsed="false">
      <c r="D381" s="88"/>
      <c r="E381" s="88"/>
      <c r="F381" s="91"/>
      <c r="G381" s="91"/>
      <c r="H381" s="84"/>
      <c r="I381" s="118"/>
      <c r="J381" s="119"/>
      <c r="K381" s="84"/>
      <c r="L381" s="114"/>
      <c r="M381" s="95"/>
      <c r="N381" s="95"/>
      <c r="O381" s="92"/>
    </row>
    <row r="382" customFormat="false" ht="12.75" hidden="false" customHeight="false" outlineLevel="0" collapsed="false">
      <c r="D382" s="88"/>
      <c r="E382" s="88"/>
      <c r="F382" s="91"/>
      <c r="G382" s="91"/>
      <c r="H382" s="84"/>
      <c r="I382" s="118"/>
      <c r="J382" s="119"/>
      <c r="K382" s="84"/>
      <c r="L382" s="114"/>
      <c r="M382" s="95"/>
      <c r="N382" s="95"/>
      <c r="O382" s="92"/>
    </row>
    <row r="383" customFormat="false" ht="12.75" hidden="false" customHeight="false" outlineLevel="0" collapsed="false">
      <c r="D383" s="88"/>
      <c r="E383" s="88"/>
      <c r="F383" s="91"/>
      <c r="G383" s="91"/>
      <c r="H383" s="84"/>
      <c r="I383" s="118"/>
      <c r="J383" s="119"/>
      <c r="K383" s="84"/>
      <c r="L383" s="114"/>
      <c r="M383" s="95"/>
      <c r="N383" s="95"/>
      <c r="O383" s="92"/>
    </row>
    <row r="384" customFormat="false" ht="12.75" hidden="false" customHeight="false" outlineLevel="0" collapsed="false">
      <c r="D384" s="88"/>
      <c r="E384" s="88"/>
      <c r="F384" s="91"/>
      <c r="G384" s="91"/>
      <c r="H384" s="84"/>
      <c r="I384" s="118"/>
      <c r="J384" s="119"/>
      <c r="K384" s="84"/>
      <c r="L384" s="114"/>
      <c r="M384" s="95"/>
      <c r="N384" s="95"/>
      <c r="O384" s="92"/>
    </row>
    <row r="385" customFormat="false" ht="12.75" hidden="false" customHeight="false" outlineLevel="0" collapsed="false">
      <c r="D385" s="88"/>
      <c r="E385" s="88"/>
      <c r="F385" s="91"/>
      <c r="G385" s="91"/>
      <c r="H385" s="84"/>
      <c r="I385" s="118"/>
      <c r="J385" s="119"/>
      <c r="K385" s="84"/>
      <c r="L385" s="114"/>
      <c r="M385" s="95"/>
      <c r="N385" s="95"/>
      <c r="O385" s="92"/>
    </row>
    <row r="386" customFormat="false" ht="12.75" hidden="false" customHeight="false" outlineLevel="0" collapsed="false">
      <c r="D386" s="88"/>
      <c r="E386" s="88"/>
      <c r="F386" s="91"/>
      <c r="G386" s="91"/>
      <c r="H386" s="84"/>
      <c r="I386" s="118"/>
      <c r="J386" s="119"/>
      <c r="K386" s="84"/>
      <c r="L386" s="114"/>
      <c r="M386" s="95"/>
      <c r="N386" s="95"/>
      <c r="O386" s="92"/>
    </row>
    <row r="387" customFormat="false" ht="12.75" hidden="false" customHeight="false" outlineLevel="0" collapsed="false">
      <c r="D387" s="88"/>
      <c r="E387" s="88"/>
      <c r="F387" s="91"/>
      <c r="G387" s="91"/>
      <c r="H387" s="84"/>
      <c r="I387" s="118"/>
      <c r="J387" s="119"/>
      <c r="K387" s="84"/>
      <c r="L387" s="114"/>
      <c r="M387" s="95"/>
      <c r="N387" s="95"/>
      <c r="O387" s="92"/>
    </row>
    <row r="388" customFormat="false" ht="12.75" hidden="false" customHeight="false" outlineLevel="0" collapsed="false">
      <c r="D388" s="88"/>
      <c r="E388" s="88"/>
      <c r="F388" s="91"/>
      <c r="G388" s="91"/>
      <c r="H388" s="84"/>
      <c r="I388" s="118"/>
      <c r="J388" s="119"/>
      <c r="K388" s="84"/>
      <c r="L388" s="114"/>
      <c r="M388" s="95"/>
      <c r="N388" s="95"/>
      <c r="O388" s="92"/>
    </row>
    <row r="389" customFormat="false" ht="12.75" hidden="false" customHeight="false" outlineLevel="0" collapsed="false">
      <c r="D389" s="88"/>
      <c r="E389" s="88"/>
      <c r="F389" s="91"/>
      <c r="G389" s="91"/>
      <c r="H389" s="84"/>
      <c r="I389" s="118"/>
      <c r="J389" s="119"/>
      <c r="K389" s="84"/>
      <c r="L389" s="114"/>
      <c r="M389" s="95"/>
      <c r="N389" s="95"/>
      <c r="O389" s="92"/>
    </row>
    <row r="390" customFormat="false" ht="12.75" hidden="false" customHeight="false" outlineLevel="0" collapsed="false">
      <c r="D390" s="88"/>
      <c r="E390" s="88"/>
      <c r="F390" s="91"/>
      <c r="G390" s="91"/>
      <c r="H390" s="84"/>
      <c r="I390" s="118"/>
      <c r="J390" s="119"/>
      <c r="K390" s="84"/>
      <c r="L390" s="114"/>
      <c r="M390" s="95"/>
      <c r="N390" s="95"/>
      <c r="O390" s="92"/>
    </row>
    <row r="391" customFormat="false" ht="12.75" hidden="false" customHeight="false" outlineLevel="0" collapsed="false">
      <c r="D391" s="88"/>
      <c r="E391" s="88"/>
      <c r="F391" s="91"/>
      <c r="G391" s="91"/>
      <c r="H391" s="84"/>
      <c r="I391" s="118"/>
      <c r="J391" s="119"/>
      <c r="K391" s="84"/>
      <c r="L391" s="114"/>
      <c r="M391" s="95"/>
      <c r="N391" s="95"/>
      <c r="O391" s="92"/>
    </row>
    <row r="392" customFormat="false" ht="12.75" hidden="false" customHeight="false" outlineLevel="0" collapsed="false">
      <c r="D392" s="88"/>
      <c r="E392" s="88"/>
      <c r="F392" s="91"/>
      <c r="G392" s="91"/>
      <c r="H392" s="84"/>
      <c r="I392" s="118"/>
      <c r="J392" s="119"/>
      <c r="K392" s="84"/>
      <c r="L392" s="114"/>
      <c r="M392" s="95"/>
      <c r="N392" s="95"/>
      <c r="O392" s="92"/>
    </row>
    <row r="393" customFormat="false" ht="12.75" hidden="false" customHeight="false" outlineLevel="0" collapsed="false">
      <c r="D393" s="88"/>
      <c r="E393" s="88"/>
      <c r="F393" s="91"/>
      <c r="G393" s="91"/>
      <c r="H393" s="84"/>
      <c r="I393" s="118"/>
      <c r="J393" s="119"/>
      <c r="K393" s="84"/>
      <c r="L393" s="114"/>
      <c r="M393" s="95"/>
      <c r="N393" s="95"/>
      <c r="O393" s="92"/>
    </row>
    <row r="394" customFormat="false" ht="12.75" hidden="false" customHeight="false" outlineLevel="0" collapsed="false">
      <c r="D394" s="88"/>
      <c r="E394" s="88"/>
      <c r="F394" s="91"/>
      <c r="G394" s="91"/>
      <c r="H394" s="84"/>
      <c r="I394" s="118"/>
      <c r="J394" s="119"/>
      <c r="K394" s="84"/>
      <c r="L394" s="114"/>
      <c r="M394" s="95"/>
      <c r="N394" s="95"/>
      <c r="O394" s="92"/>
    </row>
    <row r="395" customFormat="false" ht="12.75" hidden="false" customHeight="false" outlineLevel="0" collapsed="false">
      <c r="D395" s="88"/>
      <c r="E395" s="88"/>
      <c r="F395" s="91"/>
      <c r="G395" s="91"/>
      <c r="H395" s="84"/>
      <c r="I395" s="118"/>
      <c r="J395" s="119"/>
      <c r="K395" s="84"/>
      <c r="L395" s="114"/>
      <c r="M395" s="95"/>
      <c r="N395" s="95"/>
      <c r="O395" s="92"/>
    </row>
    <row r="396" customFormat="false" ht="12.75" hidden="false" customHeight="false" outlineLevel="0" collapsed="false">
      <c r="D396" s="88"/>
      <c r="E396" s="88"/>
      <c r="F396" s="91"/>
      <c r="G396" s="91"/>
      <c r="H396" s="84"/>
      <c r="I396" s="118"/>
      <c r="J396" s="119"/>
      <c r="K396" s="84"/>
      <c r="L396" s="114"/>
      <c r="M396" s="95"/>
      <c r="N396" s="95"/>
      <c r="O396" s="92"/>
    </row>
    <row r="397" customFormat="false" ht="12.75" hidden="false" customHeight="false" outlineLevel="0" collapsed="false">
      <c r="D397" s="88"/>
      <c r="E397" s="88"/>
      <c r="F397" s="91"/>
      <c r="G397" s="91"/>
      <c r="H397" s="84"/>
      <c r="I397" s="118"/>
      <c r="J397" s="119"/>
      <c r="K397" s="84"/>
      <c r="L397" s="114"/>
      <c r="M397" s="95"/>
      <c r="N397" s="95"/>
      <c r="O397" s="92"/>
    </row>
    <row r="398" customFormat="false" ht="12.75" hidden="false" customHeight="false" outlineLevel="0" collapsed="false">
      <c r="D398" s="88"/>
      <c r="E398" s="88"/>
      <c r="F398" s="91"/>
      <c r="G398" s="91"/>
      <c r="H398" s="84"/>
      <c r="I398" s="118"/>
      <c r="J398" s="119"/>
      <c r="K398" s="84"/>
      <c r="L398" s="114"/>
      <c r="M398" s="95"/>
      <c r="N398" s="95"/>
      <c r="O398" s="92"/>
    </row>
    <row r="399" customFormat="false" ht="12.75" hidden="false" customHeight="false" outlineLevel="0" collapsed="false">
      <c r="D399" s="88"/>
      <c r="E399" s="88"/>
      <c r="F399" s="91"/>
      <c r="G399" s="91"/>
      <c r="H399" s="84"/>
      <c r="I399" s="118"/>
      <c r="J399" s="119"/>
      <c r="K399" s="84"/>
      <c r="L399" s="114"/>
      <c r="M399" s="95"/>
      <c r="N399" s="95"/>
      <c r="O399" s="92"/>
    </row>
    <row r="400" customFormat="false" ht="12.75" hidden="false" customHeight="false" outlineLevel="0" collapsed="false">
      <c r="D400" s="88"/>
      <c r="E400" s="88"/>
      <c r="F400" s="91"/>
      <c r="G400" s="91"/>
      <c r="H400" s="84"/>
      <c r="I400" s="118"/>
      <c r="J400" s="119"/>
      <c r="K400" s="84"/>
      <c r="L400" s="114"/>
      <c r="M400" s="95"/>
      <c r="N400" s="95"/>
      <c r="O400" s="92"/>
    </row>
    <row r="401" customFormat="false" ht="12.75" hidden="false" customHeight="false" outlineLevel="0" collapsed="false">
      <c r="D401" s="88"/>
      <c r="E401" s="88"/>
      <c r="F401" s="91"/>
      <c r="G401" s="91"/>
      <c r="H401" s="84"/>
      <c r="I401" s="118"/>
      <c r="J401" s="119"/>
      <c r="K401" s="84"/>
      <c r="L401" s="114"/>
      <c r="M401" s="95"/>
      <c r="N401" s="95"/>
      <c r="O401" s="92"/>
    </row>
    <row r="402" customFormat="false" ht="12.75" hidden="false" customHeight="false" outlineLevel="0" collapsed="false">
      <c r="D402" s="88"/>
      <c r="E402" s="88"/>
      <c r="F402" s="91"/>
      <c r="G402" s="91"/>
      <c r="H402" s="84"/>
      <c r="I402" s="118"/>
      <c r="J402" s="119"/>
      <c r="K402" s="84"/>
      <c r="L402" s="114"/>
      <c r="M402" s="95"/>
      <c r="N402" s="95"/>
      <c r="O402" s="92"/>
    </row>
    <row r="403" customFormat="false" ht="12.75" hidden="false" customHeight="false" outlineLevel="0" collapsed="false">
      <c r="D403" s="88"/>
      <c r="E403" s="88"/>
      <c r="F403" s="91"/>
      <c r="G403" s="91"/>
      <c r="H403" s="84"/>
      <c r="I403" s="118"/>
      <c r="J403" s="119"/>
      <c r="K403" s="84"/>
      <c r="L403" s="114"/>
      <c r="M403" s="95"/>
      <c r="N403" s="95"/>
      <c r="O403" s="92"/>
    </row>
    <row r="404" customFormat="false" ht="12.75" hidden="false" customHeight="false" outlineLevel="0" collapsed="false">
      <c r="D404" s="88"/>
      <c r="E404" s="88"/>
      <c r="F404" s="91"/>
      <c r="G404" s="91"/>
      <c r="H404" s="84"/>
      <c r="I404" s="118"/>
      <c r="J404" s="119"/>
      <c r="K404" s="84"/>
      <c r="L404" s="114"/>
      <c r="M404" s="95"/>
      <c r="N404" s="95"/>
      <c r="O404" s="92"/>
    </row>
    <row r="405" customFormat="false" ht="12.75" hidden="false" customHeight="false" outlineLevel="0" collapsed="false">
      <c r="D405" s="88"/>
      <c r="E405" s="88"/>
      <c r="F405" s="91"/>
      <c r="G405" s="91"/>
      <c r="H405" s="84"/>
      <c r="I405" s="118"/>
      <c r="J405" s="119"/>
      <c r="K405" s="84"/>
      <c r="L405" s="114"/>
      <c r="M405" s="95"/>
      <c r="N405" s="95"/>
      <c r="O405" s="92"/>
    </row>
    <row r="406" customFormat="false" ht="12.75" hidden="false" customHeight="false" outlineLevel="0" collapsed="false">
      <c r="D406" s="88"/>
      <c r="E406" s="88"/>
      <c r="F406" s="91"/>
      <c r="G406" s="91"/>
      <c r="H406" s="84"/>
      <c r="I406" s="118"/>
      <c r="J406" s="119"/>
      <c r="K406" s="84"/>
      <c r="L406" s="114"/>
      <c r="M406" s="95"/>
      <c r="N406" s="95"/>
      <c r="O406" s="92"/>
    </row>
    <row r="407" customFormat="false" ht="12.75" hidden="false" customHeight="false" outlineLevel="0" collapsed="false">
      <c r="D407" s="88"/>
      <c r="E407" s="88"/>
      <c r="F407" s="91"/>
      <c r="G407" s="91"/>
      <c r="H407" s="84"/>
      <c r="I407" s="118"/>
      <c r="J407" s="119"/>
      <c r="K407" s="84"/>
      <c r="L407" s="114"/>
      <c r="M407" s="95"/>
      <c r="N407" s="95"/>
      <c r="O407" s="92"/>
    </row>
    <row r="408" customFormat="false" ht="12.75" hidden="false" customHeight="false" outlineLevel="0" collapsed="false">
      <c r="D408" s="88"/>
      <c r="E408" s="88"/>
      <c r="F408" s="91"/>
      <c r="G408" s="91"/>
      <c r="H408" s="84"/>
      <c r="I408" s="118"/>
      <c r="J408" s="119"/>
      <c r="K408" s="84"/>
      <c r="L408" s="114"/>
      <c r="M408" s="95"/>
      <c r="N408" s="95"/>
      <c r="O408" s="92"/>
    </row>
    <row r="409" customFormat="false" ht="12.75" hidden="false" customHeight="false" outlineLevel="0" collapsed="false">
      <c r="D409" s="88"/>
      <c r="E409" s="88"/>
      <c r="F409" s="91"/>
      <c r="G409" s="91"/>
      <c r="H409" s="84"/>
      <c r="I409" s="118"/>
      <c r="J409" s="119"/>
      <c r="K409" s="84"/>
      <c r="L409" s="114"/>
      <c r="M409" s="95"/>
      <c r="N409" s="95"/>
      <c r="O409" s="92"/>
    </row>
    <row r="410" customFormat="false" ht="12.75" hidden="false" customHeight="false" outlineLevel="0" collapsed="false">
      <c r="D410" s="88"/>
      <c r="E410" s="88"/>
      <c r="F410" s="91"/>
      <c r="G410" s="91"/>
      <c r="H410" s="84"/>
      <c r="I410" s="118"/>
      <c r="J410" s="119"/>
      <c r="K410" s="84"/>
      <c r="L410" s="114"/>
      <c r="M410" s="95"/>
      <c r="N410" s="95"/>
      <c r="O410" s="92"/>
    </row>
    <row r="411" customFormat="false" ht="12.75" hidden="false" customHeight="false" outlineLevel="0" collapsed="false">
      <c r="D411" s="88"/>
      <c r="E411" s="88"/>
      <c r="F411" s="91"/>
      <c r="G411" s="91"/>
      <c r="H411" s="84"/>
      <c r="I411" s="118"/>
      <c r="J411" s="119"/>
      <c r="K411" s="84"/>
      <c r="L411" s="114"/>
      <c r="M411" s="95"/>
      <c r="N411" s="95"/>
      <c r="O411" s="92"/>
    </row>
    <row r="412" customFormat="false" ht="12.75" hidden="false" customHeight="false" outlineLevel="0" collapsed="false">
      <c r="D412" s="88"/>
      <c r="E412" s="88"/>
      <c r="F412" s="91"/>
      <c r="G412" s="91"/>
      <c r="H412" s="84"/>
      <c r="I412" s="118"/>
      <c r="J412" s="119"/>
      <c r="K412" s="84"/>
      <c r="L412" s="114"/>
      <c r="M412" s="95"/>
      <c r="N412" s="95"/>
      <c r="O412" s="92"/>
    </row>
    <row r="413" customFormat="false" ht="12.75" hidden="false" customHeight="false" outlineLevel="0" collapsed="false">
      <c r="D413" s="88"/>
      <c r="E413" s="88"/>
      <c r="F413" s="91"/>
      <c r="G413" s="91"/>
      <c r="H413" s="84"/>
      <c r="I413" s="118"/>
      <c r="J413" s="119"/>
      <c r="K413" s="84"/>
      <c r="L413" s="114"/>
      <c r="M413" s="95"/>
      <c r="N413" s="95"/>
      <c r="O413" s="92"/>
    </row>
    <row r="414" customFormat="false" ht="12.75" hidden="false" customHeight="false" outlineLevel="0" collapsed="false">
      <c r="D414" s="88"/>
      <c r="E414" s="88"/>
      <c r="F414" s="91"/>
      <c r="G414" s="91"/>
      <c r="H414" s="84"/>
      <c r="I414" s="118"/>
      <c r="J414" s="119"/>
      <c r="K414" s="84"/>
      <c r="L414" s="114"/>
      <c r="M414" s="95"/>
      <c r="N414" s="95"/>
      <c r="O414" s="92"/>
    </row>
    <row r="415" customFormat="false" ht="12.75" hidden="false" customHeight="false" outlineLevel="0" collapsed="false">
      <c r="D415" s="88"/>
      <c r="E415" s="88"/>
      <c r="F415" s="91"/>
      <c r="G415" s="91"/>
      <c r="H415" s="84"/>
      <c r="I415" s="118"/>
      <c r="J415" s="119"/>
      <c r="K415" s="84"/>
      <c r="L415" s="114"/>
      <c r="M415" s="95"/>
      <c r="N415" s="95"/>
      <c r="O415" s="92"/>
    </row>
    <row r="416" customFormat="false" ht="12.75" hidden="false" customHeight="false" outlineLevel="0" collapsed="false">
      <c r="D416" s="88"/>
      <c r="E416" s="88"/>
      <c r="F416" s="91"/>
      <c r="G416" s="91"/>
      <c r="H416" s="84"/>
      <c r="I416" s="118"/>
      <c r="J416" s="119"/>
      <c r="K416" s="84"/>
      <c r="L416" s="114"/>
      <c r="M416" s="95"/>
      <c r="N416" s="95"/>
      <c r="O416" s="92"/>
    </row>
    <row r="417" customFormat="false" ht="12.75" hidden="false" customHeight="false" outlineLevel="0" collapsed="false">
      <c r="D417" s="88"/>
      <c r="E417" s="88"/>
      <c r="F417" s="91"/>
      <c r="G417" s="91"/>
      <c r="H417" s="84"/>
      <c r="I417" s="118"/>
      <c r="J417" s="119"/>
      <c r="K417" s="84"/>
      <c r="L417" s="114"/>
      <c r="M417" s="95"/>
      <c r="N417" s="95"/>
      <c r="O417" s="92"/>
    </row>
    <row r="418" customFormat="false" ht="12.75" hidden="false" customHeight="false" outlineLevel="0" collapsed="false">
      <c r="D418" s="88"/>
      <c r="E418" s="88"/>
      <c r="F418" s="91"/>
      <c r="G418" s="91"/>
      <c r="H418" s="84"/>
      <c r="I418" s="118"/>
      <c r="J418" s="119"/>
      <c r="K418" s="84"/>
      <c r="L418" s="114"/>
      <c r="M418" s="95"/>
      <c r="N418" s="95"/>
      <c r="O418" s="92"/>
    </row>
    <row r="419" customFormat="false" ht="12.75" hidden="false" customHeight="false" outlineLevel="0" collapsed="false">
      <c r="D419" s="88"/>
      <c r="E419" s="88"/>
      <c r="F419" s="91"/>
      <c r="G419" s="91"/>
      <c r="H419" s="84"/>
      <c r="I419" s="118"/>
      <c r="J419" s="119"/>
      <c r="K419" s="84"/>
      <c r="L419" s="114"/>
      <c r="M419" s="95"/>
      <c r="N419" s="95"/>
      <c r="O419" s="92"/>
    </row>
    <row r="420" customFormat="false" ht="12.75" hidden="false" customHeight="false" outlineLevel="0" collapsed="false">
      <c r="D420" s="88"/>
      <c r="E420" s="88"/>
      <c r="F420" s="91"/>
      <c r="G420" s="91"/>
      <c r="H420" s="84"/>
      <c r="I420" s="118"/>
      <c r="J420" s="119"/>
      <c r="K420" s="84"/>
      <c r="L420" s="114"/>
      <c r="M420" s="95"/>
      <c r="N420" s="95"/>
      <c r="O420" s="92"/>
    </row>
    <row r="421" customFormat="false" ht="12.75" hidden="false" customHeight="false" outlineLevel="0" collapsed="false">
      <c r="D421" s="88"/>
      <c r="E421" s="88"/>
      <c r="F421" s="91"/>
      <c r="G421" s="91"/>
      <c r="H421" s="84"/>
      <c r="I421" s="118"/>
      <c r="J421" s="119"/>
      <c r="K421" s="84"/>
      <c r="L421" s="114"/>
      <c r="M421" s="95"/>
      <c r="N421" s="95"/>
      <c r="O421" s="92"/>
    </row>
    <row r="422" customFormat="false" ht="12.75" hidden="false" customHeight="false" outlineLevel="0" collapsed="false">
      <c r="D422" s="88"/>
      <c r="E422" s="88"/>
      <c r="F422" s="91"/>
      <c r="G422" s="91"/>
      <c r="H422" s="84"/>
      <c r="I422" s="118"/>
      <c r="J422" s="119"/>
      <c r="K422" s="84"/>
      <c r="L422" s="114"/>
      <c r="M422" s="95"/>
      <c r="N422" s="95"/>
      <c r="O422" s="92"/>
    </row>
    <row r="423" customFormat="false" ht="12.75" hidden="false" customHeight="false" outlineLevel="0" collapsed="false">
      <c r="D423" s="88"/>
      <c r="E423" s="88"/>
      <c r="F423" s="91"/>
      <c r="G423" s="91"/>
      <c r="H423" s="84"/>
      <c r="I423" s="118"/>
      <c r="J423" s="119"/>
      <c r="K423" s="84"/>
      <c r="L423" s="114"/>
      <c r="M423" s="95"/>
      <c r="N423" s="95"/>
      <c r="O423" s="92"/>
    </row>
    <row r="424" customFormat="false" ht="12.75" hidden="false" customHeight="false" outlineLevel="0" collapsed="false">
      <c r="D424" s="88"/>
      <c r="E424" s="88"/>
      <c r="F424" s="91"/>
      <c r="G424" s="91"/>
      <c r="H424" s="84"/>
      <c r="I424" s="118"/>
      <c r="J424" s="119"/>
      <c r="K424" s="84"/>
      <c r="L424" s="114"/>
      <c r="M424" s="95"/>
      <c r="N424" s="95"/>
      <c r="O424" s="92"/>
    </row>
    <row r="425" customFormat="false" ht="12.75" hidden="false" customHeight="false" outlineLevel="0" collapsed="false">
      <c r="D425" s="88"/>
      <c r="E425" s="88"/>
      <c r="F425" s="91"/>
      <c r="G425" s="91"/>
      <c r="H425" s="84"/>
      <c r="I425" s="118"/>
      <c r="J425" s="119"/>
      <c r="K425" s="84"/>
      <c r="L425" s="114"/>
      <c r="M425" s="95"/>
      <c r="N425" s="95"/>
      <c r="O425" s="92"/>
    </row>
    <row r="426" customFormat="false" ht="12.75" hidden="false" customHeight="false" outlineLevel="0" collapsed="false">
      <c r="D426" s="88"/>
      <c r="E426" s="88"/>
      <c r="F426" s="91"/>
      <c r="G426" s="91"/>
      <c r="H426" s="84"/>
      <c r="I426" s="118"/>
      <c r="J426" s="119"/>
      <c r="K426" s="84"/>
      <c r="L426" s="114"/>
      <c r="M426" s="95"/>
      <c r="N426" s="95"/>
      <c r="O426" s="92"/>
    </row>
    <row r="427" customFormat="false" ht="12.75" hidden="false" customHeight="false" outlineLevel="0" collapsed="false">
      <c r="D427" s="88"/>
      <c r="E427" s="88"/>
      <c r="F427" s="91"/>
      <c r="G427" s="91"/>
      <c r="H427" s="84"/>
      <c r="I427" s="118"/>
      <c r="J427" s="119"/>
      <c r="K427" s="84"/>
      <c r="L427" s="114"/>
      <c r="M427" s="95"/>
      <c r="N427" s="95"/>
      <c r="O427" s="92"/>
    </row>
    <row r="428" customFormat="false" ht="12.75" hidden="false" customHeight="false" outlineLevel="0" collapsed="false">
      <c r="D428" s="88"/>
      <c r="E428" s="88"/>
      <c r="F428" s="91"/>
      <c r="G428" s="91"/>
      <c r="H428" s="84"/>
      <c r="I428" s="118"/>
      <c r="J428" s="119"/>
      <c r="K428" s="84"/>
      <c r="L428" s="114"/>
      <c r="M428" s="95"/>
      <c r="N428" s="95"/>
      <c r="O428" s="92"/>
    </row>
    <row r="429" customFormat="false" ht="12.75" hidden="false" customHeight="false" outlineLevel="0" collapsed="false">
      <c r="D429" s="88"/>
      <c r="E429" s="88"/>
      <c r="F429" s="91"/>
      <c r="G429" s="91"/>
      <c r="H429" s="84"/>
      <c r="I429" s="118"/>
      <c r="J429" s="119"/>
      <c r="K429" s="84"/>
      <c r="L429" s="114"/>
      <c r="M429" s="95"/>
      <c r="N429" s="95"/>
      <c r="O429" s="92"/>
    </row>
    <row r="430" customFormat="false" ht="12.75" hidden="false" customHeight="false" outlineLevel="0" collapsed="false">
      <c r="D430" s="88"/>
      <c r="E430" s="88"/>
      <c r="F430" s="91"/>
      <c r="G430" s="91"/>
      <c r="H430" s="84"/>
      <c r="I430" s="118"/>
      <c r="J430" s="119"/>
      <c r="K430" s="84"/>
      <c r="L430" s="114"/>
      <c r="M430" s="95"/>
      <c r="N430" s="95"/>
      <c r="O430" s="92"/>
    </row>
    <row r="431" customFormat="false" ht="12.75" hidden="false" customHeight="false" outlineLevel="0" collapsed="false">
      <c r="D431" s="88"/>
      <c r="E431" s="88"/>
      <c r="F431" s="91"/>
      <c r="G431" s="91"/>
      <c r="H431" s="84"/>
      <c r="I431" s="118"/>
      <c r="J431" s="119"/>
      <c r="K431" s="84"/>
      <c r="L431" s="114"/>
      <c r="M431" s="95"/>
      <c r="N431" s="95"/>
      <c r="O431" s="92"/>
    </row>
    <row r="432" customFormat="false" ht="12.75" hidden="false" customHeight="false" outlineLevel="0" collapsed="false">
      <c r="D432" s="88"/>
      <c r="E432" s="88"/>
      <c r="F432" s="91"/>
      <c r="G432" s="91"/>
      <c r="H432" s="84"/>
      <c r="I432" s="118"/>
      <c r="J432" s="119"/>
      <c r="K432" s="84"/>
      <c r="L432" s="114"/>
      <c r="M432" s="95"/>
      <c r="N432" s="95"/>
      <c r="O432" s="92"/>
    </row>
    <row r="433" customFormat="false" ht="12.75" hidden="false" customHeight="false" outlineLevel="0" collapsed="false">
      <c r="D433" s="88"/>
      <c r="E433" s="88"/>
      <c r="F433" s="91"/>
      <c r="G433" s="91"/>
      <c r="H433" s="84"/>
      <c r="I433" s="118"/>
      <c r="J433" s="119"/>
      <c r="K433" s="84"/>
      <c r="L433" s="114"/>
      <c r="M433" s="95"/>
      <c r="N433" s="95"/>
      <c r="O433" s="92"/>
    </row>
    <row r="434" customFormat="false" ht="12.75" hidden="false" customHeight="false" outlineLevel="0" collapsed="false">
      <c r="D434" s="88"/>
      <c r="E434" s="88"/>
      <c r="F434" s="91"/>
      <c r="G434" s="91"/>
      <c r="H434" s="84"/>
      <c r="I434" s="118"/>
      <c r="J434" s="119"/>
      <c r="K434" s="84"/>
      <c r="L434" s="114"/>
      <c r="M434" s="95"/>
      <c r="N434" s="95"/>
      <c r="O434" s="92"/>
    </row>
    <row r="435" customFormat="false" ht="12.75" hidden="false" customHeight="false" outlineLevel="0" collapsed="false">
      <c r="D435" s="88"/>
      <c r="E435" s="88"/>
      <c r="F435" s="91"/>
      <c r="G435" s="91"/>
      <c r="H435" s="84"/>
      <c r="I435" s="118"/>
      <c r="J435" s="119"/>
      <c r="K435" s="84"/>
      <c r="L435" s="114"/>
      <c r="M435" s="95"/>
      <c r="N435" s="95"/>
      <c r="O435" s="92"/>
    </row>
    <row r="436" customFormat="false" ht="12.75" hidden="false" customHeight="false" outlineLevel="0" collapsed="false">
      <c r="D436" s="88"/>
      <c r="E436" s="88"/>
      <c r="F436" s="91"/>
      <c r="G436" s="91"/>
      <c r="H436" s="84"/>
      <c r="I436" s="118"/>
      <c r="J436" s="119"/>
      <c r="K436" s="84"/>
      <c r="L436" s="114"/>
      <c r="M436" s="95"/>
      <c r="N436" s="95"/>
      <c r="O436" s="92"/>
    </row>
    <row r="437" customFormat="false" ht="12.75" hidden="false" customHeight="false" outlineLevel="0" collapsed="false">
      <c r="D437" s="88"/>
      <c r="E437" s="88"/>
      <c r="F437" s="91"/>
      <c r="G437" s="91"/>
      <c r="H437" s="84"/>
      <c r="I437" s="118"/>
      <c r="J437" s="119"/>
      <c r="K437" s="84"/>
      <c r="L437" s="114"/>
      <c r="M437" s="95"/>
      <c r="N437" s="95"/>
      <c r="O437" s="92"/>
    </row>
    <row r="438" customFormat="false" ht="12.75" hidden="false" customHeight="false" outlineLevel="0" collapsed="false">
      <c r="D438" s="88"/>
      <c r="E438" s="88"/>
      <c r="F438" s="91"/>
      <c r="G438" s="91"/>
      <c r="H438" s="84"/>
      <c r="I438" s="118"/>
      <c r="J438" s="119"/>
      <c r="K438" s="84"/>
      <c r="L438" s="114"/>
      <c r="M438" s="95"/>
      <c r="N438" s="95"/>
      <c r="O438" s="92"/>
    </row>
    <row r="439" customFormat="false" ht="12.75" hidden="false" customHeight="false" outlineLevel="0" collapsed="false">
      <c r="D439" s="88"/>
      <c r="E439" s="88"/>
      <c r="F439" s="91"/>
      <c r="G439" s="91"/>
      <c r="H439" s="84"/>
      <c r="I439" s="118"/>
      <c r="J439" s="119"/>
      <c r="K439" s="84"/>
      <c r="L439" s="114"/>
      <c r="M439" s="95"/>
      <c r="N439" s="95"/>
      <c r="O439" s="92"/>
    </row>
    <row r="440" customFormat="false" ht="12.75" hidden="false" customHeight="false" outlineLevel="0" collapsed="false">
      <c r="D440" s="88"/>
      <c r="E440" s="88"/>
      <c r="F440" s="91"/>
      <c r="G440" s="91"/>
      <c r="H440" s="84"/>
      <c r="I440" s="118"/>
      <c r="J440" s="119"/>
      <c r="K440" s="84"/>
      <c r="L440" s="114"/>
      <c r="M440" s="95"/>
      <c r="N440" s="95"/>
      <c r="O440" s="92"/>
    </row>
    <row r="441" customFormat="false" ht="12.75" hidden="false" customHeight="false" outlineLevel="0" collapsed="false">
      <c r="D441" s="88"/>
      <c r="E441" s="88"/>
      <c r="F441" s="91"/>
      <c r="G441" s="91"/>
      <c r="H441" s="84"/>
      <c r="I441" s="118"/>
      <c r="J441" s="119"/>
      <c r="K441" s="84"/>
      <c r="L441" s="114"/>
      <c r="M441" s="95"/>
      <c r="N441" s="95"/>
      <c r="O441" s="92"/>
    </row>
    <row r="442" customFormat="false" ht="12.75" hidden="false" customHeight="false" outlineLevel="0" collapsed="false">
      <c r="D442" s="88"/>
      <c r="E442" s="88"/>
      <c r="F442" s="91"/>
      <c r="G442" s="91"/>
      <c r="H442" s="84"/>
      <c r="I442" s="118"/>
      <c r="J442" s="119"/>
      <c r="K442" s="84"/>
      <c r="L442" s="114"/>
      <c r="M442" s="95"/>
      <c r="N442" s="95"/>
      <c r="O442" s="92"/>
    </row>
    <row r="443" customFormat="false" ht="12.75" hidden="false" customHeight="false" outlineLevel="0" collapsed="false">
      <c r="D443" s="88"/>
      <c r="E443" s="88"/>
      <c r="F443" s="91"/>
      <c r="G443" s="91"/>
      <c r="H443" s="84"/>
      <c r="I443" s="118"/>
      <c r="J443" s="119"/>
      <c r="K443" s="84"/>
      <c r="L443" s="114"/>
      <c r="M443" s="95"/>
      <c r="N443" s="95"/>
      <c r="O443" s="92"/>
    </row>
    <row r="444" customFormat="false" ht="12.75" hidden="false" customHeight="false" outlineLevel="0" collapsed="false">
      <c r="D444" s="88"/>
      <c r="E444" s="88"/>
      <c r="F444" s="91"/>
      <c r="G444" s="91"/>
      <c r="H444" s="84"/>
      <c r="I444" s="118"/>
      <c r="J444" s="119"/>
      <c r="K444" s="84"/>
      <c r="L444" s="114"/>
      <c r="M444" s="95"/>
      <c r="N444" s="95"/>
      <c r="O444" s="92"/>
    </row>
    <row r="445" customFormat="false" ht="12.75" hidden="false" customHeight="false" outlineLevel="0" collapsed="false">
      <c r="D445" s="88"/>
      <c r="E445" s="88"/>
      <c r="F445" s="91"/>
      <c r="G445" s="91"/>
      <c r="H445" s="84"/>
      <c r="I445" s="118"/>
      <c r="J445" s="119"/>
      <c r="K445" s="84"/>
      <c r="L445" s="114"/>
      <c r="M445" s="95"/>
      <c r="N445" s="95"/>
      <c r="O445" s="92"/>
    </row>
    <row r="446" customFormat="false" ht="12.75" hidden="false" customHeight="false" outlineLevel="0" collapsed="false">
      <c r="D446" s="88"/>
      <c r="E446" s="88"/>
      <c r="F446" s="91"/>
      <c r="G446" s="91"/>
      <c r="H446" s="84"/>
      <c r="I446" s="118"/>
      <c r="J446" s="119"/>
      <c r="K446" s="84"/>
      <c r="L446" s="114"/>
      <c r="M446" s="95"/>
      <c r="N446" s="95"/>
      <c r="O446" s="92"/>
    </row>
    <row r="447" customFormat="false" ht="12.75" hidden="false" customHeight="false" outlineLevel="0" collapsed="false">
      <c r="D447" s="88"/>
      <c r="E447" s="88"/>
      <c r="F447" s="91"/>
      <c r="G447" s="91"/>
      <c r="H447" s="84"/>
      <c r="I447" s="118"/>
      <c r="J447" s="119"/>
      <c r="K447" s="84"/>
      <c r="L447" s="114"/>
      <c r="M447" s="95"/>
      <c r="N447" s="95"/>
      <c r="O447" s="92"/>
    </row>
    <row r="448" customFormat="false" ht="12.75" hidden="false" customHeight="false" outlineLevel="0" collapsed="false">
      <c r="D448" s="88"/>
      <c r="E448" s="88"/>
      <c r="F448" s="91"/>
      <c r="G448" s="91"/>
      <c r="H448" s="84"/>
      <c r="I448" s="118"/>
      <c r="J448" s="119"/>
      <c r="K448" s="84"/>
      <c r="L448" s="114"/>
      <c r="M448" s="95"/>
      <c r="N448" s="95"/>
      <c r="O448" s="92"/>
    </row>
    <row r="449" customFormat="false" ht="12.75" hidden="false" customHeight="false" outlineLevel="0" collapsed="false">
      <c r="D449" s="88"/>
      <c r="E449" s="88"/>
      <c r="F449" s="91"/>
      <c r="G449" s="91"/>
      <c r="H449" s="84"/>
      <c r="I449" s="118"/>
      <c r="J449" s="119"/>
      <c r="K449" s="84"/>
      <c r="L449" s="114"/>
      <c r="M449" s="95"/>
      <c r="N449" s="95"/>
      <c r="O449" s="92"/>
    </row>
    <row r="450" customFormat="false" ht="12.75" hidden="false" customHeight="false" outlineLevel="0" collapsed="false">
      <c r="D450" s="88"/>
      <c r="E450" s="88"/>
      <c r="F450" s="91"/>
      <c r="G450" s="91"/>
      <c r="H450" s="84"/>
      <c r="I450" s="118"/>
      <c r="J450" s="119"/>
      <c r="K450" s="84"/>
      <c r="L450" s="114"/>
      <c r="M450" s="95"/>
      <c r="N450" s="95"/>
      <c r="O450" s="92"/>
    </row>
    <row r="451" customFormat="false" ht="12.75" hidden="false" customHeight="false" outlineLevel="0" collapsed="false">
      <c r="D451" s="88"/>
      <c r="E451" s="88"/>
      <c r="F451" s="91"/>
      <c r="G451" s="91"/>
      <c r="H451" s="84"/>
      <c r="I451" s="118"/>
      <c r="J451" s="119"/>
      <c r="K451" s="84"/>
      <c r="L451" s="114"/>
      <c r="M451" s="95"/>
      <c r="N451" s="95"/>
      <c r="O451" s="92"/>
    </row>
    <row r="452" customFormat="false" ht="12.75" hidden="false" customHeight="false" outlineLevel="0" collapsed="false">
      <c r="D452" s="88"/>
      <c r="E452" s="88"/>
      <c r="F452" s="91"/>
      <c r="G452" s="91"/>
      <c r="H452" s="84"/>
      <c r="I452" s="118"/>
      <c r="J452" s="119"/>
      <c r="K452" s="84"/>
      <c r="L452" s="114"/>
      <c r="M452" s="95"/>
      <c r="N452" s="95"/>
      <c r="O452" s="92"/>
    </row>
    <row r="453" customFormat="false" ht="12.75" hidden="false" customHeight="false" outlineLevel="0" collapsed="false">
      <c r="D453" s="88"/>
      <c r="E453" s="88"/>
      <c r="F453" s="91"/>
      <c r="G453" s="91"/>
      <c r="H453" s="84"/>
      <c r="I453" s="118"/>
      <c r="J453" s="119"/>
      <c r="K453" s="84"/>
      <c r="L453" s="114"/>
      <c r="M453" s="95"/>
      <c r="N453" s="95"/>
      <c r="O453" s="92"/>
    </row>
    <row r="454" customFormat="false" ht="12.75" hidden="false" customHeight="false" outlineLevel="0" collapsed="false">
      <c r="D454" s="88"/>
      <c r="E454" s="88"/>
      <c r="F454" s="91"/>
      <c r="G454" s="91"/>
      <c r="H454" s="84"/>
      <c r="I454" s="118"/>
      <c r="J454" s="119"/>
      <c r="K454" s="84"/>
      <c r="L454" s="114"/>
      <c r="M454" s="95"/>
      <c r="N454" s="95"/>
      <c r="O454" s="92"/>
    </row>
    <row r="455" customFormat="false" ht="12.75" hidden="false" customHeight="false" outlineLevel="0" collapsed="false">
      <c r="D455" s="88"/>
      <c r="E455" s="88"/>
      <c r="F455" s="91"/>
      <c r="G455" s="91"/>
      <c r="H455" s="84"/>
      <c r="I455" s="118"/>
      <c r="J455" s="119"/>
      <c r="K455" s="84"/>
      <c r="L455" s="114"/>
      <c r="M455" s="95"/>
      <c r="N455" s="95"/>
      <c r="O455" s="92"/>
    </row>
    <row r="456" customFormat="false" ht="12.75" hidden="false" customHeight="false" outlineLevel="0" collapsed="false">
      <c r="D456" s="88"/>
      <c r="E456" s="88"/>
      <c r="F456" s="91"/>
      <c r="G456" s="91"/>
      <c r="H456" s="84"/>
      <c r="I456" s="118"/>
      <c r="J456" s="119"/>
      <c r="K456" s="84"/>
      <c r="L456" s="114"/>
      <c r="M456" s="95"/>
      <c r="N456" s="95"/>
      <c r="O456" s="92"/>
    </row>
    <row r="457" customFormat="false" ht="12.75" hidden="false" customHeight="false" outlineLevel="0" collapsed="false">
      <c r="D457" s="88"/>
      <c r="E457" s="88"/>
      <c r="F457" s="91"/>
      <c r="G457" s="91"/>
      <c r="H457" s="84"/>
      <c r="I457" s="118"/>
      <c r="J457" s="119"/>
      <c r="K457" s="84"/>
      <c r="L457" s="114"/>
      <c r="M457" s="95"/>
      <c r="N457" s="95"/>
      <c r="O457" s="92"/>
    </row>
    <row r="458" customFormat="false" ht="12.75" hidden="false" customHeight="false" outlineLevel="0" collapsed="false">
      <c r="D458" s="88"/>
      <c r="E458" s="88"/>
      <c r="F458" s="91"/>
      <c r="G458" s="91"/>
      <c r="H458" s="84"/>
      <c r="I458" s="118"/>
      <c r="J458" s="119"/>
      <c r="K458" s="84"/>
      <c r="L458" s="114"/>
      <c r="M458" s="95"/>
      <c r="N458" s="95"/>
      <c r="O458" s="92"/>
    </row>
    <row r="459" customFormat="false" ht="12.75" hidden="false" customHeight="false" outlineLevel="0" collapsed="false">
      <c r="D459" s="88"/>
      <c r="E459" s="88"/>
      <c r="F459" s="91"/>
      <c r="G459" s="91"/>
      <c r="H459" s="84"/>
      <c r="I459" s="118"/>
      <c r="J459" s="119"/>
      <c r="K459" s="84"/>
      <c r="L459" s="114"/>
      <c r="M459" s="95"/>
      <c r="N459" s="95"/>
      <c r="O459" s="92"/>
    </row>
    <row r="460" customFormat="false" ht="12.75" hidden="false" customHeight="false" outlineLevel="0" collapsed="false">
      <c r="D460" s="88"/>
      <c r="E460" s="88"/>
      <c r="F460" s="91"/>
      <c r="G460" s="91"/>
      <c r="H460" s="84"/>
      <c r="I460" s="118"/>
      <c r="J460" s="119"/>
      <c r="K460" s="84"/>
      <c r="L460" s="114"/>
      <c r="M460" s="95"/>
      <c r="N460" s="95"/>
      <c r="O460" s="92"/>
    </row>
    <row r="461" customFormat="false" ht="12.75" hidden="false" customHeight="false" outlineLevel="0" collapsed="false">
      <c r="D461" s="88"/>
      <c r="E461" s="88"/>
      <c r="F461" s="91"/>
      <c r="G461" s="91"/>
      <c r="H461" s="84"/>
      <c r="I461" s="118"/>
      <c r="J461" s="119"/>
      <c r="K461" s="84"/>
      <c r="L461" s="114"/>
      <c r="M461" s="95"/>
      <c r="N461" s="95"/>
      <c r="O461" s="92"/>
    </row>
    <row r="462" customFormat="false" ht="12.75" hidden="false" customHeight="false" outlineLevel="0" collapsed="false">
      <c r="D462" s="88"/>
      <c r="E462" s="88"/>
      <c r="F462" s="91"/>
      <c r="G462" s="91"/>
      <c r="H462" s="84"/>
      <c r="I462" s="118"/>
      <c r="J462" s="119"/>
      <c r="K462" s="84"/>
      <c r="L462" s="114"/>
      <c r="M462" s="95"/>
      <c r="N462" s="95"/>
      <c r="O462" s="92"/>
    </row>
    <row r="463" customFormat="false" ht="12.75" hidden="false" customHeight="false" outlineLevel="0" collapsed="false">
      <c r="D463" s="88"/>
      <c r="E463" s="88"/>
      <c r="F463" s="91"/>
      <c r="G463" s="91"/>
      <c r="H463" s="84"/>
      <c r="I463" s="118"/>
      <c r="J463" s="119"/>
      <c r="K463" s="84"/>
      <c r="L463" s="114"/>
      <c r="M463" s="95"/>
      <c r="N463" s="95"/>
      <c r="O463" s="92"/>
    </row>
    <row r="464" customFormat="false" ht="12.75" hidden="false" customHeight="false" outlineLevel="0" collapsed="false">
      <c r="D464" s="88"/>
      <c r="E464" s="88"/>
      <c r="F464" s="91"/>
      <c r="G464" s="91"/>
      <c r="H464" s="84"/>
      <c r="I464" s="118"/>
      <c r="J464" s="119"/>
      <c r="K464" s="84"/>
      <c r="L464" s="114"/>
      <c r="M464" s="95"/>
      <c r="N464" s="95"/>
      <c r="O464" s="92"/>
    </row>
    <row r="465" customFormat="false" ht="12.75" hidden="false" customHeight="false" outlineLevel="0" collapsed="false">
      <c r="D465" s="88"/>
      <c r="E465" s="88"/>
      <c r="F465" s="91"/>
      <c r="G465" s="91"/>
      <c r="H465" s="84"/>
      <c r="I465" s="118"/>
      <c r="J465" s="119"/>
      <c r="K465" s="84"/>
      <c r="L465" s="114"/>
      <c r="M465" s="95"/>
      <c r="N465" s="95"/>
      <c r="O465" s="92"/>
    </row>
    <row r="466" customFormat="false" ht="12.75" hidden="false" customHeight="false" outlineLevel="0" collapsed="false">
      <c r="D466" s="88"/>
      <c r="E466" s="88"/>
      <c r="F466" s="91"/>
      <c r="G466" s="91"/>
      <c r="H466" s="84"/>
      <c r="I466" s="118"/>
      <c r="J466" s="119"/>
      <c r="K466" s="84"/>
      <c r="L466" s="114"/>
      <c r="M466" s="95"/>
      <c r="N466" s="95"/>
      <c r="O466" s="92"/>
    </row>
    <row r="467" customFormat="false" ht="12.75" hidden="false" customHeight="false" outlineLevel="0" collapsed="false">
      <c r="D467" s="88"/>
      <c r="E467" s="88"/>
      <c r="F467" s="91"/>
      <c r="G467" s="91"/>
      <c r="H467" s="84"/>
      <c r="I467" s="118"/>
      <c r="J467" s="119"/>
      <c r="K467" s="84"/>
      <c r="L467" s="114"/>
      <c r="M467" s="95"/>
      <c r="N467" s="95"/>
      <c r="O467" s="92"/>
    </row>
    <row r="468" customFormat="false" ht="12.75" hidden="false" customHeight="false" outlineLevel="0" collapsed="false">
      <c r="D468" s="88"/>
      <c r="E468" s="88"/>
      <c r="F468" s="91"/>
      <c r="G468" s="91"/>
      <c r="H468" s="84"/>
      <c r="I468" s="118"/>
      <c r="J468" s="119"/>
      <c r="K468" s="84"/>
      <c r="L468" s="114"/>
      <c r="M468" s="95"/>
      <c r="N468" s="95"/>
      <c r="O468" s="92"/>
    </row>
    <row r="469" customFormat="false" ht="12.75" hidden="false" customHeight="false" outlineLevel="0" collapsed="false">
      <c r="D469" s="88"/>
      <c r="E469" s="88"/>
      <c r="F469" s="91"/>
      <c r="G469" s="91"/>
      <c r="H469" s="84"/>
      <c r="I469" s="118"/>
      <c r="J469" s="119"/>
      <c r="K469" s="84"/>
      <c r="L469" s="114"/>
      <c r="M469" s="95"/>
      <c r="N469" s="95"/>
      <c r="O469" s="92"/>
    </row>
    <row r="470" customFormat="false" ht="12.75" hidden="false" customHeight="false" outlineLevel="0" collapsed="false">
      <c r="D470" s="88"/>
      <c r="E470" s="88"/>
      <c r="F470" s="91"/>
      <c r="G470" s="91"/>
      <c r="H470" s="84"/>
      <c r="I470" s="118"/>
      <c r="J470" s="119"/>
      <c r="K470" s="84"/>
      <c r="L470" s="114"/>
      <c r="M470" s="95"/>
      <c r="N470" s="95"/>
      <c r="O470" s="92"/>
    </row>
    <row r="471" customFormat="false" ht="12.75" hidden="false" customHeight="false" outlineLevel="0" collapsed="false">
      <c r="D471" s="88"/>
      <c r="E471" s="88"/>
      <c r="F471" s="91"/>
      <c r="G471" s="91"/>
      <c r="H471" s="84"/>
      <c r="I471" s="118"/>
      <c r="J471" s="119"/>
      <c r="K471" s="84"/>
      <c r="L471" s="114"/>
      <c r="M471" s="95"/>
      <c r="N471" s="95"/>
      <c r="O471" s="92"/>
    </row>
    <row r="472" customFormat="false" ht="12.75" hidden="false" customHeight="false" outlineLevel="0" collapsed="false">
      <c r="D472" s="88"/>
      <c r="E472" s="88"/>
      <c r="F472" s="91"/>
      <c r="G472" s="91"/>
      <c r="H472" s="84"/>
      <c r="I472" s="118"/>
      <c r="J472" s="119"/>
      <c r="K472" s="84"/>
      <c r="L472" s="114"/>
      <c r="M472" s="95"/>
      <c r="N472" s="95"/>
      <c r="O472" s="92"/>
    </row>
    <row r="473" customFormat="false" ht="12.75" hidden="false" customHeight="false" outlineLevel="0" collapsed="false">
      <c r="D473" s="88"/>
      <c r="E473" s="88"/>
      <c r="F473" s="91"/>
      <c r="G473" s="91"/>
      <c r="H473" s="84"/>
      <c r="I473" s="118"/>
      <c r="J473" s="119"/>
      <c r="K473" s="84"/>
      <c r="L473" s="114"/>
      <c r="M473" s="95"/>
      <c r="N473" s="95"/>
      <c r="O473" s="92"/>
    </row>
    <row r="474" customFormat="false" ht="12.75" hidden="false" customHeight="false" outlineLevel="0" collapsed="false">
      <c r="D474" s="88"/>
      <c r="E474" s="88"/>
      <c r="F474" s="91"/>
      <c r="G474" s="91"/>
      <c r="H474" s="84"/>
      <c r="I474" s="118"/>
      <c r="J474" s="119"/>
      <c r="K474" s="84"/>
      <c r="L474" s="114"/>
      <c r="M474" s="95"/>
      <c r="N474" s="95"/>
      <c r="O474" s="92"/>
    </row>
    <row r="475" customFormat="false" ht="12.75" hidden="false" customHeight="false" outlineLevel="0" collapsed="false">
      <c r="D475" s="88"/>
      <c r="E475" s="88"/>
      <c r="F475" s="91"/>
      <c r="G475" s="91"/>
      <c r="H475" s="84"/>
      <c r="I475" s="118"/>
      <c r="J475" s="119"/>
      <c r="K475" s="84"/>
      <c r="L475" s="114"/>
      <c r="M475" s="95"/>
      <c r="N475" s="95"/>
      <c r="O475" s="92"/>
    </row>
    <row r="476" customFormat="false" ht="12.75" hidden="false" customHeight="false" outlineLevel="0" collapsed="false">
      <c r="D476" s="88"/>
      <c r="E476" s="88"/>
      <c r="F476" s="91"/>
      <c r="G476" s="91"/>
      <c r="H476" s="84"/>
      <c r="I476" s="118"/>
      <c r="J476" s="119"/>
      <c r="K476" s="84"/>
      <c r="L476" s="114"/>
      <c r="M476" s="95"/>
      <c r="N476" s="95"/>
      <c r="O476" s="92"/>
    </row>
    <row r="477" customFormat="false" ht="12.75" hidden="false" customHeight="false" outlineLevel="0" collapsed="false">
      <c r="D477" s="88"/>
      <c r="E477" s="88"/>
      <c r="F477" s="91"/>
      <c r="G477" s="91"/>
      <c r="H477" s="84"/>
      <c r="I477" s="118"/>
      <c r="J477" s="119"/>
      <c r="K477" s="84"/>
      <c r="L477" s="114"/>
      <c r="M477" s="95"/>
      <c r="N477" s="95"/>
      <c r="O477" s="92"/>
    </row>
    <row r="478" customFormat="false" ht="12.75" hidden="false" customHeight="false" outlineLevel="0" collapsed="false">
      <c r="D478" s="88"/>
      <c r="E478" s="88"/>
      <c r="F478" s="91"/>
      <c r="G478" s="91"/>
      <c r="H478" s="84"/>
      <c r="I478" s="118"/>
      <c r="J478" s="119"/>
      <c r="K478" s="84"/>
      <c r="L478" s="114"/>
      <c r="M478" s="95"/>
      <c r="N478" s="95"/>
      <c r="O478" s="92"/>
    </row>
    <row r="479" customFormat="false" ht="12.75" hidden="false" customHeight="false" outlineLevel="0" collapsed="false">
      <c r="D479" s="88"/>
      <c r="E479" s="88"/>
      <c r="F479" s="91"/>
      <c r="G479" s="91"/>
      <c r="H479" s="84"/>
      <c r="I479" s="118"/>
      <c r="J479" s="119"/>
      <c r="K479" s="84"/>
      <c r="L479" s="114"/>
      <c r="M479" s="95"/>
      <c r="N479" s="95"/>
      <c r="O479" s="92"/>
    </row>
    <row r="480" customFormat="false" ht="12.75" hidden="false" customHeight="false" outlineLevel="0" collapsed="false">
      <c r="D480" s="88"/>
      <c r="E480" s="88"/>
      <c r="F480" s="91"/>
      <c r="G480" s="91"/>
      <c r="H480" s="84"/>
      <c r="I480" s="118"/>
      <c r="J480" s="119"/>
      <c r="K480" s="84"/>
      <c r="L480" s="114"/>
      <c r="M480" s="95"/>
      <c r="N480" s="95"/>
      <c r="O480" s="92"/>
    </row>
    <row r="481" customFormat="false" ht="12.75" hidden="false" customHeight="false" outlineLevel="0" collapsed="false">
      <c r="D481" s="88"/>
      <c r="E481" s="88"/>
      <c r="F481" s="91"/>
      <c r="G481" s="91"/>
      <c r="H481" s="84"/>
      <c r="I481" s="118"/>
      <c r="J481" s="119"/>
      <c r="K481" s="84"/>
      <c r="L481" s="114"/>
      <c r="M481" s="95"/>
      <c r="N481" s="95"/>
      <c r="O481" s="92"/>
    </row>
    <row r="482" customFormat="false" ht="12.75" hidden="false" customHeight="false" outlineLevel="0" collapsed="false">
      <c r="D482" s="88"/>
      <c r="E482" s="88"/>
      <c r="F482" s="91"/>
      <c r="G482" s="91"/>
      <c r="H482" s="84"/>
      <c r="I482" s="118"/>
      <c r="J482" s="119"/>
      <c r="K482" s="84"/>
      <c r="L482" s="114"/>
      <c r="M482" s="95"/>
      <c r="N482" s="95"/>
      <c r="O482" s="92"/>
    </row>
    <row r="483" customFormat="false" ht="12.75" hidden="false" customHeight="false" outlineLevel="0" collapsed="false">
      <c r="D483" s="88"/>
      <c r="E483" s="88"/>
      <c r="F483" s="91"/>
      <c r="G483" s="91"/>
      <c r="H483" s="84"/>
      <c r="I483" s="118"/>
      <c r="J483" s="119"/>
      <c r="K483" s="84"/>
      <c r="L483" s="114"/>
      <c r="M483" s="95"/>
      <c r="N483" s="95"/>
      <c r="O483" s="92"/>
    </row>
    <row r="484" customFormat="false" ht="12.75" hidden="false" customHeight="false" outlineLevel="0" collapsed="false">
      <c r="D484" s="88"/>
      <c r="E484" s="88"/>
      <c r="F484" s="91"/>
      <c r="G484" s="91"/>
      <c r="H484" s="84"/>
      <c r="I484" s="118"/>
      <c r="J484" s="119"/>
      <c r="K484" s="84"/>
      <c r="L484" s="114"/>
      <c r="M484" s="95"/>
      <c r="N484" s="95"/>
      <c r="O484" s="92"/>
    </row>
    <row r="485" customFormat="false" ht="12.75" hidden="false" customHeight="false" outlineLevel="0" collapsed="false">
      <c r="D485" s="88"/>
      <c r="E485" s="88"/>
      <c r="F485" s="91"/>
      <c r="G485" s="91"/>
      <c r="H485" s="84"/>
      <c r="I485" s="118"/>
      <c r="J485" s="119"/>
      <c r="K485" s="84"/>
      <c r="L485" s="114"/>
      <c r="M485" s="95"/>
      <c r="N485" s="95"/>
      <c r="O485" s="92"/>
    </row>
    <row r="486" customFormat="false" ht="12.75" hidden="false" customHeight="false" outlineLevel="0" collapsed="false">
      <c r="D486" s="88"/>
      <c r="E486" s="88"/>
      <c r="F486" s="91"/>
      <c r="G486" s="91"/>
      <c r="H486" s="84"/>
      <c r="I486" s="118"/>
      <c r="J486" s="119"/>
      <c r="K486" s="84"/>
      <c r="L486" s="114"/>
      <c r="M486" s="95"/>
      <c r="N486" s="95"/>
      <c r="O486" s="92"/>
    </row>
    <row r="487" customFormat="false" ht="12.75" hidden="false" customHeight="false" outlineLevel="0" collapsed="false">
      <c r="D487" s="88"/>
      <c r="E487" s="88"/>
      <c r="F487" s="91"/>
      <c r="G487" s="91"/>
      <c r="H487" s="84"/>
      <c r="I487" s="118"/>
      <c r="J487" s="119"/>
      <c r="K487" s="84"/>
      <c r="L487" s="114"/>
      <c r="M487" s="95"/>
      <c r="N487" s="95"/>
      <c r="O487" s="92"/>
    </row>
    <row r="488" customFormat="false" ht="12.75" hidden="false" customHeight="false" outlineLevel="0" collapsed="false">
      <c r="D488" s="88"/>
      <c r="E488" s="88"/>
      <c r="F488" s="91"/>
      <c r="G488" s="91"/>
      <c r="H488" s="84"/>
      <c r="I488" s="118"/>
      <c r="J488" s="119"/>
      <c r="K488" s="84"/>
      <c r="L488" s="114"/>
      <c r="M488" s="95"/>
      <c r="N488" s="95"/>
      <c r="O488" s="92"/>
    </row>
    <row r="489" customFormat="false" ht="12.75" hidden="false" customHeight="false" outlineLevel="0" collapsed="false">
      <c r="D489" s="88"/>
      <c r="E489" s="88"/>
      <c r="F489" s="91"/>
      <c r="G489" s="91"/>
      <c r="H489" s="84"/>
      <c r="I489" s="118"/>
      <c r="J489" s="119"/>
      <c r="K489" s="84"/>
      <c r="L489" s="114"/>
      <c r="M489" s="95"/>
      <c r="N489" s="95"/>
      <c r="O489" s="92"/>
    </row>
    <row r="490" customFormat="false" ht="12.75" hidden="false" customHeight="false" outlineLevel="0" collapsed="false">
      <c r="D490" s="88"/>
      <c r="E490" s="88"/>
      <c r="F490" s="91"/>
      <c r="G490" s="91"/>
      <c r="H490" s="84"/>
      <c r="I490" s="118"/>
      <c r="J490" s="119"/>
      <c r="K490" s="84"/>
      <c r="L490" s="114"/>
      <c r="M490" s="95"/>
      <c r="N490" s="95"/>
      <c r="O490" s="92"/>
    </row>
    <row r="491" customFormat="false" ht="12.75" hidden="false" customHeight="false" outlineLevel="0" collapsed="false">
      <c r="D491" s="88"/>
      <c r="E491" s="88"/>
      <c r="F491" s="91"/>
      <c r="G491" s="91"/>
      <c r="H491" s="84"/>
      <c r="I491" s="118"/>
      <c r="J491" s="119"/>
      <c r="K491" s="84"/>
      <c r="L491" s="114"/>
      <c r="M491" s="95"/>
      <c r="N491" s="95"/>
      <c r="O491" s="92"/>
    </row>
    <row r="492" customFormat="false" ht="12.75" hidden="false" customHeight="false" outlineLevel="0" collapsed="false">
      <c r="D492" s="88"/>
      <c r="E492" s="88"/>
      <c r="F492" s="91"/>
      <c r="G492" s="91"/>
      <c r="H492" s="84"/>
      <c r="I492" s="118"/>
      <c r="J492" s="119"/>
      <c r="K492" s="84"/>
      <c r="L492" s="114"/>
      <c r="M492" s="95"/>
      <c r="N492" s="95"/>
      <c r="O492" s="92"/>
    </row>
    <row r="493" customFormat="false" ht="12.75" hidden="false" customHeight="false" outlineLevel="0" collapsed="false">
      <c r="D493" s="88"/>
      <c r="E493" s="88"/>
      <c r="F493" s="91"/>
      <c r="G493" s="91"/>
      <c r="H493" s="84"/>
      <c r="I493" s="118"/>
      <c r="J493" s="119"/>
      <c r="K493" s="84"/>
      <c r="L493" s="114"/>
      <c r="M493" s="95"/>
      <c r="N493" s="95"/>
      <c r="O493" s="92"/>
    </row>
    <row r="494" customFormat="false" ht="12.75" hidden="false" customHeight="false" outlineLevel="0" collapsed="false">
      <c r="D494" s="88"/>
      <c r="E494" s="88"/>
      <c r="F494" s="91"/>
      <c r="G494" s="91"/>
      <c r="H494" s="84"/>
      <c r="I494" s="118"/>
      <c r="J494" s="119"/>
      <c r="K494" s="84"/>
      <c r="L494" s="114"/>
      <c r="M494" s="95"/>
      <c r="N494" s="95"/>
      <c r="O494" s="92"/>
    </row>
    <row r="495" customFormat="false" ht="12.75" hidden="false" customHeight="false" outlineLevel="0" collapsed="false">
      <c r="D495" s="88"/>
      <c r="E495" s="88"/>
      <c r="F495" s="91"/>
      <c r="G495" s="91"/>
      <c r="H495" s="84"/>
      <c r="I495" s="118"/>
      <c r="J495" s="119"/>
      <c r="K495" s="84"/>
      <c r="L495" s="114"/>
      <c r="M495" s="95"/>
      <c r="N495" s="95"/>
      <c r="O495" s="92"/>
    </row>
    <row r="496" customFormat="false" ht="12.75" hidden="false" customHeight="false" outlineLevel="0" collapsed="false">
      <c r="D496" s="88"/>
      <c r="E496" s="88"/>
      <c r="F496" s="91"/>
      <c r="G496" s="91"/>
      <c r="H496" s="84"/>
      <c r="I496" s="118"/>
      <c r="J496" s="119"/>
      <c r="K496" s="84"/>
      <c r="L496" s="114"/>
      <c r="M496" s="95"/>
      <c r="N496" s="95"/>
      <c r="O496" s="92"/>
    </row>
    <row r="497" customFormat="false" ht="12.75" hidden="false" customHeight="false" outlineLevel="0" collapsed="false">
      <c r="D497" s="88"/>
      <c r="E497" s="88"/>
      <c r="F497" s="91"/>
      <c r="G497" s="91"/>
      <c r="H497" s="84"/>
      <c r="I497" s="118"/>
      <c r="J497" s="119"/>
      <c r="K497" s="84"/>
      <c r="L497" s="114"/>
      <c r="M497" s="95"/>
      <c r="N497" s="95"/>
      <c r="O497" s="92"/>
    </row>
    <row r="498" customFormat="false" ht="12.75" hidden="false" customHeight="false" outlineLevel="0" collapsed="false">
      <c r="D498" s="88"/>
      <c r="E498" s="88"/>
      <c r="F498" s="91"/>
      <c r="G498" s="91"/>
      <c r="H498" s="84"/>
      <c r="I498" s="118"/>
      <c r="J498" s="119"/>
      <c r="K498" s="84"/>
      <c r="L498" s="114"/>
      <c r="M498" s="95"/>
      <c r="N498" s="95"/>
      <c r="O498" s="92"/>
    </row>
    <row r="499" customFormat="false" ht="12.75" hidden="false" customHeight="false" outlineLevel="0" collapsed="false">
      <c r="D499" s="88"/>
      <c r="E499" s="88"/>
      <c r="F499" s="91"/>
      <c r="G499" s="91"/>
      <c r="H499" s="84"/>
      <c r="I499" s="118"/>
      <c r="J499" s="119"/>
      <c r="K499" s="84"/>
      <c r="L499" s="114"/>
      <c r="M499" s="95"/>
      <c r="N499" s="95"/>
      <c r="O499" s="92"/>
    </row>
    <row r="500" customFormat="false" ht="12.75" hidden="false" customHeight="false" outlineLevel="0" collapsed="false">
      <c r="D500" s="88"/>
      <c r="E500" s="88"/>
      <c r="F500" s="91"/>
      <c r="G500" s="91"/>
      <c r="H500" s="84"/>
      <c r="I500" s="118"/>
      <c r="J500" s="119"/>
      <c r="K500" s="84"/>
      <c r="L500" s="114"/>
      <c r="M500" s="95"/>
      <c r="N500" s="95"/>
      <c r="O500" s="92"/>
    </row>
    <row r="501" customFormat="false" ht="12.75" hidden="false" customHeight="false" outlineLevel="0" collapsed="false">
      <c r="D501" s="88"/>
      <c r="E501" s="88"/>
      <c r="F501" s="91"/>
      <c r="G501" s="91"/>
      <c r="H501" s="84"/>
      <c r="I501" s="118"/>
      <c r="J501" s="119"/>
      <c r="K501" s="84"/>
      <c r="L501" s="114"/>
      <c r="M501" s="95"/>
      <c r="N501" s="95"/>
      <c r="O501" s="92"/>
    </row>
    <row r="502" customFormat="false" ht="12.75" hidden="false" customHeight="false" outlineLevel="0" collapsed="false">
      <c r="D502" s="88"/>
      <c r="E502" s="88"/>
      <c r="F502" s="91"/>
      <c r="G502" s="91"/>
      <c r="H502" s="84"/>
      <c r="I502" s="118"/>
      <c r="J502" s="119"/>
      <c r="K502" s="84"/>
      <c r="L502" s="114"/>
      <c r="M502" s="95"/>
      <c r="N502" s="95"/>
      <c r="O502" s="92"/>
    </row>
    <row r="503" customFormat="false" ht="12.75" hidden="false" customHeight="false" outlineLevel="0" collapsed="false">
      <c r="D503" s="88"/>
      <c r="E503" s="88"/>
      <c r="F503" s="91"/>
      <c r="G503" s="91"/>
      <c r="H503" s="84"/>
      <c r="I503" s="118"/>
      <c r="J503" s="119"/>
      <c r="K503" s="84"/>
      <c r="L503" s="114"/>
      <c r="M503" s="95"/>
      <c r="N503" s="95"/>
      <c r="O503" s="92"/>
    </row>
    <row r="504" customFormat="false" ht="12.75" hidden="false" customHeight="false" outlineLevel="0" collapsed="false">
      <c r="D504" s="88"/>
      <c r="E504" s="88"/>
      <c r="F504" s="91"/>
      <c r="G504" s="91"/>
      <c r="H504" s="84"/>
      <c r="I504" s="118"/>
      <c r="J504" s="119"/>
      <c r="K504" s="84"/>
      <c r="L504" s="114"/>
      <c r="M504" s="95"/>
      <c r="N504" s="95"/>
      <c r="O504" s="92"/>
    </row>
    <row r="505" customFormat="false" ht="12.75" hidden="false" customHeight="false" outlineLevel="0" collapsed="false">
      <c r="D505" s="88"/>
      <c r="E505" s="88"/>
      <c r="F505" s="91"/>
      <c r="G505" s="91"/>
      <c r="H505" s="84"/>
      <c r="I505" s="118"/>
      <c r="J505" s="119"/>
      <c r="K505" s="84"/>
      <c r="L505" s="114"/>
      <c r="M505" s="95"/>
      <c r="N505" s="95"/>
      <c r="O505" s="92"/>
    </row>
    <row r="506" customFormat="false" ht="12.75" hidden="false" customHeight="false" outlineLevel="0" collapsed="false">
      <c r="D506" s="88"/>
      <c r="E506" s="88"/>
      <c r="F506" s="91"/>
      <c r="G506" s="91"/>
      <c r="H506" s="84"/>
      <c r="I506" s="118"/>
      <c r="J506" s="119"/>
      <c r="K506" s="84"/>
      <c r="L506" s="114"/>
      <c r="M506" s="95"/>
      <c r="N506" s="95"/>
      <c r="O506" s="92"/>
    </row>
    <row r="507" customFormat="false" ht="12.75" hidden="false" customHeight="false" outlineLevel="0" collapsed="false">
      <c r="D507" s="88"/>
      <c r="E507" s="88"/>
      <c r="F507" s="91"/>
      <c r="G507" s="91"/>
      <c r="H507" s="84"/>
      <c r="I507" s="118"/>
      <c r="J507" s="119"/>
      <c r="K507" s="84"/>
      <c r="L507" s="114"/>
      <c r="M507" s="95"/>
      <c r="N507" s="95"/>
      <c r="O507" s="92"/>
    </row>
    <row r="508" customFormat="false" ht="12.75" hidden="false" customHeight="false" outlineLevel="0" collapsed="false">
      <c r="D508" s="88"/>
      <c r="E508" s="88"/>
      <c r="F508" s="91"/>
      <c r="G508" s="91"/>
      <c r="H508" s="84"/>
      <c r="I508" s="118"/>
      <c r="J508" s="119"/>
      <c r="K508" s="84"/>
      <c r="L508" s="114"/>
      <c r="M508" s="95"/>
      <c r="N508" s="95"/>
      <c r="O508" s="92"/>
    </row>
    <row r="509" customFormat="false" ht="12.75" hidden="false" customHeight="false" outlineLevel="0" collapsed="false">
      <c r="D509" s="88"/>
      <c r="E509" s="88"/>
      <c r="F509" s="91"/>
      <c r="G509" s="91"/>
      <c r="H509" s="84"/>
      <c r="I509" s="118"/>
      <c r="J509" s="119"/>
      <c r="K509" s="84"/>
      <c r="L509" s="114"/>
      <c r="M509" s="95"/>
      <c r="N509" s="95"/>
      <c r="O509" s="92"/>
    </row>
    <row r="510" customFormat="false" ht="12.75" hidden="false" customHeight="false" outlineLevel="0" collapsed="false">
      <c r="D510" s="88"/>
      <c r="E510" s="88"/>
      <c r="F510" s="91"/>
      <c r="G510" s="91"/>
      <c r="H510" s="84"/>
      <c r="I510" s="118"/>
      <c r="J510" s="119"/>
      <c r="K510" s="84"/>
      <c r="L510" s="114"/>
      <c r="M510" s="95"/>
      <c r="N510" s="95"/>
      <c r="O510" s="92"/>
    </row>
    <row r="511" customFormat="false" ht="12.75" hidden="false" customHeight="false" outlineLevel="0" collapsed="false">
      <c r="D511" s="88"/>
      <c r="E511" s="88"/>
      <c r="F511" s="91"/>
      <c r="G511" s="91"/>
      <c r="H511" s="84"/>
      <c r="I511" s="118"/>
      <c r="J511" s="119"/>
      <c r="K511" s="84"/>
      <c r="L511" s="114"/>
      <c r="M511" s="95"/>
      <c r="N511" s="95"/>
      <c r="O511" s="92"/>
    </row>
    <row r="512" customFormat="false" ht="12.75" hidden="false" customHeight="false" outlineLevel="0" collapsed="false">
      <c r="D512" s="88"/>
      <c r="E512" s="88"/>
      <c r="F512" s="91"/>
      <c r="G512" s="91"/>
      <c r="H512" s="84"/>
      <c r="I512" s="118"/>
      <c r="J512" s="119"/>
      <c r="K512" s="84"/>
      <c r="L512" s="114"/>
      <c r="M512" s="95"/>
      <c r="N512" s="95"/>
      <c r="O512" s="92"/>
    </row>
    <row r="513" customFormat="false" ht="12.75" hidden="false" customHeight="false" outlineLevel="0" collapsed="false">
      <c r="D513" s="88"/>
      <c r="E513" s="88"/>
      <c r="F513" s="91"/>
      <c r="G513" s="91"/>
      <c r="H513" s="84"/>
      <c r="I513" s="118"/>
      <c r="J513" s="119"/>
      <c r="K513" s="84"/>
      <c r="L513" s="114"/>
      <c r="M513" s="95"/>
      <c r="N513" s="95"/>
      <c r="O513" s="92"/>
    </row>
    <row r="514" customFormat="false" ht="12.75" hidden="false" customHeight="false" outlineLevel="0" collapsed="false">
      <c r="D514" s="88"/>
      <c r="E514" s="88"/>
      <c r="F514" s="91"/>
      <c r="G514" s="91"/>
      <c r="H514" s="84"/>
      <c r="I514" s="118"/>
      <c r="J514" s="119"/>
      <c r="K514" s="84"/>
      <c r="L514" s="114"/>
      <c r="M514" s="95"/>
      <c r="N514" s="95"/>
      <c r="O514" s="92"/>
    </row>
    <row r="515" customFormat="false" ht="12.75" hidden="false" customHeight="false" outlineLevel="0" collapsed="false">
      <c r="D515" s="88"/>
      <c r="E515" s="88"/>
      <c r="F515" s="91"/>
      <c r="G515" s="91"/>
      <c r="H515" s="84"/>
      <c r="I515" s="118"/>
      <c r="J515" s="119"/>
      <c r="K515" s="84"/>
      <c r="L515" s="114"/>
      <c r="M515" s="95"/>
      <c r="N515" s="95"/>
      <c r="O515" s="92"/>
    </row>
    <row r="516" customFormat="false" ht="12.75" hidden="false" customHeight="false" outlineLevel="0" collapsed="false">
      <c r="D516" s="88"/>
      <c r="E516" s="88"/>
      <c r="F516" s="91"/>
      <c r="G516" s="91"/>
      <c r="H516" s="84"/>
      <c r="I516" s="118"/>
      <c r="J516" s="119"/>
      <c r="K516" s="84"/>
      <c r="L516" s="114"/>
      <c r="M516" s="95"/>
      <c r="N516" s="95"/>
      <c r="O516" s="92"/>
    </row>
    <row r="517" customFormat="false" ht="12.75" hidden="false" customHeight="false" outlineLevel="0" collapsed="false">
      <c r="D517" s="88"/>
      <c r="E517" s="88"/>
      <c r="F517" s="91"/>
      <c r="G517" s="91"/>
      <c r="H517" s="84"/>
      <c r="I517" s="118"/>
      <c r="J517" s="119"/>
      <c r="K517" s="84"/>
      <c r="L517" s="114"/>
      <c r="M517" s="95"/>
      <c r="N517" s="95"/>
      <c r="O517" s="92"/>
    </row>
    <row r="518" customFormat="false" ht="12.75" hidden="false" customHeight="false" outlineLevel="0" collapsed="false">
      <c r="D518" s="88"/>
      <c r="E518" s="88"/>
      <c r="F518" s="91"/>
      <c r="G518" s="91"/>
      <c r="H518" s="84"/>
      <c r="I518" s="118"/>
      <c r="J518" s="119"/>
      <c r="K518" s="84"/>
      <c r="L518" s="114"/>
      <c r="M518" s="95"/>
      <c r="N518" s="95"/>
      <c r="O518" s="92"/>
    </row>
    <row r="519" customFormat="false" ht="12.75" hidden="false" customHeight="false" outlineLevel="0" collapsed="false">
      <c r="D519" s="88"/>
      <c r="E519" s="88"/>
      <c r="F519" s="91"/>
      <c r="G519" s="91"/>
      <c r="H519" s="84"/>
      <c r="I519" s="118"/>
      <c r="J519" s="119"/>
      <c r="K519" s="84"/>
      <c r="L519" s="114"/>
      <c r="M519" s="95"/>
      <c r="N519" s="95"/>
      <c r="O519" s="92"/>
    </row>
    <row r="520" customFormat="false" ht="12.75" hidden="false" customHeight="false" outlineLevel="0" collapsed="false">
      <c r="D520" s="88"/>
      <c r="E520" s="88"/>
      <c r="F520" s="91"/>
      <c r="G520" s="91"/>
      <c r="H520" s="84"/>
      <c r="I520" s="118"/>
      <c r="J520" s="119"/>
      <c r="K520" s="84"/>
      <c r="L520" s="114"/>
      <c r="M520" s="95"/>
      <c r="N520" s="95"/>
      <c r="O520" s="92"/>
    </row>
    <row r="521" customFormat="false" ht="12.75" hidden="false" customHeight="false" outlineLevel="0" collapsed="false">
      <c r="D521" s="88"/>
      <c r="E521" s="88"/>
      <c r="F521" s="91"/>
      <c r="G521" s="91"/>
      <c r="H521" s="84"/>
      <c r="I521" s="118"/>
      <c r="J521" s="119"/>
      <c r="K521" s="84"/>
      <c r="L521" s="114"/>
      <c r="M521" s="95"/>
      <c r="N521" s="95"/>
      <c r="O521" s="92"/>
    </row>
    <row r="522" customFormat="false" ht="12.75" hidden="false" customHeight="false" outlineLevel="0" collapsed="false">
      <c r="D522" s="88"/>
      <c r="E522" s="88"/>
      <c r="F522" s="91"/>
      <c r="G522" s="91"/>
      <c r="H522" s="84"/>
      <c r="I522" s="118"/>
      <c r="J522" s="119"/>
      <c r="K522" s="84"/>
      <c r="L522" s="114"/>
      <c r="M522" s="95"/>
      <c r="N522" s="95"/>
      <c r="O522" s="92"/>
    </row>
    <row r="523" customFormat="false" ht="12.75" hidden="false" customHeight="false" outlineLevel="0" collapsed="false">
      <c r="D523" s="88"/>
      <c r="E523" s="88"/>
      <c r="F523" s="91"/>
      <c r="G523" s="91"/>
      <c r="H523" s="84"/>
      <c r="I523" s="118"/>
      <c r="J523" s="119"/>
      <c r="K523" s="84"/>
      <c r="L523" s="114"/>
      <c r="M523" s="95"/>
      <c r="N523" s="95"/>
      <c r="O523" s="92"/>
    </row>
    <row r="524" customFormat="false" ht="12.75" hidden="false" customHeight="false" outlineLevel="0" collapsed="false">
      <c r="D524" s="88"/>
      <c r="E524" s="88"/>
      <c r="F524" s="91"/>
      <c r="G524" s="91"/>
      <c r="H524" s="84"/>
      <c r="I524" s="118"/>
      <c r="J524" s="119"/>
      <c r="K524" s="84"/>
      <c r="L524" s="114"/>
      <c r="M524" s="95"/>
      <c r="N524" s="95"/>
      <c r="O524" s="92"/>
    </row>
    <row r="525" customFormat="false" ht="12.75" hidden="false" customHeight="false" outlineLevel="0" collapsed="false">
      <c r="D525" s="88"/>
      <c r="E525" s="88"/>
      <c r="F525" s="91"/>
      <c r="G525" s="91"/>
      <c r="H525" s="84"/>
      <c r="I525" s="118"/>
      <c r="J525" s="119"/>
      <c r="K525" s="84"/>
      <c r="L525" s="114"/>
      <c r="M525" s="95"/>
      <c r="N525" s="95"/>
      <c r="O525" s="92"/>
    </row>
    <row r="526" customFormat="false" ht="12.75" hidden="false" customHeight="false" outlineLevel="0" collapsed="false">
      <c r="D526" s="88"/>
      <c r="E526" s="88"/>
      <c r="F526" s="91"/>
      <c r="G526" s="91"/>
      <c r="H526" s="84"/>
      <c r="I526" s="118"/>
      <c r="J526" s="119"/>
      <c r="K526" s="84"/>
      <c r="L526" s="114"/>
      <c r="M526" s="95"/>
      <c r="N526" s="95"/>
      <c r="O526" s="92"/>
    </row>
    <row r="527" customFormat="false" ht="12.75" hidden="false" customHeight="false" outlineLevel="0" collapsed="false">
      <c r="D527" s="88"/>
      <c r="E527" s="88"/>
      <c r="F527" s="91"/>
      <c r="G527" s="91"/>
      <c r="H527" s="84"/>
      <c r="I527" s="118"/>
      <c r="J527" s="119"/>
      <c r="K527" s="84"/>
      <c r="L527" s="114"/>
      <c r="M527" s="95"/>
      <c r="N527" s="95"/>
      <c r="O527" s="92"/>
    </row>
    <row r="528" customFormat="false" ht="12.75" hidden="false" customHeight="false" outlineLevel="0" collapsed="false">
      <c r="D528" s="88"/>
      <c r="E528" s="88"/>
      <c r="F528" s="91"/>
      <c r="G528" s="91"/>
      <c r="H528" s="84"/>
      <c r="I528" s="118"/>
      <c r="J528" s="119"/>
      <c r="K528" s="84"/>
      <c r="L528" s="114"/>
      <c r="M528" s="95"/>
      <c r="N528" s="95"/>
      <c r="O528" s="92"/>
    </row>
    <row r="529" customFormat="false" ht="12.75" hidden="false" customHeight="false" outlineLevel="0" collapsed="false">
      <c r="D529" s="88"/>
      <c r="E529" s="88"/>
      <c r="F529" s="91"/>
      <c r="G529" s="91"/>
      <c r="H529" s="84"/>
      <c r="I529" s="118"/>
      <c r="J529" s="119"/>
      <c r="K529" s="84"/>
      <c r="L529" s="114"/>
      <c r="M529" s="95"/>
      <c r="N529" s="95"/>
      <c r="O529" s="92"/>
    </row>
    <row r="530" customFormat="false" ht="12.75" hidden="false" customHeight="false" outlineLevel="0" collapsed="false">
      <c r="D530" s="88"/>
      <c r="E530" s="88"/>
      <c r="F530" s="91"/>
      <c r="G530" s="91"/>
      <c r="H530" s="84"/>
      <c r="I530" s="118"/>
      <c r="J530" s="119"/>
      <c r="K530" s="84"/>
      <c r="L530" s="114"/>
      <c r="M530" s="95"/>
      <c r="N530" s="95"/>
      <c r="O530" s="92"/>
    </row>
    <row r="531" customFormat="false" ht="12.75" hidden="false" customHeight="false" outlineLevel="0" collapsed="false">
      <c r="D531" s="88"/>
      <c r="E531" s="88"/>
      <c r="F531" s="91"/>
      <c r="G531" s="91"/>
      <c r="H531" s="84"/>
      <c r="I531" s="118"/>
      <c r="J531" s="119"/>
      <c r="K531" s="84"/>
      <c r="L531" s="114"/>
      <c r="M531" s="95"/>
      <c r="N531" s="95"/>
      <c r="O531" s="92"/>
    </row>
    <row r="532" customFormat="false" ht="12.75" hidden="false" customHeight="false" outlineLevel="0" collapsed="false">
      <c r="D532" s="88"/>
      <c r="E532" s="88"/>
      <c r="F532" s="91"/>
      <c r="G532" s="91"/>
      <c r="H532" s="84"/>
      <c r="I532" s="118"/>
      <c r="J532" s="119"/>
      <c r="K532" s="84"/>
      <c r="L532" s="114"/>
      <c r="M532" s="95"/>
      <c r="N532" s="95"/>
      <c r="O532" s="92"/>
    </row>
    <row r="533" customFormat="false" ht="12.75" hidden="false" customHeight="false" outlineLevel="0" collapsed="false">
      <c r="D533" s="88"/>
      <c r="E533" s="88"/>
      <c r="F533" s="91"/>
      <c r="G533" s="91"/>
      <c r="H533" s="84"/>
      <c r="I533" s="118"/>
      <c r="J533" s="119"/>
      <c r="K533" s="84"/>
      <c r="L533" s="114"/>
      <c r="M533" s="95"/>
      <c r="N533" s="95"/>
      <c r="O533" s="92"/>
    </row>
    <row r="534" customFormat="false" ht="12.75" hidden="false" customHeight="false" outlineLevel="0" collapsed="false">
      <c r="D534" s="88"/>
      <c r="E534" s="88"/>
      <c r="F534" s="91"/>
      <c r="G534" s="91"/>
      <c r="H534" s="84"/>
      <c r="I534" s="118"/>
      <c r="J534" s="119"/>
      <c r="K534" s="84"/>
      <c r="L534" s="114"/>
      <c r="M534" s="95"/>
      <c r="N534" s="95"/>
      <c r="O534" s="92"/>
    </row>
    <row r="535" customFormat="false" ht="12.75" hidden="false" customHeight="false" outlineLevel="0" collapsed="false">
      <c r="D535" s="88"/>
      <c r="E535" s="88"/>
      <c r="F535" s="91"/>
      <c r="G535" s="91"/>
      <c r="H535" s="84"/>
      <c r="I535" s="118"/>
      <c r="J535" s="119"/>
      <c r="K535" s="84"/>
      <c r="L535" s="114"/>
      <c r="M535" s="95"/>
      <c r="N535" s="95"/>
      <c r="O535" s="92"/>
    </row>
    <row r="536" customFormat="false" ht="12.75" hidden="false" customHeight="false" outlineLevel="0" collapsed="false">
      <c r="D536" s="88"/>
      <c r="E536" s="88"/>
      <c r="F536" s="91"/>
      <c r="G536" s="91"/>
      <c r="H536" s="84"/>
      <c r="I536" s="118"/>
      <c r="J536" s="119"/>
      <c r="K536" s="84"/>
      <c r="L536" s="114"/>
      <c r="M536" s="95"/>
      <c r="N536" s="95"/>
      <c r="O536" s="92"/>
    </row>
    <row r="537" customFormat="false" ht="12.75" hidden="false" customHeight="false" outlineLevel="0" collapsed="false">
      <c r="D537" s="88"/>
      <c r="E537" s="88"/>
      <c r="F537" s="91"/>
      <c r="G537" s="91"/>
      <c r="H537" s="84"/>
      <c r="I537" s="118"/>
      <c r="J537" s="119"/>
      <c r="K537" s="84"/>
      <c r="L537" s="114"/>
      <c r="M537" s="95"/>
      <c r="N537" s="95"/>
      <c r="O537" s="92"/>
    </row>
    <row r="538" customFormat="false" ht="12.75" hidden="false" customHeight="false" outlineLevel="0" collapsed="false">
      <c r="D538" s="88"/>
      <c r="E538" s="88"/>
      <c r="F538" s="91"/>
      <c r="G538" s="91"/>
      <c r="H538" s="84"/>
      <c r="I538" s="118"/>
      <c r="J538" s="119"/>
      <c r="K538" s="84"/>
      <c r="L538" s="114"/>
      <c r="M538" s="95"/>
      <c r="N538" s="95"/>
      <c r="O538" s="92"/>
    </row>
    <row r="539" customFormat="false" ht="12.75" hidden="false" customHeight="false" outlineLevel="0" collapsed="false">
      <c r="D539" s="88"/>
      <c r="E539" s="88"/>
      <c r="F539" s="91"/>
      <c r="G539" s="91"/>
      <c r="H539" s="84"/>
      <c r="I539" s="118"/>
      <c r="J539" s="119"/>
      <c r="K539" s="84"/>
      <c r="L539" s="114"/>
      <c r="M539" s="95"/>
      <c r="N539" s="95"/>
      <c r="O539" s="92"/>
    </row>
    <row r="540" customFormat="false" ht="12.75" hidden="false" customHeight="false" outlineLevel="0" collapsed="false">
      <c r="D540" s="88"/>
      <c r="E540" s="88"/>
      <c r="F540" s="91"/>
      <c r="G540" s="91"/>
      <c r="H540" s="84"/>
      <c r="I540" s="118"/>
      <c r="J540" s="119"/>
      <c r="K540" s="84"/>
      <c r="L540" s="114"/>
      <c r="M540" s="95"/>
      <c r="N540" s="95"/>
      <c r="O540" s="92"/>
    </row>
    <row r="541" customFormat="false" ht="12.75" hidden="false" customHeight="false" outlineLevel="0" collapsed="false">
      <c r="D541" s="88"/>
      <c r="E541" s="88"/>
      <c r="F541" s="91"/>
      <c r="G541" s="91"/>
      <c r="H541" s="84"/>
      <c r="I541" s="118"/>
      <c r="J541" s="119"/>
      <c r="K541" s="84"/>
      <c r="L541" s="114"/>
      <c r="M541" s="95"/>
      <c r="N541" s="95"/>
      <c r="O541" s="92"/>
    </row>
    <row r="542" customFormat="false" ht="12.75" hidden="false" customHeight="false" outlineLevel="0" collapsed="false">
      <c r="D542" s="88"/>
      <c r="E542" s="88"/>
      <c r="F542" s="91"/>
      <c r="G542" s="91"/>
      <c r="H542" s="84"/>
      <c r="I542" s="118"/>
      <c r="J542" s="119"/>
      <c r="K542" s="84"/>
      <c r="L542" s="114"/>
      <c r="M542" s="95"/>
      <c r="N542" s="95"/>
      <c r="O542" s="92"/>
    </row>
    <row r="543" customFormat="false" ht="12.75" hidden="false" customHeight="false" outlineLevel="0" collapsed="false">
      <c r="D543" s="88"/>
      <c r="E543" s="88"/>
      <c r="F543" s="91"/>
      <c r="G543" s="91"/>
      <c r="H543" s="84"/>
      <c r="I543" s="118"/>
      <c r="J543" s="119"/>
      <c r="K543" s="84"/>
      <c r="L543" s="114"/>
      <c r="M543" s="95"/>
      <c r="N543" s="95"/>
      <c r="O543" s="92"/>
    </row>
    <row r="544" customFormat="false" ht="12.75" hidden="false" customHeight="false" outlineLevel="0" collapsed="false">
      <c r="D544" s="88"/>
      <c r="E544" s="88"/>
      <c r="F544" s="91"/>
      <c r="G544" s="91"/>
      <c r="H544" s="84"/>
      <c r="I544" s="118"/>
      <c r="J544" s="119"/>
      <c r="K544" s="84"/>
      <c r="L544" s="114"/>
      <c r="M544" s="95"/>
      <c r="N544" s="95"/>
      <c r="O544" s="92"/>
    </row>
    <row r="545" customFormat="false" ht="12.75" hidden="false" customHeight="false" outlineLevel="0" collapsed="false">
      <c r="D545" s="88"/>
      <c r="E545" s="88"/>
      <c r="F545" s="91"/>
      <c r="G545" s="91"/>
      <c r="H545" s="84"/>
      <c r="I545" s="118"/>
      <c r="J545" s="119"/>
      <c r="K545" s="84"/>
      <c r="L545" s="114"/>
      <c r="M545" s="95"/>
      <c r="N545" s="95"/>
      <c r="O545" s="92"/>
    </row>
    <row r="546" customFormat="false" ht="12.75" hidden="false" customHeight="false" outlineLevel="0" collapsed="false">
      <c r="D546" s="88"/>
      <c r="E546" s="88"/>
      <c r="F546" s="91"/>
      <c r="G546" s="91"/>
      <c r="H546" s="84"/>
      <c r="I546" s="118"/>
      <c r="J546" s="119"/>
      <c r="K546" s="84"/>
      <c r="L546" s="114"/>
      <c r="M546" s="95"/>
      <c r="N546" s="95"/>
      <c r="O546" s="92"/>
    </row>
    <row r="547" customFormat="false" ht="12.75" hidden="false" customHeight="false" outlineLevel="0" collapsed="false">
      <c r="D547" s="88"/>
      <c r="E547" s="88"/>
      <c r="F547" s="91"/>
      <c r="G547" s="91"/>
      <c r="H547" s="84"/>
      <c r="I547" s="118"/>
      <c r="J547" s="119"/>
      <c r="K547" s="84"/>
      <c r="L547" s="114"/>
      <c r="M547" s="95"/>
      <c r="N547" s="95"/>
      <c r="O547" s="92"/>
    </row>
    <row r="548" customFormat="false" ht="12.75" hidden="false" customHeight="false" outlineLevel="0" collapsed="false">
      <c r="D548" s="88"/>
      <c r="E548" s="88"/>
      <c r="F548" s="91"/>
      <c r="G548" s="91"/>
      <c r="H548" s="84"/>
      <c r="I548" s="118"/>
      <c r="J548" s="119"/>
      <c r="K548" s="84"/>
      <c r="L548" s="114"/>
      <c r="M548" s="95"/>
      <c r="N548" s="95"/>
      <c r="O548" s="92"/>
    </row>
    <row r="549" customFormat="false" ht="12.75" hidden="false" customHeight="false" outlineLevel="0" collapsed="false">
      <c r="D549" s="88"/>
      <c r="E549" s="88"/>
      <c r="F549" s="91"/>
      <c r="G549" s="91"/>
      <c r="H549" s="84"/>
      <c r="I549" s="118"/>
      <c r="J549" s="119"/>
      <c r="K549" s="84"/>
      <c r="L549" s="114"/>
      <c r="M549" s="95"/>
      <c r="N549" s="95"/>
      <c r="O549" s="92"/>
    </row>
    <row r="550" customFormat="false" ht="12.75" hidden="false" customHeight="false" outlineLevel="0" collapsed="false">
      <c r="D550" s="88"/>
      <c r="E550" s="88"/>
      <c r="F550" s="91"/>
      <c r="G550" s="91"/>
      <c r="H550" s="84"/>
      <c r="I550" s="118"/>
      <c r="J550" s="119"/>
      <c r="K550" s="84"/>
      <c r="L550" s="114"/>
      <c r="M550" s="95"/>
      <c r="N550" s="95"/>
      <c r="O550" s="92"/>
    </row>
    <row r="551" customFormat="false" ht="12.75" hidden="false" customHeight="false" outlineLevel="0" collapsed="false">
      <c r="D551" s="88"/>
      <c r="E551" s="88"/>
      <c r="F551" s="91"/>
      <c r="G551" s="91"/>
      <c r="H551" s="84"/>
      <c r="I551" s="118"/>
      <c r="J551" s="119"/>
      <c r="K551" s="84"/>
      <c r="L551" s="114"/>
      <c r="M551" s="95"/>
      <c r="N551" s="95"/>
      <c r="O551" s="92"/>
    </row>
    <row r="552" customFormat="false" ht="12.75" hidden="false" customHeight="false" outlineLevel="0" collapsed="false">
      <c r="D552" s="88"/>
      <c r="E552" s="88"/>
      <c r="F552" s="91"/>
      <c r="G552" s="91"/>
      <c r="H552" s="84"/>
      <c r="I552" s="118"/>
      <c r="J552" s="119"/>
      <c r="K552" s="84"/>
      <c r="L552" s="114"/>
      <c r="M552" s="95"/>
      <c r="N552" s="95"/>
      <c r="O552" s="92"/>
    </row>
    <row r="553" customFormat="false" ht="12.75" hidden="false" customHeight="false" outlineLevel="0" collapsed="false">
      <c r="D553" s="88"/>
      <c r="E553" s="88"/>
      <c r="F553" s="91"/>
      <c r="G553" s="91"/>
      <c r="H553" s="84"/>
      <c r="I553" s="118"/>
      <c r="J553" s="119"/>
      <c r="K553" s="84"/>
      <c r="L553" s="114"/>
      <c r="M553" s="95"/>
      <c r="N553" s="95"/>
      <c r="O553" s="92"/>
    </row>
    <row r="554" customFormat="false" ht="12.75" hidden="false" customHeight="false" outlineLevel="0" collapsed="false">
      <c r="D554" s="88"/>
      <c r="E554" s="88"/>
      <c r="F554" s="91"/>
      <c r="G554" s="91"/>
      <c r="H554" s="84"/>
      <c r="I554" s="118"/>
      <c r="J554" s="119"/>
      <c r="K554" s="84"/>
      <c r="L554" s="114"/>
      <c r="M554" s="95"/>
      <c r="N554" s="95"/>
      <c r="O554" s="92"/>
    </row>
    <row r="555" customFormat="false" ht="12.75" hidden="false" customHeight="false" outlineLevel="0" collapsed="false">
      <c r="D555" s="88"/>
      <c r="E555" s="88"/>
      <c r="F555" s="91"/>
      <c r="G555" s="91"/>
      <c r="H555" s="84"/>
      <c r="I555" s="118"/>
      <c r="J555" s="119"/>
      <c r="K555" s="84"/>
      <c r="L555" s="114"/>
      <c r="M555" s="95"/>
      <c r="N555" s="95"/>
      <c r="O555" s="92"/>
    </row>
    <row r="556" customFormat="false" ht="12.75" hidden="false" customHeight="false" outlineLevel="0" collapsed="false">
      <c r="D556" s="88"/>
      <c r="E556" s="88"/>
      <c r="F556" s="91"/>
      <c r="G556" s="91"/>
      <c r="H556" s="84"/>
      <c r="I556" s="118"/>
      <c r="J556" s="119"/>
      <c r="K556" s="84"/>
      <c r="L556" s="114"/>
      <c r="M556" s="95"/>
      <c r="N556" s="95"/>
      <c r="O556" s="92"/>
    </row>
    <row r="557" customFormat="false" ht="12.75" hidden="false" customHeight="false" outlineLevel="0" collapsed="false">
      <c r="D557" s="88"/>
      <c r="E557" s="88"/>
      <c r="F557" s="91"/>
      <c r="G557" s="91"/>
      <c r="H557" s="84"/>
      <c r="I557" s="118"/>
      <c r="J557" s="119"/>
      <c r="K557" s="84"/>
      <c r="L557" s="114"/>
      <c r="M557" s="95"/>
      <c r="N557" s="95"/>
      <c r="O557" s="92"/>
    </row>
    <row r="558" customFormat="false" ht="12.75" hidden="false" customHeight="false" outlineLevel="0" collapsed="false">
      <c r="D558" s="88"/>
      <c r="E558" s="88"/>
      <c r="F558" s="91"/>
      <c r="G558" s="91"/>
      <c r="H558" s="84"/>
      <c r="I558" s="118"/>
      <c r="J558" s="119"/>
      <c r="K558" s="84"/>
      <c r="L558" s="114"/>
      <c r="M558" s="95"/>
      <c r="N558" s="95"/>
      <c r="O558" s="92"/>
    </row>
    <row r="559" customFormat="false" ht="12.75" hidden="false" customHeight="false" outlineLevel="0" collapsed="false">
      <c r="D559" s="88"/>
      <c r="E559" s="88"/>
      <c r="F559" s="91"/>
      <c r="G559" s="91"/>
      <c r="H559" s="84"/>
      <c r="I559" s="118"/>
      <c r="J559" s="119"/>
      <c r="K559" s="84"/>
      <c r="L559" s="114"/>
      <c r="M559" s="95"/>
      <c r="N559" s="95"/>
      <c r="O559" s="92"/>
    </row>
    <row r="560" customFormat="false" ht="12.75" hidden="false" customHeight="false" outlineLevel="0" collapsed="false">
      <c r="D560" s="88"/>
      <c r="E560" s="88"/>
      <c r="F560" s="91"/>
      <c r="G560" s="91"/>
      <c r="H560" s="84"/>
      <c r="I560" s="118"/>
      <c r="J560" s="119"/>
      <c r="K560" s="84"/>
      <c r="L560" s="114"/>
      <c r="M560" s="95"/>
      <c r="N560" s="95"/>
      <c r="O560" s="92"/>
    </row>
    <row r="561" customFormat="false" ht="12.75" hidden="false" customHeight="false" outlineLevel="0" collapsed="false">
      <c r="D561" s="88"/>
      <c r="E561" s="88"/>
      <c r="F561" s="91"/>
      <c r="G561" s="91"/>
      <c r="H561" s="84"/>
      <c r="I561" s="118"/>
      <c r="J561" s="119"/>
      <c r="K561" s="84"/>
      <c r="L561" s="114"/>
      <c r="M561" s="95"/>
      <c r="N561" s="95"/>
      <c r="O561" s="92"/>
    </row>
    <row r="562" customFormat="false" ht="12.75" hidden="false" customHeight="false" outlineLevel="0" collapsed="false">
      <c r="D562" s="88"/>
      <c r="E562" s="88"/>
      <c r="F562" s="91"/>
      <c r="G562" s="91"/>
      <c r="H562" s="84"/>
      <c r="I562" s="118"/>
      <c r="J562" s="119"/>
      <c r="K562" s="84"/>
      <c r="L562" s="114"/>
      <c r="M562" s="95"/>
      <c r="N562" s="95"/>
      <c r="O562" s="92"/>
    </row>
    <row r="563" customFormat="false" ht="12.75" hidden="false" customHeight="false" outlineLevel="0" collapsed="false">
      <c r="D563" s="88"/>
      <c r="E563" s="88"/>
      <c r="F563" s="91"/>
      <c r="G563" s="91"/>
      <c r="H563" s="84"/>
      <c r="I563" s="118"/>
      <c r="J563" s="119"/>
      <c r="K563" s="84"/>
      <c r="L563" s="114"/>
      <c r="M563" s="95"/>
      <c r="N563" s="95"/>
      <c r="O563" s="92"/>
    </row>
    <row r="564" customFormat="false" ht="12.75" hidden="false" customHeight="false" outlineLevel="0" collapsed="false">
      <c r="D564" s="88"/>
      <c r="E564" s="88"/>
      <c r="F564" s="91"/>
      <c r="G564" s="91"/>
      <c r="H564" s="84"/>
      <c r="I564" s="118"/>
      <c r="J564" s="119"/>
      <c r="K564" s="84"/>
      <c r="L564" s="114"/>
      <c r="M564" s="95"/>
      <c r="N564" s="95"/>
      <c r="O564" s="92"/>
    </row>
    <row r="565" customFormat="false" ht="12.75" hidden="false" customHeight="false" outlineLevel="0" collapsed="false">
      <c r="D565" s="88"/>
      <c r="E565" s="88"/>
      <c r="F565" s="91"/>
      <c r="G565" s="91"/>
      <c r="H565" s="84"/>
      <c r="I565" s="118"/>
      <c r="J565" s="119"/>
      <c r="K565" s="84"/>
      <c r="L565" s="114"/>
      <c r="M565" s="95"/>
      <c r="N565" s="95"/>
      <c r="O565" s="92"/>
    </row>
    <row r="566" customFormat="false" ht="12.75" hidden="false" customHeight="false" outlineLevel="0" collapsed="false">
      <c r="D566" s="88"/>
      <c r="E566" s="88"/>
      <c r="F566" s="91"/>
      <c r="G566" s="91"/>
      <c r="H566" s="84"/>
      <c r="I566" s="118"/>
      <c r="J566" s="119"/>
      <c r="K566" s="84"/>
      <c r="L566" s="114"/>
      <c r="M566" s="95"/>
      <c r="N566" s="95"/>
      <c r="O566" s="92"/>
    </row>
    <row r="567" customFormat="false" ht="12.75" hidden="false" customHeight="false" outlineLevel="0" collapsed="false">
      <c r="D567" s="88"/>
      <c r="E567" s="88"/>
      <c r="F567" s="91"/>
      <c r="G567" s="91"/>
      <c r="H567" s="84"/>
      <c r="I567" s="118"/>
      <c r="J567" s="119"/>
      <c r="K567" s="84"/>
      <c r="L567" s="114"/>
      <c r="M567" s="95"/>
      <c r="N567" s="95"/>
      <c r="O567" s="92"/>
    </row>
    <row r="568" customFormat="false" ht="12.75" hidden="false" customHeight="false" outlineLevel="0" collapsed="false">
      <c r="D568" s="88"/>
      <c r="E568" s="88"/>
      <c r="F568" s="91"/>
      <c r="G568" s="91"/>
      <c r="H568" s="84"/>
      <c r="I568" s="118"/>
      <c r="J568" s="119"/>
      <c r="K568" s="84"/>
      <c r="L568" s="114"/>
      <c r="M568" s="95"/>
      <c r="N568" s="95"/>
      <c r="O568" s="92"/>
    </row>
    <row r="569" customFormat="false" ht="12.75" hidden="false" customHeight="false" outlineLevel="0" collapsed="false">
      <c r="D569" s="88"/>
      <c r="E569" s="88"/>
      <c r="F569" s="91"/>
      <c r="G569" s="91"/>
      <c r="H569" s="84"/>
      <c r="I569" s="118"/>
      <c r="J569" s="119"/>
      <c r="K569" s="84"/>
      <c r="L569" s="114"/>
      <c r="M569" s="95"/>
      <c r="N569" s="95"/>
      <c r="O569" s="92"/>
    </row>
    <row r="570" customFormat="false" ht="12.75" hidden="false" customHeight="false" outlineLevel="0" collapsed="false">
      <c r="D570" s="88"/>
      <c r="E570" s="88"/>
      <c r="F570" s="91"/>
      <c r="G570" s="91"/>
      <c r="H570" s="84"/>
      <c r="I570" s="118"/>
      <c r="J570" s="119"/>
      <c r="K570" s="84"/>
      <c r="L570" s="114"/>
      <c r="M570" s="95"/>
      <c r="N570" s="95"/>
      <c r="O570" s="92"/>
    </row>
    <row r="571" customFormat="false" ht="12.75" hidden="false" customHeight="false" outlineLevel="0" collapsed="false">
      <c r="D571" s="88"/>
      <c r="E571" s="88"/>
      <c r="F571" s="91"/>
      <c r="G571" s="91"/>
      <c r="H571" s="84"/>
      <c r="I571" s="118"/>
      <c r="J571" s="119"/>
      <c r="K571" s="84"/>
      <c r="L571" s="114"/>
      <c r="M571" s="95"/>
      <c r="N571" s="95"/>
      <c r="O571" s="92"/>
    </row>
    <row r="572" customFormat="false" ht="12.75" hidden="false" customHeight="false" outlineLevel="0" collapsed="false">
      <c r="D572" s="88"/>
      <c r="E572" s="88"/>
      <c r="F572" s="91"/>
      <c r="G572" s="91"/>
      <c r="H572" s="84"/>
      <c r="I572" s="118"/>
      <c r="J572" s="119"/>
      <c r="K572" s="84"/>
      <c r="L572" s="114"/>
      <c r="M572" s="95"/>
      <c r="N572" s="95"/>
      <c r="O572" s="92"/>
    </row>
    <row r="573" customFormat="false" ht="12.75" hidden="false" customHeight="false" outlineLevel="0" collapsed="false">
      <c r="D573" s="88"/>
      <c r="E573" s="88"/>
      <c r="F573" s="91"/>
      <c r="G573" s="91"/>
      <c r="H573" s="84"/>
      <c r="I573" s="118"/>
      <c r="J573" s="119"/>
      <c r="K573" s="84"/>
      <c r="L573" s="114"/>
      <c r="M573" s="95"/>
      <c r="N573" s="95"/>
      <c r="O573" s="92"/>
    </row>
    <row r="574" customFormat="false" ht="12.75" hidden="false" customHeight="false" outlineLevel="0" collapsed="false">
      <c r="D574" s="88"/>
      <c r="E574" s="88"/>
      <c r="F574" s="91"/>
      <c r="G574" s="91"/>
      <c r="H574" s="84"/>
      <c r="I574" s="118"/>
      <c r="J574" s="119"/>
      <c r="K574" s="84"/>
      <c r="L574" s="114"/>
      <c r="M574" s="95"/>
      <c r="N574" s="95"/>
      <c r="O574" s="92"/>
    </row>
    <row r="575" customFormat="false" ht="12.75" hidden="false" customHeight="false" outlineLevel="0" collapsed="false">
      <c r="D575" s="88"/>
      <c r="E575" s="88"/>
      <c r="F575" s="91"/>
      <c r="G575" s="91"/>
      <c r="H575" s="84"/>
      <c r="I575" s="118"/>
      <c r="J575" s="119"/>
      <c r="K575" s="84"/>
      <c r="L575" s="114"/>
      <c r="M575" s="95"/>
      <c r="N575" s="95"/>
      <c r="O575" s="92"/>
    </row>
    <row r="576" customFormat="false" ht="12.75" hidden="false" customHeight="false" outlineLevel="0" collapsed="false">
      <c r="D576" s="88"/>
      <c r="E576" s="88"/>
      <c r="F576" s="91"/>
      <c r="G576" s="91"/>
      <c r="H576" s="84"/>
      <c r="I576" s="118"/>
      <c r="J576" s="119"/>
      <c r="K576" s="84"/>
      <c r="L576" s="114"/>
      <c r="M576" s="95"/>
      <c r="N576" s="95"/>
      <c r="O576" s="92"/>
    </row>
    <row r="577" customFormat="false" ht="12.75" hidden="false" customHeight="false" outlineLevel="0" collapsed="false">
      <c r="D577" s="88"/>
      <c r="E577" s="88"/>
      <c r="F577" s="91"/>
      <c r="G577" s="91"/>
      <c r="H577" s="84"/>
      <c r="I577" s="118"/>
      <c r="J577" s="119"/>
      <c r="K577" s="84"/>
      <c r="L577" s="114"/>
      <c r="M577" s="95"/>
      <c r="N577" s="95"/>
      <c r="O577" s="92"/>
    </row>
    <row r="578" customFormat="false" ht="12.75" hidden="false" customHeight="false" outlineLevel="0" collapsed="false">
      <c r="D578" s="88"/>
      <c r="E578" s="88"/>
      <c r="F578" s="91"/>
      <c r="G578" s="91"/>
      <c r="H578" s="84"/>
      <c r="I578" s="118"/>
      <c r="J578" s="119"/>
      <c r="K578" s="84"/>
      <c r="L578" s="114"/>
      <c r="M578" s="95"/>
      <c r="N578" s="95"/>
      <c r="O578" s="92"/>
    </row>
    <row r="579" customFormat="false" ht="12.75" hidden="false" customHeight="false" outlineLevel="0" collapsed="false">
      <c r="D579" s="88"/>
      <c r="E579" s="88"/>
      <c r="F579" s="91"/>
      <c r="G579" s="91"/>
      <c r="H579" s="84"/>
      <c r="I579" s="118"/>
      <c r="J579" s="119"/>
      <c r="K579" s="84"/>
      <c r="L579" s="114"/>
      <c r="M579" s="95"/>
      <c r="N579" s="95"/>
      <c r="O579" s="92"/>
    </row>
    <row r="580" customFormat="false" ht="12.75" hidden="false" customHeight="false" outlineLevel="0" collapsed="false">
      <c r="D580" s="88"/>
      <c r="E580" s="88"/>
      <c r="F580" s="91"/>
      <c r="G580" s="91"/>
      <c r="H580" s="84"/>
      <c r="I580" s="118"/>
      <c r="J580" s="119"/>
      <c r="K580" s="84"/>
      <c r="L580" s="114"/>
      <c r="M580" s="95"/>
      <c r="N580" s="95"/>
      <c r="O580" s="92"/>
    </row>
    <row r="581" customFormat="false" ht="12.75" hidden="false" customHeight="false" outlineLevel="0" collapsed="false">
      <c r="D581" s="88"/>
      <c r="E581" s="88"/>
      <c r="F581" s="91"/>
      <c r="G581" s="91"/>
      <c r="H581" s="84"/>
      <c r="I581" s="118"/>
      <c r="J581" s="119"/>
      <c r="K581" s="84"/>
      <c r="L581" s="114"/>
      <c r="M581" s="95"/>
      <c r="N581" s="95"/>
      <c r="O581" s="92"/>
    </row>
    <row r="582" customFormat="false" ht="12.75" hidden="false" customHeight="false" outlineLevel="0" collapsed="false">
      <c r="D582" s="88"/>
      <c r="E582" s="88"/>
      <c r="F582" s="91"/>
      <c r="G582" s="91"/>
      <c r="H582" s="84"/>
      <c r="I582" s="118"/>
      <c r="J582" s="119"/>
      <c r="K582" s="84"/>
      <c r="L582" s="114"/>
      <c r="M582" s="95"/>
      <c r="N582" s="95"/>
      <c r="O582" s="92"/>
    </row>
    <row r="583" customFormat="false" ht="12.75" hidden="false" customHeight="false" outlineLevel="0" collapsed="false">
      <c r="D583" s="88"/>
      <c r="E583" s="88"/>
      <c r="F583" s="91"/>
      <c r="G583" s="91"/>
      <c r="H583" s="84"/>
      <c r="I583" s="118"/>
      <c r="J583" s="119"/>
      <c r="K583" s="84"/>
      <c r="L583" s="114"/>
      <c r="M583" s="95"/>
      <c r="N583" s="95"/>
      <c r="O583" s="92"/>
    </row>
    <row r="584" customFormat="false" ht="12.75" hidden="false" customHeight="false" outlineLevel="0" collapsed="false">
      <c r="D584" s="88"/>
      <c r="E584" s="88"/>
      <c r="F584" s="91"/>
      <c r="G584" s="91"/>
      <c r="H584" s="84"/>
      <c r="I584" s="118"/>
      <c r="J584" s="119"/>
      <c r="K584" s="84"/>
      <c r="L584" s="114"/>
      <c r="M584" s="95"/>
      <c r="N584" s="95"/>
      <c r="O584" s="92"/>
    </row>
    <row r="585" customFormat="false" ht="12.75" hidden="false" customHeight="false" outlineLevel="0" collapsed="false">
      <c r="D585" s="88"/>
      <c r="E585" s="88"/>
      <c r="F585" s="91"/>
      <c r="G585" s="91"/>
      <c r="H585" s="84"/>
      <c r="I585" s="118"/>
      <c r="J585" s="119"/>
      <c r="K585" s="84"/>
      <c r="L585" s="114"/>
      <c r="M585" s="95"/>
      <c r="N585" s="95"/>
      <c r="O585" s="92"/>
    </row>
    <row r="586" customFormat="false" ht="12.75" hidden="false" customHeight="false" outlineLevel="0" collapsed="false">
      <c r="D586" s="88"/>
      <c r="E586" s="88"/>
      <c r="F586" s="91"/>
      <c r="G586" s="91"/>
      <c r="H586" s="84"/>
      <c r="I586" s="118"/>
      <c r="J586" s="119"/>
      <c r="K586" s="84"/>
      <c r="L586" s="114"/>
      <c r="M586" s="95"/>
      <c r="N586" s="95"/>
      <c r="O586" s="92"/>
    </row>
    <row r="587" customFormat="false" ht="12.75" hidden="false" customHeight="false" outlineLevel="0" collapsed="false">
      <c r="D587" s="88"/>
      <c r="E587" s="88"/>
      <c r="F587" s="91"/>
      <c r="G587" s="91"/>
      <c r="H587" s="84"/>
      <c r="I587" s="118"/>
      <c r="J587" s="119"/>
      <c r="K587" s="84"/>
      <c r="L587" s="114"/>
      <c r="M587" s="95"/>
      <c r="N587" s="95"/>
      <c r="O587" s="92"/>
    </row>
    <row r="588" customFormat="false" ht="12.75" hidden="false" customHeight="false" outlineLevel="0" collapsed="false">
      <c r="D588" s="88"/>
      <c r="E588" s="88"/>
      <c r="F588" s="91"/>
      <c r="G588" s="91"/>
      <c r="H588" s="84"/>
      <c r="I588" s="118"/>
      <c r="J588" s="119"/>
      <c r="K588" s="84"/>
      <c r="L588" s="114"/>
      <c r="M588" s="95"/>
      <c r="N588" s="95"/>
      <c r="O588" s="92"/>
    </row>
    <row r="589" customFormat="false" ht="12.75" hidden="false" customHeight="false" outlineLevel="0" collapsed="false">
      <c r="D589" s="88"/>
      <c r="E589" s="88"/>
      <c r="F589" s="91"/>
      <c r="G589" s="91"/>
      <c r="H589" s="84"/>
      <c r="I589" s="118"/>
      <c r="J589" s="119"/>
      <c r="K589" s="84"/>
      <c r="L589" s="114"/>
      <c r="M589" s="95"/>
      <c r="N589" s="95"/>
      <c r="O589" s="92"/>
    </row>
    <row r="590" customFormat="false" ht="12.75" hidden="false" customHeight="false" outlineLevel="0" collapsed="false">
      <c r="D590" s="88"/>
      <c r="E590" s="88"/>
      <c r="F590" s="91"/>
      <c r="G590" s="91"/>
      <c r="H590" s="84"/>
      <c r="I590" s="118"/>
      <c r="J590" s="119"/>
      <c r="K590" s="84"/>
      <c r="L590" s="114"/>
      <c r="M590" s="95"/>
      <c r="N590" s="95"/>
      <c r="O590" s="92"/>
    </row>
    <row r="591" customFormat="false" ht="12.75" hidden="false" customHeight="false" outlineLevel="0" collapsed="false">
      <c r="D591" s="88"/>
      <c r="E591" s="88"/>
      <c r="F591" s="91"/>
      <c r="G591" s="91"/>
      <c r="H591" s="84"/>
      <c r="I591" s="118"/>
      <c r="J591" s="119"/>
      <c r="K591" s="84"/>
      <c r="L591" s="114"/>
      <c r="M591" s="95"/>
      <c r="N591" s="95"/>
      <c r="O591" s="92"/>
    </row>
    <row r="592" customFormat="false" ht="12.75" hidden="false" customHeight="false" outlineLevel="0" collapsed="false">
      <c r="D592" s="88"/>
      <c r="E592" s="88"/>
      <c r="F592" s="91"/>
      <c r="G592" s="91"/>
      <c r="H592" s="84"/>
      <c r="I592" s="118"/>
      <c r="J592" s="119"/>
      <c r="K592" s="84"/>
      <c r="L592" s="114"/>
      <c r="M592" s="95"/>
      <c r="N592" s="95"/>
      <c r="O592" s="92"/>
    </row>
    <row r="593" customFormat="false" ht="12.75" hidden="false" customHeight="false" outlineLevel="0" collapsed="false">
      <c r="D593" s="88"/>
      <c r="E593" s="88"/>
      <c r="F593" s="91"/>
      <c r="G593" s="91"/>
      <c r="H593" s="84"/>
      <c r="I593" s="118"/>
      <c r="J593" s="119"/>
      <c r="K593" s="84"/>
      <c r="L593" s="114"/>
      <c r="M593" s="95"/>
      <c r="N593" s="95"/>
      <c r="O593" s="92"/>
    </row>
    <row r="594" customFormat="false" ht="12.75" hidden="false" customHeight="false" outlineLevel="0" collapsed="false">
      <c r="D594" s="88"/>
      <c r="E594" s="88"/>
      <c r="F594" s="91"/>
      <c r="G594" s="91"/>
      <c r="H594" s="84"/>
      <c r="I594" s="118"/>
      <c r="J594" s="119"/>
      <c r="K594" s="84"/>
      <c r="L594" s="114"/>
      <c r="M594" s="95"/>
      <c r="N594" s="95"/>
      <c r="O594" s="92"/>
    </row>
    <row r="595" customFormat="false" ht="12.75" hidden="false" customHeight="false" outlineLevel="0" collapsed="false">
      <c r="D595" s="88"/>
      <c r="E595" s="88"/>
      <c r="F595" s="91"/>
      <c r="G595" s="91"/>
      <c r="H595" s="84"/>
      <c r="I595" s="118"/>
      <c r="J595" s="119"/>
      <c r="K595" s="84"/>
      <c r="L595" s="114"/>
      <c r="M595" s="95"/>
      <c r="N595" s="95"/>
      <c r="O595" s="92"/>
    </row>
    <row r="596" customFormat="false" ht="12.75" hidden="false" customHeight="false" outlineLevel="0" collapsed="false">
      <c r="D596" s="88"/>
      <c r="E596" s="88"/>
      <c r="F596" s="91"/>
      <c r="G596" s="91"/>
      <c r="H596" s="84"/>
      <c r="I596" s="118"/>
      <c r="J596" s="119"/>
      <c r="K596" s="84"/>
      <c r="L596" s="114"/>
      <c r="M596" s="95"/>
      <c r="N596" s="95"/>
      <c r="O596" s="92"/>
    </row>
    <row r="597" customFormat="false" ht="12.75" hidden="false" customHeight="false" outlineLevel="0" collapsed="false">
      <c r="D597" s="88"/>
      <c r="E597" s="88"/>
      <c r="F597" s="91"/>
      <c r="G597" s="91"/>
      <c r="H597" s="84"/>
      <c r="I597" s="118"/>
      <c r="J597" s="119"/>
      <c r="K597" s="84"/>
      <c r="L597" s="114"/>
      <c r="M597" s="95"/>
      <c r="N597" s="95"/>
      <c r="O597" s="92"/>
    </row>
    <row r="598" customFormat="false" ht="12.75" hidden="false" customHeight="false" outlineLevel="0" collapsed="false">
      <c r="D598" s="88"/>
      <c r="E598" s="88"/>
      <c r="F598" s="91"/>
      <c r="G598" s="91"/>
      <c r="H598" s="84"/>
      <c r="I598" s="118"/>
      <c r="J598" s="119"/>
      <c r="K598" s="84"/>
      <c r="L598" s="114"/>
      <c r="M598" s="95"/>
      <c r="N598" s="95"/>
      <c r="O598" s="92"/>
    </row>
    <row r="599" customFormat="false" ht="12.75" hidden="false" customHeight="false" outlineLevel="0" collapsed="false">
      <c r="D599" s="88"/>
      <c r="E599" s="88"/>
      <c r="F599" s="91"/>
      <c r="G599" s="91"/>
      <c r="H599" s="84"/>
      <c r="I599" s="118"/>
      <c r="J599" s="119"/>
      <c r="K599" s="84"/>
      <c r="L599" s="114"/>
      <c r="M599" s="95"/>
      <c r="N599" s="95"/>
      <c r="O599" s="92"/>
    </row>
    <row r="600" customFormat="false" ht="12.75" hidden="false" customHeight="false" outlineLevel="0" collapsed="false">
      <c r="D600" s="88"/>
      <c r="E600" s="88"/>
      <c r="F600" s="91"/>
      <c r="G600" s="91"/>
      <c r="H600" s="84"/>
      <c r="I600" s="118"/>
      <c r="J600" s="119"/>
      <c r="K600" s="84"/>
      <c r="L600" s="114"/>
      <c r="M600" s="95"/>
      <c r="N600" s="95"/>
      <c r="O600" s="92"/>
    </row>
    <row r="601" customFormat="false" ht="12.75" hidden="false" customHeight="false" outlineLevel="0" collapsed="false">
      <c r="D601" s="88"/>
      <c r="E601" s="88"/>
      <c r="F601" s="91"/>
      <c r="G601" s="91"/>
      <c r="H601" s="84"/>
      <c r="I601" s="118"/>
      <c r="J601" s="119"/>
      <c r="K601" s="84"/>
      <c r="L601" s="114"/>
      <c r="M601" s="95"/>
      <c r="N601" s="95"/>
      <c r="O601" s="92"/>
    </row>
    <row r="602" customFormat="false" ht="12.75" hidden="false" customHeight="false" outlineLevel="0" collapsed="false">
      <c r="D602" s="88"/>
      <c r="E602" s="88"/>
      <c r="F602" s="91"/>
      <c r="G602" s="91"/>
      <c r="H602" s="84"/>
      <c r="I602" s="118"/>
      <c r="J602" s="119"/>
      <c r="K602" s="84"/>
      <c r="L602" s="114"/>
      <c r="M602" s="95"/>
      <c r="N602" s="95"/>
      <c r="O602" s="92"/>
    </row>
    <row r="603" customFormat="false" ht="12.75" hidden="false" customHeight="false" outlineLevel="0" collapsed="false">
      <c r="D603" s="88"/>
      <c r="E603" s="88"/>
      <c r="F603" s="91"/>
      <c r="G603" s="91"/>
      <c r="H603" s="84"/>
      <c r="I603" s="118"/>
      <c r="J603" s="119"/>
      <c r="K603" s="84"/>
      <c r="L603" s="114"/>
      <c r="M603" s="95"/>
      <c r="N603" s="95"/>
      <c r="O603" s="92"/>
    </row>
    <row r="604" customFormat="false" ht="12.75" hidden="false" customHeight="false" outlineLevel="0" collapsed="false">
      <c r="D604" s="88"/>
      <c r="E604" s="88"/>
      <c r="F604" s="91"/>
      <c r="G604" s="91"/>
      <c r="H604" s="84"/>
      <c r="I604" s="118"/>
      <c r="J604" s="119"/>
      <c r="K604" s="84"/>
      <c r="L604" s="114"/>
      <c r="M604" s="95"/>
      <c r="N604" s="95"/>
      <c r="O604" s="92"/>
    </row>
    <row r="605" customFormat="false" ht="12.75" hidden="false" customHeight="false" outlineLevel="0" collapsed="false">
      <c r="D605" s="88"/>
      <c r="E605" s="88"/>
      <c r="F605" s="91"/>
      <c r="G605" s="91"/>
      <c r="H605" s="84"/>
      <c r="I605" s="118"/>
      <c r="J605" s="119"/>
      <c r="K605" s="84"/>
      <c r="L605" s="114"/>
      <c r="M605" s="95"/>
      <c r="N605" s="95"/>
      <c r="O605" s="92"/>
    </row>
    <row r="606" customFormat="false" ht="12.75" hidden="false" customHeight="false" outlineLevel="0" collapsed="false">
      <c r="D606" s="88"/>
      <c r="E606" s="88"/>
      <c r="F606" s="91"/>
      <c r="G606" s="91"/>
      <c r="H606" s="84"/>
      <c r="I606" s="118"/>
      <c r="J606" s="119"/>
      <c r="K606" s="84"/>
      <c r="L606" s="114"/>
      <c r="M606" s="95"/>
      <c r="N606" s="95"/>
      <c r="O606" s="92"/>
    </row>
    <row r="607" customFormat="false" ht="12.75" hidden="false" customHeight="false" outlineLevel="0" collapsed="false">
      <c r="D607" s="88"/>
      <c r="E607" s="88"/>
      <c r="F607" s="91"/>
      <c r="G607" s="91"/>
      <c r="H607" s="84"/>
      <c r="I607" s="118"/>
      <c r="J607" s="119"/>
      <c r="K607" s="84"/>
      <c r="L607" s="114"/>
      <c r="M607" s="95"/>
      <c r="N607" s="95"/>
      <c r="O607" s="92"/>
    </row>
    <row r="608" customFormat="false" ht="12.75" hidden="false" customHeight="false" outlineLevel="0" collapsed="false">
      <c r="D608" s="88"/>
      <c r="E608" s="88"/>
      <c r="F608" s="91"/>
      <c r="G608" s="91"/>
      <c r="H608" s="84"/>
      <c r="I608" s="118"/>
      <c r="J608" s="119"/>
      <c r="K608" s="84"/>
      <c r="L608" s="114"/>
      <c r="M608" s="95"/>
      <c r="N608" s="95"/>
      <c r="O608" s="92"/>
    </row>
    <row r="609" customFormat="false" ht="12.75" hidden="false" customHeight="false" outlineLevel="0" collapsed="false">
      <c r="D609" s="88"/>
      <c r="E609" s="88"/>
      <c r="F609" s="91"/>
      <c r="G609" s="91"/>
      <c r="H609" s="84"/>
      <c r="I609" s="118"/>
      <c r="J609" s="119"/>
      <c r="K609" s="84"/>
      <c r="L609" s="114"/>
      <c r="M609" s="95"/>
      <c r="N609" s="95"/>
      <c r="O609" s="92"/>
    </row>
    <row r="610" customFormat="false" ht="12.75" hidden="false" customHeight="false" outlineLevel="0" collapsed="false">
      <c r="D610" s="88"/>
      <c r="E610" s="88"/>
      <c r="F610" s="91"/>
      <c r="G610" s="91"/>
      <c r="H610" s="84"/>
      <c r="I610" s="118"/>
      <c r="J610" s="119"/>
      <c r="K610" s="84"/>
      <c r="L610" s="114"/>
      <c r="M610" s="95"/>
      <c r="N610" s="95"/>
      <c r="O610" s="92"/>
    </row>
    <row r="611" customFormat="false" ht="12.75" hidden="false" customHeight="false" outlineLevel="0" collapsed="false">
      <c r="D611" s="88"/>
      <c r="E611" s="88"/>
      <c r="F611" s="91"/>
      <c r="G611" s="91"/>
      <c r="H611" s="84"/>
      <c r="I611" s="118"/>
      <c r="J611" s="119"/>
      <c r="K611" s="84"/>
      <c r="L611" s="114"/>
      <c r="M611" s="95"/>
      <c r="N611" s="95"/>
      <c r="O611" s="92"/>
    </row>
    <row r="612" customFormat="false" ht="12.75" hidden="false" customHeight="false" outlineLevel="0" collapsed="false">
      <c r="D612" s="88"/>
      <c r="E612" s="88"/>
      <c r="F612" s="91"/>
      <c r="G612" s="91"/>
      <c r="H612" s="84"/>
      <c r="I612" s="118"/>
      <c r="J612" s="119"/>
      <c r="K612" s="84"/>
      <c r="L612" s="114"/>
      <c r="M612" s="95"/>
      <c r="N612" s="95"/>
      <c r="O612" s="92"/>
    </row>
    <row r="613" customFormat="false" ht="12.75" hidden="false" customHeight="false" outlineLevel="0" collapsed="false">
      <c r="D613" s="88"/>
      <c r="E613" s="88"/>
      <c r="F613" s="91"/>
      <c r="G613" s="91"/>
      <c r="H613" s="84"/>
      <c r="I613" s="118"/>
      <c r="J613" s="119"/>
      <c r="K613" s="84"/>
      <c r="L613" s="114"/>
      <c r="M613" s="95"/>
      <c r="N613" s="95"/>
      <c r="O613" s="92"/>
    </row>
    <row r="614" customFormat="false" ht="12.75" hidden="false" customHeight="false" outlineLevel="0" collapsed="false">
      <c r="D614" s="88"/>
      <c r="E614" s="88"/>
      <c r="F614" s="91"/>
      <c r="G614" s="91"/>
      <c r="H614" s="84"/>
      <c r="I614" s="118"/>
      <c r="J614" s="119"/>
      <c r="K614" s="84"/>
      <c r="L614" s="114"/>
      <c r="M614" s="95"/>
      <c r="N614" s="95"/>
      <c r="O614" s="92"/>
    </row>
    <row r="615" customFormat="false" ht="12.75" hidden="false" customHeight="false" outlineLevel="0" collapsed="false">
      <c r="D615" s="88"/>
      <c r="E615" s="88"/>
      <c r="F615" s="91"/>
      <c r="G615" s="91"/>
      <c r="H615" s="84"/>
      <c r="I615" s="118"/>
      <c r="J615" s="119"/>
      <c r="K615" s="84"/>
      <c r="L615" s="114"/>
      <c r="M615" s="95"/>
      <c r="N615" s="95"/>
      <c r="O615" s="92"/>
    </row>
    <row r="616" customFormat="false" ht="12.75" hidden="false" customHeight="false" outlineLevel="0" collapsed="false">
      <c r="D616" s="88"/>
      <c r="E616" s="88"/>
      <c r="F616" s="91"/>
      <c r="G616" s="91"/>
      <c r="H616" s="84"/>
      <c r="I616" s="118"/>
      <c r="J616" s="119"/>
      <c r="K616" s="84"/>
      <c r="L616" s="114"/>
      <c r="M616" s="95"/>
      <c r="N616" s="95"/>
      <c r="O616" s="92"/>
    </row>
    <row r="617" customFormat="false" ht="12.75" hidden="false" customHeight="false" outlineLevel="0" collapsed="false">
      <c r="D617" s="88"/>
      <c r="E617" s="88"/>
      <c r="F617" s="91"/>
      <c r="G617" s="91"/>
      <c r="H617" s="84"/>
      <c r="I617" s="118"/>
      <c r="J617" s="119"/>
      <c r="K617" s="84"/>
      <c r="L617" s="114"/>
      <c r="M617" s="95"/>
      <c r="N617" s="95"/>
      <c r="O617" s="92"/>
    </row>
    <row r="618" customFormat="false" ht="12.75" hidden="false" customHeight="false" outlineLevel="0" collapsed="false">
      <c r="D618" s="88"/>
      <c r="E618" s="88"/>
      <c r="F618" s="91"/>
      <c r="G618" s="91"/>
      <c r="H618" s="84"/>
      <c r="I618" s="118"/>
      <c r="J618" s="119"/>
      <c r="K618" s="84"/>
      <c r="L618" s="114"/>
      <c r="M618" s="95"/>
      <c r="N618" s="95"/>
      <c r="O618" s="92"/>
    </row>
    <row r="619" customFormat="false" ht="12.75" hidden="false" customHeight="false" outlineLevel="0" collapsed="false">
      <c r="D619" s="88"/>
      <c r="E619" s="88"/>
      <c r="F619" s="91"/>
      <c r="G619" s="91"/>
      <c r="H619" s="84"/>
      <c r="I619" s="118"/>
      <c r="J619" s="119"/>
      <c r="K619" s="84"/>
      <c r="L619" s="114"/>
      <c r="M619" s="95"/>
      <c r="N619" s="95"/>
      <c r="O619" s="92"/>
    </row>
    <row r="620" customFormat="false" ht="12.75" hidden="false" customHeight="false" outlineLevel="0" collapsed="false">
      <c r="D620" s="88"/>
      <c r="E620" s="88"/>
      <c r="F620" s="91"/>
      <c r="G620" s="91"/>
      <c r="H620" s="84"/>
      <c r="I620" s="118"/>
      <c r="J620" s="119"/>
      <c r="K620" s="84"/>
      <c r="L620" s="114"/>
      <c r="M620" s="95"/>
      <c r="N620" s="95"/>
      <c r="O620" s="92"/>
    </row>
    <row r="621" customFormat="false" ht="12.75" hidden="false" customHeight="false" outlineLevel="0" collapsed="false">
      <c r="D621" s="88"/>
      <c r="E621" s="88"/>
      <c r="F621" s="91"/>
      <c r="G621" s="91"/>
      <c r="H621" s="84"/>
      <c r="I621" s="118"/>
      <c r="J621" s="119"/>
      <c r="K621" s="84"/>
      <c r="L621" s="114"/>
      <c r="M621" s="95"/>
      <c r="N621" s="95"/>
      <c r="O621" s="92"/>
    </row>
    <row r="622" customFormat="false" ht="12.75" hidden="false" customHeight="false" outlineLevel="0" collapsed="false">
      <c r="D622" s="88"/>
      <c r="E622" s="88"/>
      <c r="F622" s="91"/>
      <c r="G622" s="91"/>
      <c r="H622" s="84"/>
      <c r="I622" s="118"/>
      <c r="J622" s="119"/>
      <c r="K622" s="84"/>
      <c r="L622" s="114"/>
      <c r="M622" s="95"/>
      <c r="N622" s="95"/>
      <c r="O622" s="92"/>
    </row>
    <row r="623" customFormat="false" ht="12.75" hidden="false" customHeight="false" outlineLevel="0" collapsed="false">
      <c r="D623" s="88"/>
      <c r="E623" s="88"/>
      <c r="F623" s="91"/>
      <c r="G623" s="91"/>
      <c r="H623" s="84"/>
      <c r="I623" s="118"/>
      <c r="J623" s="119"/>
      <c r="K623" s="84"/>
      <c r="L623" s="114"/>
      <c r="M623" s="95"/>
      <c r="N623" s="95"/>
      <c r="O623" s="92"/>
    </row>
    <row r="624" customFormat="false" ht="12.75" hidden="false" customHeight="false" outlineLevel="0" collapsed="false">
      <c r="D624" s="88"/>
      <c r="E624" s="88"/>
      <c r="F624" s="91"/>
      <c r="G624" s="91"/>
      <c r="H624" s="84"/>
      <c r="I624" s="118"/>
      <c r="J624" s="119"/>
      <c r="K624" s="84"/>
      <c r="L624" s="114"/>
      <c r="M624" s="95"/>
      <c r="N624" s="95"/>
      <c r="O624" s="92"/>
    </row>
    <row r="625" customFormat="false" ht="12.75" hidden="false" customHeight="false" outlineLevel="0" collapsed="false">
      <c r="D625" s="88"/>
      <c r="E625" s="88"/>
      <c r="F625" s="91"/>
      <c r="G625" s="91"/>
      <c r="H625" s="84"/>
      <c r="I625" s="118"/>
      <c r="J625" s="119"/>
      <c r="K625" s="84"/>
      <c r="L625" s="114"/>
      <c r="M625" s="95"/>
      <c r="N625" s="95"/>
      <c r="O625" s="92"/>
    </row>
    <row r="626" customFormat="false" ht="12.75" hidden="false" customHeight="false" outlineLevel="0" collapsed="false">
      <c r="D626" s="88"/>
      <c r="E626" s="88"/>
      <c r="F626" s="91"/>
      <c r="G626" s="91"/>
      <c r="H626" s="84"/>
      <c r="I626" s="118"/>
      <c r="J626" s="119"/>
      <c r="K626" s="84"/>
      <c r="L626" s="114"/>
      <c r="M626" s="95"/>
      <c r="N626" s="95"/>
      <c r="O626" s="92"/>
    </row>
    <row r="627" customFormat="false" ht="12.75" hidden="false" customHeight="false" outlineLevel="0" collapsed="false">
      <c r="D627" s="88"/>
      <c r="E627" s="88"/>
      <c r="F627" s="91"/>
      <c r="G627" s="91"/>
      <c r="H627" s="84"/>
      <c r="I627" s="118"/>
      <c r="J627" s="119"/>
      <c r="K627" s="84"/>
      <c r="L627" s="114"/>
      <c r="M627" s="95"/>
      <c r="N627" s="95"/>
      <c r="O627" s="92"/>
    </row>
    <row r="628" customFormat="false" ht="12.75" hidden="false" customHeight="false" outlineLevel="0" collapsed="false">
      <c r="D628" s="88"/>
      <c r="E628" s="88"/>
      <c r="F628" s="91"/>
      <c r="G628" s="91"/>
      <c r="H628" s="84"/>
      <c r="I628" s="118"/>
      <c r="J628" s="119"/>
      <c r="K628" s="84"/>
      <c r="L628" s="114"/>
      <c r="M628" s="95"/>
      <c r="N628" s="95"/>
      <c r="O628" s="92"/>
    </row>
    <row r="629" customFormat="false" ht="12.75" hidden="false" customHeight="false" outlineLevel="0" collapsed="false">
      <c r="D629" s="88"/>
      <c r="E629" s="88"/>
      <c r="F629" s="91"/>
      <c r="G629" s="91"/>
      <c r="H629" s="84"/>
      <c r="I629" s="118"/>
      <c r="J629" s="119"/>
      <c r="K629" s="84"/>
      <c r="L629" s="114"/>
      <c r="M629" s="95"/>
      <c r="N629" s="95"/>
      <c r="O629" s="92"/>
    </row>
    <row r="630" customFormat="false" ht="12.75" hidden="false" customHeight="false" outlineLevel="0" collapsed="false">
      <c r="D630" s="88"/>
      <c r="E630" s="88"/>
      <c r="F630" s="91"/>
      <c r="G630" s="91"/>
      <c r="H630" s="84"/>
      <c r="I630" s="118"/>
      <c r="J630" s="119"/>
      <c r="K630" s="84"/>
      <c r="L630" s="114"/>
      <c r="M630" s="95"/>
      <c r="N630" s="95"/>
      <c r="O630" s="92"/>
    </row>
    <row r="631" customFormat="false" ht="12.75" hidden="false" customHeight="false" outlineLevel="0" collapsed="false">
      <c r="D631" s="88"/>
      <c r="E631" s="88"/>
      <c r="F631" s="91"/>
      <c r="G631" s="91"/>
      <c r="H631" s="84"/>
      <c r="I631" s="118"/>
      <c r="J631" s="119"/>
      <c r="K631" s="84"/>
      <c r="L631" s="114"/>
      <c r="M631" s="95"/>
      <c r="N631" s="95"/>
      <c r="O631" s="92"/>
    </row>
    <row r="632" customFormat="false" ht="12.75" hidden="false" customHeight="false" outlineLevel="0" collapsed="false">
      <c r="D632" s="88"/>
      <c r="E632" s="88"/>
      <c r="F632" s="91"/>
      <c r="G632" s="91"/>
      <c r="H632" s="84"/>
      <c r="I632" s="118"/>
      <c r="J632" s="119"/>
      <c r="K632" s="84"/>
      <c r="L632" s="114"/>
      <c r="M632" s="95"/>
      <c r="N632" s="95"/>
      <c r="O632" s="92"/>
    </row>
    <row r="633" customFormat="false" ht="12.75" hidden="false" customHeight="false" outlineLevel="0" collapsed="false">
      <c r="D633" s="88"/>
      <c r="E633" s="88"/>
      <c r="F633" s="91"/>
      <c r="G633" s="91"/>
      <c r="H633" s="84"/>
      <c r="I633" s="118"/>
      <c r="J633" s="119"/>
      <c r="K633" s="84"/>
      <c r="L633" s="114"/>
      <c r="M633" s="95"/>
      <c r="N633" s="95"/>
      <c r="O633" s="92"/>
    </row>
    <row r="634" customFormat="false" ht="12.75" hidden="false" customHeight="false" outlineLevel="0" collapsed="false">
      <c r="D634" s="88"/>
      <c r="E634" s="88"/>
      <c r="F634" s="91"/>
      <c r="G634" s="91"/>
      <c r="H634" s="84"/>
      <c r="I634" s="118"/>
      <c r="J634" s="119"/>
      <c r="K634" s="84"/>
      <c r="L634" s="114"/>
      <c r="M634" s="95"/>
      <c r="N634" s="95"/>
      <c r="O634" s="92"/>
    </row>
    <row r="635" customFormat="false" ht="12.75" hidden="false" customHeight="false" outlineLevel="0" collapsed="false">
      <c r="D635" s="88"/>
      <c r="E635" s="88"/>
      <c r="F635" s="91"/>
      <c r="G635" s="91"/>
      <c r="H635" s="84"/>
      <c r="I635" s="118"/>
      <c r="J635" s="119"/>
      <c r="K635" s="84"/>
      <c r="L635" s="114"/>
      <c r="M635" s="95"/>
      <c r="N635" s="95"/>
      <c r="O635" s="92"/>
    </row>
    <row r="636" customFormat="false" ht="12.75" hidden="false" customHeight="false" outlineLevel="0" collapsed="false">
      <c r="D636" s="88"/>
      <c r="E636" s="88"/>
      <c r="F636" s="91"/>
      <c r="G636" s="91"/>
      <c r="H636" s="84"/>
      <c r="I636" s="118"/>
      <c r="J636" s="119"/>
      <c r="K636" s="84"/>
      <c r="L636" s="114"/>
      <c r="M636" s="95"/>
      <c r="N636" s="95"/>
      <c r="O636" s="92"/>
    </row>
    <row r="637" customFormat="false" ht="12.75" hidden="false" customHeight="false" outlineLevel="0" collapsed="false">
      <c r="D637" s="88"/>
      <c r="E637" s="88"/>
      <c r="F637" s="91"/>
      <c r="G637" s="91"/>
      <c r="H637" s="84"/>
      <c r="I637" s="118"/>
      <c r="J637" s="119"/>
      <c r="K637" s="84"/>
      <c r="L637" s="114"/>
      <c r="M637" s="95"/>
      <c r="N637" s="95"/>
      <c r="O637" s="92"/>
    </row>
    <row r="638" customFormat="false" ht="12.75" hidden="false" customHeight="false" outlineLevel="0" collapsed="false">
      <c r="D638" s="88"/>
      <c r="E638" s="88"/>
      <c r="F638" s="91"/>
      <c r="G638" s="91"/>
      <c r="H638" s="84"/>
      <c r="I638" s="118"/>
      <c r="J638" s="119"/>
      <c r="K638" s="84"/>
      <c r="L638" s="114"/>
      <c r="M638" s="95"/>
      <c r="N638" s="95"/>
      <c r="O638" s="92"/>
    </row>
  </sheetData>
  <mergeCells count="6">
    <mergeCell ref="A1:P1"/>
    <mergeCell ref="A2:P2"/>
    <mergeCell ref="A3:P3"/>
    <mergeCell ref="A4:P4"/>
    <mergeCell ref="L6:M6"/>
    <mergeCell ref="H7:I7"/>
  </mergeCells>
  <printOptions headings="false" gridLines="false" gridLinesSet="true" horizontalCentered="true" verticalCentered="false"/>
  <pageMargins left="0.5" right="0.5" top="0.7" bottom="0.55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16:29:17Z</dcterms:created>
  <dc:creator>Cindy Staples</dc:creator>
  <dc:description/>
  <dc:language>en-US</dc:language>
  <cp:lastModifiedBy>Joni Carlson, Customer Service Specialist 2</cp:lastModifiedBy>
  <cp:lastPrinted>2008-02-05T00:39:07Z</cp:lastPrinted>
  <dcterms:modified xsi:type="dcterms:W3CDTF">2008-02-06T19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2-06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