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105</definedName>
    <definedName function="false" hidden="false" localSheetId="4" name="_xlnm.Print_Titles" vbProcedure="false">'MF Commodity Revenue'!$1:$1</definedName>
    <definedName function="false" hidden="false" localSheetId="3" name="_xlnm.Print_Area" vbProcedure="false">'Residential Commodity Revenue'!$A$1:$S$107</definedName>
    <definedName function="false" hidden="false" localSheetId="3" name="_xlnm.Print_Titles" vbProcedure="false">'Residential Commodity Revenue'!$1:$1</definedName>
    <definedName function="false" hidden="false" localSheetId="2" name="_xlnm.Print_Area" vbProcedure="false">'SKC Waste Stream Report'!$A$1:$R$78</definedName>
    <definedName function="false" hidden="false" localSheetId="2" name="_xlnm.Print_Titles" vbProcedure="false">'SKC Waste Stream Report'!$1:$3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  <definedName function="false" hidden="false" localSheetId="0" name="_xlnm.Print_Titles" vbProcedure="false">'Total KC Waste Stream Repor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30">
  <si>
    <t xml:space="preserve">Total King County</t>
  </si>
  <si>
    <t xml:space="preserve">Waste Stream Summary Report - 9 months ended September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Sept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3rd</t>
    </r>
    <r>
      <rPr>
        <b val="true"/>
        <u val="single"/>
        <sz val="10"/>
        <rFont val="Arial"/>
        <family val="2"/>
      </rPr>
      <t xml:space="preserve"> Quarter</t>
    </r>
  </si>
  <si>
    <t xml:space="preserve">Sept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  <numFmt numFmtId="17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17" min="9" style="0" width="10.99"/>
    <col collapsed="false" customWidth="true" hidden="false" outlineLevel="0" max="18" min="18" style="1" width="11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493302683</v>
      </c>
      <c r="J7" s="56" t="n">
        <f aca="false">+'Sno-King Waste Stream Report'!J7+'SKC Waste Stream Report'!J7</f>
        <v>1978.81553319023</v>
      </c>
      <c r="K7" s="57" t="n">
        <f aca="false">+'Sno-King Waste Stream Report'!K7+'SKC Waste Stream Report'!K7</f>
        <v>2011.38702169976</v>
      </c>
      <c r="L7" s="58" t="n">
        <f aca="false">+'Sno-King Waste Stream Report'!L7+'SKC Waste Stream Report'!L7</f>
        <v>2070.62</v>
      </c>
      <c r="M7" s="56" t="n">
        <f aca="false">+'Sno-King Waste Stream Report'!M7+'SKC Waste Stream Report'!M7</f>
        <v>2115.15</v>
      </c>
      <c r="N7" s="57" t="n">
        <f aca="false">+'Sno-King Waste Stream Report'!N7+'SKC Waste Stream Report'!N7</f>
        <v>2008.27</v>
      </c>
      <c r="O7" s="58"/>
      <c r="P7" s="56"/>
      <c r="Q7" s="59"/>
      <c r="R7" s="60" t="n">
        <f aca="false">AVERAGE(F7:Q7)</f>
        <v>2022.68194310187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62" t="n">
        <f aca="false">+'Sno-King Waste Stream Report'!E8+'SKC Waste Stream Report'!E8</f>
        <v>875.582408021658</v>
      </c>
      <c r="F8" s="63" t="n">
        <f aca="false">+'Sno-King Waste Stream Report'!F8+'SKC Waste Stream Report'!F8</f>
        <v>1082.30595693745</v>
      </c>
      <c r="G8" s="64" t="n">
        <f aca="false">+'Sno-King Waste Stream Report'!G8+'SKC Waste Stream Report'!G8</f>
        <v>785.097893797319</v>
      </c>
      <c r="H8" s="65" t="n">
        <f aca="false">+'Sno-King Waste Stream Report'!H8+'SKC Waste Stream Report'!H8</f>
        <v>790.741020606986</v>
      </c>
      <c r="I8" s="63" t="n">
        <f aca="false">+'Sno-King Waste Stream Report'!I8+'SKC Waste Stream Report'!I8</f>
        <v>919.91</v>
      </c>
      <c r="J8" s="64" t="n">
        <f aca="false">+'Sno-King Waste Stream Report'!J8+'SKC Waste Stream Report'!J8</f>
        <v>720.714624442163</v>
      </c>
      <c r="K8" s="65" t="n">
        <f aca="false">+'Sno-King Waste Stream Report'!K8+'SKC Waste Stream Report'!K8</f>
        <v>702.21</v>
      </c>
      <c r="L8" s="63" t="n">
        <f aca="false">+'Sno-King Waste Stream Report'!L8+'SKC Waste Stream Report'!L8</f>
        <v>771.64</v>
      </c>
      <c r="M8" s="64" t="n">
        <f aca="false">+'Sno-King Waste Stream Report'!M8+'SKC Waste Stream Report'!M8</f>
        <v>704.53</v>
      </c>
      <c r="N8" s="65" t="n">
        <f aca="false">+'Sno-King Waste Stream Report'!N8+'SKC Waste Stream Report'!N8</f>
        <v>739.22</v>
      </c>
      <c r="O8" s="63"/>
      <c r="P8" s="64"/>
      <c r="Q8" s="66"/>
      <c r="R8" s="67" t="n">
        <f aca="false">AVERAGE(F8:Q8)</f>
        <v>801.818832864879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62" t="n">
        <f aca="false">+'Sno-King Waste Stream Report'!E9+'SKC Waste Stream Report'!E9</f>
        <v>357.594273368592</v>
      </c>
      <c r="F9" s="63" t="n">
        <f aca="false">+'Sno-King Waste Stream Report'!F9+'SKC Waste Stream Report'!F9</f>
        <v>483.554648575334</v>
      </c>
      <c r="G9" s="64" t="n">
        <f aca="false">+'Sno-King Waste Stream Report'!G9+'SKC Waste Stream Report'!G9</f>
        <v>405.311979217771</v>
      </c>
      <c r="H9" s="65" t="n">
        <f aca="false">+'Sno-King Waste Stream Report'!H9+'SKC Waste Stream Report'!H9</f>
        <v>544.141309629725</v>
      </c>
      <c r="I9" s="63" t="n">
        <f aca="false">+'Sno-King Waste Stream Report'!I9+'SKC Waste Stream Report'!I9</f>
        <v>628.31</v>
      </c>
      <c r="J9" s="64" t="n">
        <f aca="false">+'Sno-King Waste Stream Report'!J9+'SKC Waste Stream Report'!J9</f>
        <v>726.905469782998</v>
      </c>
      <c r="K9" s="65" t="n">
        <f aca="false">+'Sno-King Waste Stream Report'!K9+'SKC Waste Stream Report'!K9</f>
        <v>680.26712453493</v>
      </c>
      <c r="L9" s="63" t="n">
        <f aca="false">+'Sno-King Waste Stream Report'!L9+'SKC Waste Stream Report'!L9</f>
        <v>671.04</v>
      </c>
      <c r="M9" s="64" t="n">
        <f aca="false">+'Sno-King Waste Stream Report'!M9+'SKC Waste Stream Report'!M9</f>
        <v>738.3</v>
      </c>
      <c r="N9" s="65" t="n">
        <f aca="false">+'Sno-King Waste Stream Report'!N9+'SKC Waste Stream Report'!N9</f>
        <v>765.03</v>
      </c>
      <c r="O9" s="63"/>
      <c r="P9" s="64"/>
      <c r="Q9" s="66"/>
      <c r="R9" s="68" t="n">
        <f aca="false">AVERAGE(F9:Q9)</f>
        <v>626.984503526751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62" t="n">
        <f aca="false">+'Sno-King Waste Stream Report'!E10+'SKC Waste Stream Report'!E10</f>
        <v>23.1261464789492</v>
      </c>
      <c r="F10" s="63" t="n">
        <f aca="false">+'Sno-King Waste Stream Report'!F10+'SKC Waste Stream Report'!F10</f>
        <v>19.2692124767399</v>
      </c>
      <c r="G10" s="64" t="n">
        <f aca="false">+'Sno-King Waste Stream Report'!G10+'SKC Waste Stream Report'!G10</f>
        <v>15.2734734127259</v>
      </c>
      <c r="H10" s="65" t="n">
        <f aca="false">+'Sno-King Waste Stream Report'!H10+'SKC Waste Stream Report'!H10</f>
        <v>13.2625938677018</v>
      </c>
      <c r="I10" s="63" t="n">
        <f aca="false">+'Sno-King Waste Stream Report'!I10+'SKC Waste Stream Report'!I10</f>
        <v>21.14</v>
      </c>
      <c r="J10" s="64" t="n">
        <f aca="false">+'Sno-King Waste Stream Report'!J10+'SKC Waste Stream Report'!J10</f>
        <v>17.6749344118975</v>
      </c>
      <c r="K10" s="65" t="n">
        <f aca="false">+'Sno-King Waste Stream Report'!K10+'SKC Waste Stream Report'!K10</f>
        <v>20.2536487591076</v>
      </c>
      <c r="L10" s="63" t="n">
        <f aca="false">+'Sno-King Waste Stream Report'!L10+'SKC Waste Stream Report'!L10</f>
        <v>20.97</v>
      </c>
      <c r="M10" s="64" t="n">
        <f aca="false">+'Sno-King Waste Stream Report'!M10+'SKC Waste Stream Report'!M10</f>
        <v>17.84</v>
      </c>
      <c r="N10" s="65" t="n">
        <f aca="false">+'Sno-King Waste Stream Report'!N10+'SKC Waste Stream Report'!N10</f>
        <v>12.71</v>
      </c>
      <c r="O10" s="63"/>
      <c r="P10" s="64"/>
      <c r="Q10" s="66"/>
      <c r="R10" s="68" t="n">
        <f aca="false">AVERAGE(F10:Q10)</f>
        <v>17.5993181031303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62" t="n">
        <f aca="false">+'Sno-King Waste Stream Report'!E11+'SKC Waste Stream Report'!E11</f>
        <v>58.7634037119724</v>
      </c>
      <c r="F11" s="63" t="n">
        <f aca="false">+'Sno-King Waste Stream Report'!F11+'SKC Waste Stream Report'!F11</f>
        <v>40.230547094232</v>
      </c>
      <c r="G11" s="64" t="n">
        <f aca="false">+'Sno-King Waste Stream Report'!G11+'SKC Waste Stream Report'!G11</f>
        <v>31.2754747924404</v>
      </c>
      <c r="H11" s="65" t="n">
        <f aca="false">+'Sno-King Waste Stream Report'!H11+'SKC Waste Stream Report'!H11</f>
        <v>26.4937381835018</v>
      </c>
      <c r="I11" s="63" t="n">
        <f aca="false">+'Sno-King Waste Stream Report'!I11+'SKC Waste Stream Report'!I11</f>
        <v>32.51</v>
      </c>
      <c r="J11" s="64" t="n">
        <f aca="false">+'Sno-King Waste Stream Report'!J11+'SKC Waste Stream Report'!J11</f>
        <v>33.685327559574</v>
      </c>
      <c r="K11" s="65" t="n">
        <f aca="false">+'Sno-King Waste Stream Report'!K11+'SKC Waste Stream Report'!K11</f>
        <v>36.17</v>
      </c>
      <c r="L11" s="63" t="n">
        <f aca="false">+'Sno-King Waste Stream Report'!L11+'SKC Waste Stream Report'!L11</f>
        <v>30.44</v>
      </c>
      <c r="M11" s="64" t="n">
        <f aca="false">+'Sno-King Waste Stream Report'!M11+'SKC Waste Stream Report'!M11</f>
        <v>29.03</v>
      </c>
      <c r="N11" s="65" t="n">
        <f aca="false">+'Sno-King Waste Stream Report'!N11+'SKC Waste Stream Report'!N11</f>
        <v>31.64</v>
      </c>
      <c r="O11" s="63"/>
      <c r="P11" s="64"/>
      <c r="Q11" s="66"/>
      <c r="R11" s="68" t="n">
        <f aca="false">AVERAGE(F11:Q11)</f>
        <v>32.3861208477498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62" t="n">
        <f aca="false">+'Sno-King Waste Stream Report'!E12+'SKC Waste Stream Report'!E12</f>
        <v>446.236877759031</v>
      </c>
      <c r="F12" s="63" t="n">
        <f aca="false">+'Sno-King Waste Stream Report'!F12+'SKC Waste Stream Report'!F12</f>
        <v>371.319286825569</v>
      </c>
      <c r="G12" s="64" t="n">
        <f aca="false">+'Sno-King Waste Stream Report'!G12+'SKC Waste Stream Report'!G12</f>
        <v>288.355880550752</v>
      </c>
      <c r="H12" s="65" t="n">
        <f aca="false">+'Sno-King Waste Stream Report'!H12+'SKC Waste Stream Report'!H12</f>
        <v>385.243129928998</v>
      </c>
      <c r="I12" s="63" t="n">
        <f aca="false">+'Sno-King Waste Stream Report'!I12+'SKC Waste Stream Report'!I12</f>
        <v>414.81</v>
      </c>
      <c r="J12" s="64" t="n">
        <f aca="false">+'Sno-King Waste Stream Report'!J12+'SKC Waste Stream Report'!J12</f>
        <v>296.21863370659</v>
      </c>
      <c r="K12" s="65" t="n">
        <f aca="false">+'Sno-King Waste Stream Report'!K12+'SKC Waste Stream Report'!K12</f>
        <v>379.74705591943</v>
      </c>
      <c r="L12" s="63" t="n">
        <f aca="false">+'Sno-King Waste Stream Report'!L12+'SKC Waste Stream Report'!L12</f>
        <v>422.44</v>
      </c>
      <c r="M12" s="64" t="n">
        <f aca="false">+'Sno-King Waste Stream Report'!M12+'SKC Waste Stream Report'!M12</f>
        <v>431.37</v>
      </c>
      <c r="N12" s="65" t="n">
        <f aca="false">+'Sno-King Waste Stream Report'!N12+'SKC Waste Stream Report'!N12</f>
        <v>325.44</v>
      </c>
      <c r="O12" s="63"/>
      <c r="P12" s="64"/>
      <c r="Q12" s="66"/>
      <c r="R12" s="68" t="n">
        <f aca="false">AVERAGE(F12:Q12)</f>
        <v>368.327109659038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62" t="n">
        <f aca="false">+'Sno-King Waste Stream Report'!E13+'SKC Waste Stream Report'!E13</f>
        <v>14.6303797467742</v>
      </c>
      <c r="F13" s="63" t="n">
        <f aca="false">+'Sno-King Waste Stream Report'!F13+'SKC Waste Stream Report'!F13</f>
        <v>21.1143685499088</v>
      </c>
      <c r="G13" s="64" t="n">
        <f aca="false">+'Sno-King Waste Stream Report'!G13+'SKC Waste Stream Report'!G13</f>
        <v>15.6220080566365</v>
      </c>
      <c r="H13" s="65" t="n">
        <f aca="false">+'Sno-King Waste Stream Report'!H13+'SKC Waste Stream Report'!H13</f>
        <v>18.6827561026584</v>
      </c>
      <c r="I13" s="63" t="n">
        <f aca="false">+'Sno-King Waste Stream Report'!I13+'SKC Waste Stream Report'!I13</f>
        <v>22.68</v>
      </c>
      <c r="J13" s="64" t="n">
        <f aca="false">+'Sno-King Waste Stream Report'!J13+'SKC Waste Stream Report'!J13</f>
        <v>17.092617029098</v>
      </c>
      <c r="K13" s="65" t="n">
        <f aca="false">+'Sno-King Waste Stream Report'!K13+'SKC Waste Stream Report'!K13</f>
        <v>15.9981147913525</v>
      </c>
      <c r="L13" s="63" t="n">
        <f aca="false">+'Sno-King Waste Stream Report'!L13+'SKC Waste Stream Report'!L13</f>
        <v>13.84</v>
      </c>
      <c r="M13" s="64" t="n">
        <f aca="false">+'Sno-King Waste Stream Report'!M13+'SKC Waste Stream Report'!M13</f>
        <v>14.7</v>
      </c>
      <c r="N13" s="65" t="n">
        <f aca="false">+'Sno-King Waste Stream Report'!N13+'SKC Waste Stream Report'!N13</f>
        <v>16.01</v>
      </c>
      <c r="O13" s="63"/>
      <c r="P13" s="64"/>
      <c r="Q13" s="66"/>
      <c r="R13" s="68" t="n">
        <f aca="false">AVERAGE(F13:Q13)</f>
        <v>17.3044293921838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62" t="n">
        <f aca="false">+'Sno-King Waste Stream Report'!E14+'SKC Waste Stream Report'!E14</f>
        <v>17.2650657556205</v>
      </c>
      <c r="F14" s="63" t="n">
        <f aca="false">+'Sno-King Waste Stream Report'!F14+'SKC Waste Stream Report'!F14</f>
        <v>15.9090143005212</v>
      </c>
      <c r="G14" s="64" t="n">
        <f aca="false">+'Sno-King Waste Stream Report'!G14+'SKC Waste Stream Report'!G14</f>
        <v>15.4757506755753</v>
      </c>
      <c r="H14" s="65" t="n">
        <f aca="false">+'Sno-King Waste Stream Report'!H14+'SKC Waste Stream Report'!H14</f>
        <v>13.1851743752408</v>
      </c>
      <c r="I14" s="63" t="n">
        <f aca="false">+'Sno-King Waste Stream Report'!I14+'SKC Waste Stream Report'!I14</f>
        <v>19.76</v>
      </c>
      <c r="J14" s="64" t="n">
        <f aca="false">+'Sno-King Waste Stream Report'!J14+'SKC Waste Stream Report'!J14</f>
        <v>19.2993926124578</v>
      </c>
      <c r="K14" s="65" t="n">
        <f aca="false">+'Sno-King Waste Stream Report'!K14+'SKC Waste Stream Report'!K14</f>
        <v>18.0018653814987</v>
      </c>
      <c r="L14" s="63" t="n">
        <f aca="false">+'Sno-King Waste Stream Report'!L14+'SKC Waste Stream Report'!L14</f>
        <v>20.55</v>
      </c>
      <c r="M14" s="64" t="n">
        <f aca="false">+'Sno-King Waste Stream Report'!M14+'SKC Waste Stream Report'!M14</f>
        <v>14.77</v>
      </c>
      <c r="N14" s="65" t="n">
        <f aca="false">+'Sno-King Waste Stream Report'!N14+'SKC Waste Stream Report'!N14</f>
        <v>13.76</v>
      </c>
      <c r="O14" s="63"/>
      <c r="P14" s="64"/>
      <c r="Q14" s="66"/>
      <c r="R14" s="68" t="n">
        <f aca="false">AVERAGE(F14:Q14)</f>
        <v>16.7456885939215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69" t="s">
        <v>29</v>
      </c>
      <c r="F15" s="63" t="n">
        <f aca="false">+'Sno-King Waste Stream Report'!F15+'SKC Waste Stream Report'!F15</f>
        <v>12.4165513231862</v>
      </c>
      <c r="G15" s="64" t="n">
        <f aca="false">+'Sno-King Waste Stream Report'!G15+'SKC Waste Stream Report'!G15</f>
        <v>11.4189347269171</v>
      </c>
      <c r="H15" s="65" t="n">
        <f aca="false">+'Sno-King Waste Stream Report'!H15+'SKC Waste Stream Report'!H15</f>
        <v>12.7891817874371</v>
      </c>
      <c r="I15" s="63" t="n">
        <f aca="false">+'Sno-King Waste Stream Report'!I15+'SKC Waste Stream Report'!I15</f>
        <v>12.06</v>
      </c>
      <c r="J15" s="64" t="n">
        <f aca="false">+'Sno-King Waste Stream Report'!J15+'SKC Waste Stream Report'!J15</f>
        <v>10.208457160598</v>
      </c>
      <c r="K15" s="65" t="n">
        <f aca="false">+'Sno-King Waste Stream Report'!K15+'SKC Waste Stream Report'!K15</f>
        <v>9.64670376953648</v>
      </c>
      <c r="L15" s="63" t="n">
        <f aca="false">+'Sno-King Waste Stream Report'!L15+'SKC Waste Stream Report'!L15</f>
        <v>8.56</v>
      </c>
      <c r="M15" s="64" t="n">
        <f aca="false">+'Sno-King Waste Stream Report'!M15+'SKC Waste Stream Report'!M15</f>
        <v>8.12</v>
      </c>
      <c r="N15" s="65" t="n">
        <f aca="false">+'Sno-King Waste Stream Report'!N15+'SKC Waste Stream Report'!N15</f>
        <v>8.96</v>
      </c>
      <c r="O15" s="63"/>
      <c r="P15" s="64"/>
      <c r="Q15" s="66"/>
      <c r="R15" s="68" t="n">
        <f aca="false">AVERAGE(F15:Q15)</f>
        <v>10.4644254186305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69" t="s">
        <v>29</v>
      </c>
      <c r="F16" s="63" t="n">
        <f aca="false">+'Sno-King Waste Stream Report'!F16+'SKC Waste Stream Report'!F16</f>
        <v>5.56041391706366</v>
      </c>
      <c r="G16" s="64" t="n">
        <f aca="false">+'Sno-King Waste Stream Report'!G16+'SKC Waste Stream Report'!G16</f>
        <v>9.73860476986296</v>
      </c>
      <c r="H16" s="65" t="n">
        <f aca="false">+'Sno-King Waste Stream Report'!H16+'SKC Waste Stream Report'!H16</f>
        <v>5.43109551775046</v>
      </c>
      <c r="I16" s="63" t="n">
        <f aca="false">+'Sno-King Waste Stream Report'!I16+'SKC Waste Stream Report'!I16</f>
        <v>24.29</v>
      </c>
      <c r="J16" s="64" t="n">
        <f aca="false">+'Sno-King Waste Stream Report'!J16+'SKC Waste Stream Report'!J16</f>
        <v>13.2802284679221</v>
      </c>
      <c r="K16" s="65" t="n">
        <f aca="false">+'Sno-King Waste Stream Report'!K16+'SKC Waste Stream Report'!K16</f>
        <v>10.6671815236693</v>
      </c>
      <c r="L16" s="63" t="n">
        <f aca="false">+'Sno-King Waste Stream Report'!L16+'SKC Waste Stream Report'!L16</f>
        <v>12.2</v>
      </c>
      <c r="M16" s="64" t="n">
        <f aca="false">+'Sno-King Waste Stream Report'!M16+'SKC Waste Stream Report'!M16</f>
        <v>13.09</v>
      </c>
      <c r="N16" s="65" t="n">
        <f aca="false">+'Sno-King Waste Stream Report'!N16+'SKC Waste Stream Report'!N16</f>
        <v>11.52</v>
      </c>
      <c r="O16" s="63"/>
      <c r="P16" s="64"/>
      <c r="Q16" s="66"/>
      <c r="R16" s="68" t="n">
        <f aca="false">AVERAGE(F16:Q16)</f>
        <v>11.7530582440298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69" t="s">
        <v>29</v>
      </c>
      <c r="F17" s="63" t="n">
        <f aca="false">+'Sno-King Waste Stream Report'!F17+'SKC Waste Stream Report'!F17</f>
        <v>139.61</v>
      </c>
      <c r="G17" s="64" t="n">
        <f aca="false">+'Sno-King Waste Stream Report'!G17+'SKC Waste Stream Report'!G17</f>
        <v>106.93</v>
      </c>
      <c r="H17" s="65" t="n">
        <f aca="false">+'Sno-King Waste Stream Report'!H17+'SKC Waste Stream Report'!H17</f>
        <v>131.83</v>
      </c>
      <c r="I17" s="63" t="n">
        <f aca="false">+'Sno-King Waste Stream Report'!I17+'SKC Waste Stream Report'!I17</f>
        <v>106.834933026834</v>
      </c>
      <c r="J17" s="64" t="n">
        <f aca="false">+'Sno-King Waste Stream Report'!J17+'SKC Waste Stream Report'!J17</f>
        <v>123.735848016929</v>
      </c>
      <c r="K17" s="65" t="n">
        <f aca="false">+'Sno-King Waste Stream Report'!K17+'SKC Waste Stream Report'!K17</f>
        <v>138.425327020238</v>
      </c>
      <c r="L17" s="63" t="n">
        <f aca="false">+'Sno-King Waste Stream Report'!L17+'SKC Waste Stream Report'!L17</f>
        <v>98.94</v>
      </c>
      <c r="M17" s="64" t="n">
        <f aca="false">+'Sno-King Waste Stream Report'!M17+'SKC Waste Stream Report'!M17</f>
        <v>143.4</v>
      </c>
      <c r="N17" s="65" t="n">
        <f aca="false">+'Sno-King Waste Stream Report'!N17+'SKC Waste Stream Report'!N17</f>
        <v>83.98</v>
      </c>
      <c r="O17" s="63"/>
      <c r="P17" s="64"/>
      <c r="Q17" s="66"/>
      <c r="R17" s="68" t="n">
        <f aca="false">AVERAGE(F17:Q17)</f>
        <v>119.29845645155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0" t="s">
        <v>29</v>
      </c>
      <c r="F18" s="71" t="n">
        <f aca="false">+'Sno-King Waste Stream Report'!F18+'SKC Waste Stream Report'!F18</f>
        <v>744.3</v>
      </c>
      <c r="G18" s="72" t="n">
        <f aca="false">+'Sno-King Waste Stream Report'!G18+'SKC Waste Stream Report'!G18</f>
        <v>890.43</v>
      </c>
      <c r="H18" s="73" t="n">
        <f aca="false">+'Sno-King Waste Stream Report'!H18+'SKC Waste Stream Report'!H18</f>
        <v>2284.99</v>
      </c>
      <c r="I18" s="71" t="n">
        <f aca="false">+'Sno-King Waste Stream Report'!I18+'SKC Waste Stream Report'!I18</f>
        <v>2978.16109807051</v>
      </c>
      <c r="J18" s="72" t="n">
        <f aca="false">+'Sno-King Waste Stream Report'!J18+'SKC Waste Stream Report'!J18</f>
        <v>2449.06322698623</v>
      </c>
      <c r="K18" s="73" t="n">
        <f aca="false">+'Sno-King Waste Stream Report'!K18+'SKC Waste Stream Report'!K18</f>
        <v>2477.03196270379</v>
      </c>
      <c r="L18" s="71" t="n">
        <f aca="false">+'Sno-King Waste Stream Report'!L18+'SKC Waste Stream Report'!L18</f>
        <v>1823.89</v>
      </c>
      <c r="M18" s="72" t="n">
        <f aca="false">+'Sno-King Waste Stream Report'!M18+'SKC Waste Stream Report'!M18</f>
        <v>1442.82</v>
      </c>
      <c r="N18" s="73" t="n">
        <f aca="false">+'Sno-King Waste Stream Report'!N18+'SKC Waste Stream Report'!N18</f>
        <v>2093.13</v>
      </c>
      <c r="O18" s="71"/>
      <c r="P18" s="72"/>
      <c r="Q18" s="74"/>
      <c r="R18" s="68" t="n">
        <f aca="false">AVERAGE(F18:Q18)</f>
        <v>1909.31292086228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5" t="n">
        <f aca="false">+'Sno-King Waste Stream Report'!F19+'SKC Waste Stream Report'!F19</f>
        <v>4174.74</v>
      </c>
      <c r="G19" s="76" t="n">
        <f aca="false">+'Sno-King Waste Stream Report'!G19+'SKC Waste Stream Report'!G19</f>
        <v>3430.38</v>
      </c>
      <c r="H19" s="77" t="n">
        <f aca="false">+'Sno-King Waste Stream Report'!H19+'SKC Waste Stream Report'!H19</f>
        <v>3701.87</v>
      </c>
      <c r="I19" s="75" t="n">
        <f aca="false">+'Sno-King Waste Stream Report'!I19+'SKC Waste Stream Report'!I19</f>
        <v>3962.27620472818</v>
      </c>
      <c r="J19" s="76" t="n">
        <f aca="false">+'Sno-King Waste Stream Report'!J19+'SKC Waste Stream Report'!J19</f>
        <v>3717.98510289368</v>
      </c>
      <c r="K19" s="77" t="n">
        <f aca="false">+'Sno-King Waste Stream Report'!K19+'SKC Waste Stream Report'!K19</f>
        <v>3919.82082684003</v>
      </c>
      <c r="L19" s="75" t="n">
        <f aca="false">+'Sno-King Waste Stream Report'!L19+'SKC Waste Stream Report'!L19</f>
        <v>3813.99</v>
      </c>
      <c r="M19" s="76" t="n">
        <f aca="false">+'Sno-King Waste Stream Report'!M19+'SKC Waste Stream Report'!M19</f>
        <v>3863.46</v>
      </c>
      <c r="N19" s="77" t="n">
        <f aca="false">+'Sno-King Waste Stream Report'!N19+'SKC Waste Stream Report'!N19</f>
        <v>4003.69</v>
      </c>
      <c r="O19" s="75"/>
      <c r="P19" s="76"/>
      <c r="Q19" s="78"/>
      <c r="R19" s="60" t="n">
        <f aca="false">AVERAGE(F19:Q19)</f>
        <v>3843.13468160688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82" t="n">
        <f aca="false">+'Sno-King Waste Stream Report'!E20+'SKC Waste Stream Report'!E20</f>
        <v>5728.58362392379</v>
      </c>
      <c r="F20" s="83" t="n">
        <f aca="false">+F19+F18+F7</f>
        <v>7110.33</v>
      </c>
      <c r="G20" s="84" t="n">
        <f aca="false">+G19+G18+G7</f>
        <v>6005.31</v>
      </c>
      <c r="H20" s="85" t="n">
        <f aca="false">+H19+H18+H7</f>
        <v>7928.66</v>
      </c>
      <c r="I20" s="86" t="n">
        <f aca="false">+I19+I18+I7</f>
        <v>9142.74223582552</v>
      </c>
      <c r="J20" s="87" t="n">
        <f aca="false">+J19+J18+J7</f>
        <v>8145.86386307014</v>
      </c>
      <c r="K20" s="85" t="n">
        <f aca="false">+K19+K18+K7</f>
        <v>8408.23981124358</v>
      </c>
      <c r="L20" s="86" t="n">
        <f aca="false">+L19+L18+L7</f>
        <v>7708.5</v>
      </c>
      <c r="M20" s="87" t="n">
        <f aca="false">+M19+M18+M7</f>
        <v>7421.43</v>
      </c>
      <c r="N20" s="85" t="n">
        <f aca="false">+N19+N18+N7</f>
        <v>8105.09</v>
      </c>
      <c r="O20" s="86" t="n">
        <f aca="false">+O19+O18+O7</f>
        <v>0</v>
      </c>
      <c r="P20" s="87" t="n">
        <f aca="false">+P19+P18+P7</f>
        <v>0</v>
      </c>
      <c r="Q20" s="88" t="n">
        <f aca="false">+Q19+Q18+Q7</f>
        <v>0</v>
      </c>
      <c r="R20" s="89" t="n">
        <f aca="false">+R19+R18+R7</f>
        <v>7775.1295455710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3"/>
      <c r="J21" s="94"/>
      <c r="K21" s="92"/>
      <c r="L21" s="93"/>
      <c r="M21" s="94"/>
      <c r="N21" s="92"/>
      <c r="O21" s="93"/>
      <c r="P21" s="94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71" t="n">
        <f aca="false">+'Sno-King Waste Stream Report'!F22+'SKC Waste Stream Report'!F22</f>
        <v>73.76</v>
      </c>
      <c r="G22" s="72" t="n">
        <f aca="false">+'Sno-King Waste Stream Report'!G22+'SKC Waste Stream Report'!G22</f>
        <v>74.51</v>
      </c>
      <c r="H22" s="73" t="n">
        <f aca="false">+'Sno-King Waste Stream Report'!H22+'SKC Waste Stream Report'!H22</f>
        <v>94.74</v>
      </c>
      <c r="I22" s="71" t="n">
        <f aca="false">+'Sno-King Waste Stream Report'!I22+'SKC Waste Stream Report'!I22</f>
        <v>88.32</v>
      </c>
      <c r="J22" s="72" t="n">
        <f aca="false">+'Sno-King Waste Stream Report'!J22+'SKC Waste Stream Report'!J22</f>
        <v>94.02</v>
      </c>
      <c r="K22" s="73" t="n">
        <f aca="false">+'Sno-King Waste Stream Report'!K22+'SKC Waste Stream Report'!K22</f>
        <v>79.2572817305048</v>
      </c>
      <c r="L22" s="71" t="n">
        <f aca="false">+'Sno-King Waste Stream Report'!L22+'SKC Waste Stream Report'!L22</f>
        <v>111.25</v>
      </c>
      <c r="M22" s="72" t="n">
        <f aca="false">+'Sno-King Waste Stream Report'!M22+'SKC Waste Stream Report'!M22</f>
        <v>119.54</v>
      </c>
      <c r="N22" s="73" t="n">
        <f aca="false">+'Sno-King Waste Stream Report'!N22+'SKC Waste Stream Report'!N22</f>
        <v>121.95</v>
      </c>
      <c r="O22" s="71"/>
      <c r="P22" s="72"/>
      <c r="Q22" s="74"/>
      <c r="R22" s="68" t="n">
        <f aca="false">AVERAGE(F22:Q22)</f>
        <v>95.2608090811672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71" t="n">
        <f aca="false">+'Sno-King Waste Stream Report'!F23+'SKC Waste Stream Report'!F23</f>
        <v>4.84</v>
      </c>
      <c r="G23" s="72" t="n">
        <f aca="false">+'Sno-King Waste Stream Report'!G23+'SKC Waste Stream Report'!G23</f>
        <v>3.96</v>
      </c>
      <c r="H23" s="73" t="n">
        <f aca="false">+'Sno-King Waste Stream Report'!H23+'SKC Waste Stream Report'!H23</f>
        <v>22.73</v>
      </c>
      <c r="I23" s="71" t="n">
        <f aca="false">+'Sno-King Waste Stream Report'!I23+'SKC Waste Stream Report'!I23</f>
        <v>27.3324</v>
      </c>
      <c r="J23" s="72" t="n">
        <f aca="false">+'Sno-King Waste Stream Report'!J23+'SKC Waste Stream Report'!J23</f>
        <v>21.4427666666667</v>
      </c>
      <c r="K23" s="73" t="n">
        <f aca="false">+'Sno-King Waste Stream Report'!K23+'SKC Waste Stream Report'!K23</f>
        <v>1.65810779551238</v>
      </c>
      <c r="L23" s="71" t="n">
        <f aca="false">+'Sno-King Waste Stream Report'!L23+'SKC Waste Stream Report'!L23</f>
        <v>1.36</v>
      </c>
      <c r="M23" s="72" t="n">
        <f aca="false">+'Sno-King Waste Stream Report'!M23+'SKC Waste Stream Report'!M23</f>
        <v>6.51</v>
      </c>
      <c r="N23" s="73" t="n">
        <f aca="false">+'Sno-King Waste Stream Report'!N23+'SKC Waste Stream Report'!N23</f>
        <v>5.47</v>
      </c>
      <c r="O23" s="71"/>
      <c r="P23" s="72"/>
      <c r="Q23" s="74"/>
      <c r="R23" s="68" t="n">
        <f aca="false">AVERAGE(F23:Q23)</f>
        <v>10.5892527180199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75" t="n">
        <f aca="false">+'Sno-King Waste Stream Report'!F24+'SKC Waste Stream Report'!F24</f>
        <v>989.69</v>
      </c>
      <c r="G24" s="76" t="n">
        <f aca="false">+'Sno-King Waste Stream Report'!G24+'SKC Waste Stream Report'!G24</f>
        <v>937.33</v>
      </c>
      <c r="H24" s="77" t="n">
        <f aca="false">+'Sno-King Waste Stream Report'!H24+'SKC Waste Stream Report'!H24</f>
        <v>1026.11</v>
      </c>
      <c r="I24" s="75" t="n">
        <f aca="false">+'Sno-King Waste Stream Report'!I24+'SKC Waste Stream Report'!I24</f>
        <v>945.527747676397</v>
      </c>
      <c r="J24" s="76" t="n">
        <f aca="false">+'Sno-King Waste Stream Report'!J24+'SKC Waste Stream Report'!J24</f>
        <v>953.62911475573</v>
      </c>
      <c r="K24" s="77" t="n">
        <f aca="false">+'Sno-King Waste Stream Report'!K24+'SKC Waste Stream Report'!K24</f>
        <v>714.824042814999</v>
      </c>
      <c r="L24" s="75" t="n">
        <f aca="false">+'Sno-King Waste Stream Report'!L24+'SKC Waste Stream Report'!L24</f>
        <v>1053.6</v>
      </c>
      <c r="M24" s="76" t="n">
        <f aca="false">+'Sno-King Waste Stream Report'!M24+'SKC Waste Stream Report'!M24</f>
        <v>1018.87</v>
      </c>
      <c r="N24" s="77" t="n">
        <f aca="false">+'Sno-King Waste Stream Report'!N24+'SKC Waste Stream Report'!N24</f>
        <v>1034.68</v>
      </c>
      <c r="O24" s="75"/>
      <c r="P24" s="76"/>
      <c r="Q24" s="78"/>
      <c r="R24" s="60" t="n">
        <f aca="false">AVERAGE(F24:Q24)</f>
        <v>963.806767249681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/>
      <c r="F25" s="83" t="n">
        <f aca="false">SUM(F22:F24)</f>
        <v>1068.29</v>
      </c>
      <c r="G25" s="84" t="n">
        <f aca="false">SUM(G22:G24)</f>
        <v>1015.8</v>
      </c>
      <c r="H25" s="85" t="n">
        <f aca="false">SUM(H22:H24)</f>
        <v>1143.58</v>
      </c>
      <c r="I25" s="83" t="n">
        <f aca="false">SUM(I22:I24)</f>
        <v>1061.1801476764</v>
      </c>
      <c r="J25" s="84" t="n">
        <f aca="false">SUM(J22:J24)</f>
        <v>1069.0918814224</v>
      </c>
      <c r="K25" s="85" t="n">
        <f aca="false">SUM(K22:K24)</f>
        <v>795.739432341016</v>
      </c>
      <c r="L25" s="83" t="n">
        <f aca="false">SUM(L22:L24)</f>
        <v>1166.21</v>
      </c>
      <c r="M25" s="84" t="n">
        <f aca="false">SUM(M22:M24)</f>
        <v>1144.92</v>
      </c>
      <c r="N25" s="85" t="n">
        <f aca="false">SUM(N22:N24)</f>
        <v>1162.1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SUM(R22:R24)</f>
        <v>1069.65682904887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8178.62</v>
      </c>
      <c r="G26" s="105" t="n">
        <f aca="false">+G25+G20</f>
        <v>7021.11</v>
      </c>
      <c r="H26" s="106" t="n">
        <f aca="false">+H25+H20</f>
        <v>9072.24</v>
      </c>
      <c r="I26" s="104" t="n">
        <f aca="false">+I25+I20</f>
        <v>10203.9223835019</v>
      </c>
      <c r="J26" s="105" t="n">
        <f aca="false">+J25+J20</f>
        <v>9214.95574449254</v>
      </c>
      <c r="K26" s="106" t="n">
        <f aca="false">+K25+K20</f>
        <v>9203.97924358459</v>
      </c>
      <c r="L26" s="104" t="n">
        <f aca="false">+L25+L20</f>
        <v>8874.71</v>
      </c>
      <c r="M26" s="105" t="n">
        <f aca="false">+M25+M20</f>
        <v>8566.35</v>
      </c>
      <c r="N26" s="106" t="n">
        <f aca="false">+N25+N20</f>
        <v>9267.19</v>
      </c>
      <c r="O26" s="104" t="n">
        <f aca="false">+O25+O20</f>
        <v>0</v>
      </c>
      <c r="P26" s="105" t="n">
        <f aca="false">+P25+P20</f>
        <v>0</v>
      </c>
      <c r="Q26" s="105" t="n">
        <f aca="false">+Q25+Q20</f>
        <v>0</v>
      </c>
      <c r="R26" s="107" t="n">
        <f aca="false">+R25+R20</f>
        <v>8844.786374619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118"/>
      <c r="F29" s="119"/>
      <c r="G29" s="120"/>
      <c r="H29" s="121"/>
      <c r="I29" s="122"/>
      <c r="J29" s="123"/>
      <c r="K29" s="124"/>
      <c r="L29" s="125"/>
      <c r="M29" s="126"/>
      <c r="N29" s="127"/>
      <c r="O29" s="128"/>
      <c r="P29" s="129"/>
      <c r="Q29" s="129"/>
      <c r="R29" s="22"/>
    </row>
    <row r="30" customFormat="false" ht="12.75" hidden="false" customHeight="false" outlineLevel="0" collapsed="false">
      <c r="A30" s="40"/>
      <c r="B30" s="130" t="s">
        <v>43</v>
      </c>
      <c r="C30" s="131"/>
      <c r="D30" s="132"/>
      <c r="E30" s="133" t="n">
        <f aca="false">+'Sno-King Waste Stream Report'!E30+'SKC Waste Stream Report'!E30</f>
        <v>54089.3</v>
      </c>
      <c r="F30" s="134" t="n">
        <f aca="false">+'Sno-King Waste Stream Report'!F30+'SKC Waste Stream Report'!F30</f>
        <v>55778</v>
      </c>
      <c r="G30" s="135" t="n">
        <f aca="false">+'Sno-King Waste Stream Report'!G30+'SKC Waste Stream Report'!G30</f>
        <v>56154</v>
      </c>
      <c r="H30" s="136" t="n">
        <f aca="false">+'Sno-King Waste Stream Report'!H30+'SKC Waste Stream Report'!H30</f>
        <v>56238</v>
      </c>
      <c r="I30" s="137" t="n">
        <f aca="false">+'Sno-King Waste Stream Report'!I30+'SKC Waste Stream Report'!I30</f>
        <v>56720</v>
      </c>
      <c r="J30" s="138" t="n">
        <f aca="false">+'Sno-King Waste Stream Report'!J30+'SKC Waste Stream Report'!J30</f>
        <v>56738</v>
      </c>
      <c r="K30" s="136" t="n">
        <f aca="false">+'Sno-King Waste Stream Report'!K30+'SKC Waste Stream Report'!K30</f>
        <v>51017</v>
      </c>
      <c r="L30" s="137" t="n">
        <f aca="false">+'Sno-King Waste Stream Report'!L30+'SKC Waste Stream Report'!L30</f>
        <v>50371</v>
      </c>
      <c r="M30" s="138" t="n">
        <f aca="false">+'Sno-King Waste Stream Report'!M30+'SKC Waste Stream Report'!M30</f>
        <v>50674</v>
      </c>
      <c r="N30" s="136" t="n">
        <f aca="false">+'Sno-King Waste Stream Report'!N30+'SKC Waste Stream Report'!N30</f>
        <v>50789</v>
      </c>
      <c r="O30" s="137"/>
      <c r="P30" s="138"/>
      <c r="Q30" s="138"/>
      <c r="R30" s="139" t="n">
        <f aca="false">AVERAGE(F30:Q30)</f>
        <v>53831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42" t="n">
        <f aca="false">+'Sno-King Waste Stream Report'!F31+'SKC Waste Stream Report'!F31</f>
        <v>506</v>
      </c>
      <c r="G31" s="143" t="n">
        <f aca="false">+'Sno-King Waste Stream Report'!G31+'SKC Waste Stream Report'!G31</f>
        <v>506</v>
      </c>
      <c r="H31" s="144" t="n">
        <f aca="false">+'Sno-King Waste Stream Report'!H31+'SKC Waste Stream Report'!H31</f>
        <v>506</v>
      </c>
      <c r="I31" s="145" t="n">
        <f aca="false">+'Sno-King Waste Stream Report'!I31+'SKC Waste Stream Report'!I31</f>
        <v>521</v>
      </c>
      <c r="J31" s="146" t="n">
        <f aca="false">+'Sno-King Waste Stream Report'!J31+'SKC Waste Stream Report'!J31</f>
        <v>524</v>
      </c>
      <c r="K31" s="147" t="n">
        <f aca="false">+'Sno-King Waste Stream Report'!K31+'SKC Waste Stream Report'!K31</f>
        <v>409</v>
      </c>
      <c r="L31" s="145" t="n">
        <f aca="false">+'Sno-King Waste Stream Report'!L31+'SKC Waste Stream Report'!L31</f>
        <v>393</v>
      </c>
      <c r="M31" s="146" t="n">
        <f aca="false">+'Sno-King Waste Stream Report'!M31+'SKC Waste Stream Report'!M31</f>
        <v>396</v>
      </c>
      <c r="N31" s="147" t="n">
        <f aca="false">+'Sno-King Waste Stream Report'!N31+'SKC Waste Stream Report'!N31</f>
        <v>393</v>
      </c>
      <c r="O31" s="145"/>
      <c r="P31" s="146"/>
      <c r="Q31" s="146"/>
      <c r="R31" s="148" t="n">
        <f aca="false">AVERAGE(F31:Q31)</f>
        <v>461.555555555556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42" t="n">
        <f aca="false">+'Sno-King Waste Stream Report'!F32+'SKC Waste Stream Report'!F32</f>
        <v>239</v>
      </c>
      <c r="G32" s="143" t="n">
        <f aca="false">+'Sno-King Waste Stream Report'!G32+'SKC Waste Stream Report'!G32</f>
        <v>239</v>
      </c>
      <c r="H32" s="144" t="n">
        <f aca="false">+'Sno-King Waste Stream Report'!H32+'SKC Waste Stream Report'!H32</f>
        <v>239</v>
      </c>
      <c r="I32" s="142" t="n">
        <f aca="false">+'Sno-King Waste Stream Report'!I32+'SKC Waste Stream Report'!I32</f>
        <v>239</v>
      </c>
      <c r="J32" s="143" t="n">
        <f aca="false">+'Sno-King Waste Stream Report'!J32+'SKC Waste Stream Report'!J32</f>
        <v>239</v>
      </c>
      <c r="K32" s="144" t="n">
        <f aca="false">+'Sno-King Waste Stream Report'!K32+'SKC Waste Stream Report'!K32</f>
        <v>74</v>
      </c>
      <c r="L32" s="142" t="n">
        <f aca="false">+'Sno-King Waste Stream Report'!L32+'SKC Waste Stream Report'!L32</f>
        <v>73</v>
      </c>
      <c r="M32" s="143" t="n">
        <f aca="false">+'Sno-King Waste Stream Report'!M32+'SKC Waste Stream Report'!M32</f>
        <v>74</v>
      </c>
      <c r="N32" s="144" t="n">
        <f aca="false">+'Sno-King Waste Stream Report'!N32+'SKC Waste Stream Report'!N32</f>
        <v>76</v>
      </c>
      <c r="O32" s="142"/>
      <c r="P32" s="143"/>
      <c r="Q32" s="143"/>
      <c r="R32" s="148" t="n">
        <f aca="false">AVERAGE(F32:Q32)</f>
        <v>165.777777777778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42" t="n">
        <f aca="false">+'Sno-King Waste Stream Report'!F33+'SKC Waste Stream Report'!F33</f>
        <v>4237</v>
      </c>
      <c r="G33" s="143" t="n">
        <f aca="false">+'Sno-King Waste Stream Report'!G33+'SKC Waste Stream Report'!G33</f>
        <v>4303</v>
      </c>
      <c r="H33" s="144" t="n">
        <f aca="false">+'Sno-King Waste Stream Report'!H33+'SKC Waste Stream Report'!H33</f>
        <v>4303</v>
      </c>
      <c r="I33" s="142" t="n">
        <f aca="false">+'Sno-King Waste Stream Report'!I33+'SKC Waste Stream Report'!I33</f>
        <v>4397</v>
      </c>
      <c r="J33" s="143" t="n">
        <f aca="false">+'Sno-King Waste Stream Report'!J33+'SKC Waste Stream Report'!J33</f>
        <v>4412</v>
      </c>
      <c r="K33" s="144" t="n">
        <f aca="false">+'Sno-King Waste Stream Report'!K33+'SKC Waste Stream Report'!K33</f>
        <v>2084</v>
      </c>
      <c r="L33" s="142" t="n">
        <f aca="false">+'Sno-King Waste Stream Report'!L33+'SKC Waste Stream Report'!L33</f>
        <v>2031</v>
      </c>
      <c r="M33" s="143" t="n">
        <f aca="false">+'Sno-King Waste Stream Report'!M33+'SKC Waste Stream Report'!M33</f>
        <v>2034</v>
      </c>
      <c r="N33" s="144" t="n">
        <f aca="false">+'Sno-King Waste Stream Report'!N33+'SKC Waste Stream Report'!N33</f>
        <v>2043</v>
      </c>
      <c r="O33" s="142"/>
      <c r="P33" s="143"/>
      <c r="Q33" s="143"/>
      <c r="R33" s="148" t="n">
        <f aca="false">AVERAGE(F33:Q33)</f>
        <v>3316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42" t="n">
        <f aca="false">+'Sno-King Waste Stream Report'!F34+'SKC Waste Stream Report'!F34</f>
        <v>28039</v>
      </c>
      <c r="G34" s="143" t="n">
        <f aca="false">+'Sno-King Waste Stream Report'!G34+'SKC Waste Stream Report'!G34</f>
        <v>28253</v>
      </c>
      <c r="H34" s="144" t="n">
        <f aca="false">+'Sno-King Waste Stream Report'!H34+'SKC Waste Stream Report'!H34</f>
        <v>28325</v>
      </c>
      <c r="I34" s="142" t="n">
        <f aca="false">+'Sno-King Waste Stream Report'!I34+'SKC Waste Stream Report'!I34</f>
        <v>28205</v>
      </c>
      <c r="J34" s="143" t="n">
        <f aca="false">+'Sno-King Waste Stream Report'!J34+'SKC Waste Stream Report'!J34</f>
        <v>28170</v>
      </c>
      <c r="K34" s="144" t="n">
        <f aca="false">+'Sno-King Waste Stream Report'!K34+'SKC Waste Stream Report'!K34</f>
        <v>22556</v>
      </c>
      <c r="L34" s="142" t="n">
        <f aca="false">+'Sno-King Waste Stream Report'!L34+'SKC Waste Stream Report'!L34</f>
        <v>22264</v>
      </c>
      <c r="M34" s="143" t="n">
        <f aca="false">+'Sno-King Waste Stream Report'!M34+'SKC Waste Stream Report'!M34</f>
        <v>22431</v>
      </c>
      <c r="N34" s="144" t="n">
        <f aca="false">+'Sno-King Waste Stream Report'!N34+'SKC Waste Stream Report'!N34</f>
        <v>22472</v>
      </c>
      <c r="O34" s="142"/>
      <c r="P34" s="143"/>
      <c r="Q34" s="143"/>
      <c r="R34" s="148" t="n">
        <f aca="false">AVERAGE(F34:Q34)</f>
        <v>25635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42" t="n">
        <f aca="false">+'Sno-King Waste Stream Report'!F35+'SKC Waste Stream Report'!F35</f>
        <v>4599</v>
      </c>
      <c r="G35" s="143" t="n">
        <f aca="false">+'Sno-King Waste Stream Report'!G35+'SKC Waste Stream Report'!G35</f>
        <v>4613</v>
      </c>
      <c r="H35" s="144" t="n">
        <f aca="false">+'Sno-King Waste Stream Report'!H35+'SKC Waste Stream Report'!H35</f>
        <v>4613</v>
      </c>
      <c r="I35" s="142" t="n">
        <f aca="false">+'Sno-King Waste Stream Report'!I35+'SKC Waste Stream Report'!I35</f>
        <v>4437</v>
      </c>
      <c r="J35" s="143" t="n">
        <f aca="false">+'Sno-King Waste Stream Report'!J35+'SKC Waste Stream Report'!J35</f>
        <v>4410</v>
      </c>
      <c r="K35" s="144" t="n">
        <f aca="false">+'Sno-King Waste Stream Report'!K35+'SKC Waste Stream Report'!K35</f>
        <v>3437</v>
      </c>
      <c r="L35" s="142" t="n">
        <f aca="false">+'Sno-King Waste Stream Report'!L35+'SKC Waste Stream Report'!L35</f>
        <v>3351</v>
      </c>
      <c r="M35" s="143" t="n">
        <f aca="false">+'Sno-King Waste Stream Report'!M35+'SKC Waste Stream Report'!M35</f>
        <v>3355</v>
      </c>
      <c r="N35" s="144" t="n">
        <f aca="false">+'Sno-King Waste Stream Report'!N35+'SKC Waste Stream Report'!N35</f>
        <v>3361</v>
      </c>
      <c r="O35" s="142"/>
      <c r="P35" s="143"/>
      <c r="Q35" s="143"/>
      <c r="R35" s="148" t="n">
        <f aca="false">AVERAGE(F35:Q35)</f>
        <v>4019.55555555556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42" t="n">
        <f aca="false">+'Sno-King Waste Stream Report'!F36+'SKC Waste Stream Report'!F36</f>
        <v>238</v>
      </c>
      <c r="G36" s="143" t="n">
        <f aca="false">+'Sno-King Waste Stream Report'!G36+'SKC Waste Stream Report'!G36</f>
        <v>238</v>
      </c>
      <c r="H36" s="144" t="n">
        <f aca="false">+'Sno-King Waste Stream Report'!H36+'SKC Waste Stream Report'!H36</f>
        <v>238</v>
      </c>
      <c r="I36" s="142" t="n">
        <f aca="false">+'Sno-King Waste Stream Report'!I36+'SKC Waste Stream Report'!I36</f>
        <v>218</v>
      </c>
      <c r="J36" s="143" t="n">
        <f aca="false">+'Sno-King Waste Stream Report'!J36+'SKC Waste Stream Report'!J36</f>
        <v>216</v>
      </c>
      <c r="K36" s="144" t="n">
        <f aca="false">+'Sno-King Waste Stream Report'!K36+'SKC Waste Stream Report'!K36</f>
        <v>154</v>
      </c>
      <c r="L36" s="142" t="n">
        <f aca="false">+'Sno-King Waste Stream Report'!L36+'SKC Waste Stream Report'!L36</f>
        <v>150</v>
      </c>
      <c r="M36" s="143" t="n">
        <f aca="false">+'Sno-King Waste Stream Report'!M36+'SKC Waste Stream Report'!M36</f>
        <v>150</v>
      </c>
      <c r="N36" s="144" t="n">
        <f aca="false">+'Sno-King Waste Stream Report'!N36+'SKC Waste Stream Report'!N36</f>
        <v>149</v>
      </c>
      <c r="O36" s="142"/>
      <c r="P36" s="143"/>
      <c r="Q36" s="143"/>
      <c r="R36" s="148" t="n">
        <f aca="false">AVERAGE(F36:Q36)</f>
        <v>194.555555555556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42" t="n">
        <f aca="false">+'Sno-King Waste Stream Report'!F37+'SKC Waste Stream Report'!F37</f>
        <v>26</v>
      </c>
      <c r="G37" s="143" t="n">
        <f aca="false">+'Sno-King Waste Stream Report'!G37+'SKC Waste Stream Report'!G37</f>
        <v>26</v>
      </c>
      <c r="H37" s="144" t="n">
        <f aca="false">+'Sno-King Waste Stream Report'!H37+'SKC Waste Stream Report'!H37</f>
        <v>26</v>
      </c>
      <c r="I37" s="142" t="n">
        <f aca="false">+'Sno-King Waste Stream Report'!I37+'SKC Waste Stream Report'!I37</f>
        <v>26</v>
      </c>
      <c r="J37" s="143" t="n">
        <f aca="false">+'Sno-King Waste Stream Report'!J37+'SKC Waste Stream Report'!J37</f>
        <v>27</v>
      </c>
      <c r="K37" s="144" t="n">
        <f aca="false">+'Sno-King Waste Stream Report'!K37+'SKC Waste Stream Report'!K37</f>
        <v>17</v>
      </c>
      <c r="L37" s="142" t="n">
        <f aca="false">+'Sno-King Waste Stream Report'!L37+'SKC Waste Stream Report'!L37</f>
        <v>16</v>
      </c>
      <c r="M37" s="143" t="n">
        <f aca="false">+'Sno-King Waste Stream Report'!M37+'SKC Waste Stream Report'!M37</f>
        <v>70</v>
      </c>
      <c r="N37" s="144" t="n">
        <f aca="false">+'Sno-King Waste Stream Report'!N37+'SKC Waste Stream Report'!N37</f>
        <v>71</v>
      </c>
      <c r="O37" s="142"/>
      <c r="P37" s="143"/>
      <c r="Q37" s="143"/>
      <c r="R37" s="148" t="n">
        <f aca="false">AVERAGE(F37:Q37)</f>
        <v>33.8888888888889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42" t="n">
        <f aca="false">+'Sno-King Waste Stream Report'!F38+'SKC Waste Stream Report'!F38</f>
        <v>3</v>
      </c>
      <c r="G38" s="143" t="n">
        <f aca="false">+'Sno-King Waste Stream Report'!G38+'SKC Waste Stream Report'!G38</f>
        <v>3</v>
      </c>
      <c r="H38" s="144" t="n">
        <f aca="false">+'Sno-King Waste Stream Report'!H38+'SKC Waste Stream Report'!H38</f>
        <v>3</v>
      </c>
      <c r="I38" s="142" t="n">
        <f aca="false">+'Sno-King Waste Stream Report'!I38+'SKC Waste Stream Report'!I38</f>
        <v>3</v>
      </c>
      <c r="J38" s="143" t="n">
        <f aca="false">+'Sno-King Waste Stream Report'!J38+'SKC Waste Stream Report'!J38</f>
        <v>3</v>
      </c>
      <c r="K38" s="144" t="n">
        <f aca="false">+'Sno-King Waste Stream Report'!K38+'SKC Waste Stream Report'!K38</f>
        <v>2</v>
      </c>
      <c r="L38" s="142" t="n">
        <f aca="false">+'Sno-King Waste Stream Report'!L38+'SKC Waste Stream Report'!L38</f>
        <v>2</v>
      </c>
      <c r="M38" s="143" t="n">
        <f aca="false">+'Sno-King Waste Stream Report'!M38+'SKC Waste Stream Report'!M38</f>
        <v>2</v>
      </c>
      <c r="N38" s="144" t="n">
        <f aca="false">+'Sno-King Waste Stream Report'!N38+'SKC Waste Stream Report'!N38</f>
        <v>2</v>
      </c>
      <c r="O38" s="142"/>
      <c r="P38" s="143"/>
      <c r="Q38" s="143"/>
      <c r="R38" s="148" t="n">
        <f aca="false">AVERAGE(F38:Q38)</f>
        <v>2.55555555555556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42" t="n">
        <f aca="false">+'Sno-King Waste Stream Report'!F39+'SKC Waste Stream Report'!F39</f>
        <v>2643</v>
      </c>
      <c r="G39" s="143" t="n">
        <f aca="false">+'Sno-King Waste Stream Report'!G39+'SKC Waste Stream Report'!G39</f>
        <v>2656</v>
      </c>
      <c r="H39" s="144" t="n">
        <f aca="false">+'Sno-King Waste Stream Report'!H39+'SKC Waste Stream Report'!H39</f>
        <v>2656</v>
      </c>
      <c r="I39" s="142" t="n">
        <f aca="false">+'Sno-King Waste Stream Report'!I39+'SKC Waste Stream Report'!I39</f>
        <v>2940</v>
      </c>
      <c r="J39" s="143" t="n">
        <f aca="false">+'Sno-King Waste Stream Report'!J39+'SKC Waste Stream Report'!J39</f>
        <v>3011</v>
      </c>
      <c r="K39" s="144" t="n">
        <f aca="false">+'Sno-King Waste Stream Report'!K39+'SKC Waste Stream Report'!K39</f>
        <v>6848</v>
      </c>
      <c r="L39" s="142" t="n">
        <f aca="false">+'Sno-King Waste Stream Report'!L39+'SKC Waste Stream Report'!L39</f>
        <v>6732</v>
      </c>
      <c r="M39" s="143" t="n">
        <f aca="false">+'Sno-King Waste Stream Report'!M39+'SKC Waste Stream Report'!M39</f>
        <v>6784</v>
      </c>
      <c r="N39" s="144" t="n">
        <f aca="false">+'Sno-King Waste Stream Report'!N39+'SKC Waste Stream Report'!N39</f>
        <v>6831</v>
      </c>
      <c r="O39" s="142"/>
      <c r="P39" s="143"/>
      <c r="Q39" s="143"/>
      <c r="R39" s="148" t="n">
        <f aca="false">AVERAGE(F39:Q39)</f>
        <v>4566.77777777778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42" t="n">
        <f aca="false">+'Sno-King Waste Stream Report'!F40+'SKC Waste Stream Report'!F40</f>
        <v>11403</v>
      </c>
      <c r="G40" s="143" t="n">
        <f aca="false">+'Sno-King Waste Stream Report'!G40+'SKC Waste Stream Report'!G40</f>
        <v>11451</v>
      </c>
      <c r="H40" s="144" t="n">
        <f aca="false">+'Sno-King Waste Stream Report'!H40+'SKC Waste Stream Report'!H40</f>
        <v>11463</v>
      </c>
      <c r="I40" s="142" t="n">
        <f aca="false">+'Sno-King Waste Stream Report'!I40+'SKC Waste Stream Report'!I40</f>
        <v>11822</v>
      </c>
      <c r="J40" s="143" t="n">
        <f aca="false">+'Sno-King Waste Stream Report'!J40+'SKC Waste Stream Report'!J40</f>
        <v>11846</v>
      </c>
      <c r="K40" s="144" t="n">
        <f aca="false">+'Sno-King Waste Stream Report'!K40+'SKC Waste Stream Report'!K40</f>
        <v>11351</v>
      </c>
      <c r="L40" s="142" t="n">
        <f aca="false">+'Sno-King Waste Stream Report'!L40+'SKC Waste Stream Report'!L40</f>
        <v>11318</v>
      </c>
      <c r="M40" s="143" t="n">
        <f aca="false">+'Sno-King Waste Stream Report'!M40+'SKC Waste Stream Report'!M40</f>
        <v>11327</v>
      </c>
      <c r="N40" s="144" t="n">
        <f aca="false">+'Sno-King Waste Stream Report'!N40+'SKC Waste Stream Report'!N40</f>
        <v>11338</v>
      </c>
      <c r="O40" s="142"/>
      <c r="P40" s="143"/>
      <c r="Q40" s="143"/>
      <c r="R40" s="148" t="n">
        <f aca="false">AVERAGE(F40:Q40)</f>
        <v>11479.888888888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42" t="n">
        <f aca="false">+'Sno-King Waste Stream Report'!F41+'SKC Waste Stream Report'!F41</f>
        <v>3845</v>
      </c>
      <c r="G41" s="143" t="n">
        <f aca="false">+'Sno-King Waste Stream Report'!G41+'SKC Waste Stream Report'!G41</f>
        <v>3866</v>
      </c>
      <c r="H41" s="144" t="n">
        <f aca="false">+'Sno-King Waste Stream Report'!H41+'SKC Waste Stream Report'!H41</f>
        <v>3866</v>
      </c>
      <c r="I41" s="142" t="n">
        <f aca="false">+'Sno-King Waste Stream Report'!I41+'SKC Waste Stream Report'!I41</f>
        <v>3912</v>
      </c>
      <c r="J41" s="143" t="n">
        <f aca="false">+'Sno-King Waste Stream Report'!J41+'SKC Waste Stream Report'!J41</f>
        <v>3880</v>
      </c>
      <c r="K41" s="144" t="n">
        <f aca="false">+'Sno-King Waste Stream Report'!K41+'SKC Waste Stream Report'!K41</f>
        <v>3912</v>
      </c>
      <c r="L41" s="142" t="n">
        <f aca="false">+'Sno-King Waste Stream Report'!L41+'SKC Waste Stream Report'!L41</f>
        <v>3870</v>
      </c>
      <c r="M41" s="143" t="n">
        <f aca="false">+'Sno-King Waste Stream Report'!M41+'SKC Waste Stream Report'!M41</f>
        <v>3880</v>
      </c>
      <c r="N41" s="144" t="n">
        <f aca="false">+'Sno-King Waste Stream Report'!N41+'SKC Waste Stream Report'!N41</f>
        <v>3888</v>
      </c>
      <c r="O41" s="142"/>
      <c r="P41" s="143"/>
      <c r="Q41" s="143"/>
      <c r="R41" s="148" t="n">
        <f aca="false">AVERAGE(F41:Q41)</f>
        <v>3879.88888888889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97" t="s">
        <v>29</v>
      </c>
      <c r="F42" s="149" t="n">
        <f aca="false">+'SKC Waste Stream Report'!F42</f>
        <v>0</v>
      </c>
      <c r="G42" s="143" t="n">
        <f aca="false">+'SKC Waste Stream Report'!G42</f>
        <v>0</v>
      </c>
      <c r="H42" s="144" t="n">
        <f aca="false">+'SKC Waste Stream Report'!H42</f>
        <v>0</v>
      </c>
      <c r="I42" s="142" t="n">
        <f aca="false">+'SKC Waste Stream Report'!I42</f>
        <v>0</v>
      </c>
      <c r="J42" s="150" t="n">
        <f aca="false">+'SKC Waste Stream Report'!J42</f>
        <v>0</v>
      </c>
      <c r="K42" s="144" t="n">
        <f aca="false">+'SKC Waste Stream Report'!K42</f>
        <v>87</v>
      </c>
      <c r="L42" s="142" t="n">
        <f aca="false">+'SKC Waste Stream Report'!L42</f>
        <v>85</v>
      </c>
      <c r="M42" s="143" t="n">
        <f aca="false">+'SKC Waste Stream Report'!M42</f>
        <v>85</v>
      </c>
      <c r="N42" s="144" t="n">
        <f aca="false">+'SKC Waste Stream Report'!N42</f>
        <v>81</v>
      </c>
      <c r="O42" s="142"/>
      <c r="P42" s="143"/>
      <c r="Q42" s="143"/>
      <c r="R42" s="148" t="n">
        <f aca="false">AVERAGE(F42:Q42)</f>
        <v>37.5555555555556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97" t="s">
        <v>29</v>
      </c>
      <c r="F43" s="142" t="n">
        <f aca="false">+'SKC Waste Stream Report'!F43</f>
        <v>0</v>
      </c>
      <c r="G43" s="143" t="n">
        <f aca="false">+'SKC Waste Stream Report'!G43</f>
        <v>0</v>
      </c>
      <c r="H43" s="144" t="n">
        <f aca="false">+'SKC Waste Stream Report'!H43</f>
        <v>0</v>
      </c>
      <c r="I43" s="142" t="n">
        <f aca="false">+'SKC Waste Stream Report'!I43</f>
        <v>0</v>
      </c>
      <c r="J43" s="150" t="n">
        <f aca="false">+'SKC Waste Stream Report'!J43</f>
        <v>0</v>
      </c>
      <c r="K43" s="144" t="n">
        <f aca="false">+'SKC Waste Stream Report'!K43</f>
        <v>82</v>
      </c>
      <c r="L43" s="142" t="n">
        <f aca="false">+'SKC Waste Stream Report'!L43</f>
        <v>82</v>
      </c>
      <c r="M43" s="143" t="n">
        <f aca="false">+'SKC Waste Stream Report'!M43</f>
        <v>82</v>
      </c>
      <c r="N43" s="144" t="n">
        <f aca="false">+'SKC Waste Stream Report'!N43</f>
        <v>80</v>
      </c>
      <c r="O43" s="142"/>
      <c r="P43" s="143"/>
      <c r="Q43" s="143"/>
      <c r="R43" s="148" t="n">
        <f aca="false">AVERAGE(F43:Q43)</f>
        <v>36.2222222222222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97" t="s">
        <v>29</v>
      </c>
      <c r="F44" s="142" t="n">
        <f aca="false">+'SKC Waste Stream Report'!F44</f>
        <v>0</v>
      </c>
      <c r="G44" s="143" t="n">
        <f aca="false">+'SKC Waste Stream Report'!G44</f>
        <v>0</v>
      </c>
      <c r="H44" s="144" t="n">
        <f aca="false">+'SKC Waste Stream Report'!H44</f>
        <v>0</v>
      </c>
      <c r="I44" s="142" t="n">
        <f aca="false">+'SKC Waste Stream Report'!I44</f>
        <v>0</v>
      </c>
      <c r="J44" s="150" t="n">
        <f aca="false">+'SKC Waste Stream Report'!J44</f>
        <v>0</v>
      </c>
      <c r="K44" s="144" t="n">
        <f aca="false">+'SKC Waste Stream Report'!K44</f>
        <v>3</v>
      </c>
      <c r="L44" s="142" t="n">
        <f aca="false">+'SKC Waste Stream Report'!L44</f>
        <v>3</v>
      </c>
      <c r="M44" s="143" t="n">
        <f aca="false">+'SKC Waste Stream Report'!M44</f>
        <v>3</v>
      </c>
      <c r="N44" s="144" t="n">
        <f aca="false">+'SKC Waste Stream Report'!N44</f>
        <v>3</v>
      </c>
      <c r="O44" s="142"/>
      <c r="P44" s="143"/>
      <c r="Q44" s="143"/>
      <c r="R44" s="148" t="n">
        <f aca="false">AVERAGE(F44:Q44)</f>
        <v>1.33333333333333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97" t="s">
        <v>29</v>
      </c>
      <c r="F45" s="142" t="n">
        <f aca="false">+'SKC Waste Stream Report'!F45</f>
        <v>0</v>
      </c>
      <c r="G45" s="143" t="n">
        <f aca="false">+'SKC Waste Stream Report'!G45</f>
        <v>0</v>
      </c>
      <c r="H45" s="144" t="n">
        <f aca="false">+'SKC Waste Stream Report'!H45</f>
        <v>0</v>
      </c>
      <c r="I45" s="142" t="n">
        <f aca="false">+'SKC Waste Stream Report'!I45</f>
        <v>0</v>
      </c>
      <c r="J45" s="150" t="n">
        <f aca="false">+'SKC Waste Stream Report'!J45</f>
        <v>0</v>
      </c>
      <c r="K45" s="144" t="n">
        <f aca="false">+'SKC Waste Stream Report'!K45</f>
        <v>1</v>
      </c>
      <c r="L45" s="142" t="n">
        <f aca="false">+'SKC Waste Stream Report'!L45</f>
        <v>1</v>
      </c>
      <c r="M45" s="143" t="n">
        <f aca="false">+'SKC Waste Stream Report'!M45</f>
        <v>1</v>
      </c>
      <c r="N45" s="144" t="n">
        <f aca="false">+'SKC Waste Stream Report'!N45</f>
        <v>1</v>
      </c>
      <c r="O45" s="142"/>
      <c r="P45" s="143"/>
      <c r="Q45" s="143"/>
      <c r="R45" s="148" t="n">
        <f aca="false">AVERAGE(F45:Q45)</f>
        <v>0.444444444444444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151" t="n">
        <f aca="false">(+'Sno-King Waste Stream Report'!F42*'Sno-King Waste Stream Report'!F30+'SKC Waste Stream Report'!F46*'SKC Waste Stream Report'!F30)/'Total KC Waste Stream Report'!F30</f>
        <v>0.777059618487576</v>
      </c>
      <c r="G46" s="152" t="n">
        <f aca="false">(+'Sno-King Waste Stream Report'!G42*'Sno-King Waste Stream Report'!G30+'SKC Waste Stream Report'!G46*'SKC Waste Stream Report'!G30)/'Total KC Waste Stream Report'!G30</f>
        <v>0.684398603839442</v>
      </c>
      <c r="H46" s="153" t="n">
        <f aca="false">(+'Sno-King Waste Stream Report'!H42*'Sno-King Waste Stream Report'!H30+'SKC Waste Stream Report'!H46*'SKC Waste Stream Report'!H30)/'Total KC Waste Stream Report'!H30</f>
        <v>0.72999159642946</v>
      </c>
      <c r="I46" s="151" t="n">
        <f aca="false">(+'Sno-King Waste Stream Report'!I42*'Sno-King Waste Stream Report'!I30+'SKC Waste Stream Report'!I46*'SKC Waste Stream Report'!I30)/'Total KC Waste Stream Report'!I30</f>
        <v>0.814307706090129</v>
      </c>
      <c r="J46" s="152" t="n">
        <f aca="false">(+'Sno-King Waste Stream Report'!J42*'Sno-King Waste Stream Report'!J30+'SKC Waste Stream Report'!J46*'SKC Waste Stream Report'!J30)/'Total KC Waste Stream Report'!J30</f>
        <v>0.80451940145934</v>
      </c>
      <c r="K46" s="153" t="n">
        <f aca="false">(+'Sno-King Waste Stream Report'!K42*'Sno-King Waste Stream Report'!K30+'SKC Waste Stream Report'!K46*'SKC Waste Stream Report'!K30)/'Total KC Waste Stream Report'!K30</f>
        <v>0.859935131426779</v>
      </c>
      <c r="L46" s="151" t="n">
        <f aca="false">(+'Sno-King Waste Stream Report'!L42*'Sno-King Waste Stream Report'!L30+'SKC Waste Stream Report'!L46*'SKC Waste Stream Report'!L30)/'Total KC Waste Stream Report'!L30</f>
        <v>0.84168973417244</v>
      </c>
      <c r="M46" s="152" t="n">
        <f aca="false">(+'Sno-King Waste Stream Report'!M42*'Sno-King Waste Stream Report'!M30+'SKC Waste Stream Report'!M46*'SKC Waste Stream Report'!M30)/'Total KC Waste Stream Report'!M30</f>
        <v>0.84153081067214</v>
      </c>
      <c r="N46" s="153" t="n">
        <f aca="false">(+'Sno-King Waste Stream Report'!N42*'Sno-King Waste Stream Report'!N30+'SKC Waste Stream Report'!N46*'SKC Waste Stream Report'!N30)/'Total KC Waste Stream Report'!N30</f>
        <v>0.818820791903759</v>
      </c>
      <c r="O46" s="151"/>
      <c r="P46" s="152"/>
      <c r="Q46" s="152"/>
      <c r="R46" s="154" t="n">
        <f aca="false">AVERAGE(F46:Q46)</f>
        <v>0.796917043831229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(+'Sno-King Waste Stream Report'!E43*'Sno-King Waste Stream Report'!E30+'SKC Waste Stream Report'!E47*'SKC Waste Stream Report'!E30)/'Total KC Waste Stream Report'!E30</f>
        <v>20.4020255553356</v>
      </c>
      <c r="F47" s="156" t="n">
        <f aca="false">(+'Sno-King Waste Stream Report'!F43*'Sno-King Waste Stream Report'!F30+'SKC Waste Stream Report'!F47*'SKC Waste Stream Report'!F30)/'Total KC Waste Stream Report'!F30</f>
        <v>34.6683521747528</v>
      </c>
      <c r="G47" s="157" t="n">
        <f aca="false">(+'Sno-King Waste Stream Report'!G43*'Sno-King Waste Stream Report'!G30+'SKC Waste Stream Report'!G47*'SKC Waste Stream Report'!G30)/'Total KC Waste Stream Report'!G30</f>
        <v>30.6173003840943</v>
      </c>
      <c r="H47" s="158" t="n">
        <f aca="false">(+'Sno-King Waste Stream Report'!H43*'Sno-King Waste Stream Report'!H30+'SKC Waste Stream Report'!H47*'SKC Waste Stream Report'!H30)/'Total KC Waste Stream Report'!H30</f>
        <v>33.0557105398777</v>
      </c>
      <c r="I47" s="156" t="n">
        <f aca="false">(+'Sno-King Waste Stream Report'!I43*'Sno-King Waste Stream Report'!I30+'SKC Waste Stream Report'!I47*'SKC Waste Stream Report'!I30)/'Total KC Waste Stream Report'!I30</f>
        <v>43.9431003914612</v>
      </c>
      <c r="J47" s="157" t="n">
        <f aca="false">(+'Sno-King Waste Stream Report'!J43*'Sno-King Waste Stream Report'!J30+'SKC Waste Stream Report'!J47*'SKC Waste Stream Report'!J30)/'Total KC Waste Stream Report'!J30</f>
        <v>39.9339272391021</v>
      </c>
      <c r="K47" s="158" t="n">
        <f aca="false">(+'Sno-King Waste Stream Report'!K43*'Sno-King Waste Stream Report'!K30+'SKC Waste Stream Report'!K47*'SKC Waste Stream Report'!K30)/'Total KC Waste Stream Report'!K30</f>
        <v>42.345146329743</v>
      </c>
      <c r="L47" s="156" t="n">
        <f aca="false">(+'Sno-King Waste Stream Report'!L43*'Sno-King Waste Stream Report'!L30+'SKC Waste Stream Report'!L47*'SKC Waste Stream Report'!L30)/'Total KC Waste Stream Report'!L30</f>
        <v>45.0989646079405</v>
      </c>
      <c r="M47" s="157" t="n">
        <f aca="false">(+'Sno-King Waste Stream Report'!M43*'Sno-King Waste Stream Report'!M30+'SKC Waste Stream Report'!M47*'SKC Waste Stream Report'!M30)/'Total KC Waste Stream Report'!M30</f>
        <v>45.7110567003457</v>
      </c>
      <c r="N47" s="158" t="n">
        <f aca="false">(+'Sno-King Waste Stream Report'!N43*'Sno-King Waste Stream Report'!N30+'SKC Waste Stream Report'!N47*'SKC Waste Stream Report'!N30)/'Total KC Waste Stream Report'!N30</f>
        <v>44.5794178201856</v>
      </c>
      <c r="O47" s="156"/>
      <c r="P47" s="157"/>
      <c r="Q47" s="159"/>
      <c r="R47" s="67" t="n">
        <f aca="false">AVERAGE(F47:Q47)</f>
        <v>39.9947751319448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3"/>
      <c r="J48" s="164"/>
      <c r="K48" s="162"/>
      <c r="L48" s="163"/>
      <c r="M48" s="164"/>
      <c r="N48" s="162"/>
      <c r="O48" s="163"/>
      <c r="P48" s="164"/>
      <c r="Q48" s="165"/>
      <c r="R48" s="166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f aca="false">+'Sno-King Waste Stream Report'!F45+'SKC Waste Stream Report'!F49</f>
        <v>20893</v>
      </c>
      <c r="G49" s="169" t="n">
        <f aca="false">+'Sno-King Waste Stream Report'!G45+'SKC Waste Stream Report'!G49</f>
        <v>20893</v>
      </c>
      <c r="H49" s="170" t="n">
        <f aca="false">+'Sno-King Waste Stream Report'!H45+'SKC Waste Stream Report'!H49</f>
        <v>20893</v>
      </c>
      <c r="I49" s="171" t="n">
        <f aca="false">+'Sno-King Waste Stream Report'!I45+'SKC Waste Stream Report'!I49</f>
        <v>20959</v>
      </c>
      <c r="J49" s="172" t="n">
        <f aca="false">+'Sno-King Waste Stream Report'!J45+'SKC Waste Stream Report'!J49</f>
        <v>20962</v>
      </c>
      <c r="K49" s="170" t="n">
        <f aca="false">+'Sno-King Waste Stream Report'!K45+'SKC Waste Stream Report'!K49</f>
        <v>20408</v>
      </c>
      <c r="L49" s="171" t="n">
        <f aca="false">+'Sno-King Waste Stream Report'!L45+'SKC Waste Stream Report'!L49</f>
        <v>20593</v>
      </c>
      <c r="M49" s="172" t="n">
        <f aca="false">+'Sno-King Waste Stream Report'!M45+'SKC Waste Stream Report'!M49</f>
        <v>20604</v>
      </c>
      <c r="N49" s="170" t="n">
        <f aca="false">+'Sno-King Waste Stream Report'!N45+'SKC Waste Stream Report'!N49</f>
        <v>20604</v>
      </c>
      <c r="O49" s="173"/>
      <c r="P49" s="174"/>
      <c r="Q49" s="175"/>
      <c r="R49" s="176" t="n">
        <f aca="false">AVERAGE(F49:Q49)</f>
        <v>20756.5555555556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151" t="n">
        <f aca="false">(+'Sno-King Waste Stream Report'!F46*'Sno-King Waste Stream Report'!F45+'SKC Waste Stream Report'!F50*'SKC Waste Stream Report'!F49)/'Total KC Waste Stream Report'!F49</f>
        <v>0.476187670511655</v>
      </c>
      <c r="G50" s="152" t="n">
        <f aca="false">(+'Sno-King Waste Stream Report'!G46*'Sno-King Waste Stream Report'!G45+'SKC Waste Stream Report'!G50*'SKC Waste Stream Report'!G49)/'Total KC Waste Stream Report'!G49</f>
        <v>0.425951624946154</v>
      </c>
      <c r="H50" s="153" t="n">
        <f aca="false">(+'Sno-King Waste Stream Report'!H46*'Sno-King Waste Stream Report'!H45+'SKC Waste Stream Report'!H50*'SKC Waste Stream Report'!H49)/'Total KC Waste Stream Report'!H49</f>
        <v>0.634554377064089</v>
      </c>
      <c r="I50" s="151" t="n">
        <f aca="false">(+'Sno-King Waste Stream Report'!I46*'Sno-King Waste Stream Report'!I45+'SKC Waste Stream Report'!I50*'SKC Waste Stream Report'!I49)/'Total KC Waste Stream Report'!I49</f>
        <v>0.747309104248695</v>
      </c>
      <c r="J50" s="152" t="n">
        <f aca="false">(+'Sno-King Waste Stream Report'!J46*'Sno-King Waste Stream Report'!J45+'SKC Waste Stream Report'!J50*'SKC Waste Stream Report'!J49)/'Total KC Waste Stream Report'!J49</f>
        <v>0.789357418185288</v>
      </c>
      <c r="K50" s="153" t="n">
        <f aca="false">(+'Sno-King Waste Stream Report'!K46*'Sno-King Waste Stream Report'!K45+'SKC Waste Stream Report'!K50*'SKC Waste Stream Report'!K49)/'Total KC Waste Stream Report'!K49</f>
        <v>0.805876440611525</v>
      </c>
      <c r="L50" s="151" t="n">
        <f aca="false">(+'Sno-King Waste Stream Report'!L46*'Sno-King Waste Stream Report'!L45+'SKC Waste Stream Report'!L50*'SKC Waste Stream Report'!L49)/'Total KC Waste Stream Report'!L49</f>
        <v>0.670990890108289</v>
      </c>
      <c r="M50" s="152" t="n">
        <f aca="false">(+'Sno-King Waste Stream Report'!M46*'Sno-King Waste Stream Report'!M45+'SKC Waste Stream Report'!M50*'SKC Waste Stream Report'!M49)/'Total KC Waste Stream Report'!M49</f>
        <v>0.523975771694817</v>
      </c>
      <c r="N50" s="153" t="n">
        <f aca="false">(+'Sno-King Waste Stream Report'!N46*'Sno-King Waste Stream Report'!N45+'SKC Waste Stream Report'!N50*'SKC Waste Stream Report'!N49)/'Total KC Waste Stream Report'!N49</f>
        <v>0.674654897107358</v>
      </c>
      <c r="O50" s="151"/>
      <c r="P50" s="152"/>
      <c r="Q50" s="177"/>
      <c r="R50" s="178" t="n">
        <f aca="false">AVERAGE(F50:Q50)</f>
        <v>0.638762021608652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156" t="n">
        <f aca="false">(+'Sno-King Waste Stream Report'!F47*'Sno-King Waste Stream Report'!F45+'SKC Waste Stream Report'!F51*'SKC Waste Stream Report'!F49)/'Total KC Waste Stream Report'!F49</f>
        <v>71.2186009136696</v>
      </c>
      <c r="G51" s="157" t="n">
        <f aca="false">(+'Sno-King Waste Stream Report'!G47*'Sno-King Waste Stream Report'!G45+'SKC Waste Stream Report'!G51*'SKC Waste Stream Report'!G49)/'Total KC Waste Stream Report'!G49</f>
        <v>92.5671717115154</v>
      </c>
      <c r="H51" s="158" t="n">
        <f aca="false">(+'Sno-King Waste Stream Report'!H47*'Sno-King Waste Stream Report'!H45+'SKC Waste Stream Report'!H51*'SKC Waste Stream Report'!H49)/'Total KC Waste Stream Report'!H49</f>
        <v>79.5571950323752</v>
      </c>
      <c r="I51" s="156" t="n">
        <f aca="false">(+'Sno-King Waste Stream Report'!I47*'Sno-King Waste Stream Report'!I45+'SKC Waste Stream Report'!I51*'SKC Waste Stream Report'!I49)/'Total KC Waste Stream Report'!I49</f>
        <v>89.039611531416</v>
      </c>
      <c r="J51" s="157" t="n">
        <f aca="false">(+'Sno-King Waste Stream Report'!J47*'Sno-King Waste Stream Report'!J45+'SKC Waste Stream Report'!J51*'SKC Waste Stream Report'!J49)/'Total KC Waste Stream Report'!J49</f>
        <v>68.4846864352022</v>
      </c>
      <c r="K51" s="158" t="n">
        <f aca="false">(+'Sno-King Waste Stream Report'!K47*'Sno-King Waste Stream Report'!K45+'SKC Waste Stream Report'!K51*'SKC Waste Stream Report'!K49)/'Total KC Waste Stream Report'!K49</f>
        <v>69.2845130336134</v>
      </c>
      <c r="L51" s="156" t="n">
        <f aca="false">(+'Sno-King Waste Stream Report'!L47*'Sno-King Waste Stream Report'!L45+'SKC Waste Stream Report'!L51*'SKC Waste Stream Report'!L49)/'Total KC Waste Stream Report'!L49</f>
        <v>61.4008508216879</v>
      </c>
      <c r="M51" s="157" t="n">
        <f aca="false">(+'Sno-King Waste Stream Report'!M47*'Sno-King Waste Stream Report'!M45+'SKC Waste Stream Report'!M51*'SKC Waste Stream Report'!M49)/'Total KC Waste Stream Report'!M49</f>
        <v>61.3515004803338</v>
      </c>
      <c r="N51" s="158" t="n">
        <f aca="false">(+'Sno-King Waste Stream Report'!N47*'Sno-King Waste Stream Report'!N45+'SKC Waste Stream Report'!N51*'SKC Waste Stream Report'!N49)/'Total KC Waste Stream Report'!N49</f>
        <v>69.7971788824313</v>
      </c>
      <c r="O51" s="156"/>
      <c r="P51" s="157"/>
      <c r="Q51" s="159"/>
      <c r="R51" s="67" t="n">
        <f aca="false">AVERAGE(F51:Q51)</f>
        <v>73.6334787602494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3"/>
      <c r="J52" s="164"/>
      <c r="K52" s="162"/>
      <c r="L52" s="163"/>
      <c r="M52" s="164"/>
      <c r="N52" s="162"/>
      <c r="O52" s="163"/>
      <c r="P52" s="164"/>
      <c r="Q52" s="165"/>
      <c r="R52" s="166"/>
    </row>
    <row r="53" customFormat="false" ht="12.75" hidden="false" customHeight="false" outlineLevel="0" collapsed="false">
      <c r="A53" s="40"/>
      <c r="B53" s="130" t="s">
        <v>43</v>
      </c>
      <c r="C53" s="131"/>
      <c r="D53" s="132"/>
      <c r="E53" s="98" t="s">
        <v>29</v>
      </c>
      <c r="F53" s="134" t="n">
        <f aca="false">+'Sno-King Waste Stream Report'!F49+'SKC Waste Stream Report'!F53</f>
        <v>489.446154632686</v>
      </c>
      <c r="G53" s="135" t="n">
        <f aca="false">+'Sno-King Waste Stream Report'!G49+'SKC Waste Stream Report'!G53</f>
        <v>489.45899492422</v>
      </c>
      <c r="H53" s="136" t="n">
        <f aca="false">+'Sno-King Waste Stream Report'!H49+'SKC Waste Stream Report'!H53</f>
        <v>489.54637338224</v>
      </c>
      <c r="I53" s="137" t="n">
        <f aca="false">+'Sno-King Waste Stream Report'!I49+'SKC Waste Stream Report'!I53</f>
        <v>485.590260277418</v>
      </c>
      <c r="J53" s="138" t="n">
        <f aca="false">+'Sno-King Waste Stream Report'!J49+'SKC Waste Stream Report'!J53</f>
        <v>489.562556359516</v>
      </c>
      <c r="K53" s="136" t="n">
        <f aca="false">+'Sno-King Waste Stream Report'!K49+'SKC Waste Stream Report'!K53</f>
        <v>372.534055658139</v>
      </c>
      <c r="L53" s="137" t="n">
        <f aca="false">+'Sno-King Waste Stream Report'!L49+'SKC Waste Stream Report'!L53</f>
        <v>323.503999339342</v>
      </c>
      <c r="M53" s="138" t="n">
        <f aca="false">+'Sno-King Waste Stream Report'!M49+'SKC Waste Stream Report'!M53</f>
        <v>328.46246377604</v>
      </c>
      <c r="N53" s="136" t="n">
        <f aca="false">+'Sno-King Waste Stream Report'!N49+'SKC Waste Stream Report'!N53</f>
        <v>335.512860713344</v>
      </c>
      <c r="O53" s="137"/>
      <c r="P53" s="138"/>
      <c r="Q53" s="138"/>
      <c r="R53" s="139" t="n">
        <f aca="false">AVERAGE(F53:Q53)</f>
        <v>422.624191006994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9" t="n">
        <f aca="false">+'Sno-King Waste Stream Report'!F50+'SKC Waste Stream Report'!F54</f>
        <v>29</v>
      </c>
      <c r="G54" s="180" t="n">
        <f aca="false">+'Sno-King Waste Stream Report'!G50+'SKC Waste Stream Report'!G54</f>
        <v>29</v>
      </c>
      <c r="H54" s="181" t="n">
        <f aca="false">+'Sno-King Waste Stream Report'!H50+'SKC Waste Stream Report'!H54</f>
        <v>29</v>
      </c>
      <c r="I54" s="179" t="n">
        <f aca="false">+'Sno-King Waste Stream Report'!I50+'SKC Waste Stream Report'!I54</f>
        <v>29</v>
      </c>
      <c r="J54" s="180" t="n">
        <f aca="false">+'Sno-King Waste Stream Report'!J50+'SKC Waste Stream Report'!J54</f>
        <v>29</v>
      </c>
      <c r="K54" s="181" t="n">
        <f aca="false">+'Sno-King Waste Stream Report'!K50+'SKC Waste Stream Report'!K54</f>
        <v>19</v>
      </c>
      <c r="L54" s="179" t="n">
        <f aca="false">+'Sno-King Waste Stream Report'!L50+'SKC Waste Stream Report'!L54</f>
        <v>10</v>
      </c>
      <c r="M54" s="180" t="n">
        <f aca="false">+'Sno-King Waste Stream Report'!M50+'SKC Waste Stream Report'!M54</f>
        <v>10</v>
      </c>
      <c r="N54" s="181" t="n">
        <f aca="false">+'Sno-King Waste Stream Report'!N50+'SKC Waste Stream Report'!N54</f>
        <v>10</v>
      </c>
      <c r="O54" s="179"/>
      <c r="P54" s="180"/>
      <c r="Q54" s="180"/>
      <c r="R54" s="148" t="n">
        <f aca="false">AVERAGE(F54:Q54)</f>
        <v>21.5555555555556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9" t="n">
        <f aca="false">+'SKC Waste Stream Report'!F55</f>
        <v>10</v>
      </c>
      <c r="G55" s="180" t="n">
        <f aca="false">+'SKC Waste Stream Report'!G55</f>
        <v>10</v>
      </c>
      <c r="H55" s="181" t="n">
        <f aca="false">+'SKC Waste Stream Report'!H55</f>
        <v>10</v>
      </c>
      <c r="I55" s="179" t="n">
        <f aca="false">+'SKC Waste Stream Report'!I55</f>
        <v>10</v>
      </c>
      <c r="J55" s="180" t="n">
        <f aca="false">+'SKC Waste Stream Report'!J55</f>
        <v>10</v>
      </c>
      <c r="K55" s="181" t="n">
        <f aca="false">+'SKC Waste Stream Report'!K55</f>
        <v>10</v>
      </c>
      <c r="L55" s="179" t="n">
        <f aca="false">+'SKC Waste Stream Report'!L55</f>
        <v>8</v>
      </c>
      <c r="M55" s="180" t="n">
        <f aca="false">+'SKC Waste Stream Report'!M55</f>
        <v>8</v>
      </c>
      <c r="N55" s="181" t="n">
        <f aca="false">+'SKC Waste Stream Report'!N55</f>
        <v>9</v>
      </c>
      <c r="O55" s="179"/>
      <c r="P55" s="180"/>
      <c r="Q55" s="180"/>
      <c r="R55" s="148" t="n">
        <f aca="false">AVERAGE(F55:Q55)</f>
        <v>9.44444444444445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9" t="n">
        <f aca="false">+'Sno-King Waste Stream Report'!F51+'SKC Waste Stream Report'!F56</f>
        <v>25</v>
      </c>
      <c r="G56" s="180" t="n">
        <f aca="false">+'Sno-King Waste Stream Report'!G51+'SKC Waste Stream Report'!G56</f>
        <v>25</v>
      </c>
      <c r="H56" s="181" t="n">
        <f aca="false">+'Sno-King Waste Stream Report'!H51+'SKC Waste Stream Report'!H56</f>
        <v>25</v>
      </c>
      <c r="I56" s="179" t="n">
        <f aca="false">+'Sno-King Waste Stream Report'!I51+'SKC Waste Stream Report'!I56</f>
        <v>26</v>
      </c>
      <c r="J56" s="180" t="n">
        <f aca="false">+'Sno-King Waste Stream Report'!J51+'SKC Waste Stream Report'!J56</f>
        <v>26</v>
      </c>
      <c r="K56" s="181" t="n">
        <f aca="false">+'Sno-King Waste Stream Report'!K51+'SKC Waste Stream Report'!K56</f>
        <v>18</v>
      </c>
      <c r="L56" s="179" t="n">
        <f aca="false">+'Sno-King Waste Stream Report'!L51+'SKC Waste Stream Report'!L56</f>
        <v>15</v>
      </c>
      <c r="M56" s="180" t="n">
        <f aca="false">+'Sno-King Waste Stream Report'!M51+'SKC Waste Stream Report'!M56</f>
        <v>17</v>
      </c>
      <c r="N56" s="181" t="n">
        <f aca="false">+'Sno-King Waste Stream Report'!N51+'SKC Waste Stream Report'!N56</f>
        <v>18</v>
      </c>
      <c r="O56" s="179"/>
      <c r="P56" s="180"/>
      <c r="Q56" s="180"/>
      <c r="R56" s="148" t="n">
        <f aca="false">AVERAGE(F56:Q56)</f>
        <v>21.6666666666667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9" t="n">
        <f aca="false">+'SKC Waste Stream Report'!F57</f>
        <v>60</v>
      </c>
      <c r="G57" s="180" t="n">
        <f aca="false">+'SKC Waste Stream Report'!G57</f>
        <v>60</v>
      </c>
      <c r="H57" s="181" t="n">
        <f aca="false">+'SKC Waste Stream Report'!H57</f>
        <v>60</v>
      </c>
      <c r="I57" s="179" t="n">
        <f aca="false">+'SKC Waste Stream Report'!I57</f>
        <v>60</v>
      </c>
      <c r="J57" s="180" t="n">
        <f aca="false">+'SKC Waste Stream Report'!J57</f>
        <v>60</v>
      </c>
      <c r="K57" s="181" t="n">
        <f aca="false">+'SKC Waste Stream Report'!K57</f>
        <v>50</v>
      </c>
      <c r="L57" s="179" t="n">
        <f aca="false">+'SKC Waste Stream Report'!L57</f>
        <v>49</v>
      </c>
      <c r="M57" s="180" t="n">
        <f aca="false">+'SKC Waste Stream Report'!M57</f>
        <v>50</v>
      </c>
      <c r="N57" s="181" t="n">
        <f aca="false">+'SKC Waste Stream Report'!N57</f>
        <v>53</v>
      </c>
      <c r="O57" s="179"/>
      <c r="P57" s="180"/>
      <c r="Q57" s="180"/>
      <c r="R57" s="148" t="n">
        <f aca="false">AVERAGE(F57:Q57)</f>
        <v>55.7777777777778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9" t="n">
        <f aca="false">+'SKC Waste Stream Report'!F58</f>
        <v>10</v>
      </c>
      <c r="G58" s="180" t="n">
        <f aca="false">+'SKC Waste Stream Report'!G58</f>
        <v>10</v>
      </c>
      <c r="H58" s="181" t="n">
        <f aca="false">+'SKC Waste Stream Report'!H58</f>
        <v>10</v>
      </c>
      <c r="I58" s="179" t="n">
        <f aca="false">+'SKC Waste Stream Report'!I58</f>
        <v>10</v>
      </c>
      <c r="J58" s="180" t="n">
        <f aca="false">+'SKC Waste Stream Report'!J58</f>
        <v>10</v>
      </c>
      <c r="K58" s="181" t="n">
        <f aca="false">+'SKC Waste Stream Report'!K58</f>
        <v>3</v>
      </c>
      <c r="L58" s="179" t="n">
        <f aca="false">+'SKC Waste Stream Report'!L58</f>
        <v>3</v>
      </c>
      <c r="M58" s="180" t="n">
        <f aca="false">+'SKC Waste Stream Report'!M58</f>
        <v>3</v>
      </c>
      <c r="N58" s="181" t="n">
        <f aca="false">+'SKC Waste Stream Report'!N58</f>
        <v>3</v>
      </c>
      <c r="O58" s="179"/>
      <c r="P58" s="180"/>
      <c r="Q58" s="180"/>
      <c r="R58" s="148" t="n">
        <f aca="false">AVERAGE(F58:Q58)</f>
        <v>6.88888888888889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9" t="n">
        <f aca="false">+'SKC Waste Stream Report'!F59</f>
        <v>20</v>
      </c>
      <c r="G59" s="180" t="n">
        <f aca="false">+'SKC Waste Stream Report'!G59</f>
        <v>20</v>
      </c>
      <c r="H59" s="181" t="n">
        <f aca="false">+'SKC Waste Stream Report'!H59</f>
        <v>20</v>
      </c>
      <c r="I59" s="179" t="n">
        <f aca="false">+'SKC Waste Stream Report'!I59</f>
        <v>20</v>
      </c>
      <c r="J59" s="180" t="n">
        <f aca="false">+'SKC Waste Stream Report'!J59</f>
        <v>20</v>
      </c>
      <c r="K59" s="181" t="n">
        <f aca="false">+'SKC Waste Stream Report'!K59</f>
        <v>8</v>
      </c>
      <c r="L59" s="179" t="n">
        <f aca="false">+'SKC Waste Stream Report'!L59</f>
        <v>8</v>
      </c>
      <c r="M59" s="180" t="n">
        <f aca="false">+'SKC Waste Stream Report'!M59</f>
        <v>8</v>
      </c>
      <c r="N59" s="181" t="n">
        <f aca="false">+'SKC Waste Stream Report'!N59</f>
        <v>8</v>
      </c>
      <c r="O59" s="179"/>
      <c r="P59" s="180"/>
      <c r="Q59" s="180"/>
      <c r="R59" s="148" t="n">
        <f aca="false">AVERAGE(F59:Q59)</f>
        <v>14.6666666666667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9" t="n">
        <f aca="false">+'Sno-King Waste Stream Report'!F52+'SKC Waste Stream Report'!F60</f>
        <v>78</v>
      </c>
      <c r="G60" s="180" t="n">
        <f aca="false">+'Sno-King Waste Stream Report'!G52+'SKC Waste Stream Report'!G60</f>
        <v>78</v>
      </c>
      <c r="H60" s="181" t="n">
        <f aca="false">+'Sno-King Waste Stream Report'!H52+'SKC Waste Stream Report'!H60</f>
        <v>78</v>
      </c>
      <c r="I60" s="179" t="n">
        <f aca="false">+'Sno-King Waste Stream Report'!I52+'SKC Waste Stream Report'!I60</f>
        <v>76</v>
      </c>
      <c r="J60" s="180" t="n">
        <f aca="false">+'Sno-King Waste Stream Report'!J52+'SKC Waste Stream Report'!J60</f>
        <v>76</v>
      </c>
      <c r="K60" s="181" t="n">
        <f aca="false">+'Sno-King Waste Stream Report'!K52+'SKC Waste Stream Report'!K60</f>
        <v>64</v>
      </c>
      <c r="L60" s="179" t="n">
        <f aca="false">+'Sno-King Waste Stream Report'!L52+'SKC Waste Stream Report'!L60</f>
        <v>58</v>
      </c>
      <c r="M60" s="180" t="n">
        <f aca="false">+'Sno-King Waste Stream Report'!M52+'SKC Waste Stream Report'!M60</f>
        <v>59</v>
      </c>
      <c r="N60" s="181" t="n">
        <f aca="false">+'Sno-King Waste Stream Report'!N52+'SKC Waste Stream Report'!N60</f>
        <v>60</v>
      </c>
      <c r="O60" s="179"/>
      <c r="P60" s="180"/>
      <c r="Q60" s="180"/>
      <c r="R60" s="148" t="n">
        <f aca="false">AVERAGE(F60:Q60)</f>
        <v>69.6666666666667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9" t="n">
        <f aca="false">+'Sno-King Waste Stream Report'!F53+'SKC Waste Stream Report'!F61</f>
        <v>50</v>
      </c>
      <c r="G61" s="180" t="n">
        <f aca="false">+'Sno-King Waste Stream Report'!G53+'SKC Waste Stream Report'!G61</f>
        <v>50</v>
      </c>
      <c r="H61" s="181" t="n">
        <f aca="false">+'Sno-King Waste Stream Report'!H53+'SKC Waste Stream Report'!H61</f>
        <v>50</v>
      </c>
      <c r="I61" s="179" t="n">
        <f aca="false">+'Sno-King Waste Stream Report'!I53+'SKC Waste Stream Report'!I61</f>
        <v>46</v>
      </c>
      <c r="J61" s="180" t="n">
        <f aca="false">+'Sno-King Waste Stream Report'!J53+'SKC Waste Stream Report'!J61</f>
        <v>48</v>
      </c>
      <c r="K61" s="181" t="n">
        <f aca="false">+'Sno-King Waste Stream Report'!K53+'SKC Waste Stream Report'!K61</f>
        <v>40</v>
      </c>
      <c r="L61" s="179" t="n">
        <f aca="false">+'Sno-King Waste Stream Report'!L53+'SKC Waste Stream Report'!L61</f>
        <v>37</v>
      </c>
      <c r="M61" s="180" t="n">
        <f aca="false">+'Sno-King Waste Stream Report'!M53+'SKC Waste Stream Report'!M61</f>
        <v>38</v>
      </c>
      <c r="N61" s="181" t="n">
        <f aca="false">+'Sno-King Waste Stream Report'!N53+'SKC Waste Stream Report'!N61</f>
        <v>38</v>
      </c>
      <c r="O61" s="179"/>
      <c r="P61" s="180"/>
      <c r="Q61" s="180"/>
      <c r="R61" s="148" t="n">
        <f aca="false">AVERAGE(F61:Q61)</f>
        <v>44.1111111111111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9" t="n">
        <f aca="false">+'Sno-King Waste Stream Report'!F54+'SKC Waste Stream Report'!F62</f>
        <v>80</v>
      </c>
      <c r="G62" s="180" t="n">
        <f aca="false">+'Sno-King Waste Stream Report'!G54+'SKC Waste Stream Report'!G62</f>
        <v>80</v>
      </c>
      <c r="H62" s="181" t="n">
        <f aca="false">+'Sno-King Waste Stream Report'!H54+'SKC Waste Stream Report'!H62</f>
        <v>80</v>
      </c>
      <c r="I62" s="179" t="n">
        <f aca="false">+'Sno-King Waste Stream Report'!I54+'SKC Waste Stream Report'!I62</f>
        <v>80</v>
      </c>
      <c r="J62" s="180" t="n">
        <f aca="false">+'Sno-King Waste Stream Report'!J54+'SKC Waste Stream Report'!J62</f>
        <v>82</v>
      </c>
      <c r="K62" s="181" t="n">
        <f aca="false">+'Sno-King Waste Stream Report'!K54+'SKC Waste Stream Report'!K62</f>
        <v>62</v>
      </c>
      <c r="L62" s="179" t="n">
        <f aca="false">+'Sno-King Waste Stream Report'!L54+'SKC Waste Stream Report'!L62</f>
        <v>57</v>
      </c>
      <c r="M62" s="180" t="n">
        <f aca="false">+'Sno-King Waste Stream Report'!M54+'SKC Waste Stream Report'!M62</f>
        <v>57</v>
      </c>
      <c r="N62" s="181" t="n">
        <f aca="false">+'Sno-King Waste Stream Report'!N54+'SKC Waste Stream Report'!N62</f>
        <v>57</v>
      </c>
      <c r="O62" s="179"/>
      <c r="P62" s="180"/>
      <c r="Q62" s="180"/>
      <c r="R62" s="148" t="n">
        <f aca="false">AVERAGE(F62:Q62)</f>
        <v>70.5555555555556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9" t="n">
        <f aca="false">+'Sno-King Waste Stream Report'!F55+'SKC Waste Stream Report'!F63</f>
        <v>66</v>
      </c>
      <c r="G63" s="180" t="n">
        <f aca="false">+'Sno-King Waste Stream Report'!G55+'SKC Waste Stream Report'!G63</f>
        <v>66</v>
      </c>
      <c r="H63" s="181" t="n">
        <f aca="false">+'Sno-King Waste Stream Report'!H55+'SKC Waste Stream Report'!H63</f>
        <v>66</v>
      </c>
      <c r="I63" s="179" t="n">
        <f aca="false">+'Sno-King Waste Stream Report'!I55+'SKC Waste Stream Report'!I63</f>
        <v>67</v>
      </c>
      <c r="J63" s="180" t="n">
        <f aca="false">+'Sno-King Waste Stream Report'!J55+'SKC Waste Stream Report'!J63</f>
        <v>67</v>
      </c>
      <c r="K63" s="181" t="n">
        <f aca="false">+'Sno-King Waste Stream Report'!K55+'SKC Waste Stream Report'!K63</f>
        <v>54</v>
      </c>
      <c r="L63" s="179" t="n">
        <f aca="false">+'Sno-King Waste Stream Report'!L55+'SKC Waste Stream Report'!L63</f>
        <v>45</v>
      </c>
      <c r="M63" s="180" t="n">
        <f aca="false">+'Sno-King Waste Stream Report'!M55+'SKC Waste Stream Report'!M63</f>
        <v>45</v>
      </c>
      <c r="N63" s="181" t="n">
        <f aca="false">+'Sno-King Waste Stream Report'!N55+'SKC Waste Stream Report'!N63</f>
        <v>46</v>
      </c>
      <c r="O63" s="179"/>
      <c r="P63" s="180"/>
      <c r="Q63" s="180"/>
      <c r="R63" s="148" t="n">
        <f aca="false">AVERAGE(F63:Q63)</f>
        <v>58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9" t="n">
        <f aca="false">+'Sno-King Waste Stream Report'!F56+'SKC Waste Stream Report'!F64</f>
        <v>50</v>
      </c>
      <c r="G64" s="180" t="n">
        <f aca="false">+'Sno-King Waste Stream Report'!G56+'SKC Waste Stream Report'!G64</f>
        <v>50</v>
      </c>
      <c r="H64" s="181" t="n">
        <f aca="false">+'Sno-King Waste Stream Report'!H56+'SKC Waste Stream Report'!H64</f>
        <v>50</v>
      </c>
      <c r="I64" s="179" t="n">
        <f aca="false">+'Sno-King Waste Stream Report'!I56+'SKC Waste Stream Report'!I64</f>
        <v>50</v>
      </c>
      <c r="J64" s="180" t="n">
        <f aca="false">+'Sno-King Waste Stream Report'!J56+'SKC Waste Stream Report'!J64</f>
        <v>50</v>
      </c>
      <c r="K64" s="181" t="n">
        <f aca="false">+'Sno-King Waste Stream Report'!K56+'SKC Waste Stream Report'!K64</f>
        <v>38</v>
      </c>
      <c r="L64" s="179" t="n">
        <f aca="false">+'Sno-King Waste Stream Report'!L56+'SKC Waste Stream Report'!L64</f>
        <v>27</v>
      </c>
      <c r="M64" s="180" t="n">
        <f aca="false">+'Sno-King Waste Stream Report'!M56+'SKC Waste Stream Report'!M64</f>
        <v>27</v>
      </c>
      <c r="N64" s="181" t="n">
        <f aca="false">+'Sno-King Waste Stream Report'!N56+'SKC Waste Stream Report'!N64</f>
        <v>27</v>
      </c>
      <c r="O64" s="179"/>
      <c r="P64" s="180"/>
      <c r="Q64" s="180"/>
      <c r="R64" s="148" t="n">
        <f aca="false">AVERAGE(F64:Q64)</f>
        <v>41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9" t="n">
        <f aca="false">+'SKC Waste Stream Report'!F65</f>
        <v>1</v>
      </c>
      <c r="G65" s="180" t="n">
        <f aca="false">+'SKC Waste Stream Report'!G65</f>
        <v>1</v>
      </c>
      <c r="H65" s="181" t="n">
        <f aca="false">+'SKC Waste Stream Report'!H65</f>
        <v>1</v>
      </c>
      <c r="I65" s="179" t="n">
        <f aca="false">+'SKC Waste Stream Report'!I65</f>
        <v>1</v>
      </c>
      <c r="J65" s="180" t="n">
        <f aca="false">+'SKC Waste Stream Report'!J65</f>
        <v>1</v>
      </c>
      <c r="K65" s="181" t="n">
        <f aca="false">+'SKC Waste Stream Report'!K65</f>
        <v>0</v>
      </c>
      <c r="L65" s="179" t="n">
        <f aca="false">+'SKC Waste Stream Report'!L65</f>
        <v>0</v>
      </c>
      <c r="M65" s="180" t="n">
        <f aca="false">+'SKC Waste Stream Report'!M65</f>
        <v>0</v>
      </c>
      <c r="N65" s="181" t="n">
        <f aca="false">+'SKC Waste Stream Report'!N65</f>
        <v>0</v>
      </c>
      <c r="O65" s="179"/>
      <c r="P65" s="180"/>
      <c r="Q65" s="180"/>
      <c r="R65" s="148" t="n">
        <f aca="false">AVERAGE(F65:Q65)</f>
        <v>0.555555555555556</v>
      </c>
    </row>
    <row r="66" customFormat="false" ht="12.75" hidden="false" customHeight="false" outlineLevel="0" collapsed="false">
      <c r="A66" s="40"/>
      <c r="B66" s="140"/>
      <c r="C66" s="182" t="s">
        <v>76</v>
      </c>
      <c r="D66" s="132"/>
      <c r="E66" s="97" t="s">
        <v>29</v>
      </c>
      <c r="F66" s="179" t="n">
        <f aca="false">+'Sno-King Waste Stream Report'!F57</f>
        <v>1</v>
      </c>
      <c r="G66" s="180" t="n">
        <f aca="false">+'Sno-King Waste Stream Report'!G57</f>
        <v>1</v>
      </c>
      <c r="H66" s="181" t="n">
        <f aca="false">+'Sno-King Waste Stream Report'!H57</f>
        <v>1</v>
      </c>
      <c r="I66" s="179" t="n">
        <f aca="false">+'Sno-King Waste Stream Report'!I57</f>
        <v>1</v>
      </c>
      <c r="J66" s="180" t="n">
        <f aca="false">+'Sno-King Waste Stream Report'!J57</f>
        <v>1</v>
      </c>
      <c r="K66" s="181" t="n">
        <f aca="false">+'Sno-King Waste Stream Report'!K57</f>
        <v>1</v>
      </c>
      <c r="L66" s="179" t="n">
        <f aca="false">+'Sno-King Waste Stream Report'!L57</f>
        <v>1</v>
      </c>
      <c r="M66" s="180" t="n">
        <f aca="false">+'Sno-King Waste Stream Report'!M57</f>
        <v>1</v>
      </c>
      <c r="N66" s="181" t="n">
        <f aca="false">+'Sno-King Waste Stream Report'!N57</f>
        <v>1</v>
      </c>
      <c r="O66" s="179"/>
      <c r="P66" s="180"/>
      <c r="Q66" s="180"/>
      <c r="R66" s="148" t="n">
        <f aca="false">AVERAGE(F66:Q66)</f>
        <v>1</v>
      </c>
    </row>
    <row r="67" customFormat="false" ht="13.5" hidden="false" customHeight="false" outlineLevel="0" collapsed="false">
      <c r="A67" s="40"/>
      <c r="B67" s="183"/>
      <c r="C67" s="184" t="s">
        <v>77</v>
      </c>
      <c r="D67" s="185"/>
      <c r="E67" s="186" t="s">
        <v>29</v>
      </c>
      <c r="F67" s="179" t="n">
        <f aca="false">+'SKC Waste Stream Report'!F66</f>
        <v>9</v>
      </c>
      <c r="G67" s="180" t="n">
        <f aca="false">+'SKC Waste Stream Report'!G66</f>
        <v>9</v>
      </c>
      <c r="H67" s="187" t="n">
        <f aca="false">+'SKC Waste Stream Report'!H66</f>
        <v>9</v>
      </c>
      <c r="I67" s="179" t="n">
        <f aca="false">+'SKC Waste Stream Report'!I66</f>
        <v>9</v>
      </c>
      <c r="J67" s="180" t="n">
        <f aca="false">+'SKC Waste Stream Report'!J66</f>
        <v>9</v>
      </c>
      <c r="K67" s="187" t="n">
        <f aca="false">+'SKC Waste Stream Report'!K66</f>
        <v>5</v>
      </c>
      <c r="L67" s="179" t="n">
        <f aca="false">+'SKC Waste Stream Report'!L66</f>
        <v>5</v>
      </c>
      <c r="M67" s="180" t="n">
        <f aca="false">+'SKC Waste Stream Report'!M66</f>
        <v>5</v>
      </c>
      <c r="N67" s="187" t="n">
        <f aca="false">+'SKC Waste Stream Report'!N66</f>
        <v>5</v>
      </c>
      <c r="O67" s="179"/>
      <c r="P67" s="180"/>
      <c r="Q67" s="180"/>
      <c r="R67" s="148" t="n">
        <f aca="false">AVERAGE(F67:Q67)</f>
        <v>7.22222222222222</v>
      </c>
    </row>
    <row r="68" customFormat="false" ht="14.25" hidden="false" customHeight="false" outlineLevel="0" collapsed="false">
      <c r="A68" s="108"/>
      <c r="B68" s="52"/>
      <c r="C68" s="52"/>
      <c r="D68" s="52"/>
      <c r="E68" s="52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0"/>
    </row>
    <row r="69" customFormat="false" ht="14.25" hidden="false" customHeight="false" outlineLevel="0" collapsed="false">
      <c r="A69" s="111" t="s">
        <v>78</v>
      </c>
      <c r="B69" s="112"/>
      <c r="C69" s="112"/>
      <c r="D69" s="25"/>
      <c r="E69" s="113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5"/>
    </row>
    <row r="70" customFormat="false" ht="13.5" hidden="false" customHeight="false" outlineLevel="0" collapsed="false">
      <c r="A70" s="40" t="s">
        <v>79</v>
      </c>
      <c r="B70" s="41"/>
      <c r="C70" s="41"/>
      <c r="D70" s="188"/>
      <c r="E70" s="189"/>
      <c r="F70" s="119"/>
      <c r="G70" s="120"/>
      <c r="H70" s="121"/>
      <c r="I70" s="190"/>
      <c r="J70" s="191"/>
      <c r="K70" s="124"/>
      <c r="L70" s="192"/>
      <c r="M70" s="193"/>
      <c r="N70" s="127"/>
      <c r="O70" s="194"/>
      <c r="P70" s="195"/>
      <c r="Q70" s="195"/>
      <c r="R70" s="22"/>
    </row>
    <row r="71" customFormat="false" ht="12.75" hidden="false" customHeight="false" outlineLevel="0" collapsed="false">
      <c r="A71" s="51"/>
      <c r="B71" s="52" t="s">
        <v>80</v>
      </c>
      <c r="C71" s="52"/>
      <c r="D71" s="53"/>
      <c r="E71" s="196" t="s">
        <v>29</v>
      </c>
      <c r="F71" s="197" t="n">
        <f aca="false">+F7/F20</f>
        <v>0.308184008337166</v>
      </c>
      <c r="G71" s="198" t="n">
        <f aca="false">+G7/G20</f>
        <v>0.280501755945988</v>
      </c>
      <c r="H71" s="199" t="n">
        <f aca="false">+H7/H20</f>
        <v>0.244908975791622</v>
      </c>
      <c r="I71" s="197" t="n">
        <f aca="false">+I7/I20</f>
        <v>0.240880129420818</v>
      </c>
      <c r="J71" s="198" t="n">
        <f aca="false">+J7/J20</f>
        <v>0.24292273556907</v>
      </c>
      <c r="K71" s="199" t="n">
        <f aca="false">+K7/K20</f>
        <v>0.239216181609154</v>
      </c>
      <c r="L71" s="197" t="n">
        <f aca="false">+L7/L20</f>
        <v>0.268615165077512</v>
      </c>
      <c r="M71" s="198" t="n">
        <f aca="false">+M7/M20</f>
        <v>0.285005719921902</v>
      </c>
      <c r="N71" s="199" t="n">
        <f aca="false">+N7/N20</f>
        <v>0.247778864886139</v>
      </c>
      <c r="O71" s="197"/>
      <c r="P71" s="198"/>
      <c r="Q71" s="200"/>
      <c r="R71" s="201" t="n">
        <f aca="false">+R7/R20</f>
        <v>0.260147683874162</v>
      </c>
    </row>
    <row r="72" customFormat="false" ht="12.75" hidden="false" customHeight="false" outlineLevel="0" collapsed="false">
      <c r="A72" s="51"/>
      <c r="B72" s="52" t="s">
        <v>81</v>
      </c>
      <c r="C72" s="52"/>
      <c r="D72" s="53"/>
      <c r="E72" s="98" t="s">
        <v>29</v>
      </c>
      <c r="F72" s="202" t="n">
        <f aca="false">+F18/F20</f>
        <v>0.104678685799393</v>
      </c>
      <c r="G72" s="203" t="n">
        <f aca="false">+G18/G20</f>
        <v>0.14827377770673</v>
      </c>
      <c r="H72" s="204" t="n">
        <f aca="false">+H18/H20</f>
        <v>0.288193717475589</v>
      </c>
      <c r="I72" s="202" t="n">
        <f aca="false">+I18/I20</f>
        <v>0.325740463993471</v>
      </c>
      <c r="J72" s="203" t="n">
        <f aca="false">+J18/J20</f>
        <v>0.30065113635022</v>
      </c>
      <c r="K72" s="204" t="n">
        <f aca="false">+K18/K20</f>
        <v>0.29459577965313</v>
      </c>
      <c r="L72" s="202" t="n">
        <f aca="false">+L18/L20</f>
        <v>0.236607640915872</v>
      </c>
      <c r="M72" s="203" t="n">
        <f aca="false">+M18/M20</f>
        <v>0.194412667100545</v>
      </c>
      <c r="N72" s="204" t="n">
        <f aca="false">+N18/N20</f>
        <v>0.258248828822382</v>
      </c>
      <c r="O72" s="202"/>
      <c r="P72" s="203"/>
      <c r="Q72" s="205"/>
      <c r="R72" s="206" t="n">
        <f aca="false">+R18/R20</f>
        <v>0.245566702094358</v>
      </c>
    </row>
    <row r="73" s="4" customFormat="true" ht="13.5" hidden="false" customHeight="false" outlineLevel="0" collapsed="false">
      <c r="A73" s="79"/>
      <c r="B73" s="167" t="s">
        <v>82</v>
      </c>
      <c r="C73" s="167"/>
      <c r="D73" s="207"/>
      <c r="E73" s="97" t="s">
        <v>29</v>
      </c>
      <c r="F73" s="208" t="n">
        <f aca="false">+F72+F71</f>
        <v>0.412862694136559</v>
      </c>
      <c r="G73" s="209" t="n">
        <f aca="false">+G72+G71</f>
        <v>0.428775533652717</v>
      </c>
      <c r="H73" s="210" t="n">
        <f aca="false">+H72+H71</f>
        <v>0.53310269326721</v>
      </c>
      <c r="I73" s="208" t="n">
        <f aca="false">+I72+I71</f>
        <v>0.566620593414289</v>
      </c>
      <c r="J73" s="209" t="n">
        <f aca="false">+J72+J71</f>
        <v>0.54357387191929</v>
      </c>
      <c r="K73" s="210" t="n">
        <f aca="false">+K72+K71</f>
        <v>0.533811961262284</v>
      </c>
      <c r="L73" s="208" t="n">
        <f aca="false">+L72+L71</f>
        <v>0.505222805993384</v>
      </c>
      <c r="M73" s="209" t="n">
        <f aca="false">+M72+M71</f>
        <v>0.479418387022447</v>
      </c>
      <c r="N73" s="210" t="n">
        <f aca="false">+N72+N71</f>
        <v>0.506027693708521</v>
      </c>
      <c r="O73" s="208"/>
      <c r="P73" s="209"/>
      <c r="Q73" s="211"/>
      <c r="R73" s="212" t="n">
        <f aca="false">+R72+R71</f>
        <v>0.50571438596852</v>
      </c>
    </row>
    <row r="74" customFormat="false" ht="13.5" hidden="false" customHeight="false" outlineLevel="0" collapsed="false">
      <c r="A74" s="116" t="s">
        <v>83</v>
      </c>
      <c r="B74" s="213"/>
      <c r="C74" s="213"/>
      <c r="D74" s="188"/>
      <c r="E74" s="214"/>
      <c r="F74" s="215"/>
      <c r="G74" s="216"/>
      <c r="H74" s="217"/>
      <c r="I74" s="215"/>
      <c r="J74" s="216"/>
      <c r="K74" s="217"/>
      <c r="L74" s="215"/>
      <c r="M74" s="216"/>
      <c r="N74" s="217"/>
      <c r="O74" s="215"/>
      <c r="P74" s="216"/>
      <c r="Q74" s="200"/>
      <c r="R74" s="201"/>
    </row>
    <row r="75" customFormat="false" ht="12.75" hidden="false" customHeight="false" outlineLevel="0" collapsed="false">
      <c r="A75" s="51"/>
      <c r="B75" s="52" t="s">
        <v>84</v>
      </c>
      <c r="C75" s="52"/>
      <c r="D75" s="53"/>
      <c r="E75" s="218" t="s">
        <v>29</v>
      </c>
      <c r="F75" s="197" t="n">
        <f aca="false">+F22/F25</f>
        <v>0.0690449222589372</v>
      </c>
      <c r="G75" s="198" t="n">
        <f aca="false">+G22/G25</f>
        <v>0.07335105335696</v>
      </c>
      <c r="H75" s="199" t="n">
        <f aca="false">+H22/H25</f>
        <v>0.0828451004739502</v>
      </c>
      <c r="I75" s="197" t="n">
        <f aca="false">+I22/I25</f>
        <v>0.0832280929806208</v>
      </c>
      <c r="J75" s="198" t="n">
        <f aca="false">+J22/J25</f>
        <v>0.0879437975666872</v>
      </c>
      <c r="K75" s="199" t="n">
        <f aca="false">+K22/K25</f>
        <v>0.0996020537744809</v>
      </c>
      <c r="L75" s="197" t="n">
        <f aca="false">+L22/L25</f>
        <v>0.0953944829833392</v>
      </c>
      <c r="M75" s="198" t="n">
        <f aca="false">+M22/M25</f>
        <v>0.104409041679768</v>
      </c>
      <c r="N75" s="199" t="n">
        <f aca="false">+N22/N25</f>
        <v>0.104939333964375</v>
      </c>
      <c r="O75" s="197"/>
      <c r="P75" s="198"/>
      <c r="Q75" s="200"/>
      <c r="R75" s="201" t="n">
        <f aca="false">+R22/R25</f>
        <v>0.0890573560549065</v>
      </c>
    </row>
    <row r="76" customFormat="false" ht="12.75" hidden="false" customHeight="false" outlineLevel="0" collapsed="false">
      <c r="A76" s="51"/>
      <c r="B76" s="52" t="s">
        <v>85</v>
      </c>
      <c r="C76" s="52"/>
      <c r="D76" s="53"/>
      <c r="E76" s="98" t="s">
        <v>29</v>
      </c>
      <c r="F76" s="197" t="n">
        <f aca="false">+F23/F25</f>
        <v>0.00453060498553764</v>
      </c>
      <c r="G76" s="198" t="n">
        <f aca="false">+G23/G25</f>
        <v>0.0038984051978736</v>
      </c>
      <c r="H76" s="199" t="n">
        <f aca="false">+H23/H25</f>
        <v>0.0198761783172144</v>
      </c>
      <c r="I76" s="197" t="n">
        <f aca="false">+I23/I25</f>
        <v>0.0257566069812446</v>
      </c>
      <c r="J76" s="198" t="n">
        <f aca="false">+J23/J25</f>
        <v>0.0200569913954801</v>
      </c>
      <c r="K76" s="199" t="n">
        <f aca="false">+K23/K25</f>
        <v>0.00208373209636517</v>
      </c>
      <c r="L76" s="197" t="n">
        <f aca="false">+L23/L25</f>
        <v>0.00116617075826824</v>
      </c>
      <c r="M76" s="198" t="n">
        <f aca="false">+M23/M25</f>
        <v>0.00568598679383712</v>
      </c>
      <c r="N76" s="199" t="n">
        <f aca="false">+N23/N25</f>
        <v>0.00470699595559762</v>
      </c>
      <c r="O76" s="197"/>
      <c r="P76" s="198"/>
      <c r="Q76" s="205"/>
      <c r="R76" s="206" t="n">
        <f aca="false">+R23/R25</f>
        <v>0.00989967289549845</v>
      </c>
    </row>
    <row r="77" s="4" customFormat="true" ht="13.5" hidden="false" customHeight="false" outlineLevel="0" collapsed="false">
      <c r="A77" s="79"/>
      <c r="B77" s="167" t="s">
        <v>86</v>
      </c>
      <c r="C77" s="167"/>
      <c r="D77" s="207"/>
      <c r="E77" s="218" t="s">
        <v>29</v>
      </c>
      <c r="F77" s="208" t="n">
        <f aca="false">+F76+F75</f>
        <v>0.0735755272444748</v>
      </c>
      <c r="G77" s="209" t="n">
        <f aca="false">+G76+G75</f>
        <v>0.0772494585548336</v>
      </c>
      <c r="H77" s="210" t="n">
        <f aca="false">+H76+H75</f>
        <v>0.102721278791165</v>
      </c>
      <c r="I77" s="208" t="n">
        <f aca="false">+I76+I75</f>
        <v>0.108984699961865</v>
      </c>
      <c r="J77" s="209" t="n">
        <f aca="false">+J76+J75</f>
        <v>0.108000788962167</v>
      </c>
      <c r="K77" s="210" t="n">
        <f aca="false">+K76+K75</f>
        <v>0.101685785870846</v>
      </c>
      <c r="L77" s="208" t="n">
        <f aca="false">+L76+L75</f>
        <v>0.0965606537416074</v>
      </c>
      <c r="M77" s="209" t="n">
        <f aca="false">+M76+M75</f>
        <v>0.110095028473605</v>
      </c>
      <c r="N77" s="210" t="n">
        <f aca="false">+N76+N75</f>
        <v>0.109646329919972</v>
      </c>
      <c r="O77" s="208"/>
      <c r="P77" s="209"/>
      <c r="Q77" s="211"/>
      <c r="R77" s="212" t="n">
        <f aca="false">+R76+R75</f>
        <v>0.0989570289504049</v>
      </c>
    </row>
    <row r="78" customFormat="false" ht="14.25" hidden="false" customHeight="false" outlineLevel="0" collapsed="false">
      <c r="A78" s="219" t="s">
        <v>87</v>
      </c>
      <c r="B78" s="220"/>
      <c r="C78" s="220"/>
      <c r="D78" s="221"/>
      <c r="E78" s="103" t="s">
        <v>29</v>
      </c>
      <c r="F78" s="222" t="n">
        <f aca="false">+(F7+F18+F22+F23)/(F20+F25)</f>
        <v>0.368545060169075</v>
      </c>
      <c r="G78" s="223" t="n">
        <f aca="false">+(G7+G18+G22+G23)/(G20+G25)</f>
        <v>0.377917451798932</v>
      </c>
      <c r="H78" s="224" t="n">
        <f aca="false">+(H7+H18+H22+H23)/(H20+H25)</f>
        <v>0.478851970406427</v>
      </c>
      <c r="I78" s="222" t="n">
        <f aca="false">+(I7+I18+I22+I23)/(I20+I25)</f>
        <v>0.519027706410263</v>
      </c>
      <c r="J78" s="223" t="n">
        <f aca="false">+(J7+J18+J22+J23)/(J20+J25)</f>
        <v>0.493039972498894</v>
      </c>
      <c r="K78" s="224" t="n">
        <f aca="false">+(K7+K18+K22+K23)/(K20+K25)</f>
        <v>0.496452051118489</v>
      </c>
      <c r="L78" s="222" t="n">
        <f aca="false">+(L7+L18+L22+L23)/(L20+L25)</f>
        <v>0.451521232806481</v>
      </c>
      <c r="M78" s="223" t="n">
        <f aca="false">+(M7+M18+M22+M23)/(M20+M25)</f>
        <v>0.430057142190081</v>
      </c>
      <c r="N78" s="224" t="n">
        <f aca="false">+(N7+N18+N22+N23)/(N20+N25)</f>
        <v>0.456321711327813</v>
      </c>
      <c r="O78" s="222"/>
      <c r="P78" s="223"/>
      <c r="Q78" s="225"/>
      <c r="R78" s="226" t="n">
        <f aca="false">+(R7+R18+R22+R23)/(R20+R25)</f>
        <v>0.456522606057499</v>
      </c>
    </row>
    <row r="79" customFormat="false" ht="14.25" hidden="false" customHeight="false" outlineLevel="0" collapsed="false">
      <c r="A79" s="219" t="s">
        <v>88</v>
      </c>
      <c r="B79" s="220"/>
      <c r="C79" s="220"/>
      <c r="D79" s="221"/>
      <c r="E79" s="227" t="n">
        <f aca="false">+E7/E20</f>
        <v>0.31302651275855</v>
      </c>
      <c r="F79" s="228" t="n">
        <f aca="false">+(F7+F18)/(F20-F18+F25-F23)</f>
        <v>0.395127249820983</v>
      </c>
      <c r="G79" s="229" t="n">
        <f aca="false">+(G7+G18)/(G20-G18+G25-G23)</f>
        <v>0.420278713569414</v>
      </c>
      <c r="H79" s="230" t="n">
        <f aca="false">+(H7+H18)/(H20-H18+H25-H23)</f>
        <v>0.624846995795711</v>
      </c>
      <c r="I79" s="228" t="n">
        <f aca="false">+(I7+I18)/(I20-I18+I25-I23)</f>
        <v>0.71966620960608</v>
      </c>
      <c r="J79" s="229" t="n">
        <f aca="false">+(J7+J18)/(J20-J18+J25-J23)</f>
        <v>0.656521869649221</v>
      </c>
      <c r="K79" s="230" t="n">
        <f aca="false">+(K7+K18)/(K20-K18+K25-K23)</f>
        <v>0.667394199548514</v>
      </c>
      <c r="L79" s="228" t="n">
        <f aca="false">+(L7+L18)/(L20-L18+L25-L23)</f>
        <v>0.55245508166583</v>
      </c>
      <c r="M79" s="229" t="n">
        <f aca="false">+(M7+M18)/(M20-M18+M25-M23)</f>
        <v>0.499924125546928</v>
      </c>
      <c r="N79" s="230" t="n">
        <f aca="false">+(N7+N18)/(N20-N18+N25-N23)</f>
        <v>0.57213482707199</v>
      </c>
      <c r="O79" s="228"/>
      <c r="P79" s="229"/>
      <c r="Q79" s="231"/>
      <c r="R79" s="232" t="n">
        <f aca="false">+(R7+R18)/(R20-R18+R25-R23)</f>
        <v>0.567806587057999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3" ySplit="0" topLeftCell="H1" activePane="topRight" state="frozen"/>
      <selection pane="topLeft" activeCell="A30" activeCellId="0" sqref="A30"/>
      <selection pane="top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3" min="6" style="0" width="9.85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9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</row>
    <row r="4" customFormat="false" ht="14.25" hidden="false" customHeight="false" outlineLevel="0" collapsed="false">
      <c r="A4" s="7"/>
      <c r="B4" s="7"/>
      <c r="C4" s="7"/>
      <c r="D4" s="8"/>
      <c r="E4" s="214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5"/>
      <c r="G6" s="45"/>
      <c r="H6" s="236"/>
      <c r="I6" s="235"/>
      <c r="J6" s="45"/>
      <c r="K6" s="46"/>
      <c r="L6" s="44"/>
      <c r="M6" s="45"/>
      <c r="N6" s="46"/>
      <c r="O6" s="44"/>
      <c r="P6" s="237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38" t="n">
        <f aca="false">SUM(F8:F17)</f>
        <v>1105.43</v>
      </c>
      <c r="G7" s="238" t="n">
        <f aca="false">SUM(G8:G17)</f>
        <v>801.53</v>
      </c>
      <c r="H7" s="239" t="n">
        <f aca="false">SUM(H8:H17)</f>
        <v>902.98</v>
      </c>
      <c r="I7" s="238" t="n">
        <f aca="false">SUM(I8:I17)</f>
        <v>1011.71719178401</v>
      </c>
      <c r="J7" s="238" t="n">
        <f aca="false">SUM(J8:J17)</f>
        <v>921.299342957112</v>
      </c>
      <c r="K7" s="239" t="n">
        <f aca="false">SUM(K8:K17)</f>
        <v>924.466277375735</v>
      </c>
      <c r="L7" s="238" t="n">
        <f aca="false">SUM(L8:L17)</f>
        <v>897.59</v>
      </c>
      <c r="M7" s="238" t="n">
        <f aca="false">SUM(M8:M17)</f>
        <v>903.41</v>
      </c>
      <c r="N7" s="239" t="n">
        <f aca="false">SUM(N8:N17)</f>
        <v>970</v>
      </c>
      <c r="O7" s="238"/>
      <c r="P7" s="240"/>
      <c r="Q7" s="241"/>
      <c r="R7" s="60" t="n">
        <f aca="false">AVERAGE(F7:Q7)</f>
        <v>937.60253467965</v>
      </c>
      <c r="U7" s="242" t="n">
        <f aca="false">+F7</f>
        <v>1105.43</v>
      </c>
      <c r="V7" s="242" t="n">
        <f aca="false">+G7</f>
        <v>801.53</v>
      </c>
      <c r="W7" s="242" t="n">
        <f aca="false">+P7</f>
        <v>0</v>
      </c>
      <c r="X7" s="242"/>
      <c r="Y7" s="242"/>
      <c r="Z7" s="242"/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3" t="n">
        <v>375.998035104672</v>
      </c>
      <c r="F8" s="244" t="n">
        <v>545.986599505797</v>
      </c>
      <c r="G8" s="245" t="n">
        <v>373.57439296248</v>
      </c>
      <c r="H8" s="246" t="n">
        <v>367.669682210983</v>
      </c>
      <c r="I8" s="247" t="n">
        <v>422.74</v>
      </c>
      <c r="J8" s="248" t="n">
        <f aca="false">254.84+80.71</f>
        <v>335.55</v>
      </c>
      <c r="K8" s="246" t="n">
        <f aca="false">247.15+75.6</f>
        <v>322.75</v>
      </c>
      <c r="L8" s="247" t="n">
        <v>334.5</v>
      </c>
      <c r="M8" s="248" t="n">
        <v>300.91</v>
      </c>
      <c r="N8" s="246" t="n">
        <v>357.04</v>
      </c>
      <c r="O8" s="247"/>
      <c r="P8" s="248"/>
      <c r="Q8" s="249"/>
      <c r="R8" s="67" t="n">
        <f aca="false">AVERAGE(F8:Q8)</f>
        <v>373.413408297696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3" t="n">
        <v>153.560353565198</v>
      </c>
      <c r="F9" s="244" t="n">
        <v>243.936181334347</v>
      </c>
      <c r="G9" s="245" t="n">
        <v>192.858541966756</v>
      </c>
      <c r="H9" s="246" t="n">
        <v>253.008554617498</v>
      </c>
      <c r="I9" s="247" t="n">
        <v>288.73</v>
      </c>
      <c r="J9" s="248" t="n">
        <v>338.433010233915</v>
      </c>
      <c r="K9" s="246" t="n">
        <v>312.662660458094</v>
      </c>
      <c r="L9" s="247" t="n">
        <v>290.89</v>
      </c>
      <c r="M9" s="248" t="n">
        <v>315.34</v>
      </c>
      <c r="N9" s="246" t="n">
        <v>369.51</v>
      </c>
      <c r="O9" s="247"/>
      <c r="P9" s="248"/>
      <c r="Q9" s="249"/>
      <c r="R9" s="68" t="n">
        <f aca="false">AVERAGE(F9:Q9)</f>
        <v>289.485438734512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3" t="n">
        <v>9.93097343661187</v>
      </c>
      <c r="F10" s="244" t="n">
        <v>9.71849458277894</v>
      </c>
      <c r="G10" s="245" t="n">
        <v>7.26845176852551</v>
      </c>
      <c r="H10" s="246" t="n">
        <v>6.16664887897734</v>
      </c>
      <c r="I10" s="247" t="n">
        <v>9.72</v>
      </c>
      <c r="J10" s="248" t="n">
        <v>8.22910475620882</v>
      </c>
      <c r="K10" s="246" t="n">
        <v>9.30893097227899</v>
      </c>
      <c r="L10" s="247" t="n">
        <v>9.09</v>
      </c>
      <c r="M10" s="248" t="n">
        <v>7.62</v>
      </c>
      <c r="N10" s="246" t="n">
        <v>6.14</v>
      </c>
      <c r="O10" s="247"/>
      <c r="P10" s="248"/>
      <c r="Q10" s="249"/>
      <c r="R10" s="68" t="n">
        <f aca="false">AVERAGE(F10:Q10)</f>
        <v>8.1401812176410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3" t="n">
        <v>25.2345457484542</v>
      </c>
      <c r="F11" s="244" t="n">
        <v>20.2927675346892</v>
      </c>
      <c r="G11" s="245" t="n">
        <v>14.8801598189176</v>
      </c>
      <c r="H11" s="246" t="n">
        <v>12.316540559914</v>
      </c>
      <c r="I11" s="247" t="n">
        <v>14.94</v>
      </c>
      <c r="J11" s="248" t="n">
        <f aca="false">14.625327559574+1.06</f>
        <v>15.685327559574</v>
      </c>
      <c r="K11" s="246" t="n">
        <f aca="false">15.18+1.44</f>
        <v>16.62</v>
      </c>
      <c r="L11" s="247" t="n">
        <v>13.19</v>
      </c>
      <c r="M11" s="248" t="n">
        <v>12.4</v>
      </c>
      <c r="N11" s="246" t="n">
        <v>15.29</v>
      </c>
      <c r="O11" s="247"/>
      <c r="P11" s="248"/>
      <c r="Q11" s="249"/>
      <c r="R11" s="68" t="n">
        <f aca="false">AVERAGE(F11:Q11)</f>
        <v>15.0683106081216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3" t="n">
        <v>191.625811221746</v>
      </c>
      <c r="F12" s="244" t="n">
        <v>187.317097509979</v>
      </c>
      <c r="G12" s="245" t="n">
        <v>137.208117269131</v>
      </c>
      <c r="H12" s="246" t="n">
        <v>179.126068456055</v>
      </c>
      <c r="I12" s="247" t="n">
        <v>190.62</v>
      </c>
      <c r="J12" s="248" t="n">
        <v>137.913618840461</v>
      </c>
      <c r="K12" s="246" t="n">
        <v>174.538384294361</v>
      </c>
      <c r="L12" s="247" t="n">
        <v>183.12</v>
      </c>
      <c r="M12" s="248" t="n">
        <v>184.24</v>
      </c>
      <c r="N12" s="246" t="n">
        <v>157.19</v>
      </c>
      <c r="O12" s="247"/>
      <c r="P12" s="248"/>
      <c r="Q12" s="249"/>
      <c r="R12" s="68" t="n">
        <f aca="false">AVERAGE(F12:Q12)</f>
        <v>170.141476263332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3" t="n">
        <v>6.28266852694263</v>
      </c>
      <c r="F13" s="244" t="n">
        <v>10.6529652157385</v>
      </c>
      <c r="G13" s="245" t="n">
        <v>7.43149850241215</v>
      </c>
      <c r="H13" s="246" t="n">
        <v>8.68860718410259</v>
      </c>
      <c r="I13" s="247" t="n">
        <v>10.42</v>
      </c>
      <c r="J13" s="248" t="n">
        <v>7.95798913944067</v>
      </c>
      <c r="K13" s="246" t="n">
        <v>7.35301318051778</v>
      </c>
      <c r="L13" s="247" t="n">
        <v>6</v>
      </c>
      <c r="M13" s="248" t="n">
        <v>6.28</v>
      </c>
      <c r="N13" s="246" t="n">
        <v>7.73</v>
      </c>
      <c r="O13" s="247"/>
      <c r="P13" s="248"/>
      <c r="Q13" s="249"/>
      <c r="R13" s="68" t="n">
        <f aca="false">AVERAGE(F13:Q13)</f>
        <v>8.0571192469124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3" t="n">
        <v>7.41407175451807</v>
      </c>
      <c r="F14" s="244" t="n">
        <v>8.02661091047329</v>
      </c>
      <c r="G14" s="245" t="n">
        <v>7.36284724603882</v>
      </c>
      <c r="H14" s="246" t="n">
        <v>6.13313448289594</v>
      </c>
      <c r="I14" s="247" t="n">
        <v>9.08</v>
      </c>
      <c r="J14" s="248" t="n">
        <v>8.98542081334199</v>
      </c>
      <c r="K14" s="246" t="n">
        <v>8.27397197422383</v>
      </c>
      <c r="L14" s="247" t="n">
        <v>8.91</v>
      </c>
      <c r="M14" s="248" t="n">
        <v>6.31</v>
      </c>
      <c r="N14" s="246" t="n">
        <v>6.65</v>
      </c>
      <c r="O14" s="247"/>
      <c r="P14" s="248"/>
      <c r="Q14" s="249"/>
      <c r="R14" s="68" t="n">
        <f aca="false">AVERAGE(F14:Q14)</f>
        <v>7.74799838077488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50" t="s">
        <v>29</v>
      </c>
      <c r="F15" s="244" t="n">
        <v>6.265871507318</v>
      </c>
      <c r="G15" s="245" t="n">
        <v>5.43203066053913</v>
      </c>
      <c r="H15" s="246" t="n">
        <v>5.94880530444825</v>
      </c>
      <c r="I15" s="247" t="n">
        <v>5.54</v>
      </c>
      <c r="J15" s="248" t="n">
        <v>4.7528585632139</v>
      </c>
      <c r="K15" s="246" t="n">
        <v>4.43379366200657</v>
      </c>
      <c r="L15" s="247" t="n">
        <v>3.71</v>
      </c>
      <c r="M15" s="248" t="n">
        <v>3.47</v>
      </c>
      <c r="N15" s="246" t="n">
        <v>4.33</v>
      </c>
      <c r="O15" s="247"/>
      <c r="P15" s="248"/>
      <c r="Q15" s="249"/>
      <c r="R15" s="68" t="n">
        <f aca="false">AVERAGE(F15:Q15)</f>
        <v>4.87592885528065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50" t="s">
        <v>29</v>
      </c>
      <c r="F16" s="244" t="n">
        <v>2.80341189887854</v>
      </c>
      <c r="G16" s="245" t="n">
        <v>4.63395980519926</v>
      </c>
      <c r="H16" s="246" t="n">
        <v>2.52195830512524</v>
      </c>
      <c r="I16" s="247" t="n">
        <v>11.16</v>
      </c>
      <c r="J16" s="248" t="n">
        <v>6.18301537658637</v>
      </c>
      <c r="K16" s="246" t="n">
        <v>4.90282307418578</v>
      </c>
      <c r="L16" s="247" t="n">
        <v>5.29</v>
      </c>
      <c r="M16" s="248" t="n">
        <v>5.59</v>
      </c>
      <c r="N16" s="246" t="n">
        <v>5.56</v>
      </c>
      <c r="O16" s="247"/>
      <c r="P16" s="248"/>
      <c r="Q16" s="249"/>
      <c r="R16" s="68" t="n">
        <f aca="false">AVERAGE(F16:Q16)</f>
        <v>5.40501871777502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50" t="s">
        <v>29</v>
      </c>
      <c r="F17" s="244" t="n">
        <v>70.43</v>
      </c>
      <c r="G17" s="245" t="n">
        <v>50.88</v>
      </c>
      <c r="H17" s="246" t="n">
        <v>61.4</v>
      </c>
      <c r="I17" s="247" t="n">
        <v>48.7671917840053</v>
      </c>
      <c r="J17" s="248" t="n">
        <v>57.6089976743699</v>
      </c>
      <c r="K17" s="246" t="n">
        <v>63.622699760066</v>
      </c>
      <c r="L17" s="247" t="n">
        <v>42.89</v>
      </c>
      <c r="M17" s="248" t="n">
        <v>61.25</v>
      </c>
      <c r="N17" s="246" t="n">
        <v>40.56</v>
      </c>
      <c r="O17" s="247"/>
      <c r="P17" s="248"/>
      <c r="Q17" s="249"/>
      <c r="R17" s="68" t="n">
        <f aca="false">AVERAGE(F17:Q17)</f>
        <v>55.2676543576046</v>
      </c>
      <c r="T17" s="251" t="n">
        <f aca="false">+R17/R7</f>
        <v>0.0589457177358078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7" t="s">
        <v>29</v>
      </c>
      <c r="F18" s="252" t="n">
        <v>290.86</v>
      </c>
      <c r="G18" s="253" t="n">
        <v>355.05</v>
      </c>
      <c r="H18" s="254" t="n">
        <v>985.8</v>
      </c>
      <c r="I18" s="252" t="n">
        <v>1312.48163145927</v>
      </c>
      <c r="J18" s="253" t="n">
        <v>999.902012255015</v>
      </c>
      <c r="K18" s="254" t="n">
        <v>987.654552084495</v>
      </c>
      <c r="L18" s="252" t="n">
        <v>811.25</v>
      </c>
      <c r="M18" s="253" t="n">
        <v>534.45</v>
      </c>
      <c r="N18" s="254" t="n">
        <v>819.33</v>
      </c>
      <c r="O18" s="252"/>
      <c r="P18" s="253"/>
      <c r="Q18" s="255"/>
      <c r="R18" s="68" t="n">
        <f aca="false">AVERAGE(F18:Q18)</f>
        <v>788.530910644309</v>
      </c>
      <c r="U18" s="256" t="n">
        <f aca="false">+F18</f>
        <v>290.86</v>
      </c>
      <c r="V18" s="256" t="n">
        <f aca="false">+G18</f>
        <v>355.05</v>
      </c>
      <c r="W18" s="256" t="n">
        <f aca="false">+P18</f>
        <v>0</v>
      </c>
      <c r="X18" s="256"/>
      <c r="Y18" s="256"/>
      <c r="Z18" s="256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57" t="n">
        <v>1791.63452815977</v>
      </c>
      <c r="F19" s="258" t="n">
        <v>1733.32</v>
      </c>
      <c r="G19" s="259" t="n">
        <v>1363.23</v>
      </c>
      <c r="H19" s="260" t="n">
        <v>1568.16</v>
      </c>
      <c r="I19" s="258" t="n">
        <v>1613.3841586402</v>
      </c>
      <c r="J19" s="259" t="n">
        <v>1493.92554312538</v>
      </c>
      <c r="K19" s="260" t="n">
        <v>1668.25660932967</v>
      </c>
      <c r="L19" s="258" t="n">
        <v>1681.72</v>
      </c>
      <c r="M19" s="259" t="n">
        <v>1671.27</v>
      </c>
      <c r="N19" s="260" t="n">
        <v>1699.59</v>
      </c>
      <c r="O19" s="258"/>
      <c r="P19" s="259"/>
      <c r="Q19" s="261"/>
      <c r="R19" s="60" t="n">
        <f aca="false">AVERAGE(F19:Q19)</f>
        <v>1610.31736789947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2" t="n">
        <f aca="false">+E19+E7</f>
        <v>2561.68098751792</v>
      </c>
      <c r="F20" s="83" t="n">
        <f aca="false">+F19+F18+F7</f>
        <v>3129.61</v>
      </c>
      <c r="G20" s="84" t="n">
        <f aca="false">+G19+G18+G7</f>
        <v>2519.81</v>
      </c>
      <c r="H20" s="85" t="n">
        <f aca="false">+H19+H18+H7</f>
        <v>3456.94</v>
      </c>
      <c r="I20" s="83" t="n">
        <f aca="false">+I19+I18+I7</f>
        <v>3937.58298188348</v>
      </c>
      <c r="J20" s="84" t="n">
        <f aca="false">+J19+J18+J7</f>
        <v>3415.12689833751</v>
      </c>
      <c r="K20" s="85" t="n">
        <f aca="false">+K19+K18+K7</f>
        <v>3580.3774387899</v>
      </c>
      <c r="L20" s="83" t="n">
        <f aca="false">+L19+L18+L7</f>
        <v>3390.56</v>
      </c>
      <c r="M20" s="84" t="n">
        <f aca="false">+M19+M18+M7</f>
        <v>3109.13</v>
      </c>
      <c r="N20" s="85" t="n">
        <f aca="false">+N19+N18+N7</f>
        <v>3488.92</v>
      </c>
      <c r="O20" s="83" t="n">
        <f aca="false">+O19+O18+O7</f>
        <v>0</v>
      </c>
      <c r="P20" s="84" t="n">
        <f aca="false">+P19+P18+P7</f>
        <v>0</v>
      </c>
      <c r="Q20" s="88" t="n">
        <f aca="false">+Q19+Q18+Q7</f>
        <v>0</v>
      </c>
      <c r="R20" s="89" t="n">
        <f aca="false">+R19+R18+R7</f>
        <v>3336.4508132234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1"/>
      <c r="N21" s="92"/>
      <c r="O21" s="90"/>
      <c r="P21" s="91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2" t="n">
        <v>20.97</v>
      </c>
      <c r="G22" s="253" t="n">
        <v>17.72</v>
      </c>
      <c r="H22" s="254" t="n">
        <v>22.87</v>
      </c>
      <c r="I22" s="252" t="n">
        <v>19.46</v>
      </c>
      <c r="J22" s="253" t="n">
        <v>24.52</v>
      </c>
      <c r="K22" s="254" t="n">
        <v>27.8072817305048</v>
      </c>
      <c r="L22" s="252" t="n">
        <v>29.96</v>
      </c>
      <c r="M22" s="253" t="n">
        <v>30.81</v>
      </c>
      <c r="N22" s="254" t="n">
        <v>27.67</v>
      </c>
      <c r="O22" s="252"/>
      <c r="P22" s="253"/>
      <c r="Q22" s="255"/>
      <c r="R22" s="68" t="n">
        <f aca="false">AVERAGE(F22:Q22)</f>
        <v>24.6430313033894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2" t="n">
        <v>0</v>
      </c>
      <c r="G23" s="253" t="n">
        <v>0</v>
      </c>
      <c r="H23" s="254" t="n">
        <v>0</v>
      </c>
      <c r="I23" s="252" t="n">
        <v>0</v>
      </c>
      <c r="J23" s="253" t="n">
        <v>0</v>
      </c>
      <c r="K23" s="254" t="n">
        <v>0</v>
      </c>
      <c r="L23" s="252" t="n">
        <v>0</v>
      </c>
      <c r="M23" s="253" t="n">
        <v>0</v>
      </c>
      <c r="N23" s="254" t="n">
        <v>0</v>
      </c>
      <c r="O23" s="252"/>
      <c r="P23" s="253"/>
      <c r="Q23" s="255"/>
      <c r="R23" s="68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8" t="n">
        <v>129.48</v>
      </c>
      <c r="G24" s="259" t="n">
        <v>116.36</v>
      </c>
      <c r="H24" s="260" t="n">
        <v>143.52</v>
      </c>
      <c r="I24" s="258" t="n">
        <v>120.380947676397</v>
      </c>
      <c r="J24" s="259" t="n">
        <v>137.50036475573</v>
      </c>
      <c r="K24" s="260" t="n">
        <v>121.141772648294</v>
      </c>
      <c r="L24" s="258" t="n">
        <v>139.92</v>
      </c>
      <c r="M24" s="259" t="n">
        <v>133.5</v>
      </c>
      <c r="N24" s="260" t="n">
        <v>144.09</v>
      </c>
      <c r="O24" s="258"/>
      <c r="P24" s="259"/>
      <c r="Q24" s="261"/>
      <c r="R24" s="60" t="n">
        <f aca="false">AVERAGE(F24:Q24)</f>
        <v>131.765898342269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150.45</v>
      </c>
      <c r="G25" s="84" t="n">
        <f aca="false">SUM(G22:G24)</f>
        <v>134.08</v>
      </c>
      <c r="H25" s="85" t="n">
        <f aca="false">SUM(H22:H24)</f>
        <v>166.39</v>
      </c>
      <c r="I25" s="83" t="n">
        <f aca="false">SUM(I22:I24)</f>
        <v>139.840947676397</v>
      </c>
      <c r="J25" s="84" t="n">
        <f aca="false">SUM(J22:J24)</f>
        <v>162.02036475573</v>
      </c>
      <c r="K25" s="85" t="n">
        <f aca="false">SUM(K22:K24)</f>
        <v>148.949054378798</v>
      </c>
      <c r="L25" s="83" t="n">
        <f aca="false">SUM(L22:L24)</f>
        <v>169.88</v>
      </c>
      <c r="M25" s="84" t="n">
        <f aca="false">SUM(M22:M24)</f>
        <v>164.31</v>
      </c>
      <c r="N25" s="85" t="n">
        <f aca="false">SUM(N22:N24)</f>
        <v>171.76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SUM(R22:R24)</f>
        <v>156.408929645658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3280.06</v>
      </c>
      <c r="G26" s="105" t="n">
        <f aca="false">+G25+G20</f>
        <v>2653.89</v>
      </c>
      <c r="H26" s="106" t="n">
        <f aca="false">+H25+H20</f>
        <v>3623.33</v>
      </c>
      <c r="I26" s="104" t="n">
        <f aca="false">+I25+I20</f>
        <v>4077.42392955987</v>
      </c>
      <c r="J26" s="105" t="n">
        <f aca="false">+J25+J20</f>
        <v>3577.14726309324</v>
      </c>
      <c r="K26" s="106" t="n">
        <f aca="false">+K25+K20</f>
        <v>3729.3264931687</v>
      </c>
      <c r="L26" s="104" t="n">
        <f aca="false">+L25+L20</f>
        <v>3560.44</v>
      </c>
      <c r="M26" s="105" t="n">
        <f aca="false">+M25+M20</f>
        <v>3273.44</v>
      </c>
      <c r="N26" s="106" t="n">
        <f aca="false">+N25+N20</f>
        <v>3660.68</v>
      </c>
      <c r="O26" s="104" t="n">
        <f aca="false">+O25+O20</f>
        <v>0</v>
      </c>
      <c r="P26" s="105" t="n">
        <f aca="false">+P25+P20</f>
        <v>0</v>
      </c>
      <c r="Q26" s="263" t="n">
        <f aca="false">+Q25+Q20</f>
        <v>0</v>
      </c>
      <c r="R26" s="107" t="n">
        <f aca="false">+R25+R20</f>
        <v>3492.8597428690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4"/>
      <c r="F29" s="265" t="s">
        <v>90</v>
      </c>
      <c r="G29" s="266" t="s">
        <v>91</v>
      </c>
      <c r="H29" s="267" t="s">
        <v>92</v>
      </c>
      <c r="I29" s="268" t="s">
        <v>93</v>
      </c>
      <c r="J29" s="269" t="s">
        <v>10</v>
      </c>
      <c r="K29" s="270" t="s">
        <v>94</v>
      </c>
      <c r="L29" s="271" t="s">
        <v>95</v>
      </c>
      <c r="M29" s="272" t="s">
        <v>96</v>
      </c>
      <c r="N29" s="273" t="s">
        <v>97</v>
      </c>
      <c r="O29" s="274" t="s">
        <v>98</v>
      </c>
      <c r="P29" s="275" t="s">
        <v>99</v>
      </c>
      <c r="Q29" s="276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22352</v>
      </c>
      <c r="F30" s="134" t="n">
        <f aca="false">SUM(F31:F41)</f>
        <v>23236</v>
      </c>
      <c r="G30" s="135" t="n">
        <f aca="false">SUM(G31:G41)</f>
        <v>23275</v>
      </c>
      <c r="H30" s="136" t="n">
        <f aca="false">SUM(H31:H41)</f>
        <v>23323</v>
      </c>
      <c r="I30" s="134" t="n">
        <f aca="false">SUM(I31:I41)</f>
        <v>23500</v>
      </c>
      <c r="J30" s="135" t="n">
        <f aca="false">SUM(J31:J41)</f>
        <v>23510</v>
      </c>
      <c r="K30" s="136" t="n">
        <f aca="false">SUM(K31:K41)</f>
        <v>23822</v>
      </c>
      <c r="L30" s="134" t="n">
        <f aca="false">SUM(L31:L41)</f>
        <v>23606</v>
      </c>
      <c r="M30" s="135" t="n">
        <f aca="false">SUM(M31:M41)</f>
        <v>23757</v>
      </c>
      <c r="N30" s="136" t="n">
        <f aca="false">SUM(N31:N41)</f>
        <v>23794</v>
      </c>
      <c r="O30" s="134"/>
      <c r="P30" s="135"/>
      <c r="Q30" s="135"/>
      <c r="R30" s="139" t="n">
        <f aca="false">AVERAGE(F30:Q30)</f>
        <v>23535.8888888889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79" t="n">
        <v>164</v>
      </c>
      <c r="G31" s="180" t="n">
        <v>164</v>
      </c>
      <c r="H31" s="181" t="n">
        <v>164</v>
      </c>
      <c r="I31" s="179" t="n">
        <v>168</v>
      </c>
      <c r="J31" s="180" t="n">
        <v>170</v>
      </c>
      <c r="K31" s="181" t="n">
        <v>172</v>
      </c>
      <c r="L31" s="179" t="n">
        <v>165</v>
      </c>
      <c r="M31" s="180" t="n">
        <v>168</v>
      </c>
      <c r="N31" s="181" t="n">
        <v>168</v>
      </c>
      <c r="O31" s="179"/>
      <c r="P31" s="180"/>
      <c r="Q31" s="277"/>
      <c r="R31" s="148" t="n">
        <f aca="false">AVERAGE(F31:Q31)</f>
        <v>167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79" t="n">
        <v>0</v>
      </c>
      <c r="G32" s="180" t="n">
        <v>0</v>
      </c>
      <c r="H32" s="181" t="n">
        <v>0</v>
      </c>
      <c r="I32" s="179" t="n">
        <v>0</v>
      </c>
      <c r="J32" s="180" t="n">
        <v>0</v>
      </c>
      <c r="K32" s="181"/>
      <c r="L32" s="179" t="n">
        <v>0</v>
      </c>
      <c r="M32" s="180" t="n">
        <v>0</v>
      </c>
      <c r="N32" s="181" t="n">
        <v>0</v>
      </c>
      <c r="O32" s="179"/>
      <c r="P32" s="180"/>
      <c r="Q32" s="278"/>
      <c r="R32" s="148" t="n">
        <f aca="false">AVERAGE(F32:Q32)</f>
        <v>0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79" t="n">
        <v>738</v>
      </c>
      <c r="G33" s="180" t="n">
        <v>739</v>
      </c>
      <c r="H33" s="181" t="n">
        <v>739</v>
      </c>
      <c r="I33" s="179" t="n">
        <v>756</v>
      </c>
      <c r="J33" s="180" t="n">
        <v>773</v>
      </c>
      <c r="K33" s="181" t="n">
        <v>784</v>
      </c>
      <c r="L33" s="179" t="n">
        <v>775</v>
      </c>
      <c r="M33" s="180" t="n">
        <v>776</v>
      </c>
      <c r="N33" s="181" t="n">
        <v>778</v>
      </c>
      <c r="O33" s="179"/>
      <c r="P33" s="180"/>
      <c r="Q33" s="180"/>
      <c r="R33" s="148" t="n">
        <f aca="false">AVERAGE(F33:Q33)</f>
        <v>762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79" t="n">
        <v>8397</v>
      </c>
      <c r="G34" s="180" t="n">
        <v>8403</v>
      </c>
      <c r="H34" s="181" t="n">
        <v>8451</v>
      </c>
      <c r="I34" s="179" t="n">
        <v>8221</v>
      </c>
      <c r="J34" s="180" t="n">
        <v>8173</v>
      </c>
      <c r="K34" s="181" t="n">
        <v>8287</v>
      </c>
      <c r="L34" s="179" t="n">
        <v>8189</v>
      </c>
      <c r="M34" s="180" t="n">
        <v>8239</v>
      </c>
      <c r="N34" s="181" t="n">
        <v>8262</v>
      </c>
      <c r="O34" s="179"/>
      <c r="P34" s="180"/>
      <c r="Q34" s="180"/>
      <c r="R34" s="148" t="n">
        <f aca="false">AVERAGE(F34:Q34)</f>
        <v>8291.33333333333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79" t="n">
        <v>1361</v>
      </c>
      <c r="G35" s="180" t="n">
        <v>1375</v>
      </c>
      <c r="H35" s="181" t="n">
        <v>1375</v>
      </c>
      <c r="I35" s="179" t="n">
        <v>1323</v>
      </c>
      <c r="J35" s="180" t="n">
        <v>1300</v>
      </c>
      <c r="K35" s="181" t="n">
        <v>1318</v>
      </c>
      <c r="L35" s="179" t="n">
        <v>1295</v>
      </c>
      <c r="M35" s="180" t="n">
        <v>1310</v>
      </c>
      <c r="N35" s="181" t="n">
        <v>1309</v>
      </c>
      <c r="O35" s="179"/>
      <c r="P35" s="180"/>
      <c r="Q35" s="180"/>
      <c r="R35" s="148" t="n">
        <f aca="false">AVERAGE(F35:Q35)</f>
        <v>1329.55555555556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79" t="n">
        <v>79</v>
      </c>
      <c r="G36" s="180" t="n">
        <v>79</v>
      </c>
      <c r="H36" s="181" t="n">
        <v>79</v>
      </c>
      <c r="I36" s="179" t="n">
        <v>72</v>
      </c>
      <c r="J36" s="180" t="n">
        <v>70</v>
      </c>
      <c r="K36" s="181" t="n">
        <v>71</v>
      </c>
      <c r="L36" s="179" t="n">
        <v>70</v>
      </c>
      <c r="M36" s="180" t="n">
        <v>70</v>
      </c>
      <c r="N36" s="181" t="n">
        <v>70</v>
      </c>
      <c r="O36" s="179"/>
      <c r="P36" s="180"/>
      <c r="Q36" s="180"/>
      <c r="R36" s="148" t="n">
        <f aca="false">AVERAGE(F36:Q36)</f>
        <v>73.3333333333333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79" t="n">
        <v>5</v>
      </c>
      <c r="G37" s="180" t="n">
        <v>5</v>
      </c>
      <c r="H37" s="181" t="n">
        <v>5</v>
      </c>
      <c r="I37" s="179" t="n">
        <v>5</v>
      </c>
      <c r="J37" s="180" t="n">
        <v>6</v>
      </c>
      <c r="K37" s="181" t="n">
        <v>6</v>
      </c>
      <c r="L37" s="179" t="n">
        <v>6</v>
      </c>
      <c r="M37" s="180" t="n">
        <v>60</v>
      </c>
      <c r="N37" s="181" t="n">
        <v>60</v>
      </c>
      <c r="O37" s="179"/>
      <c r="P37" s="180"/>
      <c r="Q37" s="180"/>
      <c r="R37" s="148" t="n">
        <f aca="false">AVERAGE(F37:Q37)</f>
        <v>17.5555555555556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79" t="n">
        <v>1</v>
      </c>
      <c r="G38" s="180" t="n">
        <v>1</v>
      </c>
      <c r="H38" s="181" t="n">
        <v>1</v>
      </c>
      <c r="I38" s="179" t="n">
        <v>1</v>
      </c>
      <c r="J38" s="180" t="n">
        <v>1</v>
      </c>
      <c r="K38" s="181" t="n">
        <v>1</v>
      </c>
      <c r="L38" s="179" t="n">
        <v>1</v>
      </c>
      <c r="M38" s="180" t="n">
        <v>1</v>
      </c>
      <c r="N38" s="181" t="n">
        <v>1</v>
      </c>
      <c r="O38" s="179"/>
      <c r="P38" s="180"/>
      <c r="Q38" s="180"/>
      <c r="R38" s="148" t="n">
        <f aca="false">AVERAGE(F38:Q38)</f>
        <v>1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79" t="n">
        <v>2642</v>
      </c>
      <c r="G39" s="180" t="n">
        <v>2655</v>
      </c>
      <c r="H39" s="181" t="n">
        <v>2655</v>
      </c>
      <c r="I39" s="179" t="n">
        <v>2940</v>
      </c>
      <c r="J39" s="180" t="n">
        <v>3011</v>
      </c>
      <c r="K39" s="181" t="n">
        <v>3053</v>
      </c>
      <c r="L39" s="179" t="n">
        <v>3018</v>
      </c>
      <c r="M39" s="180" t="n">
        <v>3038</v>
      </c>
      <c r="N39" s="181" t="n">
        <v>3042</v>
      </c>
      <c r="O39" s="179"/>
      <c r="P39" s="180"/>
      <c r="Q39" s="180"/>
      <c r="R39" s="148" t="n">
        <f aca="false">AVERAGE(F39:Q39)</f>
        <v>2894.88888888889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79" t="n">
        <v>6579</v>
      </c>
      <c r="G40" s="180" t="n">
        <v>6583</v>
      </c>
      <c r="H40" s="181" t="n">
        <v>6583</v>
      </c>
      <c r="I40" s="179" t="n">
        <v>6731</v>
      </c>
      <c r="J40" s="180" t="n">
        <v>6751</v>
      </c>
      <c r="K40" s="181" t="n">
        <v>6845</v>
      </c>
      <c r="L40" s="179" t="n">
        <v>6832</v>
      </c>
      <c r="M40" s="180" t="n">
        <v>6835</v>
      </c>
      <c r="N40" s="181" t="n">
        <v>6839</v>
      </c>
      <c r="O40" s="179"/>
      <c r="P40" s="180"/>
      <c r="Q40" s="180"/>
      <c r="R40" s="148" t="n">
        <f aca="false">AVERAGE(F40:Q40)</f>
        <v>6730.8888888888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79" t="n">
        <v>3270</v>
      </c>
      <c r="G41" s="180" t="n">
        <v>3271</v>
      </c>
      <c r="H41" s="181" t="n">
        <v>3271</v>
      </c>
      <c r="I41" s="179" t="n">
        <v>3283</v>
      </c>
      <c r="J41" s="180" t="n">
        <v>3255</v>
      </c>
      <c r="K41" s="181" t="n">
        <v>3285</v>
      </c>
      <c r="L41" s="179" t="n">
        <v>3255</v>
      </c>
      <c r="M41" s="180" t="n">
        <v>3260</v>
      </c>
      <c r="N41" s="181" t="n">
        <v>3265</v>
      </c>
      <c r="O41" s="179"/>
      <c r="P41" s="180"/>
      <c r="Q41" s="180"/>
      <c r="R41" s="148" t="n">
        <f aca="false">AVERAGE(F41:Q41)</f>
        <v>3268.33333333333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7" t="s">
        <v>29</v>
      </c>
      <c r="F42" s="197" t="n">
        <v>0.7123</v>
      </c>
      <c r="G42" s="198" t="n">
        <v>0.5461</v>
      </c>
      <c r="H42" s="199" t="n">
        <v>0.6223</v>
      </c>
      <c r="I42" s="279" t="n">
        <v>0.8792036208269</v>
      </c>
      <c r="J42" s="280" t="n">
        <v>0.8779</v>
      </c>
      <c r="K42" s="199" t="n">
        <v>0.8763</v>
      </c>
      <c r="L42" s="279" t="n">
        <v>0.8461</v>
      </c>
      <c r="M42" s="280" t="n">
        <v>0.8146</v>
      </c>
      <c r="N42" s="199" t="n">
        <v>0.8463</v>
      </c>
      <c r="O42" s="279"/>
      <c r="P42" s="280"/>
      <c r="Q42" s="281"/>
      <c r="R42" s="154" t="n">
        <f aca="false">AVERAGE(F42:Q42)</f>
        <v>0.780122624536322</v>
      </c>
    </row>
    <row r="43" customFormat="false" ht="12.75" hidden="false" customHeight="false" outlineLevel="0" collapsed="false">
      <c r="A43" s="51"/>
      <c r="B43" s="52" t="s">
        <v>60</v>
      </c>
      <c r="C43" s="52"/>
      <c r="D43" s="53"/>
      <c r="E43" s="155" t="n">
        <f aca="false">68.9/4.33333/0.75</f>
        <v>21.2000163077049</v>
      </c>
      <c r="F43" s="242" t="n">
        <f aca="false">+F7*2000/(F30*4.3333*F42)</f>
        <v>30.8260709237631</v>
      </c>
      <c r="G43" s="282" t="n">
        <f aca="false">+G7*2000/(G30*4.3333*G42)</f>
        <v>29.1051039402298</v>
      </c>
      <c r="H43" s="283" t="n">
        <f aca="false">+H7*2000/(H30*4.3333*H42)</f>
        <v>28.7147577562211</v>
      </c>
      <c r="I43" s="242" t="n">
        <f aca="false">+I7*2000/(I30*2.166667*I42)</f>
        <v>45.2001240338086</v>
      </c>
      <c r="J43" s="282" t="n">
        <f aca="false">+J7*2000/(J30*2.166667*J42)</f>
        <v>41.2041453227341</v>
      </c>
      <c r="K43" s="283" t="n">
        <f aca="false">+K7*2000/(K30*2.166667*K42)</f>
        <v>40.8787745831432</v>
      </c>
      <c r="L43" s="242" t="n">
        <f aca="false">+L7*2000/(L30*2.166667*L42)</f>
        <v>41.4831507351382</v>
      </c>
      <c r="M43" s="282" t="n">
        <f aca="false">+M7*2000/(M30*2.166667*M42)</f>
        <v>43.0910143150764</v>
      </c>
      <c r="N43" s="283" t="n">
        <f aca="false">+N7*2000/(N30*2.166667*N42)</f>
        <v>44.4649453693514</v>
      </c>
      <c r="O43" s="242"/>
      <c r="P43" s="282"/>
      <c r="Q43" s="284"/>
      <c r="R43" s="67" t="n">
        <f aca="false">AVERAGE(F43:Q43)</f>
        <v>38.3297874421629</v>
      </c>
    </row>
    <row r="44" customFormat="false" ht="12.75" hidden="false" customHeight="false" outlineLevel="0" collapsed="false">
      <c r="A44" s="40" t="s">
        <v>61</v>
      </c>
      <c r="B44" s="41"/>
      <c r="C44" s="41"/>
      <c r="D44" s="42"/>
      <c r="E44" s="43"/>
      <c r="F44" s="160"/>
      <c r="G44" s="161"/>
      <c r="H44" s="162"/>
      <c r="I44" s="160"/>
      <c r="J44" s="161"/>
      <c r="K44" s="162"/>
      <c r="L44" s="160"/>
      <c r="M44" s="161"/>
      <c r="N44" s="162"/>
      <c r="O44" s="160"/>
      <c r="P44" s="163"/>
      <c r="Q44" s="165"/>
      <c r="R44" s="285"/>
    </row>
    <row r="45" customFormat="false" ht="12.75" hidden="false" customHeight="false" outlineLevel="0" collapsed="false">
      <c r="A45" s="40"/>
      <c r="B45" s="167" t="s">
        <v>43</v>
      </c>
      <c r="C45" s="41"/>
      <c r="D45" s="42"/>
      <c r="E45" s="97" t="s">
        <v>29</v>
      </c>
      <c r="F45" s="168" t="n">
        <v>8931</v>
      </c>
      <c r="G45" s="169" t="n">
        <v>8931</v>
      </c>
      <c r="H45" s="170" t="n">
        <v>8931</v>
      </c>
      <c r="I45" s="286" t="n">
        <v>8893</v>
      </c>
      <c r="J45" s="287" t="n">
        <v>8893</v>
      </c>
      <c r="K45" s="288" t="n">
        <v>9328</v>
      </c>
      <c r="L45" s="286" t="n">
        <v>9535</v>
      </c>
      <c r="M45" s="287" t="n">
        <v>9540</v>
      </c>
      <c r="N45" s="288" t="n">
        <v>9533</v>
      </c>
      <c r="O45" s="286"/>
      <c r="P45" s="171"/>
      <c r="Q45" s="289"/>
      <c r="R45" s="148" t="n">
        <f aca="false">AVERAGE(F45:Q45)</f>
        <v>9168.33333333333</v>
      </c>
    </row>
    <row r="46" customFormat="false" ht="12.75" hidden="false" customHeight="false" outlineLevel="0" collapsed="false">
      <c r="A46" s="51"/>
      <c r="B46" s="52" t="s">
        <v>62</v>
      </c>
      <c r="C46" s="52"/>
      <c r="D46" s="53"/>
      <c r="E46" s="97" t="s">
        <v>29</v>
      </c>
      <c r="F46" s="197" t="n">
        <v>0.5564</v>
      </c>
      <c r="G46" s="198" t="n">
        <v>0.3845</v>
      </c>
      <c r="H46" s="199" t="n">
        <v>0.6286</v>
      </c>
      <c r="I46" s="290" t="n">
        <v>0.657772823113505</v>
      </c>
      <c r="J46" s="291" t="n">
        <v>0.7266</v>
      </c>
      <c r="K46" s="292" t="n">
        <v>0.7423</v>
      </c>
      <c r="L46" s="279" t="n">
        <v>0.7234</v>
      </c>
      <c r="M46" s="280" t="n">
        <v>0.504</v>
      </c>
      <c r="N46" s="199" t="n">
        <v>0.6933</v>
      </c>
      <c r="O46" s="279"/>
      <c r="P46" s="280"/>
      <c r="Q46" s="281"/>
      <c r="R46" s="154" t="n">
        <f aca="false">AVERAGE(F46:Q46)</f>
        <v>0.624096980345945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97" t="s">
        <v>29</v>
      </c>
      <c r="F47" s="293" t="n">
        <f aca="false">+F18*2000/(F45*2.1666667*F46)</f>
        <v>54.0299637494772</v>
      </c>
      <c r="G47" s="294" t="n">
        <f aca="false">+G18*2000/(G45*2.1666667*G46)</f>
        <v>95.4401186429674</v>
      </c>
      <c r="H47" s="295" t="n">
        <f aca="false">+H18*2000/(H45*4.333333*H46)</f>
        <v>81.044263378345</v>
      </c>
      <c r="I47" s="293" t="n">
        <f aca="false">+I18*2000/(I45*4.333333*I46)</f>
        <v>103.556400687221</v>
      </c>
      <c r="J47" s="294" t="n">
        <f aca="false">+J18*2000/(J45*4.333333*J46)</f>
        <v>71.4203029454896</v>
      </c>
      <c r="K47" s="295" t="n">
        <f aca="false">+K18*2000/(K45*4.333333*K46)</f>
        <v>65.8332056981692</v>
      </c>
      <c r="L47" s="293" t="n">
        <f aca="false">+L18*2000/(L45*4.333333*L46)</f>
        <v>54.2829497722119</v>
      </c>
      <c r="M47" s="294" t="n">
        <f aca="false">+M18*2000/(M45*4.333333*M46)</f>
        <v>51.3022132674013</v>
      </c>
      <c r="N47" s="295" t="n">
        <f aca="false">+N18*2000/(N45*4.333333*N46)</f>
        <v>57.215802705963</v>
      </c>
      <c r="O47" s="293"/>
      <c r="P47" s="294"/>
      <c r="Q47" s="296"/>
      <c r="R47" s="67" t="n">
        <f aca="false">AVERAGE(F47:Q47)</f>
        <v>70.4583578719162</v>
      </c>
    </row>
    <row r="48" customFormat="false" ht="12.75" hidden="false" customHeight="false" outlineLevel="0" collapsed="false">
      <c r="A48" s="40" t="s">
        <v>63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1"/>
      <c r="N48" s="162"/>
      <c r="O48" s="160"/>
      <c r="P48" s="163"/>
      <c r="Q48" s="165"/>
      <c r="R48" s="148"/>
    </row>
    <row r="49" customFormat="false" ht="12.75" hidden="false" customHeight="false" outlineLevel="0" collapsed="false">
      <c r="A49" s="40"/>
      <c r="B49" s="130" t="s">
        <v>102</v>
      </c>
      <c r="C49" s="131"/>
      <c r="D49" s="132"/>
      <c r="E49" s="297" t="s">
        <v>29</v>
      </c>
      <c r="F49" s="134" t="n">
        <f aca="false">SUM(F50:F62)</f>
        <v>59.4461546326859</v>
      </c>
      <c r="G49" s="134" t="n">
        <f aca="false">SUM(G50:G62)</f>
        <v>59.4589949242205</v>
      </c>
      <c r="H49" s="136" t="n">
        <f aca="false">SUM(H50:H62)</f>
        <v>59.5463733822398</v>
      </c>
      <c r="I49" s="134" t="n">
        <f aca="false">SUM(I50:I62)</f>
        <v>55.5902602774181</v>
      </c>
      <c r="J49" s="134" t="n">
        <f aca="false">SUM(J50:J62)</f>
        <v>59.5625563595155</v>
      </c>
      <c r="K49" s="136" t="n">
        <f aca="false">SUM(K50:K62)</f>
        <v>59.5340556581394</v>
      </c>
      <c r="L49" s="134" t="n">
        <f aca="false">SUM(L50:L62)</f>
        <v>54.5039993393422</v>
      </c>
      <c r="M49" s="134" t="n">
        <f aca="false">SUM(M50:M62)</f>
        <v>54.4624637760402</v>
      </c>
      <c r="N49" s="136" t="n">
        <f aca="false">SUM(N50:N62)</f>
        <v>55.512860713344</v>
      </c>
      <c r="O49" s="134"/>
      <c r="P49" s="135"/>
      <c r="Q49" s="298"/>
      <c r="R49" s="139" t="n">
        <f aca="false">AVERAGE(F49:Q49)</f>
        <v>57.5130798958828</v>
      </c>
    </row>
    <row r="50" customFormat="false" ht="12.75" hidden="false" customHeight="false" outlineLevel="0" collapsed="false">
      <c r="A50" s="40"/>
      <c r="B50" s="140"/>
      <c r="C50" s="141" t="s">
        <v>64</v>
      </c>
      <c r="D50" s="132"/>
      <c r="E50" s="97" t="s">
        <v>29</v>
      </c>
      <c r="F50" s="179" t="n">
        <v>4</v>
      </c>
      <c r="G50" s="180" t="n">
        <v>4</v>
      </c>
      <c r="H50" s="181" t="n">
        <v>4</v>
      </c>
      <c r="I50" s="179" t="n">
        <v>4</v>
      </c>
      <c r="J50" s="180" t="n">
        <v>4</v>
      </c>
      <c r="K50" s="181" t="n">
        <v>4</v>
      </c>
      <c r="L50" s="179" t="n">
        <v>0</v>
      </c>
      <c r="M50" s="180" t="n">
        <v>0</v>
      </c>
      <c r="N50" s="181" t="n">
        <v>0</v>
      </c>
      <c r="O50" s="179"/>
      <c r="P50" s="180"/>
      <c r="Q50" s="277"/>
      <c r="R50" s="148" t="n">
        <f aca="false">AVERAGE(F50:Q50)</f>
        <v>2.66666666666667</v>
      </c>
    </row>
    <row r="51" customFormat="false" ht="12.75" hidden="false" customHeight="false" outlineLevel="0" collapsed="false">
      <c r="A51" s="40"/>
      <c r="B51" s="140"/>
      <c r="C51" s="141" t="s">
        <v>66</v>
      </c>
      <c r="D51" s="132"/>
      <c r="E51" s="97" t="s">
        <v>29</v>
      </c>
      <c r="F51" s="179" t="n">
        <v>2</v>
      </c>
      <c r="G51" s="180" t="n">
        <v>2</v>
      </c>
      <c r="H51" s="181" t="n">
        <v>2</v>
      </c>
      <c r="I51" s="179" t="n">
        <v>3</v>
      </c>
      <c r="J51" s="180" t="n">
        <v>3</v>
      </c>
      <c r="K51" s="181" t="n">
        <v>3</v>
      </c>
      <c r="L51" s="179" t="n">
        <v>3</v>
      </c>
      <c r="M51" s="180" t="n">
        <v>3</v>
      </c>
      <c r="N51" s="181" t="n">
        <v>3</v>
      </c>
      <c r="O51" s="179"/>
      <c r="P51" s="180"/>
      <c r="Q51" s="299"/>
      <c r="R51" s="148" t="n">
        <f aca="false">AVERAGE(F51:Q51)</f>
        <v>2.66666666666667</v>
      </c>
    </row>
    <row r="52" customFormat="false" ht="12.75" hidden="false" customHeight="false" outlineLevel="0" collapsed="false">
      <c r="A52" s="40"/>
      <c r="B52" s="140"/>
      <c r="C52" s="141" t="s">
        <v>70</v>
      </c>
      <c r="D52" s="132"/>
      <c r="E52" s="97" t="s">
        <v>29</v>
      </c>
      <c r="F52" s="179" t="n">
        <v>5</v>
      </c>
      <c r="G52" s="180" t="n">
        <v>5</v>
      </c>
      <c r="H52" s="181" t="n">
        <v>5</v>
      </c>
      <c r="I52" s="179" t="n">
        <v>3</v>
      </c>
      <c r="J52" s="180" t="n">
        <v>3</v>
      </c>
      <c r="K52" s="181" t="n">
        <v>3</v>
      </c>
      <c r="L52" s="179" t="n">
        <v>3</v>
      </c>
      <c r="M52" s="180" t="n">
        <v>3</v>
      </c>
      <c r="N52" s="181" t="n">
        <v>3</v>
      </c>
      <c r="O52" s="179"/>
      <c r="P52" s="180"/>
      <c r="Q52" s="299"/>
      <c r="R52" s="148" t="n">
        <f aca="false">AVERAGE(F52:Q52)</f>
        <v>3.66666666666667</v>
      </c>
    </row>
    <row r="53" customFormat="false" ht="12.75" hidden="false" customHeight="false" outlineLevel="0" collapsed="false">
      <c r="A53" s="40"/>
      <c r="B53" s="140"/>
      <c r="C53" s="141" t="s">
        <v>71</v>
      </c>
      <c r="D53" s="132"/>
      <c r="E53" s="97" t="s">
        <v>29</v>
      </c>
      <c r="F53" s="179" t="n">
        <v>11</v>
      </c>
      <c r="G53" s="180" t="n">
        <v>11</v>
      </c>
      <c r="H53" s="181" t="n">
        <v>11</v>
      </c>
      <c r="I53" s="179" t="n">
        <v>7</v>
      </c>
      <c r="J53" s="180" t="n">
        <v>9</v>
      </c>
      <c r="K53" s="181" t="n">
        <v>8</v>
      </c>
      <c r="L53" s="179" t="n">
        <v>8</v>
      </c>
      <c r="M53" s="180" t="n">
        <v>8</v>
      </c>
      <c r="N53" s="181" t="n">
        <v>8</v>
      </c>
      <c r="O53" s="179"/>
      <c r="P53" s="180"/>
      <c r="Q53" s="299"/>
      <c r="R53" s="148" t="n">
        <f aca="false">AVERAGE(F53:Q53)</f>
        <v>9</v>
      </c>
    </row>
    <row r="54" customFormat="false" ht="12.75" hidden="false" customHeight="false" outlineLevel="0" collapsed="false">
      <c r="A54" s="40"/>
      <c r="B54" s="140"/>
      <c r="C54" s="141" t="s">
        <v>72</v>
      </c>
      <c r="D54" s="132"/>
      <c r="E54" s="97" t="s">
        <v>29</v>
      </c>
      <c r="F54" s="179" t="n">
        <v>8</v>
      </c>
      <c r="G54" s="180" t="n">
        <v>8</v>
      </c>
      <c r="H54" s="181" t="n">
        <v>8</v>
      </c>
      <c r="I54" s="179" t="n">
        <v>8</v>
      </c>
      <c r="J54" s="180" t="n">
        <v>10</v>
      </c>
      <c r="K54" s="181" t="n">
        <v>11</v>
      </c>
      <c r="L54" s="179" t="n">
        <v>10</v>
      </c>
      <c r="M54" s="180" t="n">
        <v>10</v>
      </c>
      <c r="N54" s="181" t="n">
        <v>10</v>
      </c>
      <c r="O54" s="179"/>
      <c r="P54" s="180"/>
      <c r="Q54" s="299"/>
      <c r="R54" s="148" t="n">
        <f aca="false">AVERAGE(F54:Q54)</f>
        <v>9.22222222222222</v>
      </c>
    </row>
    <row r="55" customFormat="false" ht="12.75" hidden="false" customHeight="false" outlineLevel="0" collapsed="false">
      <c r="A55" s="40"/>
      <c r="B55" s="140"/>
      <c r="C55" s="141" t="s">
        <v>73</v>
      </c>
      <c r="D55" s="132"/>
      <c r="E55" s="97" t="s">
        <v>29</v>
      </c>
      <c r="F55" s="179" t="n">
        <v>15</v>
      </c>
      <c r="G55" s="180" t="n">
        <v>15</v>
      </c>
      <c r="H55" s="181" t="n">
        <v>15</v>
      </c>
      <c r="I55" s="179" t="n">
        <v>16</v>
      </c>
      <c r="J55" s="180" t="n">
        <v>16</v>
      </c>
      <c r="K55" s="181" t="n">
        <v>16</v>
      </c>
      <c r="L55" s="179" t="n">
        <v>16</v>
      </c>
      <c r="M55" s="180" t="n">
        <v>16</v>
      </c>
      <c r="N55" s="181" t="n">
        <v>17</v>
      </c>
      <c r="O55" s="179"/>
      <c r="P55" s="180"/>
      <c r="Q55" s="299"/>
      <c r="R55" s="148" t="n">
        <f aca="false">AVERAGE(F55:Q55)</f>
        <v>15.7777777777778</v>
      </c>
    </row>
    <row r="56" customFormat="false" ht="12.75" hidden="false" customHeight="false" outlineLevel="0" collapsed="false">
      <c r="A56" s="40"/>
      <c r="B56" s="140"/>
      <c r="C56" s="141" t="s">
        <v>74</v>
      </c>
      <c r="D56" s="132"/>
      <c r="E56" s="97" t="s">
        <v>29</v>
      </c>
      <c r="F56" s="179" t="n">
        <v>13</v>
      </c>
      <c r="G56" s="180" t="n">
        <v>13</v>
      </c>
      <c r="H56" s="181" t="n">
        <v>13</v>
      </c>
      <c r="I56" s="179" t="n">
        <v>13</v>
      </c>
      <c r="J56" s="180" t="n">
        <v>13</v>
      </c>
      <c r="K56" s="181" t="n">
        <v>13</v>
      </c>
      <c r="L56" s="179" t="n">
        <v>13</v>
      </c>
      <c r="M56" s="180" t="n">
        <v>13</v>
      </c>
      <c r="N56" s="181" t="n">
        <v>13</v>
      </c>
      <c r="O56" s="179"/>
      <c r="P56" s="180"/>
      <c r="Q56" s="299"/>
      <c r="R56" s="148" t="n">
        <f aca="false">AVERAGE(F56:Q56)</f>
        <v>13</v>
      </c>
    </row>
    <row r="57" customFormat="false" ht="13.5" hidden="false" customHeight="false" outlineLevel="0" collapsed="false">
      <c r="A57" s="40"/>
      <c r="B57" s="183"/>
      <c r="C57" s="184" t="s">
        <v>76</v>
      </c>
      <c r="D57" s="185"/>
      <c r="E57" s="186" t="s">
        <v>29</v>
      </c>
      <c r="F57" s="179" t="n">
        <v>1</v>
      </c>
      <c r="G57" s="180" t="n">
        <v>1</v>
      </c>
      <c r="H57" s="187" t="n">
        <v>1</v>
      </c>
      <c r="I57" s="179" t="n">
        <v>1</v>
      </c>
      <c r="J57" s="180" t="n">
        <v>1</v>
      </c>
      <c r="K57" s="187" t="n">
        <v>1</v>
      </c>
      <c r="L57" s="179" t="n">
        <v>1</v>
      </c>
      <c r="M57" s="180" t="n">
        <v>1</v>
      </c>
      <c r="N57" s="187" t="n">
        <v>1</v>
      </c>
      <c r="O57" s="179"/>
      <c r="P57" s="180"/>
      <c r="Q57" s="300"/>
      <c r="R57" s="148" t="n">
        <f aca="false">AVERAGE(F57:Q57)</f>
        <v>1</v>
      </c>
    </row>
    <row r="58" customFormat="false" ht="14.25" hidden="false" customHeight="false" outlineLevel="0" collapsed="false">
      <c r="A58" s="108"/>
      <c r="B58" s="52"/>
      <c r="C58" s="52"/>
      <c r="D58" s="52"/>
      <c r="E58" s="52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0"/>
    </row>
    <row r="59" customFormat="false" ht="14.25" hidden="false" customHeight="false" outlineLevel="0" collapsed="false">
      <c r="A59" s="111" t="s">
        <v>78</v>
      </c>
      <c r="B59" s="112"/>
      <c r="C59" s="112"/>
      <c r="D59" s="25"/>
      <c r="E59" s="113"/>
      <c r="F59" s="301"/>
      <c r="G59" s="301"/>
      <c r="H59" s="301"/>
      <c r="I59" s="302"/>
      <c r="J59" s="302"/>
      <c r="K59" s="302"/>
      <c r="L59" s="303"/>
      <c r="M59" s="303"/>
      <c r="N59" s="304"/>
      <c r="O59" s="305"/>
      <c r="P59" s="305"/>
      <c r="Q59" s="305"/>
      <c r="R59" s="115"/>
    </row>
    <row r="60" customFormat="false" ht="13.5" hidden="false" customHeight="false" outlineLevel="0" collapsed="false">
      <c r="A60" s="40" t="s">
        <v>79</v>
      </c>
      <c r="B60" s="41"/>
      <c r="C60" s="41"/>
      <c r="D60" s="188"/>
      <c r="E60" s="306"/>
      <c r="F60" s="160"/>
      <c r="G60" s="161"/>
      <c r="H60" s="307"/>
      <c r="I60" s="160"/>
      <c r="J60" s="161"/>
      <c r="K60" s="307"/>
      <c r="L60" s="160"/>
      <c r="M60" s="161"/>
      <c r="N60" s="162"/>
      <c r="O60" s="160"/>
      <c r="P60" s="163"/>
      <c r="Q60" s="308"/>
      <c r="R60" s="22"/>
    </row>
    <row r="61" customFormat="false" ht="12.75" hidden="false" customHeight="false" outlineLevel="0" collapsed="false">
      <c r="A61" s="51"/>
      <c r="B61" s="52" t="s">
        <v>80</v>
      </c>
      <c r="C61" s="52"/>
      <c r="D61" s="53"/>
      <c r="E61" s="196" t="s">
        <v>29</v>
      </c>
      <c r="F61" s="197" t="n">
        <f aca="false">+F7/F20</f>
        <v>0.353216534967616</v>
      </c>
      <c r="G61" s="198" t="n">
        <f aca="false">+G7/G20</f>
        <v>0.318091443402479</v>
      </c>
      <c r="H61" s="199" t="n">
        <f aca="false">+H7/H20</f>
        <v>0.261207889057953</v>
      </c>
      <c r="I61" s="197" t="n">
        <f aca="false">+I7/I20</f>
        <v>0.256938633785965</v>
      </c>
      <c r="J61" s="198" t="n">
        <f aca="false">+J7/J20</f>
        <v>0.269770163857045</v>
      </c>
      <c r="K61" s="199" t="n">
        <f aca="false">+K7/K20</f>
        <v>0.258203581376657</v>
      </c>
      <c r="L61" s="197" t="n">
        <f aca="false">+L7/L20</f>
        <v>0.264732079656458</v>
      </c>
      <c r="M61" s="198" t="n">
        <f aca="false">+M7/M20</f>
        <v>0.290566814510812</v>
      </c>
      <c r="N61" s="199" t="n">
        <f aca="false">+N7/N20</f>
        <v>0.278022998521032</v>
      </c>
      <c r="O61" s="197"/>
      <c r="P61" s="279"/>
      <c r="Q61" s="200"/>
      <c r="R61" s="309" t="n">
        <f aca="false">+R7/R20</f>
        <v>0.281017940070817</v>
      </c>
    </row>
    <row r="62" customFormat="false" ht="12.75" hidden="false" customHeight="false" outlineLevel="0" collapsed="false">
      <c r="A62" s="51"/>
      <c r="B62" s="52" t="s">
        <v>81</v>
      </c>
      <c r="C62" s="52"/>
      <c r="D62" s="53"/>
      <c r="E62" s="98" t="s">
        <v>29</v>
      </c>
      <c r="F62" s="202" t="n">
        <f aca="false">+F18/F20</f>
        <v>0.0929380977182461</v>
      </c>
      <c r="G62" s="203" t="n">
        <f aca="false">+G18/G20</f>
        <v>0.140903480817998</v>
      </c>
      <c r="H62" s="204" t="n">
        <f aca="false">+H18/H20</f>
        <v>0.285165493181831</v>
      </c>
      <c r="I62" s="202" t="n">
        <f aca="false">+I18/I20</f>
        <v>0.333321643632122</v>
      </c>
      <c r="J62" s="203" t="n">
        <f aca="false">+J18/J20</f>
        <v>0.29278619565843</v>
      </c>
      <c r="K62" s="204" t="n">
        <f aca="false">+K18/K20</f>
        <v>0.275852076762695</v>
      </c>
      <c r="L62" s="202" t="n">
        <f aca="false">+L18/L20</f>
        <v>0.239267259685716</v>
      </c>
      <c r="M62" s="203" t="n">
        <f aca="false">+M18/M20</f>
        <v>0.171896961529431</v>
      </c>
      <c r="N62" s="204" t="n">
        <f aca="false">+N18/N20</f>
        <v>0.234837714822925</v>
      </c>
      <c r="O62" s="202"/>
      <c r="P62" s="279"/>
      <c r="Q62" s="205"/>
      <c r="R62" s="310" t="n">
        <f aca="false">+R18/R20</f>
        <v>0.236338239280827</v>
      </c>
    </row>
    <row r="63" s="4" customFormat="true" ht="13.5" hidden="false" customHeight="false" outlineLevel="0" collapsed="false">
      <c r="A63" s="79"/>
      <c r="B63" s="167" t="s">
        <v>82</v>
      </c>
      <c r="C63" s="167"/>
      <c r="D63" s="207"/>
      <c r="E63" s="97" t="s">
        <v>29</v>
      </c>
      <c r="F63" s="208" t="n">
        <f aca="false">+F62+F61</f>
        <v>0.446154632685862</v>
      </c>
      <c r="G63" s="311" t="n">
        <f aca="false">+G62+G61</f>
        <v>0.458994924220477</v>
      </c>
      <c r="H63" s="210" t="n">
        <f aca="false">+H62+H61</f>
        <v>0.546373382239784</v>
      </c>
      <c r="I63" s="312" t="n">
        <f aca="false">+I62+I61</f>
        <v>0.590260277418087</v>
      </c>
      <c r="J63" s="311" t="n">
        <f aca="false">+J62+J61</f>
        <v>0.562556359515475</v>
      </c>
      <c r="K63" s="210" t="n">
        <f aca="false">+K62+K61</f>
        <v>0.534055658139352</v>
      </c>
      <c r="L63" s="312" t="n">
        <f aca="false">+L62+L61</f>
        <v>0.503999339342174</v>
      </c>
      <c r="M63" s="311" t="n">
        <f aca="false">+M62+M61</f>
        <v>0.462463776040243</v>
      </c>
      <c r="N63" s="210" t="n">
        <f aca="false">+N62+N61</f>
        <v>0.512860713343957</v>
      </c>
      <c r="O63" s="312" t="n">
        <f aca="false">+O62+O61</f>
        <v>0</v>
      </c>
      <c r="P63" s="311" t="n">
        <f aca="false">+P62+P61</f>
        <v>0</v>
      </c>
      <c r="Q63" s="211" t="n">
        <f aca="false">+Q62+Q61</f>
        <v>0</v>
      </c>
      <c r="R63" s="212" t="n">
        <f aca="false">+R62+R61</f>
        <v>0.517356179351644</v>
      </c>
    </row>
    <row r="64" customFormat="false" ht="13.5" hidden="false" customHeight="false" outlineLevel="0" collapsed="false">
      <c r="A64" s="116" t="s">
        <v>83</v>
      </c>
      <c r="B64" s="213"/>
      <c r="C64" s="213"/>
      <c r="D64" s="188"/>
      <c r="E64" s="214"/>
      <c r="F64" s="215"/>
      <c r="G64" s="198"/>
      <c r="H64" s="199"/>
      <c r="I64" s="197"/>
      <c r="J64" s="198"/>
      <c r="K64" s="199"/>
      <c r="L64" s="197"/>
      <c r="M64" s="198"/>
      <c r="N64" s="199"/>
      <c r="O64" s="197"/>
      <c r="P64" s="198"/>
      <c r="Q64" s="313"/>
      <c r="R64" s="314"/>
    </row>
    <row r="65" customFormat="false" ht="12.75" hidden="false" customHeight="false" outlineLevel="0" collapsed="false">
      <c r="A65" s="51"/>
      <c r="B65" s="52" t="s">
        <v>84</v>
      </c>
      <c r="C65" s="52"/>
      <c r="D65" s="53"/>
      <c r="E65" s="218" t="s">
        <v>29</v>
      </c>
      <c r="F65" s="197" t="n">
        <f aca="false">+F22/F25</f>
        <v>0.13938185443669</v>
      </c>
      <c r="G65" s="198" t="n">
        <f aca="false">+G22/G25</f>
        <v>0.132159904534606</v>
      </c>
      <c r="H65" s="199" t="n">
        <f aca="false">+H22/H25</f>
        <v>0.137448163952161</v>
      </c>
      <c r="I65" s="197" t="n">
        <f aca="false">+I22/I25</f>
        <v>0.139158095846376</v>
      </c>
      <c r="J65" s="198" t="n">
        <f aca="false">+J22/J25</f>
        <v>0.151339000112533</v>
      </c>
      <c r="K65" s="199" t="n">
        <f aca="false">+K22/K25</f>
        <v>0.186689884312974</v>
      </c>
      <c r="L65" s="197" t="n">
        <f aca="false">+L22/L25</f>
        <v>0.176359783376501</v>
      </c>
      <c r="M65" s="198" t="n">
        <f aca="false">+M22/M25</f>
        <v>0.187511411356582</v>
      </c>
      <c r="N65" s="199" t="n">
        <f aca="false">+N22/N25</f>
        <v>0.161096879366558</v>
      </c>
      <c r="O65" s="197"/>
      <c r="P65" s="198"/>
      <c r="Q65" s="200"/>
      <c r="R65" s="309" t="n">
        <f aca="false">+R22/R25</f>
        <v>0.157555143170008</v>
      </c>
    </row>
    <row r="66" customFormat="false" ht="12.75" hidden="false" customHeight="false" outlineLevel="0" collapsed="false">
      <c r="A66" s="51"/>
      <c r="B66" s="52" t="s">
        <v>85</v>
      </c>
      <c r="C66" s="52"/>
      <c r="D66" s="53"/>
      <c r="E66" s="98" t="s">
        <v>29</v>
      </c>
      <c r="F66" s="197" t="n">
        <f aca="false">+F23/F25</f>
        <v>0</v>
      </c>
      <c r="G66" s="203" t="n">
        <f aca="false">+G23/G25</f>
        <v>0</v>
      </c>
      <c r="H66" s="204" t="n">
        <f aca="false">+H23/H25</f>
        <v>0</v>
      </c>
      <c r="I66" s="197" t="n">
        <f aca="false">+I23/I25</f>
        <v>0</v>
      </c>
      <c r="J66" s="203" t="n">
        <f aca="false">+J23/J25</f>
        <v>0</v>
      </c>
      <c r="K66" s="204" t="n">
        <f aca="false">+K23/K25</f>
        <v>0</v>
      </c>
      <c r="L66" s="202" t="n">
        <f aca="false">+L23/L25</f>
        <v>0</v>
      </c>
      <c r="M66" s="203" t="n">
        <f aca="false">+M23/M25</f>
        <v>0</v>
      </c>
      <c r="N66" s="204" t="n">
        <f aca="false">+N23/N25</f>
        <v>0</v>
      </c>
      <c r="O66" s="202"/>
      <c r="P66" s="203"/>
      <c r="Q66" s="200"/>
      <c r="R66" s="309" t="n">
        <f aca="false">+R23/R25</f>
        <v>0</v>
      </c>
    </row>
    <row r="67" s="4" customFormat="true" ht="13.5" hidden="false" customHeight="false" outlineLevel="0" collapsed="false">
      <c r="A67" s="79"/>
      <c r="B67" s="167" t="s">
        <v>86</v>
      </c>
      <c r="C67" s="167"/>
      <c r="D67" s="207"/>
      <c r="E67" s="218" t="s">
        <v>29</v>
      </c>
      <c r="F67" s="208" t="n">
        <f aca="false">+F66+F65</f>
        <v>0.13938185443669</v>
      </c>
      <c r="G67" s="209" t="n">
        <f aca="false">+G66+G65</f>
        <v>0.132159904534606</v>
      </c>
      <c r="H67" s="210" t="n">
        <f aca="false">+H66+H65</f>
        <v>0.137448163952161</v>
      </c>
      <c r="I67" s="208" t="n">
        <f aca="false">+I66+I65</f>
        <v>0.139158095846376</v>
      </c>
      <c r="J67" s="209" t="n">
        <f aca="false">+J66+J65</f>
        <v>0.151339000112533</v>
      </c>
      <c r="K67" s="210" t="n">
        <f aca="false">+K66+K65</f>
        <v>0.186689884312974</v>
      </c>
      <c r="L67" s="208" t="n">
        <f aca="false">+L66+L65</f>
        <v>0.176359783376501</v>
      </c>
      <c r="M67" s="209" t="n">
        <f aca="false">+M66+M65</f>
        <v>0.187511411356582</v>
      </c>
      <c r="N67" s="210" t="n">
        <f aca="false">+N66+N65</f>
        <v>0.161096879366558</v>
      </c>
      <c r="O67" s="208" t="n">
        <f aca="false">+O66+O65</f>
        <v>0</v>
      </c>
      <c r="P67" s="209" t="n">
        <f aca="false">+P66+P65</f>
        <v>0</v>
      </c>
      <c r="Q67" s="211" t="n">
        <f aca="false">+Q66+Q65</f>
        <v>0</v>
      </c>
      <c r="R67" s="315" t="n">
        <f aca="false">+R66+R65</f>
        <v>0.157555143170008</v>
      </c>
    </row>
    <row r="68" customFormat="false" ht="14.25" hidden="false" customHeight="false" outlineLevel="0" collapsed="false">
      <c r="A68" s="219" t="s">
        <v>87</v>
      </c>
      <c r="B68" s="220"/>
      <c r="C68" s="220"/>
      <c r="D68" s="221"/>
      <c r="E68" s="103" t="s">
        <v>29</v>
      </c>
      <c r="F68" s="222" t="n">
        <f aca="false">+(F7+F18+F22+F23)/(F20+F25)</f>
        <v>0.432083559447083</v>
      </c>
      <c r="G68" s="316" t="n">
        <f aca="false">+(G7+G18+G22+G23)/(G20+G25)</f>
        <v>0.442482544491294</v>
      </c>
      <c r="H68" s="224" t="n">
        <f aca="false">+(H7+H18+H22+H23)/(H20+H25)</f>
        <v>0.527594781595935</v>
      </c>
      <c r="I68" s="222" t="n">
        <f aca="false">+(I7+I18+I22+I23)/(I20+I25)</f>
        <v>0.5747890981491</v>
      </c>
      <c r="J68" s="223" t="n">
        <f aca="false">+(J7+J18+J22+J23)/(J20+J25)</f>
        <v>0.543931018800053</v>
      </c>
      <c r="K68" s="224" t="n">
        <f aca="false">+(K7+K18+K22+K23)/(K20+K25)</f>
        <v>0.520181892023734</v>
      </c>
      <c r="L68" s="222" t="n">
        <f aca="false">+(L7+L18+L22+L23)/(L20+L25)</f>
        <v>0.488366606374493</v>
      </c>
      <c r="M68" s="223" t="n">
        <f aca="false">+(M7+M18+M22+M23)/(M20+M25)</f>
        <v>0.44866256904052</v>
      </c>
      <c r="N68" s="224" t="n">
        <f aca="false">+(N7+N18+N22+N23)/(N20+N25)</f>
        <v>0.49635586830862</v>
      </c>
      <c r="O68" s="222"/>
      <c r="P68" s="317"/>
      <c r="Q68" s="317"/>
      <c r="R68" s="232" t="n">
        <f aca="false">+(R7+R18+R22+R23)/(R20+R25)</f>
        <v>0.50124442591824</v>
      </c>
    </row>
    <row r="69" customFormat="false" ht="14.25" hidden="false" customHeight="false" outlineLevel="0" collapsed="false">
      <c r="A69" s="219" t="s">
        <v>88</v>
      </c>
      <c r="B69" s="220"/>
      <c r="C69" s="220"/>
      <c r="D69" s="221"/>
      <c r="E69" s="227" t="n">
        <f aca="false">+E7/E20</f>
        <v>0.300602012159313</v>
      </c>
      <c r="F69" s="228" t="n">
        <f aca="false">+(F7+F18)/(F20-F18+F25-F23)</f>
        <v>0.467111601766359</v>
      </c>
      <c r="G69" s="317" t="n">
        <f aca="false">+(G7+G18)/(G20-G18+G25-G23)</f>
        <v>0.503114614327226</v>
      </c>
      <c r="H69" s="230" t="n">
        <f aca="false">+(H7+H18)/(H20-H18+H25-H23)</f>
        <v>0.716116973077083</v>
      </c>
      <c r="I69" s="318" t="n">
        <f aca="false">+(I7+I18)/(I20-I18+I25-I23)</f>
        <v>0.840595778378416</v>
      </c>
      <c r="J69" s="317" t="n">
        <f aca="false">+(J7+J18)/(J20-J18+J25-J23)</f>
        <v>0.745447626525754</v>
      </c>
      <c r="K69" s="230" t="n">
        <f aca="false">+(K7+K18)/(K20-K18+K25-K23)</f>
        <v>0.697428748059504</v>
      </c>
      <c r="L69" s="318" t="n">
        <f aca="false">+(L7+L18)/(L20-L18+L25-L23)</f>
        <v>0.621579447037127</v>
      </c>
      <c r="M69" s="317" t="n">
        <f aca="false">+(M7+M18)/(M20-M18+M25-M23)</f>
        <v>0.524959930485325</v>
      </c>
      <c r="N69" s="230" t="n">
        <f aca="false">+(N7+N18)/(N20-N18+N25-N23)</f>
        <v>0.629746423355095</v>
      </c>
      <c r="O69" s="318"/>
      <c r="P69" s="317"/>
      <c r="Q69" s="317"/>
      <c r="R69" s="232" t="n">
        <f aca="false">+(R7+R18)/(R20-R18+R25-R23)</f>
        <v>0.63828533895558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3" ySplit="0" topLeftCell="D1" activePane="topRight" state="frozen"/>
      <selection pane="topLeft" activeCell="A52" activeCellId="0" sqref="A52"/>
      <selection pane="topRigh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3" min="13" style="0" width="15.41"/>
    <col collapsed="false" customWidth="true" hidden="false" outlineLevel="0" max="17" min="14" style="0" width="10.99"/>
    <col collapsed="false" customWidth="true" hidden="false" outlineLevel="0" max="18" min="18" style="1" width="15.85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20" t="s">
        <v>103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256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4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5"/>
      <c r="G6" s="321"/>
      <c r="H6" s="236"/>
      <c r="I6" s="235"/>
      <c r="J6" s="45"/>
      <c r="K6" s="46"/>
      <c r="L6" s="44"/>
      <c r="M6" s="237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238" t="n">
        <f aca="false">SUM(F8:F17)</f>
        <v>1085.86</v>
      </c>
      <c r="G7" s="238" t="n">
        <f aca="false">SUM(G8:G17)</f>
        <v>882.97</v>
      </c>
      <c r="H7" s="239" t="n">
        <f aca="false">SUM(H8:H17)</f>
        <v>1038.82</v>
      </c>
      <c r="I7" s="238" t="n">
        <f aca="false">SUM(I8:I17)</f>
        <v>1190.58774124283</v>
      </c>
      <c r="J7" s="238" t="n">
        <f aca="false">SUM(J8:J17)</f>
        <v>1057.51619023312</v>
      </c>
      <c r="K7" s="239" t="n">
        <f aca="false">SUM(K8:K17)</f>
        <v>1086.92074432403</v>
      </c>
      <c r="L7" s="238" t="n">
        <f aca="false">SUM(L8:L17)</f>
        <v>1173.03</v>
      </c>
      <c r="M7" s="238" t="n">
        <f aca="false">SUM(M8:M17)</f>
        <v>1211.74</v>
      </c>
      <c r="N7" s="239" t="n">
        <f aca="false">SUM(N8:N17)</f>
        <v>1038.27</v>
      </c>
      <c r="O7" s="322"/>
      <c r="P7" s="323"/>
      <c r="Q7" s="323"/>
      <c r="R7" s="60" t="n">
        <f aca="false">AVERAGE(F7:Q7)</f>
        <v>1085.07940842222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3" t="n">
        <v>499.584372916986</v>
      </c>
      <c r="F8" s="244" t="n">
        <v>536.319357431649</v>
      </c>
      <c r="G8" s="245" t="n">
        <v>411.523500834839</v>
      </c>
      <c r="H8" s="246" t="n">
        <v>423.071338396003</v>
      </c>
      <c r="I8" s="244" t="n">
        <v>497.17</v>
      </c>
      <c r="J8" s="245" t="n">
        <f aca="false">292.524624442163+92.64</f>
        <v>385.164624442163</v>
      </c>
      <c r="K8" s="246" t="n">
        <f aca="false">290.58+88.88</f>
        <v>379.46</v>
      </c>
      <c r="L8" s="244" t="n">
        <v>437.14</v>
      </c>
      <c r="M8" s="248" t="n">
        <v>403.62</v>
      </c>
      <c r="N8" s="246" t="n">
        <v>382.18</v>
      </c>
      <c r="O8" s="247"/>
      <c r="P8" s="248"/>
      <c r="Q8" s="248"/>
      <c r="R8" s="67" t="n">
        <f aca="false">AVERAGE(F8:Q8)</f>
        <v>428.405424567184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3" t="n">
        <v>204.033919803394</v>
      </c>
      <c r="F9" s="244" t="n">
        <v>239.618467240987</v>
      </c>
      <c r="G9" s="245" t="n">
        <v>212.453437251015</v>
      </c>
      <c r="H9" s="246" t="n">
        <v>291.132755012227</v>
      </c>
      <c r="I9" s="244" t="n">
        <v>339.58</v>
      </c>
      <c r="J9" s="245" t="n">
        <v>388.472459549083</v>
      </c>
      <c r="K9" s="246" t="n">
        <v>367.604464076835</v>
      </c>
      <c r="L9" s="244" t="n">
        <v>380.15</v>
      </c>
      <c r="M9" s="248" t="n">
        <v>422.96</v>
      </c>
      <c r="N9" s="246" t="n">
        <v>395.52</v>
      </c>
      <c r="O9" s="247"/>
      <c r="P9" s="248"/>
      <c r="Q9" s="249"/>
      <c r="R9" s="68" t="n">
        <f aca="false">AVERAGE(F9:Q9)</f>
        <v>337.499064792239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3" t="n">
        <v>13.1951730423373</v>
      </c>
      <c r="F10" s="244" t="n">
        <v>9.55071789396094</v>
      </c>
      <c r="G10" s="245" t="n">
        <v>8.00502164420039</v>
      </c>
      <c r="H10" s="246" t="n">
        <v>7.09594498872449</v>
      </c>
      <c r="I10" s="244" t="n">
        <v>11.42</v>
      </c>
      <c r="J10" s="245" t="n">
        <v>9.44582965568865</v>
      </c>
      <c r="K10" s="246" t="n">
        <v>10.9447177868286</v>
      </c>
      <c r="L10" s="244" t="n">
        <v>11.88</v>
      </c>
      <c r="M10" s="248" t="n">
        <v>10.22</v>
      </c>
      <c r="N10" s="246" t="n">
        <v>6.57</v>
      </c>
      <c r="O10" s="247"/>
      <c r="P10" s="248"/>
      <c r="Q10" s="249"/>
      <c r="R10" s="68" t="n">
        <f aca="false">AVERAGE(F10:Q10)</f>
        <v>9.45913688548924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3" t="n">
        <v>33.5288579635182</v>
      </c>
      <c r="F11" s="244" t="n">
        <v>19.9377795595428</v>
      </c>
      <c r="G11" s="245" t="n">
        <v>16.3953149735228</v>
      </c>
      <c r="H11" s="246" t="n">
        <v>14.1771976235878</v>
      </c>
      <c r="I11" s="244" t="n">
        <v>17.57</v>
      </c>
      <c r="J11" s="245" t="n">
        <f aca="false">16.79+1.21</f>
        <v>18</v>
      </c>
      <c r="K11" s="246" t="n">
        <f aca="false">17.85+1.7</f>
        <v>19.55</v>
      </c>
      <c r="L11" s="244" t="n">
        <v>17.25</v>
      </c>
      <c r="M11" s="248" t="n">
        <v>16.63</v>
      </c>
      <c r="N11" s="246" t="n">
        <v>16.35</v>
      </c>
      <c r="O11" s="247"/>
      <c r="P11" s="248"/>
      <c r="Q11" s="249"/>
      <c r="R11" s="68" t="n">
        <f aca="false">AVERAGE(F11:Q11)</f>
        <v>17.3178102396281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3" t="n">
        <v>254.611066537286</v>
      </c>
      <c r="F12" s="244" t="n">
        <v>184.002189315589</v>
      </c>
      <c r="G12" s="245" t="n">
        <v>151.14776328162</v>
      </c>
      <c r="H12" s="246" t="n">
        <v>206.117061472943</v>
      </c>
      <c r="I12" s="244" t="n">
        <v>224.19</v>
      </c>
      <c r="J12" s="245" t="n">
        <v>158.305014866129</v>
      </c>
      <c r="K12" s="246" t="n">
        <v>205.208671625069</v>
      </c>
      <c r="L12" s="244" t="n">
        <v>239.32</v>
      </c>
      <c r="M12" s="248" t="n">
        <v>247.13</v>
      </c>
      <c r="N12" s="246" t="n">
        <v>168.25</v>
      </c>
      <c r="O12" s="247"/>
      <c r="P12" s="248"/>
      <c r="Q12" s="249"/>
      <c r="R12" s="68" t="n">
        <f aca="false">AVERAGE(F12:Q12)</f>
        <v>198.185633395706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3" t="n">
        <v>8.34771121983161</v>
      </c>
      <c r="F13" s="244" t="n">
        <v>10.4614033341704</v>
      </c>
      <c r="G13" s="245" t="n">
        <v>8.19050955422435</v>
      </c>
      <c r="H13" s="246" t="n">
        <v>9.99414891855577</v>
      </c>
      <c r="I13" s="244" t="n">
        <v>12.26</v>
      </c>
      <c r="J13" s="245" t="n">
        <v>9.13462788965733</v>
      </c>
      <c r="K13" s="246" t="n">
        <v>8.64510161083473</v>
      </c>
      <c r="L13" s="244" t="n">
        <v>7.84</v>
      </c>
      <c r="M13" s="248" t="n">
        <v>8.42</v>
      </c>
      <c r="N13" s="246" t="n">
        <v>8.28</v>
      </c>
      <c r="O13" s="247"/>
      <c r="P13" s="248"/>
      <c r="Q13" s="249"/>
      <c r="R13" s="68" t="n">
        <f aca="false">AVERAGE(F13:Q13)</f>
        <v>9.24731014527139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3" t="n">
        <v>9.85099400110248</v>
      </c>
      <c r="F14" s="244" t="n">
        <v>7.88240339004789</v>
      </c>
      <c r="G14" s="245" t="n">
        <v>8.11290342953652</v>
      </c>
      <c r="H14" s="246" t="n">
        <v>7.05203989234484</v>
      </c>
      <c r="I14" s="244" t="n">
        <v>10.68</v>
      </c>
      <c r="J14" s="245" t="n">
        <v>10.3139717991158</v>
      </c>
      <c r="K14" s="246" t="n">
        <v>9.72789340727483</v>
      </c>
      <c r="L14" s="244" t="n">
        <v>11.64</v>
      </c>
      <c r="M14" s="248" t="n">
        <v>8.46</v>
      </c>
      <c r="N14" s="246" t="n">
        <v>7.11</v>
      </c>
      <c r="O14" s="247"/>
      <c r="P14" s="248"/>
      <c r="Q14" s="249"/>
      <c r="R14" s="68" t="n">
        <f aca="false">AVERAGE(F14:Q14)</f>
        <v>8.99769021314666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50" t="s">
        <v>29</v>
      </c>
      <c r="F15" s="244" t="n">
        <v>6.15067981586816</v>
      </c>
      <c r="G15" s="245" t="n">
        <v>5.98690406637793</v>
      </c>
      <c r="H15" s="246" t="n">
        <v>6.8403764829889</v>
      </c>
      <c r="I15" s="244" t="n">
        <v>6.52</v>
      </c>
      <c r="J15" s="245" t="n">
        <v>5.45559859738409</v>
      </c>
      <c r="K15" s="246" t="n">
        <v>5.21291010752991</v>
      </c>
      <c r="L15" s="244" t="n">
        <v>4.85</v>
      </c>
      <c r="M15" s="248" t="n">
        <v>4.65</v>
      </c>
      <c r="N15" s="246" t="n">
        <v>4.63</v>
      </c>
      <c r="O15" s="247"/>
      <c r="P15" s="248"/>
      <c r="Q15" s="249"/>
      <c r="R15" s="68" t="n">
        <f aca="false">AVERAGE(F15:Q15)</f>
        <v>5.5884965633498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50" t="s">
        <v>29</v>
      </c>
      <c r="F16" s="244" t="n">
        <v>2.75700201818512</v>
      </c>
      <c r="G16" s="245" t="n">
        <v>5.1046449646637</v>
      </c>
      <c r="H16" s="246" t="n">
        <v>2.90913721262522</v>
      </c>
      <c r="I16" s="244" t="n">
        <v>13.13</v>
      </c>
      <c r="J16" s="245" t="n">
        <v>7.09721309133574</v>
      </c>
      <c r="K16" s="246" t="n">
        <v>5.76435844948349</v>
      </c>
      <c r="L16" s="244" t="n">
        <v>6.91</v>
      </c>
      <c r="M16" s="248" t="n">
        <v>7.5</v>
      </c>
      <c r="N16" s="246" t="n">
        <v>5.96</v>
      </c>
      <c r="O16" s="247"/>
      <c r="P16" s="248"/>
      <c r="Q16" s="249"/>
      <c r="R16" s="68" t="n">
        <f aca="false">AVERAGE(F16:Q16)</f>
        <v>6.34803952625481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50" t="s">
        <v>29</v>
      </c>
      <c r="F17" s="244" t="n">
        <v>69.18</v>
      </c>
      <c r="G17" s="245" t="n">
        <v>56.05</v>
      </c>
      <c r="H17" s="246" t="n">
        <v>70.43</v>
      </c>
      <c r="I17" s="244" t="n">
        <v>58.0677412428286</v>
      </c>
      <c r="J17" s="245" t="n">
        <v>66.126850342559</v>
      </c>
      <c r="K17" s="246" t="n">
        <v>74.8026272601717</v>
      </c>
      <c r="L17" s="244" t="n">
        <v>56.05</v>
      </c>
      <c r="M17" s="248" t="n">
        <v>82.15</v>
      </c>
      <c r="N17" s="246" t="n">
        <v>43.42</v>
      </c>
      <c r="O17" s="247"/>
      <c r="P17" s="248"/>
      <c r="Q17" s="249"/>
      <c r="R17" s="68" t="n">
        <f aca="false">AVERAGE(F17:Q17)</f>
        <v>64.030802093951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4" t="s">
        <v>29</v>
      </c>
      <c r="F18" s="252" t="n">
        <v>453.44</v>
      </c>
      <c r="G18" s="253" t="n">
        <v>535.38</v>
      </c>
      <c r="H18" s="254" t="n">
        <v>1299.19</v>
      </c>
      <c r="I18" s="252" t="n">
        <v>1665.67946661124</v>
      </c>
      <c r="J18" s="253" t="n">
        <v>1449.16121473122</v>
      </c>
      <c r="K18" s="254" t="n">
        <v>1489.37741061929</v>
      </c>
      <c r="L18" s="252" t="n">
        <v>1012.64</v>
      </c>
      <c r="M18" s="325" t="n">
        <v>908.37</v>
      </c>
      <c r="N18" s="254" t="n">
        <v>1273.8</v>
      </c>
      <c r="O18" s="326"/>
      <c r="P18" s="325"/>
      <c r="Q18" s="255"/>
      <c r="R18" s="68" t="n">
        <f aca="false">AVERAGE(F18:Q18)</f>
        <v>1120.78201021797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7" t="n">
        <v>2143.75054092142</v>
      </c>
      <c r="F19" s="258" t="n">
        <v>2441.42</v>
      </c>
      <c r="G19" s="259" t="n">
        <v>2067.15</v>
      </c>
      <c r="H19" s="260" t="n">
        <v>2133.71</v>
      </c>
      <c r="I19" s="258" t="n">
        <v>2348.89204608798</v>
      </c>
      <c r="J19" s="259" t="n">
        <v>2224.0595597683</v>
      </c>
      <c r="K19" s="260" t="n">
        <v>2251.56421751035</v>
      </c>
      <c r="L19" s="258" t="n">
        <v>2132.27</v>
      </c>
      <c r="M19" s="328" t="n">
        <v>2192.19</v>
      </c>
      <c r="N19" s="260" t="n">
        <v>2304.1</v>
      </c>
      <c r="O19" s="258"/>
      <c r="P19" s="259"/>
      <c r="Q19" s="259"/>
      <c r="R19" s="60" t="n">
        <f aca="false">AVERAGE(F19:Q19)</f>
        <v>2232.8173137074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2" t="n">
        <f aca="false">+E19+E7</f>
        <v>3166.90263640587</v>
      </c>
      <c r="F20" s="83" t="n">
        <f aca="false">+F19+F18+F7</f>
        <v>3980.72</v>
      </c>
      <c r="G20" s="84" t="n">
        <f aca="false">+G19+G18+G7</f>
        <v>3485.5</v>
      </c>
      <c r="H20" s="85" t="n">
        <f aca="false">+H19+H18+H7</f>
        <v>4471.72</v>
      </c>
      <c r="I20" s="83" t="n">
        <f aca="false">+I19+I18+I7</f>
        <v>5205.15925394205</v>
      </c>
      <c r="J20" s="84" t="n">
        <f aca="false">+J19+J18+J7</f>
        <v>4730.73696473263</v>
      </c>
      <c r="K20" s="329" t="n">
        <f aca="false">+K19+K18+K7</f>
        <v>4827.86237245367</v>
      </c>
      <c r="L20" s="83" t="n">
        <f aca="false">+L19+L18+L7</f>
        <v>4317.94</v>
      </c>
      <c r="M20" s="84" t="n">
        <f aca="false">+M19+M18+M7</f>
        <v>4312.3</v>
      </c>
      <c r="N20" s="85" t="n">
        <f aca="false">+N19+N18+N7</f>
        <v>4616.17</v>
      </c>
      <c r="O20" s="83" t="n">
        <f aca="false">+O19+O18+O7</f>
        <v>0</v>
      </c>
      <c r="P20" s="84" t="n">
        <f aca="false">+P19+P18+P7</f>
        <v>0</v>
      </c>
      <c r="Q20" s="87" t="n">
        <f aca="false">+Q19+Q18+Q7</f>
        <v>0</v>
      </c>
      <c r="R20" s="89" t="n">
        <f aca="false">+R19+R18+R7</f>
        <v>4438.6787323476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4"/>
      <c r="N21" s="92"/>
      <c r="O21" s="93"/>
      <c r="P21" s="94"/>
      <c r="Q21" s="330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2" t="n">
        <v>52.79</v>
      </c>
      <c r="G22" s="253" t="n">
        <v>56.79</v>
      </c>
      <c r="H22" s="254" t="n">
        <v>71.87</v>
      </c>
      <c r="I22" s="252" t="n">
        <v>68.86</v>
      </c>
      <c r="J22" s="253" t="n">
        <v>69.5</v>
      </c>
      <c r="K22" s="254" t="n">
        <v>51.45</v>
      </c>
      <c r="L22" s="252" t="n">
        <v>81.29</v>
      </c>
      <c r="M22" s="325" t="n">
        <v>88.73</v>
      </c>
      <c r="N22" s="254" t="n">
        <v>94.28</v>
      </c>
      <c r="O22" s="326"/>
      <c r="P22" s="325"/>
      <c r="Q22" s="255"/>
      <c r="R22" s="68" t="n">
        <f aca="false">AVERAGE(F22:Q22)</f>
        <v>70.6177777777778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2" t="n">
        <v>4.84</v>
      </c>
      <c r="G23" s="253" t="n">
        <v>3.96</v>
      </c>
      <c r="H23" s="254" t="n">
        <v>22.73</v>
      </c>
      <c r="I23" s="252" t="n">
        <v>27.3324</v>
      </c>
      <c r="J23" s="253" t="n">
        <v>21.4427666666667</v>
      </c>
      <c r="K23" s="254" t="n">
        <v>1.65810779551238</v>
      </c>
      <c r="L23" s="252" t="n">
        <v>1.36</v>
      </c>
      <c r="M23" s="325" t="n">
        <v>6.51</v>
      </c>
      <c r="N23" s="254" t="n">
        <v>5.47</v>
      </c>
      <c r="O23" s="326"/>
      <c r="P23" s="325"/>
      <c r="Q23" s="255"/>
      <c r="R23" s="68" t="n">
        <f aca="false">AVERAGE(F23:Q23)</f>
        <v>10.5892527180199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8" t="n">
        <v>860.21</v>
      </c>
      <c r="G24" s="259" t="n">
        <v>820.97</v>
      </c>
      <c r="H24" s="260" t="n">
        <v>882.59</v>
      </c>
      <c r="I24" s="258" t="n">
        <v>825.1468</v>
      </c>
      <c r="J24" s="259" t="n">
        <v>816.12875</v>
      </c>
      <c r="K24" s="260" t="n">
        <v>593.682270166706</v>
      </c>
      <c r="L24" s="258" t="n">
        <v>913.68</v>
      </c>
      <c r="M24" s="328" t="n">
        <v>885.37</v>
      </c>
      <c r="N24" s="260" t="n">
        <v>890.59</v>
      </c>
      <c r="O24" s="331"/>
      <c r="P24" s="328"/>
      <c r="Q24" s="261"/>
      <c r="R24" s="60" t="n">
        <f aca="false">AVERAGE(F24:Q24)</f>
        <v>832.040868907412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917.84</v>
      </c>
      <c r="G25" s="84" t="n">
        <f aca="false">SUM(G22:G24)</f>
        <v>881.72</v>
      </c>
      <c r="H25" s="85" t="n">
        <f aca="false">SUM(H22:H24)</f>
        <v>977.19</v>
      </c>
      <c r="I25" s="83" t="n">
        <f aca="false">SUM(I22:I24)</f>
        <v>921.3392</v>
      </c>
      <c r="J25" s="84" t="n">
        <f aca="false">SUM(J22:J24)</f>
        <v>907.071516666667</v>
      </c>
      <c r="K25" s="332" t="n">
        <f aca="false">SUM(K22:K24)</f>
        <v>646.790377962218</v>
      </c>
      <c r="L25" s="83" t="n">
        <f aca="false">SUM(L22:L24)</f>
        <v>996.33</v>
      </c>
      <c r="M25" s="84" t="n">
        <f aca="false">SUM(M22:M24)</f>
        <v>980.61</v>
      </c>
      <c r="N25" s="85" t="n">
        <f aca="false">SUM(N22:N24)</f>
        <v>990.34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+R24+R23+R22</f>
        <v>913.247899403209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4898.56</v>
      </c>
      <c r="G26" s="105" t="n">
        <f aca="false">+G25+G20</f>
        <v>4367.22</v>
      </c>
      <c r="H26" s="106" t="n">
        <f aca="false">+H25+H20</f>
        <v>5448.91</v>
      </c>
      <c r="I26" s="104" t="n">
        <f aca="false">+I25+I20</f>
        <v>6126.49845394205</v>
      </c>
      <c r="J26" s="105" t="n">
        <f aca="false">+J25+J20</f>
        <v>5637.8084813993</v>
      </c>
      <c r="K26" s="106" t="n">
        <f aca="false">+K25+K20</f>
        <v>5474.65275041589</v>
      </c>
      <c r="L26" s="104" t="n">
        <f aca="false">+L25+L20</f>
        <v>5314.27</v>
      </c>
      <c r="M26" s="105" t="n">
        <f aca="false">+M25+M20</f>
        <v>5292.91</v>
      </c>
      <c r="N26" s="106" t="n">
        <f aca="false">+N25+N20</f>
        <v>5606.51</v>
      </c>
      <c r="O26" s="104" t="n">
        <f aca="false">+O25+O20</f>
        <v>0</v>
      </c>
      <c r="P26" s="105" t="n">
        <f aca="false">+P25+P20</f>
        <v>0</v>
      </c>
      <c r="Q26" s="105" t="n">
        <f aca="false">+Q25+Q20</f>
        <v>0</v>
      </c>
      <c r="R26" s="107" t="n">
        <f aca="false">+R25+R20</f>
        <v>5351.9266317508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4"/>
      <c r="F29" s="265" t="s">
        <v>90</v>
      </c>
      <c r="G29" s="266" t="s">
        <v>91</v>
      </c>
      <c r="H29" s="267" t="s">
        <v>92</v>
      </c>
      <c r="I29" s="333" t="s">
        <v>93</v>
      </c>
      <c r="J29" s="269" t="s">
        <v>10</v>
      </c>
      <c r="K29" s="270" t="s">
        <v>94</v>
      </c>
      <c r="L29" s="271" t="s">
        <v>95</v>
      </c>
      <c r="M29" s="334" t="s">
        <v>96</v>
      </c>
      <c r="N29" s="273" t="s">
        <v>97</v>
      </c>
      <c r="O29" s="335" t="s">
        <v>98</v>
      </c>
      <c r="P29" s="336" t="s">
        <v>99</v>
      </c>
      <c r="Q29" s="276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31737.3</v>
      </c>
      <c r="F30" s="337" t="n">
        <f aca="false">SUM(F31:F45)</f>
        <v>32542</v>
      </c>
      <c r="G30" s="338" t="n">
        <f aca="false">SUM(G31:G45)</f>
        <v>32879</v>
      </c>
      <c r="H30" s="339" t="n">
        <f aca="false">SUM(H31:H45)</f>
        <v>32915</v>
      </c>
      <c r="I30" s="337" t="n">
        <f aca="false">SUM(I31:I45)</f>
        <v>33220</v>
      </c>
      <c r="J30" s="338" t="n">
        <f aca="false">SUM(J31:J45)</f>
        <v>33228</v>
      </c>
      <c r="K30" s="339" t="n">
        <f aca="false">SUM(K31:K45)</f>
        <v>27195</v>
      </c>
      <c r="L30" s="337" t="n">
        <f aca="false">SUM(L31:L45)</f>
        <v>26765</v>
      </c>
      <c r="M30" s="338" t="n">
        <f aca="false">SUM(M31:M45)</f>
        <v>26917</v>
      </c>
      <c r="N30" s="339" t="n">
        <f aca="false">SUM(N31:N45)</f>
        <v>26995</v>
      </c>
      <c r="O30" s="337"/>
      <c r="P30" s="338"/>
      <c r="Q30" s="340"/>
      <c r="R30" s="139" t="n">
        <f aca="false">AVERAGE(F30:Q30)</f>
        <v>30295.1111111111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218" t="s">
        <v>29</v>
      </c>
      <c r="F31" s="179" t="n">
        <v>342</v>
      </c>
      <c r="G31" s="180" t="n">
        <v>342</v>
      </c>
      <c r="H31" s="181" t="n">
        <v>342</v>
      </c>
      <c r="I31" s="179" t="n">
        <v>353</v>
      </c>
      <c r="J31" s="180" t="n">
        <v>354</v>
      </c>
      <c r="K31" s="181" t="n">
        <v>237</v>
      </c>
      <c r="L31" s="179" t="n">
        <v>228</v>
      </c>
      <c r="M31" s="341" t="n">
        <v>228</v>
      </c>
      <c r="N31" s="342" t="n">
        <v>225</v>
      </c>
      <c r="O31" s="343"/>
      <c r="P31" s="344"/>
      <c r="Q31" s="277"/>
      <c r="R31" s="148" t="n">
        <f aca="false">AVERAGE(F31:Q31)</f>
        <v>294.555555555556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218" t="s">
        <v>29</v>
      </c>
      <c r="F32" s="179" t="n">
        <v>239</v>
      </c>
      <c r="G32" s="180" t="n">
        <v>239</v>
      </c>
      <c r="H32" s="181" t="n">
        <v>239</v>
      </c>
      <c r="I32" s="179" t="n">
        <v>239</v>
      </c>
      <c r="J32" s="180" t="n">
        <v>239</v>
      </c>
      <c r="K32" s="181" t="n">
        <v>74</v>
      </c>
      <c r="L32" s="179" t="n">
        <v>73</v>
      </c>
      <c r="M32" s="341" t="n">
        <v>74</v>
      </c>
      <c r="N32" s="181" t="n">
        <v>76</v>
      </c>
      <c r="O32" s="341"/>
      <c r="P32" s="278"/>
      <c r="Q32" s="299"/>
      <c r="R32" s="148" t="n">
        <f aca="false">AVERAGE(F32:Q32)</f>
        <v>165.777777777778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218" t="s">
        <v>29</v>
      </c>
      <c r="F33" s="179" t="n">
        <v>3499</v>
      </c>
      <c r="G33" s="180" t="n">
        <v>3564</v>
      </c>
      <c r="H33" s="181" t="n">
        <v>3564</v>
      </c>
      <c r="I33" s="179" t="n">
        <v>3641</v>
      </c>
      <c r="J33" s="180" t="n">
        <v>3639</v>
      </c>
      <c r="K33" s="181" t="n">
        <v>1300</v>
      </c>
      <c r="L33" s="179" t="n">
        <v>1256</v>
      </c>
      <c r="M33" s="341" t="n">
        <v>1258</v>
      </c>
      <c r="N33" s="181" t="n">
        <v>1265</v>
      </c>
      <c r="O33" s="341"/>
      <c r="P33" s="278"/>
      <c r="Q33" s="299"/>
      <c r="R33" s="148" t="n">
        <f aca="false">AVERAGE(F33:Q33)</f>
        <v>2554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218" t="s">
        <v>29</v>
      </c>
      <c r="F34" s="179" t="n">
        <v>19642</v>
      </c>
      <c r="G34" s="180" t="n">
        <v>19850</v>
      </c>
      <c r="H34" s="181" t="n">
        <v>19874</v>
      </c>
      <c r="I34" s="179" t="n">
        <v>19984</v>
      </c>
      <c r="J34" s="180" t="n">
        <v>19997</v>
      </c>
      <c r="K34" s="181" t="n">
        <v>14269</v>
      </c>
      <c r="L34" s="179" t="n">
        <v>14075</v>
      </c>
      <c r="M34" s="341" t="n">
        <v>14192</v>
      </c>
      <c r="N34" s="181" t="n">
        <v>14210</v>
      </c>
      <c r="O34" s="341"/>
      <c r="P34" s="278"/>
      <c r="Q34" s="299"/>
      <c r="R34" s="148" t="n">
        <f aca="false">AVERAGE(F34:Q34)</f>
        <v>17343.6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218" t="s">
        <v>29</v>
      </c>
      <c r="F35" s="179" t="n">
        <v>3238</v>
      </c>
      <c r="G35" s="180" t="n">
        <v>3238</v>
      </c>
      <c r="H35" s="181" t="n">
        <v>3238</v>
      </c>
      <c r="I35" s="179" t="n">
        <v>3114</v>
      </c>
      <c r="J35" s="180" t="n">
        <v>3110</v>
      </c>
      <c r="K35" s="181" t="n">
        <v>2119</v>
      </c>
      <c r="L35" s="179" t="n">
        <v>2056</v>
      </c>
      <c r="M35" s="341" t="n">
        <v>2045</v>
      </c>
      <c r="N35" s="181" t="n">
        <v>2052</v>
      </c>
      <c r="O35" s="341"/>
      <c r="P35" s="278"/>
      <c r="Q35" s="299"/>
      <c r="R35" s="148" t="n">
        <f aca="false">AVERAGE(F35:Q35)</f>
        <v>2690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218" t="s">
        <v>29</v>
      </c>
      <c r="F36" s="179" t="n">
        <v>159</v>
      </c>
      <c r="G36" s="180" t="n">
        <v>159</v>
      </c>
      <c r="H36" s="181" t="n">
        <v>159</v>
      </c>
      <c r="I36" s="179" t="n">
        <v>146</v>
      </c>
      <c r="J36" s="180" t="n">
        <v>146</v>
      </c>
      <c r="K36" s="181" t="n">
        <v>83</v>
      </c>
      <c r="L36" s="179" t="n">
        <v>80</v>
      </c>
      <c r="M36" s="341" t="n">
        <v>80</v>
      </c>
      <c r="N36" s="181" t="n">
        <v>79</v>
      </c>
      <c r="O36" s="341"/>
      <c r="P36" s="278"/>
      <c r="Q36" s="299"/>
      <c r="R36" s="148" t="n">
        <f aca="false">AVERAGE(F36:Q36)</f>
        <v>121.222222222222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218" t="s">
        <v>29</v>
      </c>
      <c r="F37" s="179" t="n">
        <v>21</v>
      </c>
      <c r="G37" s="180" t="n">
        <v>21</v>
      </c>
      <c r="H37" s="181" t="n">
        <v>21</v>
      </c>
      <c r="I37" s="179" t="n">
        <v>21</v>
      </c>
      <c r="J37" s="180" t="n">
        <v>21</v>
      </c>
      <c r="K37" s="181" t="n">
        <v>11</v>
      </c>
      <c r="L37" s="179" t="n">
        <v>10</v>
      </c>
      <c r="M37" s="341" t="n">
        <v>10</v>
      </c>
      <c r="N37" s="181" t="n">
        <v>11</v>
      </c>
      <c r="O37" s="341"/>
      <c r="P37" s="278"/>
      <c r="Q37" s="299"/>
      <c r="R37" s="148" t="n">
        <f aca="false">AVERAGE(F37:Q37)</f>
        <v>16.3333333333333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218" t="s">
        <v>29</v>
      </c>
      <c r="F38" s="179" t="n">
        <v>2</v>
      </c>
      <c r="G38" s="180" t="n">
        <v>2</v>
      </c>
      <c r="H38" s="181" t="n">
        <v>2</v>
      </c>
      <c r="I38" s="179" t="n">
        <v>2</v>
      </c>
      <c r="J38" s="180" t="n">
        <v>2</v>
      </c>
      <c r="K38" s="181" t="n">
        <v>1</v>
      </c>
      <c r="L38" s="179" t="n">
        <v>1</v>
      </c>
      <c r="M38" s="341" t="n">
        <v>1</v>
      </c>
      <c r="N38" s="181" t="n">
        <v>1</v>
      </c>
      <c r="O38" s="341"/>
      <c r="P38" s="278"/>
      <c r="Q38" s="299"/>
      <c r="R38" s="148" t="n">
        <f aca="false">AVERAGE(F38:Q38)</f>
        <v>1.55555555555556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218" t="s">
        <v>29</v>
      </c>
      <c r="F39" s="179" t="n">
        <v>1</v>
      </c>
      <c r="G39" s="180" t="n">
        <v>1</v>
      </c>
      <c r="H39" s="181" t="n">
        <v>1</v>
      </c>
      <c r="I39" s="179" t="n">
        <v>0</v>
      </c>
      <c r="J39" s="180" t="n">
        <v>0</v>
      </c>
      <c r="K39" s="181" t="n">
        <v>3795</v>
      </c>
      <c r="L39" s="179" t="n">
        <v>3714</v>
      </c>
      <c r="M39" s="341" t="n">
        <v>3746</v>
      </c>
      <c r="N39" s="181" t="n">
        <v>3789</v>
      </c>
      <c r="O39" s="341"/>
      <c r="P39" s="278"/>
      <c r="Q39" s="299"/>
      <c r="R39" s="148" t="n">
        <f aca="false">AVERAGE(F39:Q39)</f>
        <v>1671.88888888889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218" t="s">
        <v>29</v>
      </c>
      <c r="F40" s="179" t="n">
        <v>4824</v>
      </c>
      <c r="G40" s="180" t="n">
        <v>4868</v>
      </c>
      <c r="H40" s="181" t="n">
        <v>4880</v>
      </c>
      <c r="I40" s="179" t="n">
        <v>5091</v>
      </c>
      <c r="J40" s="180" t="n">
        <v>5095</v>
      </c>
      <c r="K40" s="181" t="n">
        <v>4506</v>
      </c>
      <c r="L40" s="179" t="n">
        <v>4486</v>
      </c>
      <c r="M40" s="341" t="n">
        <v>4492</v>
      </c>
      <c r="N40" s="181" t="n">
        <v>4499</v>
      </c>
      <c r="O40" s="341"/>
      <c r="P40" s="278"/>
      <c r="Q40" s="299"/>
      <c r="R40" s="148" t="n">
        <f aca="false">AVERAGE(F40:Q40)</f>
        <v>474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218" t="s">
        <v>29</v>
      </c>
      <c r="F41" s="179" t="n">
        <v>575</v>
      </c>
      <c r="G41" s="180" t="n">
        <v>595</v>
      </c>
      <c r="H41" s="181" t="n">
        <v>595</v>
      </c>
      <c r="I41" s="179" t="n">
        <v>629</v>
      </c>
      <c r="J41" s="180" t="n">
        <v>625</v>
      </c>
      <c r="K41" s="181" t="n">
        <v>627</v>
      </c>
      <c r="L41" s="179" t="n">
        <v>615</v>
      </c>
      <c r="M41" s="341" t="n">
        <v>620</v>
      </c>
      <c r="N41" s="181" t="n">
        <v>623</v>
      </c>
      <c r="O41" s="341"/>
      <c r="P41" s="278"/>
      <c r="Q41" s="299"/>
      <c r="R41" s="148" t="n">
        <f aca="false">AVERAGE(F41:Q41)</f>
        <v>611.555555555556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218"/>
      <c r="F42" s="179" t="n">
        <v>0</v>
      </c>
      <c r="G42" s="180" t="n">
        <v>0</v>
      </c>
      <c r="H42" s="181" t="n">
        <v>0</v>
      </c>
      <c r="I42" s="179" t="n">
        <v>0</v>
      </c>
      <c r="J42" s="180" t="n">
        <v>0</v>
      </c>
      <c r="K42" s="181" t="n">
        <v>87</v>
      </c>
      <c r="L42" s="179" t="n">
        <v>85</v>
      </c>
      <c r="M42" s="341" t="n">
        <v>85</v>
      </c>
      <c r="N42" s="181" t="n">
        <v>81</v>
      </c>
      <c r="O42" s="341"/>
      <c r="P42" s="278"/>
      <c r="Q42" s="278"/>
      <c r="R42" s="148" t="n">
        <f aca="false">AVERAGE(F42:Q42)</f>
        <v>37.5555555555556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218"/>
      <c r="F43" s="179" t="n">
        <v>0</v>
      </c>
      <c r="G43" s="180" t="n">
        <v>0</v>
      </c>
      <c r="H43" s="181" t="n">
        <v>0</v>
      </c>
      <c r="I43" s="179" t="n">
        <v>0</v>
      </c>
      <c r="J43" s="180" t="n">
        <v>0</v>
      </c>
      <c r="K43" s="181" t="n">
        <v>82</v>
      </c>
      <c r="L43" s="179" t="n">
        <v>82</v>
      </c>
      <c r="M43" s="341" t="n">
        <v>82</v>
      </c>
      <c r="N43" s="181" t="n">
        <v>80</v>
      </c>
      <c r="O43" s="341"/>
      <c r="P43" s="278"/>
      <c r="Q43" s="278"/>
      <c r="R43" s="148" t="n">
        <f aca="false">AVERAGE(F43:Q43)</f>
        <v>36.2222222222222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218"/>
      <c r="F44" s="179" t="n">
        <v>0</v>
      </c>
      <c r="G44" s="180" t="n">
        <v>0</v>
      </c>
      <c r="H44" s="181" t="n">
        <v>0</v>
      </c>
      <c r="I44" s="179" t="n">
        <v>0</v>
      </c>
      <c r="J44" s="180" t="n">
        <v>0</v>
      </c>
      <c r="K44" s="181" t="n">
        <v>3</v>
      </c>
      <c r="L44" s="179" t="n">
        <v>3</v>
      </c>
      <c r="M44" s="341" t="n">
        <v>3</v>
      </c>
      <c r="N44" s="181" t="n">
        <v>3</v>
      </c>
      <c r="O44" s="341"/>
      <c r="P44" s="278"/>
      <c r="Q44" s="278"/>
      <c r="R44" s="148" t="n">
        <f aca="false">AVERAGE(F44:Q44)</f>
        <v>1.33333333333333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218"/>
      <c r="F45" s="179" t="n">
        <v>0</v>
      </c>
      <c r="G45" s="180" t="n">
        <v>0</v>
      </c>
      <c r="H45" s="181" t="n">
        <v>0</v>
      </c>
      <c r="I45" s="179" t="n">
        <v>0</v>
      </c>
      <c r="J45" s="180" t="n">
        <v>0</v>
      </c>
      <c r="K45" s="181" t="n">
        <v>1</v>
      </c>
      <c r="L45" s="179" t="n">
        <v>1</v>
      </c>
      <c r="M45" s="341" t="n">
        <v>1</v>
      </c>
      <c r="N45" s="181" t="n">
        <v>1</v>
      </c>
      <c r="O45" s="341"/>
      <c r="P45" s="278"/>
      <c r="Q45" s="278"/>
      <c r="R45" s="148" t="n">
        <f aca="false">AVERAGE(F45:Q45)</f>
        <v>0.444444444444444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345" t="n">
        <v>0.8233</v>
      </c>
      <c r="G46" s="346" t="n">
        <v>0.7823</v>
      </c>
      <c r="H46" s="347" t="n">
        <v>0.8063</v>
      </c>
      <c r="I46" s="197" t="n">
        <v>0.7684</v>
      </c>
      <c r="J46" s="198" t="n">
        <v>0.7526</v>
      </c>
      <c r="K46" s="199" t="n">
        <v>0.8456</v>
      </c>
      <c r="L46" s="197" t="n">
        <v>0.8378</v>
      </c>
      <c r="M46" s="280" t="n">
        <v>0.8653</v>
      </c>
      <c r="N46" s="348" t="n">
        <v>0.7946</v>
      </c>
      <c r="O46" s="349"/>
      <c r="P46" s="350"/>
      <c r="Q46" s="350"/>
      <c r="R46" s="154" t="n">
        <f aca="false">AVERAGE(F46:Q46)</f>
        <v>0.808466666666667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64.48/4.33333/0.75</f>
        <v>19.8400152615502</v>
      </c>
      <c r="F47" s="242" t="n">
        <f aca="false">+F7*2000/(F30*2.166667*F46)</f>
        <v>37.4118604762708</v>
      </c>
      <c r="G47" s="282" t="n">
        <f aca="false">+G7*2000/(G30*2.166667*G46)</f>
        <v>31.6877822184246</v>
      </c>
      <c r="H47" s="283" t="n">
        <f aca="false">+H7*2000/(H30*2.166667*H46)</f>
        <v>36.1316346405378</v>
      </c>
      <c r="I47" s="242" t="n">
        <f aca="false">+I7*2000/(I30*2.166667*I46)</f>
        <v>43.0538753584942</v>
      </c>
      <c r="J47" s="282" t="n">
        <f aca="false">+J7*2000/(J30*2.166667*J46)</f>
        <v>39.0352024543967</v>
      </c>
      <c r="K47" s="283" t="n">
        <f aca="false">+K7*2000/(K30*2.166667*K46)</f>
        <v>43.6296437648413</v>
      </c>
      <c r="L47" s="242" t="n">
        <f aca="false">+L7*2000/(L30*2.166667*L46)</f>
        <v>48.2880138245058</v>
      </c>
      <c r="M47" s="282" t="n">
        <f aca="false">+M7*2000/(M30*2.166667*M46)</f>
        <v>48.0235115410354</v>
      </c>
      <c r="N47" s="283" t="n">
        <f aca="false">+N7*2000/(N30*2.166667*N46)</f>
        <v>44.6803164123379</v>
      </c>
      <c r="O47" s="242"/>
      <c r="P47" s="282"/>
      <c r="Q47" s="284"/>
      <c r="R47" s="67" t="n">
        <f aca="false">AVERAGE(F47:Q47)</f>
        <v>41.3268711878716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3"/>
      <c r="N48" s="162"/>
      <c r="O48" s="163"/>
      <c r="P48" s="164"/>
      <c r="Q48" s="165"/>
      <c r="R48" s="285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v>11962</v>
      </c>
      <c r="G49" s="169" t="n">
        <v>11962</v>
      </c>
      <c r="H49" s="170" t="n">
        <v>11962</v>
      </c>
      <c r="I49" s="168" t="n">
        <v>12066</v>
      </c>
      <c r="J49" s="169" t="n">
        <v>12069</v>
      </c>
      <c r="K49" s="170" t="n">
        <v>11080</v>
      </c>
      <c r="L49" s="168" t="n">
        <v>11058</v>
      </c>
      <c r="M49" s="172" t="n">
        <v>11064</v>
      </c>
      <c r="N49" s="170" t="n">
        <v>11071</v>
      </c>
      <c r="O49" s="173"/>
      <c r="P49" s="174"/>
      <c r="Q49" s="174"/>
      <c r="R49" s="148" t="n">
        <f aca="false">AVERAGE(F49:Q49)</f>
        <v>11588.2222222222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351" t="n">
        <v>0.4163</v>
      </c>
      <c r="G50" s="352" t="n">
        <v>0.4569</v>
      </c>
      <c r="H50" s="353" t="n">
        <v>0.639</v>
      </c>
      <c r="I50" s="354" t="n">
        <v>0.8133</v>
      </c>
      <c r="J50" s="355" t="n">
        <v>0.8356</v>
      </c>
      <c r="K50" s="348" t="n">
        <v>0.8594</v>
      </c>
      <c r="L50" s="354" t="n">
        <v>0.6258</v>
      </c>
      <c r="M50" s="350" t="n">
        <v>0.5412</v>
      </c>
      <c r="N50" s="348" t="n">
        <v>0.6586</v>
      </c>
      <c r="O50" s="349"/>
      <c r="P50" s="350"/>
      <c r="Q50" s="350"/>
      <c r="R50" s="154" t="n">
        <f aca="false">AVERAGE(F50:Q50)</f>
        <v>0.649566666666667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293" t="n">
        <f aca="false">+F18*2000/(F49*2.166667*F50)</f>
        <v>84.0518828492492</v>
      </c>
      <c r="G51" s="294" t="n">
        <f aca="false">+G18*2000/(G49*2.166667*G50)</f>
        <v>90.4221885109806</v>
      </c>
      <c r="H51" s="295" t="n">
        <f aca="false">+H18*2000/(H49*4.333333*H50)</f>
        <v>78.4469285720962</v>
      </c>
      <c r="I51" s="294" t="n">
        <f aca="false">+I18*2000/(I49*4.333333*I50)</f>
        <v>78.3403072083121</v>
      </c>
      <c r="J51" s="294" t="n">
        <f aca="false">+J18*2000/(J49*4.333333*J50)</f>
        <v>66.3215877836167</v>
      </c>
      <c r="K51" s="295" t="n">
        <f aca="false">+K18*2000/(K49*4.333333*K50)</f>
        <v>72.1900901838863</v>
      </c>
      <c r="L51" s="293" t="n">
        <f aca="false">+L18*2000/(L49*4.333333*L50)</f>
        <v>67.5384151648562</v>
      </c>
      <c r="M51" s="294" t="n">
        <f aca="false">+M18*2000/(M49*4.333333*M50)</f>
        <v>70.016558326626</v>
      </c>
      <c r="N51" s="295" t="n">
        <f aca="false">+N18*2000/(N49*4.333333*N50)</f>
        <v>80.630731324873</v>
      </c>
      <c r="O51" s="293"/>
      <c r="P51" s="294"/>
      <c r="Q51" s="296"/>
      <c r="R51" s="67" t="n">
        <f aca="false">AVERAGE(F51:Q51)</f>
        <v>76.4398544360551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0"/>
      <c r="J52" s="161"/>
      <c r="K52" s="162"/>
      <c r="L52" s="160"/>
      <c r="M52" s="163"/>
      <c r="N52" s="162"/>
      <c r="O52" s="163"/>
      <c r="P52" s="164"/>
      <c r="Q52" s="165"/>
      <c r="R52" s="285"/>
    </row>
    <row r="53" customFormat="false" ht="12.75" hidden="false" customHeight="false" outlineLevel="0" collapsed="false">
      <c r="A53" s="40"/>
      <c r="B53" s="130" t="s">
        <v>102</v>
      </c>
      <c r="C53" s="131"/>
      <c r="D53" s="132"/>
      <c r="E53" s="297" t="s">
        <v>29</v>
      </c>
      <c r="F53" s="134" t="n">
        <f aca="false">SUM(F54:F66)</f>
        <v>430</v>
      </c>
      <c r="G53" s="134" t="n">
        <f aca="false">SUM(G54:G66)</f>
        <v>430</v>
      </c>
      <c r="H53" s="136" t="n">
        <f aca="false">SUM(H54:H66)</f>
        <v>430</v>
      </c>
      <c r="I53" s="356" t="n">
        <f aca="false">SUM(I54:I66)</f>
        <v>430</v>
      </c>
      <c r="J53" s="134" t="n">
        <f aca="false">SUM(J54:J66)</f>
        <v>430</v>
      </c>
      <c r="K53" s="136" t="n">
        <f aca="false">SUM(K54:K66)</f>
        <v>313</v>
      </c>
      <c r="L53" s="356" t="n">
        <f aca="false">SUM(L54:L66)</f>
        <v>269</v>
      </c>
      <c r="M53" s="134" t="n">
        <f aca="false">SUM(M54:M66)</f>
        <v>274</v>
      </c>
      <c r="N53" s="136" t="n">
        <f aca="false">SUM(N54:N66)</f>
        <v>280</v>
      </c>
      <c r="O53" s="134"/>
      <c r="P53" s="138"/>
      <c r="Q53" s="298"/>
      <c r="R53" s="139" t="n">
        <f aca="false">AVERAGE(F53:Q53)</f>
        <v>365.111111111111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9" t="n">
        <v>25</v>
      </c>
      <c r="G54" s="180" t="n">
        <v>25</v>
      </c>
      <c r="H54" s="181" t="n">
        <v>25</v>
      </c>
      <c r="I54" s="179" t="n">
        <v>25</v>
      </c>
      <c r="J54" s="180" t="n">
        <v>25</v>
      </c>
      <c r="K54" s="181" t="n">
        <v>15</v>
      </c>
      <c r="L54" s="179" t="n">
        <v>10</v>
      </c>
      <c r="M54" s="180" t="n">
        <v>10</v>
      </c>
      <c r="N54" s="181" t="n">
        <v>10</v>
      </c>
      <c r="O54" s="341"/>
      <c r="P54" s="278"/>
      <c r="Q54" s="277"/>
      <c r="R54" s="148" t="n">
        <f aca="false">AVERAGE(F54:Q54)</f>
        <v>18.8888888888889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9" t="n">
        <v>10</v>
      </c>
      <c r="G55" s="180" t="n">
        <v>10</v>
      </c>
      <c r="H55" s="181" t="n">
        <v>10</v>
      </c>
      <c r="I55" s="179" t="n">
        <v>10</v>
      </c>
      <c r="J55" s="180" t="n">
        <v>10</v>
      </c>
      <c r="K55" s="181" t="n">
        <v>10</v>
      </c>
      <c r="L55" s="179" t="n">
        <v>8</v>
      </c>
      <c r="M55" s="180" t="n">
        <v>8</v>
      </c>
      <c r="N55" s="181" t="n">
        <v>9</v>
      </c>
      <c r="O55" s="341"/>
      <c r="P55" s="278"/>
      <c r="Q55" s="299"/>
      <c r="R55" s="148" t="n">
        <f aca="false">AVERAGE(F55:Q55)</f>
        <v>9.44444444444445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9" t="n">
        <v>23</v>
      </c>
      <c r="G56" s="180" t="n">
        <v>23</v>
      </c>
      <c r="H56" s="181" t="n">
        <v>23</v>
      </c>
      <c r="I56" s="179" t="n">
        <v>23</v>
      </c>
      <c r="J56" s="180" t="n">
        <v>23</v>
      </c>
      <c r="K56" s="181" t="n">
        <v>15</v>
      </c>
      <c r="L56" s="179" t="n">
        <v>12</v>
      </c>
      <c r="M56" s="180" t="n">
        <v>14</v>
      </c>
      <c r="N56" s="181" t="n">
        <v>15</v>
      </c>
      <c r="O56" s="341"/>
      <c r="P56" s="278"/>
      <c r="Q56" s="299"/>
      <c r="R56" s="148" t="n">
        <f aca="false">AVERAGE(F56:Q56)</f>
        <v>19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9" t="n">
        <v>60</v>
      </c>
      <c r="G57" s="180" t="n">
        <v>60</v>
      </c>
      <c r="H57" s="181" t="n">
        <v>60</v>
      </c>
      <c r="I57" s="179" t="n">
        <v>60</v>
      </c>
      <c r="J57" s="180" t="n">
        <v>60</v>
      </c>
      <c r="K57" s="181" t="n">
        <v>50</v>
      </c>
      <c r="L57" s="179" t="n">
        <v>49</v>
      </c>
      <c r="M57" s="180" t="n">
        <v>50</v>
      </c>
      <c r="N57" s="181" t="n">
        <v>53</v>
      </c>
      <c r="O57" s="341"/>
      <c r="P57" s="278"/>
      <c r="Q57" s="299"/>
      <c r="R57" s="148" t="n">
        <f aca="false">AVERAGE(F57:Q57)</f>
        <v>55.7777777777778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9" t="n">
        <v>10</v>
      </c>
      <c r="G58" s="180" t="n">
        <v>10</v>
      </c>
      <c r="H58" s="181" t="n">
        <v>10</v>
      </c>
      <c r="I58" s="179" t="n">
        <v>10</v>
      </c>
      <c r="J58" s="180" t="n">
        <v>10</v>
      </c>
      <c r="K58" s="181" t="n">
        <v>3</v>
      </c>
      <c r="L58" s="179" t="n">
        <v>3</v>
      </c>
      <c r="M58" s="180" t="n">
        <v>3</v>
      </c>
      <c r="N58" s="181" t="n">
        <v>3</v>
      </c>
      <c r="O58" s="341"/>
      <c r="P58" s="278"/>
      <c r="Q58" s="299"/>
      <c r="R58" s="148" t="n">
        <f aca="false">AVERAGE(F58:Q58)</f>
        <v>6.88888888888889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9" t="n">
        <v>20</v>
      </c>
      <c r="G59" s="180" t="n">
        <v>20</v>
      </c>
      <c r="H59" s="181" t="n">
        <v>20</v>
      </c>
      <c r="I59" s="179" t="n">
        <v>20</v>
      </c>
      <c r="J59" s="180" t="n">
        <v>20</v>
      </c>
      <c r="K59" s="181" t="n">
        <v>8</v>
      </c>
      <c r="L59" s="179" t="n">
        <v>8</v>
      </c>
      <c r="M59" s="180" t="n">
        <v>8</v>
      </c>
      <c r="N59" s="181" t="n">
        <v>8</v>
      </c>
      <c r="O59" s="341"/>
      <c r="P59" s="278"/>
      <c r="Q59" s="299"/>
      <c r="R59" s="148" t="n">
        <f aca="false">AVERAGE(F59:Q59)</f>
        <v>14.6666666666667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9" t="n">
        <v>73</v>
      </c>
      <c r="G60" s="180" t="n">
        <v>73</v>
      </c>
      <c r="H60" s="181" t="n">
        <v>73</v>
      </c>
      <c r="I60" s="179" t="n">
        <v>73</v>
      </c>
      <c r="J60" s="180" t="n">
        <v>73</v>
      </c>
      <c r="K60" s="181" t="n">
        <v>61</v>
      </c>
      <c r="L60" s="179" t="n">
        <v>55</v>
      </c>
      <c r="M60" s="180" t="n">
        <v>56</v>
      </c>
      <c r="N60" s="181" t="n">
        <v>57</v>
      </c>
      <c r="O60" s="341"/>
      <c r="P60" s="278"/>
      <c r="Q60" s="299"/>
      <c r="R60" s="148" t="n">
        <f aca="false">AVERAGE(F60:Q60)</f>
        <v>66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9" t="n">
        <v>39</v>
      </c>
      <c r="G61" s="180" t="n">
        <v>39</v>
      </c>
      <c r="H61" s="181" t="n">
        <v>39</v>
      </c>
      <c r="I61" s="179" t="n">
        <v>39</v>
      </c>
      <c r="J61" s="180" t="n">
        <v>39</v>
      </c>
      <c r="K61" s="181" t="n">
        <v>32</v>
      </c>
      <c r="L61" s="179" t="n">
        <v>29</v>
      </c>
      <c r="M61" s="180" t="n">
        <v>30</v>
      </c>
      <c r="N61" s="181" t="n">
        <v>30</v>
      </c>
      <c r="O61" s="341"/>
      <c r="P61" s="278"/>
      <c r="Q61" s="299"/>
      <c r="R61" s="148" t="n">
        <f aca="false">AVERAGE(F61:Q61)</f>
        <v>35.1111111111111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9" t="n">
        <v>72</v>
      </c>
      <c r="G62" s="180" t="n">
        <v>72</v>
      </c>
      <c r="H62" s="181" t="n">
        <v>72</v>
      </c>
      <c r="I62" s="179" t="n">
        <v>72</v>
      </c>
      <c r="J62" s="180" t="n">
        <v>72</v>
      </c>
      <c r="K62" s="181" t="n">
        <v>51</v>
      </c>
      <c r="L62" s="179" t="n">
        <v>47</v>
      </c>
      <c r="M62" s="180" t="n">
        <v>47</v>
      </c>
      <c r="N62" s="181" t="n">
        <v>47</v>
      </c>
      <c r="O62" s="341"/>
      <c r="P62" s="278"/>
      <c r="Q62" s="299"/>
      <c r="R62" s="148" t="n">
        <f aca="false">AVERAGE(F62:Q62)</f>
        <v>61.3333333333333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9" t="n">
        <v>51</v>
      </c>
      <c r="G63" s="180" t="n">
        <v>51</v>
      </c>
      <c r="H63" s="181" t="n">
        <v>51</v>
      </c>
      <c r="I63" s="179" t="n">
        <v>51</v>
      </c>
      <c r="J63" s="180" t="n">
        <v>51</v>
      </c>
      <c r="K63" s="181" t="n">
        <v>38</v>
      </c>
      <c r="L63" s="179" t="n">
        <v>29</v>
      </c>
      <c r="M63" s="180" t="n">
        <v>29</v>
      </c>
      <c r="N63" s="181" t="n">
        <v>29</v>
      </c>
      <c r="O63" s="341"/>
      <c r="P63" s="278"/>
      <c r="Q63" s="299"/>
      <c r="R63" s="148" t="n">
        <f aca="false">AVERAGE(F63:Q63)</f>
        <v>42.2222222222222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9" t="n">
        <v>37</v>
      </c>
      <c r="G64" s="180" t="n">
        <v>37</v>
      </c>
      <c r="H64" s="181" t="n">
        <v>37</v>
      </c>
      <c r="I64" s="179" t="n">
        <v>37</v>
      </c>
      <c r="J64" s="180" t="n">
        <v>37</v>
      </c>
      <c r="K64" s="181" t="n">
        <v>25</v>
      </c>
      <c r="L64" s="179" t="n">
        <v>14</v>
      </c>
      <c r="M64" s="180" t="n">
        <v>14</v>
      </c>
      <c r="N64" s="181" t="n">
        <v>14</v>
      </c>
      <c r="O64" s="341"/>
      <c r="P64" s="278"/>
      <c r="Q64" s="299"/>
      <c r="R64" s="148" t="n">
        <f aca="false">AVERAGE(F64:Q64)</f>
        <v>28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9" t="n">
        <v>1</v>
      </c>
      <c r="G65" s="180" t="n">
        <v>1</v>
      </c>
      <c r="H65" s="181" t="n">
        <v>1</v>
      </c>
      <c r="I65" s="179" t="n">
        <v>1</v>
      </c>
      <c r="J65" s="180" t="n">
        <v>1</v>
      </c>
      <c r="K65" s="181" t="n">
        <v>0</v>
      </c>
      <c r="L65" s="179" t="n">
        <v>0</v>
      </c>
      <c r="M65" s="180" t="n">
        <v>0</v>
      </c>
      <c r="N65" s="181" t="n">
        <v>0</v>
      </c>
      <c r="O65" s="341"/>
      <c r="P65" s="278"/>
      <c r="Q65" s="299"/>
      <c r="R65" s="148" t="n">
        <f aca="false">AVERAGE(F65:Q65)</f>
        <v>0.555555555555556</v>
      </c>
    </row>
    <row r="66" customFormat="false" ht="13.5" hidden="false" customHeight="false" outlineLevel="0" collapsed="false">
      <c r="A66" s="40"/>
      <c r="B66" s="183"/>
      <c r="C66" s="184" t="s">
        <v>77</v>
      </c>
      <c r="D66" s="185"/>
      <c r="E66" s="186" t="s">
        <v>29</v>
      </c>
      <c r="F66" s="357" t="n">
        <v>9</v>
      </c>
      <c r="G66" s="358" t="n">
        <v>9</v>
      </c>
      <c r="H66" s="187" t="n">
        <v>9</v>
      </c>
      <c r="I66" s="357" t="n">
        <v>9</v>
      </c>
      <c r="J66" s="358" t="n">
        <v>9</v>
      </c>
      <c r="K66" s="187" t="n">
        <v>5</v>
      </c>
      <c r="L66" s="357" t="n">
        <v>5</v>
      </c>
      <c r="M66" s="358" t="n">
        <v>5</v>
      </c>
      <c r="N66" s="187" t="n">
        <v>5</v>
      </c>
      <c r="O66" s="359"/>
      <c r="P66" s="360"/>
      <c r="Q66" s="300"/>
      <c r="R66" s="361" t="n">
        <f aca="false">AVERAGE(F66:Q66)</f>
        <v>7.22222222222222</v>
      </c>
    </row>
    <row r="67" customFormat="false" ht="14.25" hidden="false" customHeight="false" outlineLevel="0" collapsed="false">
      <c r="A67" s="108"/>
      <c r="B67" s="52"/>
      <c r="C67" s="52"/>
      <c r="D67" s="52"/>
      <c r="E67" s="52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362"/>
    </row>
    <row r="68" customFormat="false" ht="14.25" hidden="false" customHeight="false" outlineLevel="0" collapsed="false">
      <c r="A68" s="111" t="s">
        <v>78</v>
      </c>
      <c r="B68" s="112"/>
      <c r="C68" s="112"/>
      <c r="D68" s="25"/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5"/>
    </row>
    <row r="69" customFormat="false" ht="13.5" hidden="false" customHeight="false" outlineLevel="0" collapsed="false">
      <c r="A69" s="40" t="s">
        <v>79</v>
      </c>
      <c r="B69" s="41"/>
      <c r="C69" s="41"/>
      <c r="D69" s="188"/>
      <c r="E69" s="306"/>
      <c r="F69" s="119"/>
      <c r="G69" s="120"/>
      <c r="H69" s="121"/>
      <c r="I69" s="190"/>
      <c r="J69" s="191"/>
      <c r="K69" s="124"/>
      <c r="L69" s="192"/>
      <c r="M69" s="363"/>
      <c r="N69" s="127"/>
      <c r="O69" s="128"/>
      <c r="P69" s="129"/>
      <c r="Q69" s="364"/>
      <c r="R69" s="22"/>
    </row>
    <row r="70" customFormat="false" ht="12.75" hidden="false" customHeight="false" outlineLevel="0" collapsed="false">
      <c r="A70" s="51"/>
      <c r="B70" s="52" t="s">
        <v>80</v>
      </c>
      <c r="C70" s="52"/>
      <c r="D70" s="53"/>
      <c r="E70" s="196" t="s">
        <v>29</v>
      </c>
      <c r="F70" s="197" t="n">
        <f aca="false">+F7/F20</f>
        <v>0.272779798629394</v>
      </c>
      <c r="G70" s="198" t="n">
        <f aca="false">+G7/G20</f>
        <v>0.253326638932721</v>
      </c>
      <c r="H70" s="199" t="n">
        <f aca="false">+H7/H20</f>
        <v>0.232308820766953</v>
      </c>
      <c r="I70" s="197" t="n">
        <f aca="false">+I7/I20</f>
        <v>0.228732241062779</v>
      </c>
      <c r="J70" s="198" t="n">
        <f aca="false">+J7/J20</f>
        <v>0.223541532348308</v>
      </c>
      <c r="K70" s="199" t="n">
        <f aca="false">+K7/K20</f>
        <v>0.225134989457378</v>
      </c>
      <c r="L70" s="197" t="n">
        <f aca="false">+L7/L20</f>
        <v>0.271664265830466</v>
      </c>
      <c r="M70" s="279" t="n">
        <f aca="false">+M7/M20</f>
        <v>0.280996220114556</v>
      </c>
      <c r="N70" s="199" t="n">
        <f aca="false">+N7/N20</f>
        <v>0.224920226074863</v>
      </c>
      <c r="O70" s="279"/>
      <c r="P70" s="280"/>
      <c r="Q70" s="200"/>
      <c r="R70" s="309" t="n">
        <f aca="false">+R7/R20</f>
        <v>0.244460001241929</v>
      </c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98" t="s">
        <v>29</v>
      </c>
      <c r="F71" s="202" t="n">
        <f aca="false">+F18/F20</f>
        <v>0.113909041580418</v>
      </c>
      <c r="G71" s="203" t="n">
        <f aca="false">+G18/G20</f>
        <v>0.15360206570076</v>
      </c>
      <c r="H71" s="204" t="n">
        <f aca="false">+H18/H20</f>
        <v>0.290534738310986</v>
      </c>
      <c r="I71" s="202" t="n">
        <f aca="false">+I18/I20</f>
        <v>0.320005476364582</v>
      </c>
      <c r="J71" s="203" t="n">
        <f aca="false">+J18/J20</f>
        <v>0.306328850142088</v>
      </c>
      <c r="K71" s="204" t="n">
        <f aca="false">+K18/K20</f>
        <v>0.308496244449144</v>
      </c>
      <c r="L71" s="202" t="n">
        <f aca="false">+L18/L20</f>
        <v>0.234519238340505</v>
      </c>
      <c r="M71" s="279" t="n">
        <f aca="false">+M18/M20</f>
        <v>0.210646290842474</v>
      </c>
      <c r="N71" s="199" t="n">
        <f aca="false">+N18/N20</f>
        <v>0.275943043692065</v>
      </c>
      <c r="O71" s="279"/>
      <c r="P71" s="280"/>
      <c r="Q71" s="200"/>
      <c r="R71" s="309" t="n">
        <f aca="false">+R18/R20</f>
        <v>0.252503521385788</v>
      </c>
    </row>
    <row r="72" s="4" customFormat="true" ht="13.5" hidden="false" customHeight="false" outlineLevel="0" collapsed="false">
      <c r="A72" s="79"/>
      <c r="B72" s="167" t="s">
        <v>82</v>
      </c>
      <c r="C72" s="167"/>
      <c r="D72" s="207"/>
      <c r="E72" s="97" t="s">
        <v>29</v>
      </c>
      <c r="F72" s="208" t="n">
        <f aca="false">+F71+F70</f>
        <v>0.386688840209811</v>
      </c>
      <c r="G72" s="209" t="n">
        <f aca="false">+G71+G70</f>
        <v>0.406928704633482</v>
      </c>
      <c r="H72" s="210" t="n">
        <f aca="false">+H71+H70</f>
        <v>0.522843559077939</v>
      </c>
      <c r="I72" s="312" t="n">
        <f aca="false">+I71+I70</f>
        <v>0.548737717427361</v>
      </c>
      <c r="J72" s="311" t="n">
        <f aca="false">+J71+J70</f>
        <v>0.529870382490396</v>
      </c>
      <c r="K72" s="210" t="n">
        <f aca="false">+K71+K70</f>
        <v>0.533631233906521</v>
      </c>
      <c r="L72" s="312" t="n">
        <f aca="false">+L71+L70</f>
        <v>0.506183504170971</v>
      </c>
      <c r="M72" s="311" t="n">
        <f aca="false">+M71+M70</f>
        <v>0.49164251095703</v>
      </c>
      <c r="N72" s="210" t="n">
        <f aca="false">+N71+N70</f>
        <v>0.500863269766928</v>
      </c>
      <c r="O72" s="312"/>
      <c r="P72" s="311"/>
      <c r="Q72" s="211"/>
      <c r="R72" s="315" t="n">
        <f aca="false">+R71+R70</f>
        <v>0.496963522627717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6" t="s">
        <v>83</v>
      </c>
      <c r="B73" s="213"/>
      <c r="C73" s="213"/>
      <c r="D73" s="188"/>
      <c r="E73" s="214"/>
      <c r="F73" s="215"/>
      <c r="G73" s="216"/>
      <c r="H73" s="217"/>
      <c r="I73" s="279"/>
      <c r="J73" s="280"/>
      <c r="K73" s="199"/>
      <c r="L73" s="197"/>
      <c r="M73" s="215"/>
      <c r="N73" s="217"/>
      <c r="O73" s="215"/>
      <c r="P73" s="216"/>
      <c r="Q73" s="313"/>
      <c r="R73" s="365"/>
    </row>
    <row r="74" customFormat="false" ht="12.75" hidden="false" customHeight="false" outlineLevel="0" collapsed="false">
      <c r="A74" s="51"/>
      <c r="B74" s="52" t="s">
        <v>84</v>
      </c>
      <c r="C74" s="52"/>
      <c r="D74" s="53"/>
      <c r="E74" s="218" t="s">
        <v>29</v>
      </c>
      <c r="F74" s="197" t="n">
        <f aca="false">+F22/F25</f>
        <v>0.0575154711060751</v>
      </c>
      <c r="G74" s="198" t="n">
        <f aca="false">+G22/G25</f>
        <v>0.0644082021503425</v>
      </c>
      <c r="H74" s="199" t="n">
        <f aca="false">+H22/H25</f>
        <v>0.0735476212404957</v>
      </c>
      <c r="I74" s="197" t="n">
        <f aca="false">+I22/I25</f>
        <v>0.0747390320524732</v>
      </c>
      <c r="J74" s="198" t="n">
        <f aca="false">+J22/J25</f>
        <v>0.0766201988740653</v>
      </c>
      <c r="K74" s="199" t="n">
        <f aca="false">+K22/K25</f>
        <v>0.0795466379108773</v>
      </c>
      <c r="L74" s="197" t="n">
        <f aca="false">+L22/L25</f>
        <v>0.0815894332199171</v>
      </c>
      <c r="M74" s="279" t="n">
        <f aca="false">+M22/M25</f>
        <v>0.0904844943453565</v>
      </c>
      <c r="N74" s="199" t="n">
        <f aca="false">+N22/N25</f>
        <v>0.0951996284104449</v>
      </c>
      <c r="O74" s="279"/>
      <c r="P74" s="280"/>
      <c r="Q74" s="200"/>
      <c r="R74" s="309" t="n">
        <f aca="false">+R22/R25</f>
        <v>0.077325967926042</v>
      </c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98" t="s">
        <v>29</v>
      </c>
      <c r="F75" s="197" t="n">
        <f aca="false">+F23/F25</f>
        <v>0.00527325023969319</v>
      </c>
      <c r="G75" s="198" t="n">
        <f aca="false">+G23/G25</f>
        <v>0.00449122170303498</v>
      </c>
      <c r="H75" s="199" t="n">
        <f aca="false">+H23/H25</f>
        <v>0.0232605736857725</v>
      </c>
      <c r="I75" s="197" t="n">
        <f aca="false">+I23/I25</f>
        <v>0.0296659471343453</v>
      </c>
      <c r="J75" s="198" t="n">
        <f aca="false">+J23/J25</f>
        <v>0.0236395546246069</v>
      </c>
      <c r="K75" s="199" t="n">
        <f aca="false">+K23/K25</f>
        <v>0.00256359378866523</v>
      </c>
      <c r="L75" s="202" t="n">
        <f aca="false">+L23/L25</f>
        <v>0.0013650095851776</v>
      </c>
      <c r="M75" s="279" t="n">
        <f aca="false">+M23/M25</f>
        <v>0.0066387248753327</v>
      </c>
      <c r="N75" s="199" t="n">
        <f aca="false">+N23/N25</f>
        <v>0.00552335561524325</v>
      </c>
      <c r="O75" s="279"/>
      <c r="P75" s="280"/>
      <c r="Q75" s="200"/>
      <c r="R75" s="309" t="n">
        <f aca="false">+R23/R25</f>
        <v>0.0115951569392492</v>
      </c>
    </row>
    <row r="76" s="4" customFormat="true" ht="13.5" hidden="false" customHeight="false" outlineLevel="0" collapsed="false">
      <c r="A76" s="79"/>
      <c r="B76" s="167" t="s">
        <v>86</v>
      </c>
      <c r="C76" s="167"/>
      <c r="D76" s="207"/>
      <c r="E76" s="218" t="s">
        <v>29</v>
      </c>
      <c r="F76" s="208" t="n">
        <f aca="false">+F75+F74</f>
        <v>0.0627887213457683</v>
      </c>
      <c r="G76" s="209" t="n">
        <f aca="false">+G75+G74</f>
        <v>0.0688994238533775</v>
      </c>
      <c r="H76" s="210" t="n">
        <f aca="false">+H75+H74</f>
        <v>0.0968081949262682</v>
      </c>
      <c r="I76" s="208" t="n">
        <f aca="false">+I75+I74</f>
        <v>0.104404979186818</v>
      </c>
      <c r="J76" s="209" t="n">
        <f aca="false">+J75+J74</f>
        <v>0.100259753498672</v>
      </c>
      <c r="K76" s="210" t="n">
        <f aca="false">+K75+K74</f>
        <v>0.0821102316995425</v>
      </c>
      <c r="L76" s="208" t="n">
        <f aca="false">+L75+L74</f>
        <v>0.0829544428050947</v>
      </c>
      <c r="M76" s="312" t="n">
        <f aca="false">+M75+M74</f>
        <v>0.0971232192206892</v>
      </c>
      <c r="N76" s="210" t="n">
        <f aca="false">+N75+N74</f>
        <v>0.100722984025688</v>
      </c>
      <c r="O76" s="312"/>
      <c r="P76" s="311"/>
      <c r="Q76" s="211"/>
      <c r="R76" s="315" t="n">
        <f aca="false">+R75+R74</f>
        <v>0.088921124865291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19" t="s">
        <v>87</v>
      </c>
      <c r="B77" s="220"/>
      <c r="C77" s="220"/>
      <c r="D77" s="221"/>
      <c r="E77" s="103" t="s">
        <v>29</v>
      </c>
      <c r="F77" s="222" t="n">
        <f aca="false">+(F7+F18+F22+F23)/(F20+F25)</f>
        <v>0.32599988568069</v>
      </c>
      <c r="G77" s="223" t="n">
        <f aca="false">+(G7+G18+G22+G23)/(G20+G25)</f>
        <v>0.338682273849268</v>
      </c>
      <c r="H77" s="224" t="n">
        <f aca="false">+(H7+H18+H22+H23)/(H20+H25)</f>
        <v>0.446439746664929</v>
      </c>
      <c r="I77" s="222" t="n">
        <f aca="false">+(I7+I18+I22+I23)/(I20+I25)</f>
        <v>0.481916323010631</v>
      </c>
      <c r="J77" s="223" t="n">
        <f aca="false">+(J7+J18+J22+J23)/(J20+J25)</f>
        <v>0.460749984715031</v>
      </c>
      <c r="K77" s="224" t="n">
        <f aca="false">+(K7+K18+K22+K23)/(K20+K25)</f>
        <v>0.480287313663699</v>
      </c>
      <c r="L77" s="366" t="n">
        <f aca="false">+(L7+L18+L22+L23)/(L20+L25)</f>
        <v>0.426835670750639</v>
      </c>
      <c r="M77" s="317" t="n">
        <f aca="false">+(M7+M18+M22+M23)/(M20+M25)</f>
        <v>0.41855047601414</v>
      </c>
      <c r="N77" s="230" t="n">
        <f aca="false">+(N7+N18+N22+N23)/(N20+N25)</f>
        <v>0.430182056216791</v>
      </c>
      <c r="O77" s="318"/>
      <c r="P77" s="317"/>
      <c r="Q77" s="231"/>
      <c r="R77" s="232" t="n">
        <f aca="false">+(R7+R18+R22+R23)/(R20+R25)</f>
        <v>0.427335538489587</v>
      </c>
    </row>
    <row r="78" customFormat="false" ht="14.25" hidden="false" customHeight="false" outlineLevel="0" collapsed="false">
      <c r="A78" s="219" t="s">
        <v>88</v>
      </c>
      <c r="B78" s="220"/>
      <c r="C78" s="220"/>
      <c r="D78" s="221"/>
      <c r="E78" s="227" t="n">
        <f aca="false">+E7/E20</f>
        <v>0.323076587111511</v>
      </c>
      <c r="F78" s="228" t="n">
        <f aca="false">+(F7+F18)/(F20-F18+F25-F23)</f>
        <v>0.346667327285667</v>
      </c>
      <c r="G78" s="229" t="n">
        <f aca="false">+(G7+G18)/(G20-G18+G25-G23)</f>
        <v>0.370531469116064</v>
      </c>
      <c r="H78" s="230" t="n">
        <f aca="false">+(H7+H18)/(H20-H18+H25-H23)</f>
        <v>0.566517001495036</v>
      </c>
      <c r="I78" s="318" t="n">
        <f aca="false">+(I7+I18)/(I20-I18+I25-I23)</f>
        <v>0.644248528013183</v>
      </c>
      <c r="J78" s="317" t="n">
        <f aca="false">+(J7+J18)/(J20-J18+J25-J23)</f>
        <v>0.601524932352968</v>
      </c>
      <c r="K78" s="230" t="n">
        <f aca="false">+(K7+K18)/(K20-K18+K25-K23)</f>
        <v>0.64672331825645</v>
      </c>
      <c r="L78" s="318" t="n">
        <f aca="false">+(L7+L18)/(L20-L18+L25-L23)</f>
        <v>0.508263434621547</v>
      </c>
      <c r="M78" s="317" t="n">
        <f aca="false">+(M7+M18)/(M20-M18+M25-M23)</f>
        <v>0.484261185967204</v>
      </c>
      <c r="N78" s="230" t="n">
        <f aca="false">+(N7+N18)/(N20-N18+N25-N23)</f>
        <v>0.534305931725534</v>
      </c>
      <c r="O78" s="318"/>
      <c r="P78" s="317"/>
      <c r="Q78" s="231"/>
      <c r="R78" s="232" t="n">
        <f aca="false">+(R7+R18)/(R20-R18+R25-R23)</f>
        <v>0.52264719352790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3.14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11.42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7" t="s">
        <v>104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68" t="s">
        <v>105</v>
      </c>
      <c r="B5" s="369"/>
      <c r="C5" s="369"/>
      <c r="D5" s="369"/>
      <c r="E5" s="369"/>
      <c r="F5" s="369"/>
      <c r="G5" s="369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6</v>
      </c>
      <c r="D7" s="370" t="s">
        <v>107</v>
      </c>
      <c r="E7" s="370"/>
      <c r="F7" s="370"/>
      <c r="G7" s="370"/>
      <c r="I7" s="371" t="s">
        <v>90</v>
      </c>
      <c r="J7" s="371"/>
      <c r="L7" s="371" t="s">
        <v>91</v>
      </c>
      <c r="M7" s="371"/>
      <c r="O7" s="371" t="s">
        <v>92</v>
      </c>
      <c r="P7" s="371"/>
      <c r="R7" s="370" t="s">
        <v>108</v>
      </c>
      <c r="S7" s="370"/>
    </row>
    <row r="8" s="372" customFormat="true" ht="12.75" hidden="false" customHeight="false" outlineLevel="0" collapsed="false">
      <c r="A8" s="372" t="s">
        <v>109</v>
      </c>
      <c r="B8" s="372" t="s">
        <v>110</v>
      </c>
      <c r="D8" s="373" t="s">
        <v>90</v>
      </c>
      <c r="E8" s="373" t="s">
        <v>91</v>
      </c>
      <c r="F8" s="373" t="s">
        <v>92</v>
      </c>
      <c r="G8" s="374" t="s">
        <v>111</v>
      </c>
      <c r="I8" s="372" t="s">
        <v>112</v>
      </c>
      <c r="J8" s="374" t="s">
        <v>113</v>
      </c>
      <c r="L8" s="372" t="s">
        <v>112</v>
      </c>
      <c r="M8" s="374" t="s">
        <v>113</v>
      </c>
      <c r="O8" s="372" t="s">
        <v>112</v>
      </c>
      <c r="P8" s="374" t="s">
        <v>113</v>
      </c>
      <c r="R8" s="372" t="s">
        <v>112</v>
      </c>
      <c r="S8" s="374" t="s">
        <v>113</v>
      </c>
    </row>
    <row r="9" customFormat="false" ht="12.75" hidden="false" customHeight="false" outlineLevel="0" collapsed="false">
      <c r="H9" s="375"/>
      <c r="J9" s="376"/>
      <c r="M9" s="376"/>
      <c r="P9" s="376"/>
      <c r="S9" s="376"/>
    </row>
    <row r="10" customFormat="false" ht="12.75" hidden="false" customHeight="false" outlineLevel="0" collapsed="false">
      <c r="A10" s="377" t="s">
        <v>21</v>
      </c>
      <c r="B10" s="378" t="n">
        <f aca="false">+G10/$G$20</f>
        <v>0.455809085718914</v>
      </c>
      <c r="D10" s="256" t="n">
        <f aca="false">+'SKC Waste Stream Report'!F8</f>
        <v>536.319357431649</v>
      </c>
      <c r="E10" s="256" t="n">
        <f aca="false">+'SKC Waste Stream Report'!G8</f>
        <v>411.523500834839</v>
      </c>
      <c r="F10" s="256" t="n">
        <f aca="false">+'SKC Waste Stream Report'!H8</f>
        <v>423.071338396003</v>
      </c>
      <c r="G10" s="379" t="n">
        <f aca="false">SUM(D10:F10)</f>
        <v>1370.91419666249</v>
      </c>
      <c r="I10" s="380" t="n">
        <v>70.65</v>
      </c>
      <c r="J10" s="381" t="n">
        <f aca="false">+I10*D10</f>
        <v>37890.962602546</v>
      </c>
      <c r="L10" s="380" t="n">
        <v>74.2</v>
      </c>
      <c r="M10" s="381" t="n">
        <f aca="false">+L10*E10</f>
        <v>30535.043761945</v>
      </c>
      <c r="O10" s="380" t="n">
        <v>75.27</v>
      </c>
      <c r="P10" s="381" t="n">
        <f aca="false">+O10*F10</f>
        <v>31844.5796410671</v>
      </c>
      <c r="R10" s="380" t="n">
        <f aca="false">+S10/G10</f>
        <v>73.1414017373723</v>
      </c>
      <c r="S10" s="381" t="n">
        <f aca="false">+P10+M10+J10</f>
        <v>100270.586005558</v>
      </c>
    </row>
    <row r="11" customFormat="false" ht="12.75" hidden="false" customHeight="false" outlineLevel="0" collapsed="false">
      <c r="A11" s="377" t="s">
        <v>22</v>
      </c>
      <c r="B11" s="378" t="n">
        <f aca="false">+G11/$G$20</f>
        <v>0.247104769339594</v>
      </c>
      <c r="D11" s="256" t="n">
        <f aca="false">+'SKC Waste Stream Report'!F9</f>
        <v>239.618467240987</v>
      </c>
      <c r="E11" s="256" t="n">
        <f aca="false">+'SKC Waste Stream Report'!G9</f>
        <v>212.453437251015</v>
      </c>
      <c r="F11" s="256" t="n">
        <f aca="false">+'SKC Waste Stream Report'!H9</f>
        <v>291.132755012227</v>
      </c>
      <c r="G11" s="379" t="n">
        <f aca="false">SUM(D11:F11)</f>
        <v>743.204659504229</v>
      </c>
      <c r="I11" s="380" t="n">
        <v>86.42</v>
      </c>
      <c r="J11" s="382" t="n">
        <f aca="false">+I11*D11</f>
        <v>20707.8279389661</v>
      </c>
      <c r="L11" s="380" t="n">
        <v>88.89</v>
      </c>
      <c r="M11" s="383" t="n">
        <f aca="false">+L11*E11</f>
        <v>18884.9860372427</v>
      </c>
      <c r="O11" s="380" t="n">
        <v>86.45</v>
      </c>
      <c r="P11" s="383" t="n">
        <f aca="false">+O11*F11</f>
        <v>25168.426670807</v>
      </c>
      <c r="R11" s="380" t="n">
        <f aca="false">+S11/G11</f>
        <v>87.1378291549144</v>
      </c>
      <c r="S11" s="383" t="n">
        <f aca="false">+P11+M11+J11</f>
        <v>64761.2406470158</v>
      </c>
    </row>
    <row r="12" customFormat="false" ht="12.75" hidden="false" customHeight="false" outlineLevel="0" collapsed="false">
      <c r="A12" s="377" t="s">
        <v>23</v>
      </c>
      <c r="B12" s="378" t="n">
        <f aca="false">+G12/$G$20</f>
        <v>0.00819632754040058</v>
      </c>
      <c r="D12" s="256" t="n">
        <f aca="false">+'SKC Waste Stream Report'!F10</f>
        <v>9.55071789396094</v>
      </c>
      <c r="E12" s="256" t="n">
        <f aca="false">+'SKC Waste Stream Report'!G10</f>
        <v>8.00502164420039</v>
      </c>
      <c r="F12" s="256" t="n">
        <f aca="false">+'SKC Waste Stream Report'!H10</f>
        <v>7.09594498872449</v>
      </c>
      <c r="G12" s="379" t="n">
        <f aca="false">SUM(D12:F12)</f>
        <v>24.6516845268858</v>
      </c>
      <c r="I12" s="380" t="n">
        <v>1210.7</v>
      </c>
      <c r="J12" s="382" t="n">
        <f aca="false">+I12*D12</f>
        <v>11563.0541542185</v>
      </c>
      <c r="L12" s="380" t="n">
        <v>1128.22</v>
      </c>
      <c r="M12" s="383" t="n">
        <f aca="false">+L12*E12</f>
        <v>9031.42551941977</v>
      </c>
      <c r="O12" s="380" t="n">
        <v>1034.97</v>
      </c>
      <c r="P12" s="383" t="n">
        <f aca="false">+O12*F12</f>
        <v>7344.09018498019</v>
      </c>
      <c r="R12" s="380" t="n">
        <f aca="false">+S12/G12</f>
        <v>1133.33309243625</v>
      </c>
      <c r="S12" s="383" t="n">
        <f aca="false">+P12+M12+J12</f>
        <v>27938.5698586185</v>
      </c>
    </row>
    <row r="13" customFormat="false" ht="12.75" hidden="false" customHeight="false" outlineLevel="0" collapsed="false">
      <c r="A13" s="377" t="s">
        <v>24</v>
      </c>
      <c r="B13" s="378" t="n">
        <f aca="false">+G13/$G$20</f>
        <v>0.0167939395064763</v>
      </c>
      <c r="D13" s="256" t="n">
        <f aca="false">+'SKC Waste Stream Report'!F11</f>
        <v>19.9377795595428</v>
      </c>
      <c r="E13" s="256" t="n">
        <f aca="false">+'SKC Waste Stream Report'!G11</f>
        <v>16.3953149735228</v>
      </c>
      <c r="F13" s="256" t="n">
        <f aca="false">+'SKC Waste Stream Report'!H11</f>
        <v>14.1771976235878</v>
      </c>
      <c r="G13" s="379" t="n">
        <f aca="false">SUM(D13:F13)</f>
        <v>50.5102921566533</v>
      </c>
      <c r="I13" s="380" t="n">
        <v>48.45</v>
      </c>
      <c r="J13" s="382" t="n">
        <f aca="false">+I13*D13</f>
        <v>965.985419659847</v>
      </c>
      <c r="L13" s="380" t="n">
        <v>69.7</v>
      </c>
      <c r="M13" s="383" t="n">
        <f aca="false">+L13*E13</f>
        <v>1142.75345365454</v>
      </c>
      <c r="O13" s="380" t="n">
        <v>59.74</v>
      </c>
      <c r="P13" s="383" t="n">
        <f aca="false">+O13*F13</f>
        <v>846.945786033135</v>
      </c>
      <c r="R13" s="380" t="n">
        <f aca="false">+S13/G13</f>
        <v>58.5164831393316</v>
      </c>
      <c r="S13" s="383" t="n">
        <f aca="false">+P13+M13+J13</f>
        <v>2955.68465934752</v>
      </c>
    </row>
    <row r="14" customFormat="false" ht="12.75" hidden="false" customHeight="false" outlineLevel="0" collapsed="false">
      <c r="A14" s="377" t="s">
        <v>25</v>
      </c>
      <c r="B14" s="378" t="n">
        <f aca="false">+G14/$G$20</f>
        <v>0.179963431273637</v>
      </c>
      <c r="D14" s="256" t="n">
        <f aca="false">+'SKC Waste Stream Report'!F12</f>
        <v>184.002189315589</v>
      </c>
      <c r="E14" s="256" t="n">
        <f aca="false">+'SKC Waste Stream Report'!G12</f>
        <v>151.14776328162</v>
      </c>
      <c r="F14" s="256" t="n">
        <f aca="false">+'SKC Waste Stream Report'!H12</f>
        <v>206.117061472943</v>
      </c>
      <c r="G14" s="379" t="n">
        <f aca="false">SUM(D14:F14)</f>
        <v>541.267014070153</v>
      </c>
      <c r="I14" s="380" t="n">
        <v>-43.35</v>
      </c>
      <c r="J14" s="382" t="n">
        <f aca="false">+I14*D14</f>
        <v>-7976.4949068308</v>
      </c>
      <c r="L14" s="380" t="n">
        <v>-43.35</v>
      </c>
      <c r="M14" s="383" t="n">
        <f aca="false">+L14*E14</f>
        <v>-6552.25553825824</v>
      </c>
      <c r="O14" s="380" t="n">
        <v>-43.35</v>
      </c>
      <c r="P14" s="383" t="n">
        <f aca="false">+O14*F14</f>
        <v>-8935.17461485209</v>
      </c>
      <c r="R14" s="380" t="n">
        <f aca="false">+S14/G14</f>
        <v>-43.35</v>
      </c>
      <c r="S14" s="383" t="n">
        <f aca="false">+P14+M14+J14</f>
        <v>-23463.9250599411</v>
      </c>
    </row>
    <row r="15" customFormat="false" ht="12.75" hidden="false" customHeight="false" outlineLevel="0" collapsed="false">
      <c r="A15" s="377" t="s">
        <v>26</v>
      </c>
      <c r="B15" s="378" t="n">
        <f aca="false">+G15/$G$20</f>
        <v>0.0095244000488589</v>
      </c>
      <c r="D15" s="256" t="n">
        <f aca="false">+'SKC Waste Stream Report'!F13</f>
        <v>10.4614033341704</v>
      </c>
      <c r="E15" s="256" t="n">
        <f aca="false">+'SKC Waste Stream Report'!G13</f>
        <v>8.19050955422435</v>
      </c>
      <c r="F15" s="256" t="n">
        <f aca="false">+'SKC Waste Stream Report'!H13</f>
        <v>9.99414891855577</v>
      </c>
      <c r="G15" s="379" t="n">
        <f aca="false">SUM(D15:F15)</f>
        <v>28.6460618069505</v>
      </c>
      <c r="I15" s="380" t="n">
        <v>242.58</v>
      </c>
      <c r="J15" s="382" t="n">
        <f aca="false">+I15*D15</f>
        <v>2537.72722080304</v>
      </c>
      <c r="L15" s="380" t="n">
        <v>278.4</v>
      </c>
      <c r="M15" s="383" t="n">
        <f aca="false">+L15*E15</f>
        <v>2280.23785989606</v>
      </c>
      <c r="O15" s="380" t="n">
        <v>226.21</v>
      </c>
      <c r="P15" s="383" t="n">
        <f aca="false">+O15*F15</f>
        <v>2260.7764268665</v>
      </c>
      <c r="R15" s="380" t="n">
        <f aca="false">+S15/G15</f>
        <v>247.110459904407</v>
      </c>
      <c r="S15" s="383" t="n">
        <f aca="false">+P15+M15+J15</f>
        <v>7078.7415075656</v>
      </c>
    </row>
    <row r="16" customFormat="false" ht="12.75" hidden="false" customHeight="false" outlineLevel="0" collapsed="false">
      <c r="A16" s="377" t="s">
        <v>27</v>
      </c>
      <c r="B16" s="378" t="n">
        <f aca="false">+G16/$G$20</f>
        <v>0.00766290848733372</v>
      </c>
      <c r="D16" s="256" t="n">
        <f aca="false">+'SKC Waste Stream Report'!F14</f>
        <v>7.88240339004789</v>
      </c>
      <c r="E16" s="256" t="n">
        <f aca="false">+'SKC Waste Stream Report'!G14</f>
        <v>8.11290342953652</v>
      </c>
      <c r="F16" s="256" t="n">
        <f aca="false">+'SKC Waste Stream Report'!H14</f>
        <v>7.05203989234484</v>
      </c>
      <c r="G16" s="379" t="n">
        <f aca="false">SUM(D16:F16)</f>
        <v>23.0473467119293</v>
      </c>
      <c r="I16" s="380" t="n">
        <v>83.92</v>
      </c>
      <c r="J16" s="382" t="n">
        <f aca="false">+I16*D16</f>
        <v>661.491292492819</v>
      </c>
      <c r="L16" s="380" t="n">
        <v>37.16</v>
      </c>
      <c r="M16" s="383" t="n">
        <f aca="false">+L16*E16</f>
        <v>301.475491441577</v>
      </c>
      <c r="O16" s="380" t="n">
        <v>312.08</v>
      </c>
      <c r="P16" s="383" t="n">
        <f aca="false">+O16*F16</f>
        <v>2200.80060960298</v>
      </c>
      <c r="R16" s="380" t="n">
        <f aca="false">+S16/G16</f>
        <v>137.272521348404</v>
      </c>
      <c r="S16" s="383" t="n">
        <f aca="false">+P16+M16+J16</f>
        <v>3163.76739353738</v>
      </c>
    </row>
    <row r="17" customFormat="false" ht="12.75" hidden="false" customHeight="false" outlineLevel="0" collapsed="false">
      <c r="A17" s="377" t="s">
        <v>28</v>
      </c>
      <c r="B17" s="378" t="n">
        <f aca="false">+G17/$G$20</f>
        <v>0.00630989655220354</v>
      </c>
      <c r="D17" s="256" t="n">
        <f aca="false">+'SKC Waste Stream Report'!F15</f>
        <v>6.15067981586816</v>
      </c>
      <c r="E17" s="256" t="n">
        <f aca="false">+'SKC Waste Stream Report'!G15</f>
        <v>5.98690406637793</v>
      </c>
      <c r="F17" s="256" t="n">
        <f aca="false">+'SKC Waste Stream Report'!H15</f>
        <v>6.8403764829889</v>
      </c>
      <c r="G17" s="379" t="n">
        <f aca="false">SUM(D17:F17)</f>
        <v>18.977960365235</v>
      </c>
      <c r="I17" s="380" t="n">
        <v>287.55</v>
      </c>
      <c r="J17" s="382" t="n">
        <f aca="false">+I17*D17</f>
        <v>1768.62798105289</v>
      </c>
      <c r="L17" s="380" t="n">
        <v>307.09</v>
      </c>
      <c r="M17" s="383" t="n">
        <f aca="false">+L17*E17</f>
        <v>1838.518369744</v>
      </c>
      <c r="O17" s="380" t="n">
        <v>252.63</v>
      </c>
      <c r="P17" s="383" t="n">
        <f aca="false">+O17*F17</f>
        <v>1728.08431089749</v>
      </c>
      <c r="R17" s="380" t="n">
        <f aca="false">+S17/G17</f>
        <v>281.127716520464</v>
      </c>
      <c r="S17" s="383" t="n">
        <f aca="false">+P17+M17+J17</f>
        <v>5335.23066169437</v>
      </c>
    </row>
    <row r="18" customFormat="false" ht="12.75" hidden="false" customHeight="false" outlineLevel="0" collapsed="false">
      <c r="A18" s="377" t="s">
        <v>30</v>
      </c>
      <c r="B18" s="378" t="n">
        <f aca="false">+G18/$G$20</f>
        <v>0.00358112951821988</v>
      </c>
      <c r="D18" s="256" t="n">
        <f aca="false">+'SKC Waste Stream Report'!F16</f>
        <v>2.75700201818512</v>
      </c>
      <c r="E18" s="256" t="n">
        <f aca="false">+'SKC Waste Stream Report'!G16</f>
        <v>5.1046449646637</v>
      </c>
      <c r="F18" s="256" t="n">
        <f aca="false">+'SKC Waste Stream Report'!H16</f>
        <v>2.90913721262522</v>
      </c>
      <c r="G18" s="379" t="n">
        <f aca="false">SUM(D18:F18)</f>
        <v>10.770784195474</v>
      </c>
      <c r="I18" s="380" t="n">
        <v>-3.16</v>
      </c>
      <c r="J18" s="382" t="n">
        <f aca="false">+I18*D18</f>
        <v>-8.71212637746498</v>
      </c>
      <c r="L18" s="380" t="n">
        <v>-2.18</v>
      </c>
      <c r="M18" s="383" t="n">
        <f aca="false">+L18*E18</f>
        <v>-11.1281260229669</v>
      </c>
      <c r="O18" s="380" t="n">
        <v>30.34</v>
      </c>
      <c r="P18" s="383" t="n">
        <f aca="false">+O18*F18</f>
        <v>88.2632230310492</v>
      </c>
      <c r="R18" s="380" t="n">
        <f aca="false">+S18/G18</f>
        <v>6.35264521030597</v>
      </c>
      <c r="S18" s="383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84" t="n">
        <f aca="false">+G19/$G$20</f>
        <v>0.0650541120143634</v>
      </c>
      <c r="D19" s="385" t="n">
        <f aca="false">+'SKC Waste Stream Report'!F17</f>
        <v>69.18</v>
      </c>
      <c r="E19" s="385" t="n">
        <f aca="false">+'SKC Waste Stream Report'!G17</f>
        <v>56.05</v>
      </c>
      <c r="F19" s="385" t="n">
        <f aca="false">+'SKC Waste Stream Report'!H17</f>
        <v>70.43</v>
      </c>
      <c r="G19" s="386" t="n">
        <f aca="false">SUM(D19:F19)</f>
        <v>195.66</v>
      </c>
      <c r="I19" s="387" t="n">
        <v>-69.5</v>
      </c>
      <c r="J19" s="388" t="n">
        <f aca="false">+I19*D19</f>
        <v>-4808.01</v>
      </c>
      <c r="K19" s="389"/>
      <c r="L19" s="387" t="n">
        <v>-69.5</v>
      </c>
      <c r="M19" s="390" t="n">
        <f aca="false">+L19*E19</f>
        <v>-3895.475</v>
      </c>
      <c r="N19" s="389"/>
      <c r="O19" s="387" t="n">
        <v>-69.5</v>
      </c>
      <c r="P19" s="391" t="n">
        <f aca="false">+O19*F19</f>
        <v>-4894.885</v>
      </c>
      <c r="R19" s="380" t="n">
        <f aca="false">+S19/G19</f>
        <v>-69.5</v>
      </c>
      <c r="S19" s="391" t="n">
        <f aca="false">+P19+M19+J19</f>
        <v>-13598.37</v>
      </c>
    </row>
    <row r="20" customFormat="false" ht="12.75" hidden="false" customHeight="false" outlineLevel="0" collapsed="false">
      <c r="B20" s="392" t="n">
        <f aca="false">SUM(B10:B19)</f>
        <v>1</v>
      </c>
      <c r="C20" s="393"/>
      <c r="D20" s="394" t="n">
        <f aca="false">SUM(D10:D19)</f>
        <v>1085.86</v>
      </c>
      <c r="E20" s="394" t="n">
        <f aca="false">SUM(E10:E19)</f>
        <v>882.97</v>
      </c>
      <c r="F20" s="394" t="n">
        <f aca="false">SUM(F10:F19)</f>
        <v>1038.82</v>
      </c>
      <c r="G20" s="394" t="n">
        <f aca="false">SUM(G10:G19)</f>
        <v>3007.65</v>
      </c>
      <c r="H20" s="394"/>
      <c r="I20" s="394"/>
      <c r="J20" s="395" t="n">
        <f aca="false">SUM(J10:J19)</f>
        <v>63302.4595765309</v>
      </c>
      <c r="L20" s="394"/>
      <c r="M20" s="395" t="n">
        <f aca="false">SUM(M10:M19)</f>
        <v>53555.5818290625</v>
      </c>
      <c r="O20" s="394"/>
      <c r="P20" s="395" t="n">
        <f aca="false">SUM(P10:P19)</f>
        <v>57651.9072384334</v>
      </c>
      <c r="R20" s="394"/>
      <c r="S20" s="395" t="n">
        <f aca="false">SUM(S10:S19)</f>
        <v>174509.948644027</v>
      </c>
    </row>
    <row r="22" s="4" customFormat="true" ht="14.25" hidden="false" customHeight="false" outlineLevel="0" collapsed="false">
      <c r="A22" s="368" t="s">
        <v>114</v>
      </c>
      <c r="B22" s="369"/>
      <c r="C22" s="369"/>
      <c r="D22" s="369"/>
      <c r="E22" s="369"/>
      <c r="F22" s="369"/>
      <c r="G22" s="369"/>
      <c r="H22" s="0"/>
      <c r="I22" s="0"/>
    </row>
    <row r="24" s="1" customFormat="true" ht="12.75" hidden="false" customHeight="false" outlineLevel="0" collapsed="false">
      <c r="B24" s="1" t="s">
        <v>106</v>
      </c>
      <c r="D24" s="370" t="s">
        <v>107</v>
      </c>
      <c r="E24" s="370"/>
      <c r="F24" s="370"/>
      <c r="G24" s="370"/>
      <c r="I24" s="371" t="s">
        <v>9</v>
      </c>
      <c r="J24" s="371"/>
      <c r="L24" s="371" t="s">
        <v>10</v>
      </c>
      <c r="M24" s="371"/>
      <c r="O24" s="371" t="s">
        <v>11</v>
      </c>
      <c r="P24" s="371"/>
      <c r="R24" s="370" t="s">
        <v>115</v>
      </c>
      <c r="S24" s="370"/>
    </row>
    <row r="25" s="372" customFormat="true" ht="12.75" hidden="false" customHeight="false" outlineLevel="0" collapsed="false">
      <c r="A25" s="372" t="s">
        <v>109</v>
      </c>
      <c r="B25" s="372" t="s">
        <v>110</v>
      </c>
      <c r="D25" s="373" t="s">
        <v>9</v>
      </c>
      <c r="E25" s="373" t="s">
        <v>10</v>
      </c>
      <c r="F25" s="373" t="s">
        <v>11</v>
      </c>
      <c r="G25" s="374" t="s">
        <v>111</v>
      </c>
      <c r="I25" s="372" t="s">
        <v>112</v>
      </c>
      <c r="J25" s="374" t="s">
        <v>113</v>
      </c>
      <c r="L25" s="372" t="s">
        <v>112</v>
      </c>
      <c r="M25" s="374" t="s">
        <v>113</v>
      </c>
      <c r="O25" s="372" t="s">
        <v>112</v>
      </c>
      <c r="P25" s="374" t="s">
        <v>113</v>
      </c>
      <c r="R25" s="372" t="s">
        <v>112</v>
      </c>
      <c r="S25" s="374" t="s">
        <v>113</v>
      </c>
    </row>
    <row r="26" customFormat="false" ht="12.75" hidden="false" customHeight="false" outlineLevel="0" collapsed="false">
      <c r="G26" s="376"/>
      <c r="J26" s="376"/>
      <c r="M26" s="376"/>
      <c r="P26" s="376"/>
      <c r="S26" s="376"/>
    </row>
    <row r="27" customFormat="false" ht="12.75" hidden="false" customHeight="false" outlineLevel="0" collapsed="false">
      <c r="A27" s="377" t="s">
        <v>21</v>
      </c>
      <c r="B27" s="378" t="n">
        <f aca="false">+G27/$G$37</f>
        <v>0.378346413325861</v>
      </c>
      <c r="D27" s="256" t="n">
        <f aca="false">+'SKC Waste Stream Report'!I8</f>
        <v>497.17</v>
      </c>
      <c r="E27" s="256" t="n">
        <f aca="false">+'SKC Waste Stream Report'!J8</f>
        <v>385.164624442163</v>
      </c>
      <c r="F27" s="256" t="n">
        <f aca="false">+'SKC Waste Stream Report'!K8</f>
        <v>379.46</v>
      </c>
      <c r="G27" s="379" t="n">
        <f aca="false">SUM(D27:F27)</f>
        <v>1261.79462444216</v>
      </c>
      <c r="I27" s="380" t="n">
        <v>76.23</v>
      </c>
      <c r="J27" s="396" t="n">
        <f aca="false">+I27*D27</f>
        <v>37899.2691</v>
      </c>
      <c r="L27" s="380" t="n">
        <v>77.77</v>
      </c>
      <c r="M27" s="396" t="n">
        <f aca="false">+L27*E27</f>
        <v>29954.252842867</v>
      </c>
      <c r="O27" s="380" t="n">
        <v>76.62</v>
      </c>
      <c r="P27" s="396" t="n">
        <f aca="false">+O27*F27</f>
        <v>29074.2252</v>
      </c>
      <c r="R27" s="380" t="n">
        <f aca="false">+S27/G27</f>
        <v>76.8173720709252</v>
      </c>
      <c r="S27" s="396" t="n">
        <f aca="false">+P27+M27+J27</f>
        <v>96927.747142867</v>
      </c>
    </row>
    <row r="28" customFormat="false" ht="12.75" hidden="false" customHeight="false" outlineLevel="0" collapsed="false">
      <c r="A28" s="377" t="s">
        <v>22</v>
      </c>
      <c r="B28" s="378" t="n">
        <f aca="false">+G28/$G$37</f>
        <v>0.328530379872858</v>
      </c>
      <c r="D28" s="256" t="n">
        <f aca="false">+'SKC Waste Stream Report'!I9</f>
        <v>339.58</v>
      </c>
      <c r="E28" s="256" t="n">
        <f aca="false">+'SKC Waste Stream Report'!J9</f>
        <v>388.472459549083</v>
      </c>
      <c r="F28" s="256" t="n">
        <f aca="false">+'SKC Waste Stream Report'!K9</f>
        <v>367.604464076835</v>
      </c>
      <c r="G28" s="379" t="n">
        <f aca="false">SUM(D28:F28)</f>
        <v>1095.65692362592</v>
      </c>
      <c r="I28" s="380" t="n">
        <v>98.55</v>
      </c>
      <c r="J28" s="382" t="n">
        <f aca="false">+I28*D28</f>
        <v>33465.609</v>
      </c>
      <c r="L28" s="380" t="n">
        <v>101.07</v>
      </c>
      <c r="M28" s="383" t="n">
        <f aca="false">+L28*E28</f>
        <v>39262.9114866258</v>
      </c>
      <c r="O28" s="380" t="n">
        <v>100.22</v>
      </c>
      <c r="P28" s="383" t="n">
        <f aca="false">+O28*F28</f>
        <v>36841.3193897804</v>
      </c>
      <c r="R28" s="380" t="n">
        <f aca="false">+S28/G28</f>
        <v>100.003785412865</v>
      </c>
      <c r="S28" s="383" t="n">
        <f aca="false">+P28+M28+J28</f>
        <v>109569.839876406</v>
      </c>
    </row>
    <row r="29" customFormat="false" ht="12.75" hidden="false" customHeight="false" outlineLevel="0" collapsed="false">
      <c r="A29" s="377" t="s">
        <v>23</v>
      </c>
      <c r="B29" s="378" t="n">
        <f aca="false">+G29/$G$37</f>
        <v>0.00953832446078886</v>
      </c>
      <c r="D29" s="256" t="n">
        <f aca="false">+'SKC Waste Stream Report'!I10</f>
        <v>11.42</v>
      </c>
      <c r="E29" s="256" t="n">
        <f aca="false">+'SKC Waste Stream Report'!J10</f>
        <v>9.44582965568865</v>
      </c>
      <c r="F29" s="256" t="n">
        <f aca="false">+'SKC Waste Stream Report'!K10</f>
        <v>10.9447177868286</v>
      </c>
      <c r="G29" s="379" t="n">
        <f aca="false">SUM(D29:F29)</f>
        <v>31.8105474425173</v>
      </c>
      <c r="I29" s="380" t="n">
        <v>1176.82</v>
      </c>
      <c r="J29" s="382" t="n">
        <f aca="false">+I29*D29</f>
        <v>13439.2844</v>
      </c>
      <c r="L29" s="380" t="n">
        <v>1146.77</v>
      </c>
      <c r="M29" s="383" t="n">
        <f aca="false">+L29*E29</f>
        <v>10832.1940742541</v>
      </c>
      <c r="O29" s="380" t="n">
        <v>1152.56</v>
      </c>
      <c r="P29" s="383" t="n">
        <f aca="false">+O29*F29</f>
        <v>12614.4439323872</v>
      </c>
      <c r="R29" s="380" t="n">
        <f aca="false">+S29/G29</f>
        <v>1159.5500666342</v>
      </c>
      <c r="S29" s="383" t="n">
        <f aca="false">+P29+M29+J29</f>
        <v>36885.9224066413</v>
      </c>
    </row>
    <row r="30" customFormat="false" ht="12.75" hidden="false" customHeight="false" outlineLevel="0" collapsed="false">
      <c r="A30" s="377" t="s">
        <v>24</v>
      </c>
      <c r="B30" s="378" t="n">
        <f aca="false">+G30/$G$37</f>
        <v>0.0165276138434503</v>
      </c>
      <c r="D30" s="256" t="n">
        <f aca="false">+'SKC Waste Stream Report'!I11</f>
        <v>17.57</v>
      </c>
      <c r="E30" s="256" t="n">
        <f aca="false">+'SKC Waste Stream Report'!J11</f>
        <v>18</v>
      </c>
      <c r="F30" s="256" t="n">
        <f aca="false">+'SKC Waste Stream Report'!K11</f>
        <v>19.55</v>
      </c>
      <c r="G30" s="379" t="n">
        <f aca="false">SUM(D30:F30)</f>
        <v>55.12</v>
      </c>
      <c r="I30" s="380" t="n">
        <v>48.27</v>
      </c>
      <c r="J30" s="382" t="n">
        <f aca="false">+I30*D30</f>
        <v>848.1039</v>
      </c>
      <c r="L30" s="380" t="n">
        <v>43.75</v>
      </c>
      <c r="M30" s="383" t="n">
        <f aca="false">+L30*E30</f>
        <v>787.5</v>
      </c>
      <c r="O30" s="380" t="n">
        <v>45.54</v>
      </c>
      <c r="P30" s="383" t="n">
        <f aca="false">+O30*F30</f>
        <v>890.307</v>
      </c>
      <c r="R30" s="380" t="n">
        <f aca="false">+S30/G30</f>
        <v>45.8256694484761</v>
      </c>
      <c r="S30" s="383" t="n">
        <f aca="false">+P30+M30+J30</f>
        <v>2525.9109</v>
      </c>
    </row>
    <row r="31" customFormat="false" ht="12.75" hidden="false" customHeight="false" outlineLevel="0" collapsed="false">
      <c r="A31" s="377" t="s">
        <v>25</v>
      </c>
      <c r="B31" s="378" t="n">
        <f aca="false">+G31/$G$37</f>
        <v>0.176221690578714</v>
      </c>
      <c r="D31" s="256" t="n">
        <f aca="false">+'SKC Waste Stream Report'!I12</f>
        <v>224.19</v>
      </c>
      <c r="E31" s="256" t="n">
        <f aca="false">+'SKC Waste Stream Report'!J12</f>
        <v>158.305014866129</v>
      </c>
      <c r="F31" s="256" t="n">
        <f aca="false">+'SKC Waste Stream Report'!K12</f>
        <v>205.208671625069</v>
      </c>
      <c r="G31" s="379" t="n">
        <f aca="false">SUM(D31:F31)</f>
        <v>587.703686491197</v>
      </c>
      <c r="I31" s="387" t="n">
        <v>-43.35</v>
      </c>
      <c r="J31" s="397" t="n">
        <f aca="false">+I31*D31</f>
        <v>-9718.6365</v>
      </c>
      <c r="K31" s="389"/>
      <c r="L31" s="387" t="n">
        <v>-43.35</v>
      </c>
      <c r="M31" s="398" t="n">
        <f aca="false">+L31*E31</f>
        <v>-6862.52239444668</v>
      </c>
      <c r="N31" s="389"/>
      <c r="O31" s="387" t="n">
        <v>-43.35</v>
      </c>
      <c r="P31" s="398" t="n">
        <f aca="false">+O31*F31</f>
        <v>-8895.79591494673</v>
      </c>
      <c r="Q31" s="389"/>
      <c r="R31" s="387" t="n">
        <f aca="false">+S31/G31</f>
        <v>-43.35</v>
      </c>
      <c r="S31" s="383" t="n">
        <f aca="false">+P31+M31+J31</f>
        <v>-25476.9548093934</v>
      </c>
    </row>
    <row r="32" customFormat="false" ht="12.75" hidden="false" customHeight="false" outlineLevel="0" collapsed="false">
      <c r="A32" s="377" t="s">
        <v>26</v>
      </c>
      <c r="B32" s="378" t="n">
        <f aca="false">+G32/$G$37</f>
        <v>0.00900734849684026</v>
      </c>
      <c r="D32" s="256" t="n">
        <f aca="false">+'SKC Waste Stream Report'!I13</f>
        <v>12.26</v>
      </c>
      <c r="E32" s="256" t="n">
        <f aca="false">+'SKC Waste Stream Report'!J13</f>
        <v>9.13462788965733</v>
      </c>
      <c r="F32" s="256" t="n">
        <f aca="false">+'SKC Waste Stream Report'!K13</f>
        <v>8.64510161083473</v>
      </c>
      <c r="G32" s="379" t="n">
        <f aca="false">SUM(D32:F32)</f>
        <v>30.0397295004921</v>
      </c>
      <c r="I32" s="387" t="n">
        <v>130.5</v>
      </c>
      <c r="J32" s="397" t="n">
        <f aca="false">+I32*D32</f>
        <v>1599.93</v>
      </c>
      <c r="K32" s="389"/>
      <c r="L32" s="387" t="n">
        <v>290</v>
      </c>
      <c r="M32" s="398" t="n">
        <f aca="false">+L32*E32</f>
        <v>2649.04208800062</v>
      </c>
      <c r="N32" s="389"/>
      <c r="O32" s="387" t="n">
        <v>301.07</v>
      </c>
      <c r="P32" s="398" t="n">
        <f aca="false">+O32*F32</f>
        <v>2602.78074197401</v>
      </c>
      <c r="Q32" s="389"/>
      <c r="R32" s="387" t="n">
        <f aca="false">+S32/G32</f>
        <v>228.089698006848</v>
      </c>
      <c r="S32" s="383" t="n">
        <f aca="false">+P32+M32+J32</f>
        <v>6851.75282997464</v>
      </c>
    </row>
    <row r="33" customFormat="false" ht="12.75" hidden="false" customHeight="false" outlineLevel="0" collapsed="false">
      <c r="A33" s="377" t="s">
        <v>27</v>
      </c>
      <c r="B33" s="378" t="n">
        <f aca="false">+G33/$G$37</f>
        <v>0.00921188542601156</v>
      </c>
      <c r="D33" s="256" t="n">
        <f aca="false">+'SKC Waste Stream Report'!I14</f>
        <v>10.68</v>
      </c>
      <c r="E33" s="256" t="n">
        <f aca="false">+'SKC Waste Stream Report'!J14</f>
        <v>10.3139717991158</v>
      </c>
      <c r="F33" s="256" t="n">
        <f aca="false">+'SKC Waste Stream Report'!K14</f>
        <v>9.72789340727483</v>
      </c>
      <c r="G33" s="379" t="n">
        <f aca="false">SUM(D33:F33)</f>
        <v>30.7218652063907</v>
      </c>
      <c r="I33" s="387" t="n">
        <v>97.34</v>
      </c>
      <c r="J33" s="397" t="n">
        <f aca="false">+I33*D33</f>
        <v>1039.5912</v>
      </c>
      <c r="K33" s="389"/>
      <c r="L33" s="387" t="n">
        <v>130</v>
      </c>
      <c r="M33" s="398" t="n">
        <f aca="false">+L33*E33</f>
        <v>1340.81633388506</v>
      </c>
      <c r="N33" s="389"/>
      <c r="O33" s="387" t="n">
        <v>140</v>
      </c>
      <c r="P33" s="398" t="n">
        <f aca="false">+O33*F33</f>
        <v>1361.90507701848</v>
      </c>
      <c r="Q33" s="389"/>
      <c r="R33" s="387" t="n">
        <f aca="false">+S33/G33</f>
        <v>121.812675947978</v>
      </c>
      <c r="S33" s="383" t="n">
        <f aca="false">+P33+M33+J33</f>
        <v>3742.31261090354</v>
      </c>
    </row>
    <row r="34" customFormat="false" ht="12.75" hidden="false" customHeight="false" outlineLevel="0" collapsed="false">
      <c r="A34" s="377" t="s">
        <v>28</v>
      </c>
      <c r="B34" s="378" t="n">
        <f aca="false">+G34/$G$37</f>
        <v>0.0051539374894703</v>
      </c>
      <c r="D34" s="256" t="n">
        <f aca="false">+'SKC Waste Stream Report'!I15</f>
        <v>6.52</v>
      </c>
      <c r="E34" s="256" t="n">
        <f aca="false">+'SKC Waste Stream Report'!J15</f>
        <v>5.45559859738409</v>
      </c>
      <c r="F34" s="256" t="n">
        <f aca="false">+'SKC Waste Stream Report'!K15</f>
        <v>5.21291010752991</v>
      </c>
      <c r="G34" s="379" t="n">
        <f aca="false">SUM(D34:F34)</f>
        <v>17.188508704914</v>
      </c>
      <c r="I34" s="387" t="n">
        <v>252.7</v>
      </c>
      <c r="J34" s="397" t="n">
        <f aca="false">+I34*D34</f>
        <v>1647.604</v>
      </c>
      <c r="K34" s="389"/>
      <c r="L34" s="387" t="n">
        <v>330</v>
      </c>
      <c r="M34" s="398" t="n">
        <f aca="false">+L34*E34</f>
        <v>1800.34753713675</v>
      </c>
      <c r="N34" s="389"/>
      <c r="O34" s="387" t="n">
        <v>330</v>
      </c>
      <c r="P34" s="398" t="n">
        <f aca="false">+O34*F34</f>
        <v>1720.26033548487</v>
      </c>
      <c r="Q34" s="389"/>
      <c r="R34" s="387" t="n">
        <f aca="false">+S34/G34</f>
        <v>300.67831720294</v>
      </c>
      <c r="S34" s="383" t="n">
        <f aca="false">+P34+M34+J34</f>
        <v>5168.21187262162</v>
      </c>
    </row>
    <row r="35" customFormat="false" ht="12.75" hidden="false" customHeight="false" outlineLevel="0" collapsed="false">
      <c r="A35" s="377" t="s">
        <v>30</v>
      </c>
      <c r="B35" s="378" t="n">
        <f aca="false">+G35/$G$37</f>
        <v>0.00779351701036054</v>
      </c>
      <c r="D35" s="256" t="n">
        <f aca="false">+'SKC Waste Stream Report'!I16</f>
        <v>13.13</v>
      </c>
      <c r="E35" s="256" t="n">
        <f aca="false">+'SKC Waste Stream Report'!J16</f>
        <v>7.09721309133574</v>
      </c>
      <c r="F35" s="256" t="n">
        <f aca="false">+'SKC Waste Stream Report'!K16</f>
        <v>5.76435844948349</v>
      </c>
      <c r="G35" s="379" t="n">
        <f aca="false">SUM(D35:F35)</f>
        <v>25.9915715408192</v>
      </c>
      <c r="I35" s="387" t="n">
        <v>7.17</v>
      </c>
      <c r="J35" s="397" t="n">
        <f aca="false">+I35*D35</f>
        <v>94.1421</v>
      </c>
      <c r="K35" s="389"/>
      <c r="L35" s="387" t="n">
        <v>0</v>
      </c>
      <c r="M35" s="398" t="n">
        <f aca="false">+L35*E35</f>
        <v>0</v>
      </c>
      <c r="N35" s="389"/>
      <c r="O35" s="387" t="n">
        <v>0</v>
      </c>
      <c r="P35" s="398" t="n">
        <f aca="false">+O35*F35</f>
        <v>0</v>
      </c>
      <c r="Q35" s="389"/>
      <c r="R35" s="387" t="n">
        <f aca="false">+S35/G35</f>
        <v>3.6220241570292</v>
      </c>
      <c r="S35" s="383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84" t="n">
        <f aca="false">+G36/$G$37</f>
        <v>0.0596688894956455</v>
      </c>
      <c r="D36" s="385" t="n">
        <f aca="false">+'SKC Waste Stream Report'!I17</f>
        <v>58.0677412428286</v>
      </c>
      <c r="E36" s="385" t="n">
        <f aca="false">+'SKC Waste Stream Report'!J17</f>
        <v>66.126850342559</v>
      </c>
      <c r="F36" s="385" t="n">
        <f aca="false">+'SKC Waste Stream Report'!K17</f>
        <v>74.8026272601717</v>
      </c>
      <c r="G36" s="386" t="n">
        <f aca="false">SUM(D36:F36)</f>
        <v>198.997218845559</v>
      </c>
      <c r="I36" s="399" t="n">
        <v>-69.5</v>
      </c>
      <c r="J36" s="388" t="n">
        <f aca="false">+I36*D36</f>
        <v>-4035.70801637659</v>
      </c>
      <c r="K36" s="389"/>
      <c r="L36" s="399" t="n">
        <v>-69.5</v>
      </c>
      <c r="M36" s="390" t="n">
        <f aca="false">+L36*E36</f>
        <v>-4595.81609880785</v>
      </c>
      <c r="N36" s="389"/>
      <c r="O36" s="387" t="n">
        <v>-69.5</v>
      </c>
      <c r="P36" s="390" t="n">
        <f aca="false">+O36*F36</f>
        <v>-5198.78259458193</v>
      </c>
      <c r="Q36" s="389"/>
      <c r="R36" s="387" t="n">
        <f aca="false">+S36/G36</f>
        <v>-69.5</v>
      </c>
      <c r="S36" s="391" t="n">
        <f aca="false">+P36+M36+J36</f>
        <v>-13830.3067097664</v>
      </c>
    </row>
    <row r="37" customFormat="false" ht="12.75" hidden="false" customHeight="false" outlineLevel="0" collapsed="false">
      <c r="B37" s="392" t="n">
        <f aca="false">SUM(B27:B36)</f>
        <v>1</v>
      </c>
      <c r="C37" s="393"/>
      <c r="D37" s="394" t="n">
        <f aca="false">SUM(D27:D36)</f>
        <v>1190.58774124283</v>
      </c>
      <c r="E37" s="394" t="n">
        <f aca="false">SUM(E27:E36)</f>
        <v>1057.51619023312</v>
      </c>
      <c r="F37" s="394" t="n">
        <f aca="false">SUM(F27:F36)</f>
        <v>1086.92074432403</v>
      </c>
      <c r="G37" s="394" t="n">
        <f aca="false">SUM(G27:G36)</f>
        <v>3335.02467579997</v>
      </c>
      <c r="H37" s="394"/>
      <c r="I37" s="394"/>
      <c r="J37" s="395" t="n">
        <f aca="false">SUM(J27:J36)</f>
        <v>76279.1891836234</v>
      </c>
      <c r="L37" s="394"/>
      <c r="M37" s="395" t="n">
        <f aca="false">SUM(M27:M36)</f>
        <v>75168.7258695148</v>
      </c>
      <c r="O37" s="394"/>
      <c r="P37" s="395" t="n">
        <f aca="false">SUM(P27:P36)</f>
        <v>71010.6631671164</v>
      </c>
      <c r="R37" s="394"/>
      <c r="S37" s="395" t="n">
        <f aca="false">SUM(S27:S36)</f>
        <v>222458.578220255</v>
      </c>
    </row>
    <row r="38" customFormat="false" ht="12.75" hidden="false" customHeight="false" outlineLevel="0" collapsed="false">
      <c r="B38" s="392"/>
      <c r="C38" s="393"/>
      <c r="D38" s="394"/>
      <c r="E38" s="394"/>
      <c r="F38" s="394"/>
      <c r="G38" s="394"/>
      <c r="H38" s="394"/>
      <c r="I38" s="394"/>
      <c r="J38" s="395"/>
      <c r="L38" s="394"/>
      <c r="M38" s="395"/>
      <c r="O38" s="394"/>
      <c r="P38" s="395"/>
      <c r="R38" s="394"/>
      <c r="S38" s="395"/>
    </row>
    <row r="39" s="4" customFormat="true" ht="14.25" hidden="false" customHeight="false" outlineLevel="0" collapsed="false">
      <c r="A39" s="368" t="s">
        <v>116</v>
      </c>
      <c r="B39" s="369"/>
      <c r="C39" s="369"/>
      <c r="D39" s="369"/>
      <c r="E39" s="369"/>
      <c r="F39" s="369"/>
      <c r="G39" s="369"/>
      <c r="H39" s="394"/>
      <c r="I39" s="394"/>
    </row>
    <row r="40" customFormat="false" ht="12.75" hidden="false" customHeight="false" outlineLevel="0" collapsed="false">
      <c r="H40" s="394"/>
      <c r="I40" s="394"/>
    </row>
    <row r="41" s="1" customFormat="true" ht="12.75" hidden="false" customHeight="false" outlineLevel="0" collapsed="false">
      <c r="B41" s="1" t="s">
        <v>106</v>
      </c>
      <c r="D41" s="370" t="s">
        <v>107</v>
      </c>
      <c r="E41" s="370"/>
      <c r="F41" s="370"/>
      <c r="G41" s="370"/>
      <c r="I41" s="371" t="s">
        <v>12</v>
      </c>
      <c r="J41" s="371"/>
      <c r="L41" s="371" t="s">
        <v>13</v>
      </c>
      <c r="M41" s="371"/>
      <c r="O41" s="371" t="s">
        <v>117</v>
      </c>
      <c r="P41" s="371"/>
      <c r="R41" s="370" t="s">
        <v>118</v>
      </c>
      <c r="S41" s="370"/>
    </row>
    <row r="42" s="372" customFormat="true" ht="12.75" hidden="false" customHeight="false" outlineLevel="0" collapsed="false">
      <c r="A42" s="372" t="s">
        <v>109</v>
      </c>
      <c r="B42" s="372" t="s">
        <v>110</v>
      </c>
      <c r="D42" s="373" t="s">
        <v>12</v>
      </c>
      <c r="E42" s="373" t="s">
        <v>13</v>
      </c>
      <c r="F42" s="373" t="s">
        <v>119</v>
      </c>
      <c r="G42" s="374" t="s">
        <v>111</v>
      </c>
      <c r="I42" s="372" t="s">
        <v>112</v>
      </c>
      <c r="J42" s="374" t="s">
        <v>113</v>
      </c>
      <c r="L42" s="372" t="s">
        <v>112</v>
      </c>
      <c r="M42" s="374" t="s">
        <v>113</v>
      </c>
      <c r="O42" s="372" t="s">
        <v>112</v>
      </c>
      <c r="P42" s="374" t="s">
        <v>113</v>
      </c>
      <c r="R42" s="372" t="s">
        <v>112</v>
      </c>
      <c r="S42" s="374" t="s">
        <v>113</v>
      </c>
    </row>
    <row r="43" customFormat="false" ht="12.75" hidden="false" customHeight="false" outlineLevel="0" collapsed="false">
      <c r="G43" s="376"/>
      <c r="J43" s="376"/>
      <c r="M43" s="376"/>
      <c r="P43" s="376"/>
      <c r="S43" s="376"/>
    </row>
    <row r="44" customFormat="false" ht="12.75" hidden="false" customHeight="false" outlineLevel="0" collapsed="false">
      <c r="A44" s="377" t="s">
        <v>21</v>
      </c>
      <c r="B44" s="378" t="n">
        <f aca="false">+G44/$G$54</f>
        <v>0.357267224455455</v>
      </c>
      <c r="D44" s="256" t="n">
        <f aca="false">+'SKC Waste Stream Report'!L8</f>
        <v>437.14</v>
      </c>
      <c r="E44" s="256" t="n">
        <f aca="false">+'SKC Waste Stream Report'!M8</f>
        <v>403.62</v>
      </c>
      <c r="F44" s="256" t="n">
        <f aca="false">+'SKC Waste Stream Report'!N8</f>
        <v>382.18</v>
      </c>
      <c r="G44" s="379" t="n">
        <f aca="false">SUM(D44:F44)</f>
        <v>1222.94</v>
      </c>
      <c r="I44" s="380" t="n">
        <v>76.07</v>
      </c>
      <c r="J44" s="396" t="n">
        <f aca="false">+I44*D44</f>
        <v>33253.2398</v>
      </c>
      <c r="L44" s="380" t="n">
        <v>73.4</v>
      </c>
      <c r="M44" s="396" t="n">
        <f aca="false">+L44*E44</f>
        <v>29625.708</v>
      </c>
      <c r="O44" s="380" t="n">
        <v>71.47</v>
      </c>
      <c r="P44" s="396" t="n">
        <f aca="false">+O44*F44</f>
        <v>27314.4046</v>
      </c>
      <c r="R44" s="380" t="n">
        <f aca="false">+S44/G44</f>
        <v>73.7512489574305</v>
      </c>
      <c r="S44" s="396" t="n">
        <f aca="false">+P44+M44+J44</f>
        <v>90193.3524</v>
      </c>
    </row>
    <row r="45" customFormat="false" ht="12.75" hidden="false" customHeight="false" outlineLevel="0" collapsed="false">
      <c r="A45" s="377" t="s">
        <v>22</v>
      </c>
      <c r="B45" s="378" t="n">
        <f aca="false">+G45/$G$54</f>
        <v>0.350165350098158</v>
      </c>
      <c r="D45" s="256" t="n">
        <f aca="false">+'SKC Waste Stream Report'!L9</f>
        <v>380.15</v>
      </c>
      <c r="E45" s="256" t="n">
        <f aca="false">+'SKC Waste Stream Report'!M9</f>
        <v>422.96</v>
      </c>
      <c r="F45" s="256" t="n">
        <f aca="false">+'SKC Waste Stream Report'!N9</f>
        <v>395.52</v>
      </c>
      <c r="G45" s="379" t="n">
        <f aca="false">SUM(D45:F45)</f>
        <v>1198.63</v>
      </c>
      <c r="I45" s="380" t="n">
        <v>101.06</v>
      </c>
      <c r="J45" s="382" t="n">
        <f aca="false">+I45*D45</f>
        <v>38417.959</v>
      </c>
      <c r="L45" s="380" t="n">
        <v>98.97</v>
      </c>
      <c r="M45" s="383" t="n">
        <f aca="false">+L45*E45</f>
        <v>41860.3512</v>
      </c>
      <c r="O45" s="380" t="n">
        <v>96.62</v>
      </c>
      <c r="P45" s="383" t="n">
        <f aca="false">+O45*F45</f>
        <v>38215.1424</v>
      </c>
      <c r="R45" s="380" t="n">
        <f aca="false">+S45/G45</f>
        <v>98.8574060385607</v>
      </c>
      <c r="S45" s="383" t="n">
        <f aca="false">+P45+M45+J45</f>
        <v>118493.4526</v>
      </c>
    </row>
    <row r="46" customFormat="false" ht="12.75" hidden="false" customHeight="false" outlineLevel="0" collapsed="false">
      <c r="A46" s="377" t="s">
        <v>23</v>
      </c>
      <c r="B46" s="378" t="n">
        <f aca="false">+G46/$G$54</f>
        <v>0.00837559596148453</v>
      </c>
      <c r="D46" s="256" t="n">
        <f aca="false">+'SKC Waste Stream Report'!L10</f>
        <v>11.88</v>
      </c>
      <c r="E46" s="256" t="n">
        <f aca="false">+'SKC Waste Stream Report'!M10</f>
        <v>10.22</v>
      </c>
      <c r="F46" s="256" t="n">
        <f aca="false">+'SKC Waste Stream Report'!N10</f>
        <v>6.57</v>
      </c>
      <c r="G46" s="379" t="n">
        <f aca="false">SUM(D46:F46)</f>
        <v>28.67</v>
      </c>
      <c r="I46" s="380" t="n">
        <v>1225.08</v>
      </c>
      <c r="J46" s="382" t="n">
        <f aca="false">+I46*D46</f>
        <v>14553.9504</v>
      </c>
      <c r="L46" s="380" t="n">
        <v>1191.3</v>
      </c>
      <c r="M46" s="383" t="n">
        <f aca="false">+L46*E46</f>
        <v>12175.086</v>
      </c>
      <c r="O46" s="380" t="n">
        <v>959.82</v>
      </c>
      <c r="P46" s="383" t="n">
        <f aca="false">+O46*F46</f>
        <v>6306.0174</v>
      </c>
      <c r="R46" s="380" t="n">
        <f aca="false">+S46/G46</f>
        <v>1152.2516149285</v>
      </c>
      <c r="S46" s="383" t="n">
        <f aca="false">+P46+M46+J46</f>
        <v>33035.0538</v>
      </c>
    </row>
    <row r="47" customFormat="false" ht="12.75" hidden="false" customHeight="false" outlineLevel="0" collapsed="false">
      <c r="A47" s="377" t="s">
        <v>24</v>
      </c>
      <c r="B47" s="378" t="n">
        <f aca="false">+G47/$G$54</f>
        <v>0.0146740908665981</v>
      </c>
      <c r="D47" s="256" t="n">
        <f aca="false">+'SKC Waste Stream Report'!L11</f>
        <v>17.25</v>
      </c>
      <c r="E47" s="256" t="n">
        <f aca="false">+'SKC Waste Stream Report'!M11</f>
        <v>16.63</v>
      </c>
      <c r="F47" s="256" t="n">
        <f aca="false">+'SKC Waste Stream Report'!N11</f>
        <v>16.35</v>
      </c>
      <c r="G47" s="379" t="n">
        <f aca="false">SUM(D47:F47)</f>
        <v>50.23</v>
      </c>
      <c r="I47" s="380" t="n">
        <v>67.86</v>
      </c>
      <c r="J47" s="382" t="n">
        <f aca="false">+I47*D47</f>
        <v>1170.585</v>
      </c>
      <c r="L47" s="380" t="n">
        <v>90.18</v>
      </c>
      <c r="M47" s="383" t="n">
        <f aca="false">+L47*E47</f>
        <v>1499.6934</v>
      </c>
      <c r="O47" s="380" t="n">
        <v>72.32</v>
      </c>
      <c r="P47" s="383" t="n">
        <f aca="false">+O47*F47</f>
        <v>1182.432</v>
      </c>
      <c r="R47" s="380" t="n">
        <f aca="false">+S47/G47</f>
        <v>76.7013816444356</v>
      </c>
      <c r="S47" s="383" t="n">
        <f aca="false">+P47+M47+J47</f>
        <v>3852.7104</v>
      </c>
    </row>
    <row r="48" customFormat="false" ht="12.75" hidden="false" customHeight="false" outlineLevel="0" collapsed="false">
      <c r="A48" s="377" t="s">
        <v>25</v>
      </c>
      <c r="B48" s="378" t="n">
        <f aca="false">+G48/$G$54</f>
        <v>0.191262737216042</v>
      </c>
      <c r="D48" s="256" t="n">
        <f aca="false">+'SKC Waste Stream Report'!L12</f>
        <v>239.32</v>
      </c>
      <c r="E48" s="256" t="n">
        <f aca="false">+'SKC Waste Stream Report'!M12</f>
        <v>247.13</v>
      </c>
      <c r="F48" s="256" t="n">
        <f aca="false">+'SKC Waste Stream Report'!N12</f>
        <v>168.25</v>
      </c>
      <c r="G48" s="379" t="n">
        <f aca="false">SUM(D48:F48)</f>
        <v>654.7</v>
      </c>
      <c r="I48" s="387" t="n">
        <v>-43.35</v>
      </c>
      <c r="J48" s="397" t="n">
        <f aca="false">+I48*D48</f>
        <v>-10374.522</v>
      </c>
      <c r="K48" s="389"/>
      <c r="L48" s="387" t="n">
        <v>-53.04</v>
      </c>
      <c r="M48" s="398" t="n">
        <f aca="false">+L48*E48</f>
        <v>-13107.7752</v>
      </c>
      <c r="N48" s="389"/>
      <c r="O48" s="387" t="n">
        <v>-53.04</v>
      </c>
      <c r="P48" s="383" t="n">
        <f aca="false">+O48*F48</f>
        <v>-8923.98</v>
      </c>
      <c r="R48" s="387" t="n">
        <f aca="false">+S48/G48</f>
        <v>-49.4979031617535</v>
      </c>
      <c r="S48" s="383" t="n">
        <f aca="false">+P48+M48+J48</f>
        <v>-32406.2772</v>
      </c>
    </row>
    <row r="49" customFormat="false" ht="12.75" hidden="false" customHeight="false" outlineLevel="0" collapsed="false">
      <c r="A49" s="377" t="s">
        <v>26</v>
      </c>
      <c r="B49" s="378" t="n">
        <f aca="false">+G49/$G$54</f>
        <v>0.00716906609329719</v>
      </c>
      <c r="D49" s="256" t="n">
        <f aca="false">+'SKC Waste Stream Report'!L13</f>
        <v>7.84</v>
      </c>
      <c r="E49" s="256" t="n">
        <f aca="false">+'SKC Waste Stream Report'!M13</f>
        <v>8.42</v>
      </c>
      <c r="F49" s="256" t="n">
        <f aca="false">+'SKC Waste Stream Report'!N13</f>
        <v>8.28</v>
      </c>
      <c r="G49" s="379" t="n">
        <f aca="false">SUM(D49:F49)</f>
        <v>24.54</v>
      </c>
      <c r="I49" s="387" t="n">
        <v>316.84</v>
      </c>
      <c r="J49" s="397" t="n">
        <f aca="false">+I49*D49</f>
        <v>2484.0256</v>
      </c>
      <c r="K49" s="389"/>
      <c r="L49" s="387" t="n">
        <v>296.58</v>
      </c>
      <c r="M49" s="398" t="n">
        <f aca="false">+L49*E49</f>
        <v>2497.2036</v>
      </c>
      <c r="N49" s="389"/>
      <c r="O49" s="387" t="n">
        <v>335.46</v>
      </c>
      <c r="P49" s="383" t="n">
        <f aca="false">+O49*F49</f>
        <v>2777.6088</v>
      </c>
      <c r="R49" s="387" t="n">
        <f aca="false">+S49/G49</f>
        <v>316.171067644662</v>
      </c>
      <c r="S49" s="383" t="n">
        <f aca="false">+P49+M49+J49</f>
        <v>7758.838</v>
      </c>
    </row>
    <row r="50" customFormat="false" ht="12.75" hidden="false" customHeight="false" outlineLevel="0" collapsed="false">
      <c r="A50" s="377" t="s">
        <v>27</v>
      </c>
      <c r="B50" s="378" t="n">
        <f aca="false">+G50/$G$54</f>
        <v>0.00794907450687109</v>
      </c>
      <c r="D50" s="256" t="n">
        <f aca="false">+'SKC Waste Stream Report'!L14</f>
        <v>11.64</v>
      </c>
      <c r="E50" s="256" t="n">
        <f aca="false">+'SKC Waste Stream Report'!M14</f>
        <v>8.46</v>
      </c>
      <c r="F50" s="256" t="n">
        <f aca="false">+'SKC Waste Stream Report'!N14</f>
        <v>7.11</v>
      </c>
      <c r="G50" s="379" t="n">
        <f aca="false">SUM(D50:F50)</f>
        <v>27.21</v>
      </c>
      <c r="I50" s="387" t="n">
        <v>120</v>
      </c>
      <c r="J50" s="397" t="n">
        <f aca="false">+I50*D50</f>
        <v>1396.8</v>
      </c>
      <c r="K50" s="389"/>
      <c r="L50" s="387" t="n">
        <v>126.03</v>
      </c>
      <c r="M50" s="398" t="n">
        <f aca="false">+L50*E50</f>
        <v>1066.2138</v>
      </c>
      <c r="N50" s="389"/>
      <c r="O50" s="387" t="n">
        <v>162.6</v>
      </c>
      <c r="P50" s="383" t="n">
        <f aca="false">+O50*F50</f>
        <v>1156.086</v>
      </c>
      <c r="R50" s="387" t="n">
        <f aca="false">+S50/G50</f>
        <v>133.006240352812</v>
      </c>
      <c r="S50" s="383" t="n">
        <f aca="false">+P50+M50+J50</f>
        <v>3619.0998</v>
      </c>
    </row>
    <row r="51" customFormat="false" ht="12.75" hidden="false" customHeight="false" outlineLevel="0" collapsed="false">
      <c r="A51" s="377" t="s">
        <v>28</v>
      </c>
      <c r="B51" s="378" t="n">
        <f aca="false">+G51/$G$54</f>
        <v>0.00412790969430682</v>
      </c>
      <c r="D51" s="256" t="n">
        <f aca="false">+'SKC Waste Stream Report'!L15</f>
        <v>4.85</v>
      </c>
      <c r="E51" s="256" t="n">
        <f aca="false">+'SKC Waste Stream Report'!M15</f>
        <v>4.65</v>
      </c>
      <c r="F51" s="256" t="n">
        <f aca="false">+'SKC Waste Stream Report'!N15</f>
        <v>4.63</v>
      </c>
      <c r="G51" s="379" t="n">
        <f aca="false">SUM(D51:F51)</f>
        <v>14.13</v>
      </c>
      <c r="I51" s="387" t="n">
        <v>330</v>
      </c>
      <c r="J51" s="397" t="n">
        <f aca="false">+I51*D51</f>
        <v>1600.5</v>
      </c>
      <c r="K51" s="389"/>
      <c r="L51" s="387" t="n">
        <v>354.95</v>
      </c>
      <c r="M51" s="398" t="n">
        <f aca="false">+L51*E51</f>
        <v>1650.5175</v>
      </c>
      <c r="N51" s="389"/>
      <c r="O51" s="387" t="n">
        <v>353.39</v>
      </c>
      <c r="P51" s="383" t="n">
        <f aca="false">+O51*F51</f>
        <v>1636.1957</v>
      </c>
      <c r="R51" s="387" t="n">
        <f aca="false">+S51/G51</f>
        <v>345.874961075725</v>
      </c>
      <c r="S51" s="383" t="n">
        <f aca="false">+P51+M51+J51</f>
        <v>4887.2132</v>
      </c>
    </row>
    <row r="52" customFormat="false" ht="12.75" hidden="false" customHeight="false" outlineLevel="0" collapsed="false">
      <c r="A52" s="377" t="s">
        <v>30</v>
      </c>
      <c r="B52" s="378" t="n">
        <f aca="false">+G52/$G$54</f>
        <v>0.00595085070580537</v>
      </c>
      <c r="D52" s="256" t="n">
        <f aca="false">+'SKC Waste Stream Report'!L16</f>
        <v>6.91</v>
      </c>
      <c r="E52" s="256" t="n">
        <f aca="false">+'SKC Waste Stream Report'!M16</f>
        <v>7.5</v>
      </c>
      <c r="F52" s="256" t="n">
        <f aca="false">+'SKC Waste Stream Report'!N16</f>
        <v>5.96</v>
      </c>
      <c r="G52" s="379" t="n">
        <f aca="false">SUM(D52:F52)</f>
        <v>20.37</v>
      </c>
      <c r="I52" s="387" t="n">
        <v>0</v>
      </c>
      <c r="J52" s="397" t="n">
        <f aca="false">+I52*D52</f>
        <v>0</v>
      </c>
      <c r="K52" s="389"/>
      <c r="L52" s="387" t="n">
        <v>0</v>
      </c>
      <c r="M52" s="398" t="n">
        <f aca="false">+L52*E52</f>
        <v>0</v>
      </c>
      <c r="N52" s="389"/>
      <c r="O52" s="387" t="n">
        <v>0</v>
      </c>
      <c r="P52" s="383" t="n">
        <f aca="false">+O52*F52</f>
        <v>0</v>
      </c>
      <c r="R52" s="387" t="n">
        <f aca="false">+S52/G52</f>
        <v>0</v>
      </c>
      <c r="S52" s="383" t="n">
        <f aca="false">+P52+M52+J52</f>
        <v>0</v>
      </c>
    </row>
    <row r="53" customFormat="false" ht="15" hidden="false" customHeight="false" outlineLevel="0" collapsed="false">
      <c r="A53" s="52" t="s">
        <v>31</v>
      </c>
      <c r="B53" s="384" t="n">
        <f aca="false">+G53/$G$54</f>
        <v>0.0530581004019819</v>
      </c>
      <c r="D53" s="385" t="n">
        <f aca="false">+'SKC Waste Stream Report'!L17</f>
        <v>56.05</v>
      </c>
      <c r="E53" s="385" t="n">
        <f aca="false">+'SKC Waste Stream Report'!M17</f>
        <v>82.15</v>
      </c>
      <c r="F53" s="385" t="n">
        <f aca="false">+'SKC Waste Stream Report'!N17</f>
        <v>43.42</v>
      </c>
      <c r="G53" s="386" t="n">
        <f aca="false">SUM(D53:F53)</f>
        <v>181.62</v>
      </c>
      <c r="I53" s="387" t="n">
        <v>-69.5</v>
      </c>
      <c r="J53" s="388" t="n">
        <f aca="false">+I53*D53</f>
        <v>-3895.475</v>
      </c>
      <c r="K53" s="389"/>
      <c r="L53" s="387" t="n">
        <v>-69.5</v>
      </c>
      <c r="M53" s="390" t="n">
        <f aca="false">+L53*E53</f>
        <v>-5709.425</v>
      </c>
      <c r="N53" s="389"/>
      <c r="O53" s="387" t="n">
        <v>-69.5</v>
      </c>
      <c r="P53" s="391" t="n">
        <f aca="false">+O53*F53</f>
        <v>-3017.69</v>
      </c>
      <c r="R53" s="387" t="n">
        <f aca="false">+S53/G53</f>
        <v>-69.5</v>
      </c>
      <c r="S53" s="391" t="n">
        <f aca="false">+P53+M53+J53</f>
        <v>-12622.59</v>
      </c>
    </row>
    <row r="54" customFormat="false" ht="12.75" hidden="false" customHeight="false" outlineLevel="0" collapsed="false">
      <c r="B54" s="392" t="n">
        <f aca="false">SUM(B44:B53)</f>
        <v>1</v>
      </c>
      <c r="C54" s="393"/>
      <c r="D54" s="394" t="n">
        <f aca="false">SUM(D44:D53)</f>
        <v>1173.03</v>
      </c>
      <c r="E54" s="394" t="n">
        <f aca="false">SUM(E44:E53)</f>
        <v>1211.74</v>
      </c>
      <c r="F54" s="394" t="n">
        <f aca="false">SUM(F44:F53)</f>
        <v>1038.27</v>
      </c>
      <c r="G54" s="394" t="n">
        <f aca="false">SUM(G44:G53)</f>
        <v>3423.04</v>
      </c>
      <c r="H54" s="394"/>
      <c r="I54" s="394"/>
      <c r="J54" s="395" t="n">
        <f aca="false">SUM(J44:J53)</f>
        <v>78607.0628</v>
      </c>
      <c r="L54" s="394"/>
      <c r="M54" s="395" t="n">
        <f aca="false">SUM(M44:M53)</f>
        <v>71557.5733</v>
      </c>
      <c r="O54" s="394"/>
      <c r="P54" s="395" t="n">
        <f aca="false">SUM(P44:P53)</f>
        <v>66646.2169</v>
      </c>
      <c r="R54" s="394"/>
      <c r="S54" s="395" t="n">
        <f aca="false">SUM(S44:S53)</f>
        <v>216810.853</v>
      </c>
    </row>
    <row r="55" customFormat="false" ht="12.75" hidden="false" customHeight="false" outlineLevel="0" collapsed="false">
      <c r="B55" s="392"/>
      <c r="C55" s="393"/>
      <c r="D55" s="394"/>
      <c r="E55" s="394"/>
      <c r="F55" s="394"/>
      <c r="G55" s="394"/>
      <c r="H55" s="394"/>
      <c r="I55" s="394"/>
      <c r="J55" s="395"/>
      <c r="L55" s="394"/>
      <c r="M55" s="395"/>
      <c r="O55" s="394"/>
      <c r="P55" s="395"/>
      <c r="R55" s="394"/>
      <c r="S55" s="395"/>
    </row>
    <row r="56" s="400" customFormat="true" ht="12.75" hidden="false" customHeight="false" outlineLevel="0" collapsed="false">
      <c r="B56" s="401"/>
      <c r="C56" s="402"/>
      <c r="D56" s="403"/>
      <c r="E56" s="403"/>
      <c r="F56" s="403"/>
      <c r="G56" s="403"/>
      <c r="H56" s="403"/>
      <c r="I56" s="403"/>
      <c r="J56" s="404"/>
      <c r="L56" s="403"/>
      <c r="M56" s="404"/>
      <c r="O56" s="403"/>
      <c r="P56" s="404"/>
      <c r="R56" s="403"/>
      <c r="S56" s="404"/>
    </row>
    <row r="58" customFormat="false" ht="14.25" hidden="false" customHeight="false" outlineLevel="0" collapsed="false">
      <c r="A58" s="405" t="s">
        <v>120</v>
      </c>
      <c r="B58" s="406"/>
      <c r="C58" s="406"/>
      <c r="D58" s="406"/>
      <c r="E58" s="406"/>
      <c r="F58" s="406"/>
      <c r="G58" s="406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B60" s="1" t="s">
        <v>106</v>
      </c>
      <c r="C60" s="1"/>
      <c r="D60" s="370" t="s">
        <v>107</v>
      </c>
      <c r="E60" s="370"/>
      <c r="F60" s="370"/>
      <c r="G60" s="370"/>
      <c r="H60" s="1"/>
      <c r="I60" s="371" t="s">
        <v>90</v>
      </c>
      <c r="J60" s="371"/>
      <c r="K60" s="1"/>
      <c r="L60" s="371" t="s">
        <v>91</v>
      </c>
      <c r="M60" s="371"/>
      <c r="N60" s="1"/>
      <c r="O60" s="371" t="s">
        <v>92</v>
      </c>
      <c r="P60" s="371"/>
      <c r="R60" s="370" t="s">
        <v>108</v>
      </c>
      <c r="S60" s="370"/>
    </row>
    <row r="61" customFormat="false" ht="12.75" hidden="false" customHeight="false" outlineLevel="0" collapsed="false">
      <c r="A61" s="372" t="s">
        <v>109</v>
      </c>
      <c r="B61" s="372" t="s">
        <v>110</v>
      </c>
      <c r="C61" s="372"/>
      <c r="D61" s="373" t="s">
        <v>90</v>
      </c>
      <c r="E61" s="373" t="s">
        <v>91</v>
      </c>
      <c r="F61" s="373" t="s">
        <v>92</v>
      </c>
      <c r="G61" s="374" t="s">
        <v>111</v>
      </c>
      <c r="H61" s="372"/>
      <c r="I61" s="372" t="s">
        <v>112</v>
      </c>
      <c r="J61" s="374" t="s">
        <v>113</v>
      </c>
      <c r="K61" s="372"/>
      <c r="L61" s="372" t="s">
        <v>112</v>
      </c>
      <c r="M61" s="374" t="s">
        <v>113</v>
      </c>
      <c r="N61" s="372"/>
      <c r="O61" s="372" t="s">
        <v>112</v>
      </c>
      <c r="P61" s="374" t="s">
        <v>113</v>
      </c>
      <c r="R61" s="372" t="s">
        <v>112</v>
      </c>
      <c r="S61" s="374" t="s">
        <v>113</v>
      </c>
    </row>
    <row r="62" customFormat="false" ht="12.75" hidden="false" customHeight="false" outlineLevel="0" collapsed="false">
      <c r="G62" s="376"/>
      <c r="J62" s="376"/>
      <c r="M62" s="376"/>
      <c r="P62" s="376"/>
      <c r="S62" s="376"/>
    </row>
    <row r="63" customFormat="false" ht="12.75" hidden="false" customHeight="false" outlineLevel="0" collapsed="false">
      <c r="A63" s="377" t="s">
        <v>21</v>
      </c>
      <c r="B63" s="378" t="n">
        <f aca="false">+G63/$G$73</f>
        <v>0.458098989543998</v>
      </c>
      <c r="D63" s="256" t="n">
        <f aca="false">+'Sno-King Waste Stream Report'!F8</f>
        <v>545.986599505797</v>
      </c>
      <c r="E63" s="256" t="n">
        <f aca="false">+'Sno-King Waste Stream Report'!G8</f>
        <v>373.57439296248</v>
      </c>
      <c r="F63" s="256" t="n">
        <f aca="false">+'Sno-King Waste Stream Report'!H8</f>
        <v>367.669682210983</v>
      </c>
      <c r="G63" s="379" t="n">
        <f aca="false">SUM(D63:F63)</f>
        <v>1287.23067467926</v>
      </c>
      <c r="I63" s="380" t="n">
        <f aca="false">+I10</f>
        <v>70.65</v>
      </c>
      <c r="J63" s="381" t="n">
        <f aca="false">+I63*D63</f>
        <v>38573.9532550846</v>
      </c>
      <c r="L63" s="380" t="n">
        <f aca="false">+L10</f>
        <v>74.2</v>
      </c>
      <c r="M63" s="381" t="n">
        <f aca="false">+L63*E63</f>
        <v>27719.219957816</v>
      </c>
      <c r="O63" s="380" t="n">
        <f aca="false">+O10</f>
        <v>75.27</v>
      </c>
      <c r="P63" s="381" t="n">
        <f aca="false">+O63*F63</f>
        <v>27674.4969800207</v>
      </c>
      <c r="R63" s="380" t="n">
        <f aca="false">+S63/G63</f>
        <v>72.9998686648259</v>
      </c>
      <c r="S63" s="381" t="n">
        <f aca="false">+P63+M63+J63</f>
        <v>93967.6701929213</v>
      </c>
    </row>
    <row r="64" customFormat="false" ht="12.75" hidden="false" customHeight="false" outlineLevel="0" collapsed="false">
      <c r="A64" s="377" t="s">
        <v>22</v>
      </c>
      <c r="B64" s="378" t="n">
        <f aca="false">+G64/$G$73</f>
        <v>0.245486835277124</v>
      </c>
      <c r="D64" s="256" t="n">
        <f aca="false">+'Sno-King Waste Stream Report'!F9</f>
        <v>243.936181334347</v>
      </c>
      <c r="E64" s="256" t="n">
        <f aca="false">+'Sno-King Waste Stream Report'!G9</f>
        <v>192.858541966756</v>
      </c>
      <c r="F64" s="256" t="n">
        <f aca="false">+'Sno-King Waste Stream Report'!H9</f>
        <v>253.008554617498</v>
      </c>
      <c r="G64" s="379" t="n">
        <f aca="false">SUM(D64:F64)</f>
        <v>689.803277918601</v>
      </c>
      <c r="I64" s="380" t="n">
        <f aca="false">+I11</f>
        <v>86.42</v>
      </c>
      <c r="J64" s="382" t="n">
        <f aca="false">+I64*D64</f>
        <v>21080.9647909143</v>
      </c>
      <c r="L64" s="380" t="n">
        <f aca="false">+L11</f>
        <v>88.89</v>
      </c>
      <c r="M64" s="383" t="n">
        <f aca="false">+L64*E64</f>
        <v>17143.1957954249</v>
      </c>
      <c r="O64" s="380" t="n">
        <f aca="false">+O11</f>
        <v>86.45</v>
      </c>
      <c r="P64" s="383" t="n">
        <f aca="false">+O64*F64</f>
        <v>21872.5895466827</v>
      </c>
      <c r="R64" s="380" t="n">
        <f aca="false">+S64/G64</f>
        <v>87.1215780741963</v>
      </c>
      <c r="S64" s="383" t="n">
        <f aca="false">+P64+M64+J64</f>
        <v>60096.7501330219</v>
      </c>
    </row>
    <row r="65" customFormat="false" ht="12.75" hidden="false" customHeight="false" outlineLevel="0" collapsed="false">
      <c r="A65" s="377" t="s">
        <v>23</v>
      </c>
      <c r="B65" s="378" t="n">
        <f aca="false">+G65/$G$73</f>
        <v>0.00823988954578453</v>
      </c>
      <c r="D65" s="256" t="n">
        <f aca="false">+'Sno-King Waste Stream Report'!F10</f>
        <v>9.71849458277894</v>
      </c>
      <c r="E65" s="256" t="n">
        <f aca="false">+'Sno-King Waste Stream Report'!G10</f>
        <v>7.26845176852551</v>
      </c>
      <c r="F65" s="256" t="n">
        <f aca="false">+'Sno-King Waste Stream Report'!H10</f>
        <v>6.16664887897734</v>
      </c>
      <c r="G65" s="379" t="n">
        <f aca="false">SUM(D65:F65)</f>
        <v>23.1535952302818</v>
      </c>
      <c r="I65" s="380" t="n">
        <f aca="false">+I12</f>
        <v>1210.7</v>
      </c>
      <c r="J65" s="382" t="n">
        <f aca="false">+I65*D65</f>
        <v>11766.1813913705</v>
      </c>
      <c r="L65" s="380" t="n">
        <f aca="false">+L12</f>
        <v>1128.22</v>
      </c>
      <c r="M65" s="383" t="n">
        <f aca="false">+L65*E65</f>
        <v>8200.41265428585</v>
      </c>
      <c r="O65" s="380" t="n">
        <f aca="false">+O12</f>
        <v>1034.97</v>
      </c>
      <c r="P65" s="383" t="n">
        <f aca="false">+O65*F65</f>
        <v>6382.29659027518</v>
      </c>
      <c r="R65" s="380" t="n">
        <f aca="false">+S65/G65</f>
        <v>1138.00428719038</v>
      </c>
      <c r="S65" s="383" t="n">
        <f aca="false">+P65+M65+J65</f>
        <v>26348.8906359315</v>
      </c>
    </row>
    <row r="66" customFormat="false" ht="12.75" hidden="false" customHeight="false" outlineLevel="0" collapsed="false">
      <c r="A66" s="377" t="s">
        <v>24</v>
      </c>
      <c r="B66" s="378" t="n">
        <f aca="false">+G66/$G$73</f>
        <v>0.0169005273826206</v>
      </c>
      <c r="D66" s="256" t="n">
        <f aca="false">+'Sno-King Waste Stream Report'!F11</f>
        <v>20.2927675346892</v>
      </c>
      <c r="E66" s="256" t="n">
        <f aca="false">+'Sno-King Waste Stream Report'!G11</f>
        <v>14.8801598189176</v>
      </c>
      <c r="F66" s="256" t="n">
        <f aca="false">+'Sno-King Waste Stream Report'!H11</f>
        <v>12.316540559914</v>
      </c>
      <c r="G66" s="379" t="n">
        <f aca="false">SUM(D66:F66)</f>
        <v>47.4894679135208</v>
      </c>
      <c r="I66" s="380" t="n">
        <f aca="false">+I13</f>
        <v>48.45</v>
      </c>
      <c r="J66" s="382" t="n">
        <f aca="false">+I66*D66</f>
        <v>983.184587055693</v>
      </c>
      <c r="L66" s="380" t="n">
        <f aca="false">+L13</f>
        <v>69.7</v>
      </c>
      <c r="M66" s="383" t="n">
        <f aca="false">+L66*E66</f>
        <v>1037.14713937856</v>
      </c>
      <c r="O66" s="380" t="n">
        <f aca="false">+O13</f>
        <v>59.74</v>
      </c>
      <c r="P66" s="383" t="n">
        <f aca="false">+O66*F66</f>
        <v>735.790133049261</v>
      </c>
      <c r="R66" s="380" t="n">
        <f aca="false">+S66/G66</f>
        <v>58.0364864163663</v>
      </c>
      <c r="S66" s="383" t="n">
        <f aca="false">+P66+M66+J66</f>
        <v>2756.12185948351</v>
      </c>
    </row>
    <row r="67" customFormat="false" ht="12.75" hidden="false" customHeight="false" outlineLevel="0" collapsed="false">
      <c r="A67" s="377" t="s">
        <v>25</v>
      </c>
      <c r="B67" s="378" t="n">
        <f aca="false">+G67/$G$73</f>
        <v>0.179239159282819</v>
      </c>
      <c r="D67" s="256" t="n">
        <f aca="false">+'Sno-King Waste Stream Report'!F12</f>
        <v>187.317097509979</v>
      </c>
      <c r="E67" s="256" t="n">
        <f aca="false">+'Sno-King Waste Stream Report'!G12</f>
        <v>137.208117269131</v>
      </c>
      <c r="F67" s="256" t="n">
        <f aca="false">+'Sno-King Waste Stream Report'!H12</f>
        <v>179.126068456055</v>
      </c>
      <c r="G67" s="379" t="n">
        <f aca="false">SUM(D67:F67)</f>
        <v>503.651283235166</v>
      </c>
      <c r="I67" s="380" t="n">
        <f aca="false">+I14</f>
        <v>-43.35</v>
      </c>
      <c r="J67" s="382" t="n">
        <f aca="false">+I67*D67</f>
        <v>-8120.19617705759</v>
      </c>
      <c r="L67" s="380" t="n">
        <f aca="false">+L14</f>
        <v>-43.35</v>
      </c>
      <c r="M67" s="383" t="n">
        <f aca="false">+L67*E67</f>
        <v>-5947.97188361685</v>
      </c>
      <c r="O67" s="380" t="n">
        <f aca="false">+O14</f>
        <v>-43.35</v>
      </c>
      <c r="P67" s="383" t="n">
        <f aca="false">+O67*F67</f>
        <v>-7765.11506756999</v>
      </c>
      <c r="R67" s="380" t="n">
        <f aca="false">+S67/G67</f>
        <v>-43.35</v>
      </c>
      <c r="S67" s="383" t="n">
        <f aca="false">+P67+M67+J67</f>
        <v>-21833.2831282444</v>
      </c>
    </row>
    <row r="68" customFormat="false" ht="12.75" hidden="false" customHeight="false" outlineLevel="0" collapsed="false">
      <c r="A68" s="377" t="s">
        <v>26</v>
      </c>
      <c r="B68" s="378" t="n">
        <f aca="false">+G68/$G$73</f>
        <v>0.00952798668379153</v>
      </c>
      <c r="D68" s="256" t="n">
        <f aca="false">+'Sno-King Waste Stream Report'!F13</f>
        <v>10.6529652157385</v>
      </c>
      <c r="E68" s="256" t="n">
        <f aca="false">+'Sno-King Waste Stream Report'!G13</f>
        <v>7.43149850241215</v>
      </c>
      <c r="F68" s="256" t="n">
        <f aca="false">+'Sno-King Waste Stream Report'!H13</f>
        <v>8.68860718410259</v>
      </c>
      <c r="G68" s="379" t="n">
        <f aca="false">SUM(D68:F68)</f>
        <v>26.7730709022532</v>
      </c>
      <c r="I68" s="380" t="n">
        <f aca="false">+I15</f>
        <v>242.58</v>
      </c>
      <c r="J68" s="382" t="n">
        <f aca="false">+I68*D68</f>
        <v>2584.19630203383</v>
      </c>
      <c r="L68" s="380" t="n">
        <f aca="false">+L15</f>
        <v>278.4</v>
      </c>
      <c r="M68" s="383" t="n">
        <f aca="false">+L68*E68</f>
        <v>2068.92918307154</v>
      </c>
      <c r="O68" s="380" t="n">
        <f aca="false">+O15</f>
        <v>226.21</v>
      </c>
      <c r="P68" s="383" t="n">
        <f aca="false">+O68*F68</f>
        <v>1965.44983111585</v>
      </c>
      <c r="R68" s="380" t="n">
        <f aca="false">+S68/G68</f>
        <v>247.210166528346</v>
      </c>
      <c r="S68" s="383" t="n">
        <f aca="false">+P68+M68+J68</f>
        <v>6618.57531622122</v>
      </c>
    </row>
    <row r="69" customFormat="false" ht="12.75" hidden="false" customHeight="false" outlineLevel="0" collapsed="false">
      <c r="A69" s="377" t="s">
        <v>27</v>
      </c>
      <c r="B69" s="378" t="n">
        <f aca="false">+G69/$G$73</f>
        <v>0.00765944918375768</v>
      </c>
      <c r="D69" s="256" t="n">
        <f aca="false">+'Sno-King Waste Stream Report'!F14</f>
        <v>8.02661091047329</v>
      </c>
      <c r="E69" s="256" t="n">
        <f aca="false">+'Sno-King Waste Stream Report'!G14</f>
        <v>7.36284724603882</v>
      </c>
      <c r="F69" s="256" t="n">
        <f aca="false">+'Sno-King Waste Stream Report'!H14</f>
        <v>6.13313448289594</v>
      </c>
      <c r="G69" s="379" t="n">
        <f aca="false">SUM(D69:F69)</f>
        <v>21.5225926394081</v>
      </c>
      <c r="I69" s="380" t="n">
        <f aca="false">+I16</f>
        <v>83.92</v>
      </c>
      <c r="J69" s="382" t="n">
        <f aca="false">+I69*D69</f>
        <v>673.593187606919</v>
      </c>
      <c r="L69" s="380" t="n">
        <f aca="false">+L16</f>
        <v>37.16</v>
      </c>
      <c r="M69" s="383" t="n">
        <f aca="false">+L69*E69</f>
        <v>273.603403662803</v>
      </c>
      <c r="O69" s="380" t="n">
        <f aca="false">+O16</f>
        <v>312.08</v>
      </c>
      <c r="P69" s="383" t="n">
        <f aca="false">+O69*F69</f>
        <v>1914.02860942217</v>
      </c>
      <c r="R69" s="380" t="n">
        <f aca="false">+S69/G69</f>
        <v>132.940545250713</v>
      </c>
      <c r="S69" s="383" t="n">
        <f aca="false">+P69+M69+J69</f>
        <v>2861.22520069189</v>
      </c>
    </row>
    <row r="70" customFormat="false" ht="12.75" hidden="false" customHeight="false" outlineLevel="0" collapsed="false">
      <c r="A70" s="377" t="s">
        <v>28</v>
      </c>
      <c r="B70" s="378" t="n">
        <f aca="false">+G70/$G$73</f>
        <v>0.00628010116668163</v>
      </c>
      <c r="D70" s="256" t="n">
        <f aca="false">+'Sno-King Waste Stream Report'!F15</f>
        <v>6.265871507318</v>
      </c>
      <c r="E70" s="256" t="n">
        <f aca="false">+'Sno-King Waste Stream Report'!G15</f>
        <v>5.43203066053913</v>
      </c>
      <c r="F70" s="256" t="n">
        <f aca="false">+'Sno-King Waste Stream Report'!H15</f>
        <v>5.94880530444825</v>
      </c>
      <c r="G70" s="379" t="n">
        <f aca="false">SUM(D70:F70)</f>
        <v>17.6467074723054</v>
      </c>
      <c r="I70" s="380" t="n">
        <f aca="false">+I17</f>
        <v>287.55</v>
      </c>
      <c r="J70" s="382" t="n">
        <f aca="false">+I70*D70</f>
        <v>1801.75135192929</v>
      </c>
      <c r="L70" s="380" t="n">
        <f aca="false">+L17</f>
        <v>307.09</v>
      </c>
      <c r="M70" s="383" t="n">
        <f aca="false">+L70*E70</f>
        <v>1668.12229554496</v>
      </c>
      <c r="O70" s="380" t="n">
        <f aca="false">+O17</f>
        <v>252.63</v>
      </c>
      <c r="P70" s="383" t="n">
        <f aca="false">+O70*F70</f>
        <v>1502.84668406276</v>
      </c>
      <c r="R70" s="380" t="n">
        <f aca="false">+S70/G70</f>
        <v>281.793095926884</v>
      </c>
      <c r="S70" s="383" t="n">
        <f aca="false">+P70+M70+J70</f>
        <v>4972.72033153701</v>
      </c>
    </row>
    <row r="71" customFormat="false" ht="12.75" hidden="false" customHeight="false" outlineLevel="0" collapsed="false">
      <c r="A71" s="377" t="s">
        <v>30</v>
      </c>
      <c r="B71" s="378" t="n">
        <f aca="false">+G71/$G$73</f>
        <v>0.00354432123433349</v>
      </c>
      <c r="D71" s="256" t="n">
        <f aca="false">+'Sno-King Waste Stream Report'!F16</f>
        <v>2.80341189887854</v>
      </c>
      <c r="E71" s="256" t="n">
        <f aca="false">+'Sno-King Waste Stream Report'!G16</f>
        <v>4.63395980519926</v>
      </c>
      <c r="F71" s="256" t="n">
        <f aca="false">+'Sno-King Waste Stream Report'!H16</f>
        <v>2.52195830512524</v>
      </c>
      <c r="G71" s="379" t="n">
        <f aca="false">SUM(D71:F71)</f>
        <v>9.95933000920304</v>
      </c>
      <c r="I71" s="380" t="n">
        <f aca="false">+I18</f>
        <v>-3.16</v>
      </c>
      <c r="J71" s="382" t="n">
        <f aca="false">+I71*D71</f>
        <v>-8.85878160045619</v>
      </c>
      <c r="L71" s="380" t="n">
        <f aca="false">+L18</f>
        <v>-2.18</v>
      </c>
      <c r="M71" s="383" t="n">
        <f aca="false">+L71*E71</f>
        <v>-10.1020323753344</v>
      </c>
      <c r="O71" s="380" t="n">
        <f aca="false">+O18</f>
        <v>30.34</v>
      </c>
      <c r="P71" s="383" t="n">
        <f aca="false">+O71*F71</f>
        <v>76.5162149774999</v>
      </c>
      <c r="R71" s="380" t="n">
        <f aca="false">+S71/G71</f>
        <v>5.77904346462308</v>
      </c>
      <c r="S71" s="383" t="n">
        <f aca="false">+P71+M71+J71</f>
        <v>57.5554010017093</v>
      </c>
    </row>
    <row r="72" customFormat="false" ht="15" hidden="false" customHeight="false" outlineLevel="0" collapsed="false">
      <c r="A72" s="52" t="s">
        <v>31</v>
      </c>
      <c r="B72" s="384" t="n">
        <f aca="false">+G72/$G$73</f>
        <v>0.0650227406990897</v>
      </c>
      <c r="D72" s="385" t="n">
        <f aca="false">+'Sno-King Waste Stream Report'!F17</f>
        <v>70.43</v>
      </c>
      <c r="E72" s="385" t="n">
        <f aca="false">+'Sno-King Waste Stream Report'!G17</f>
        <v>50.88</v>
      </c>
      <c r="F72" s="385" t="n">
        <f aca="false">+'Sno-King Waste Stream Report'!H17</f>
        <v>61.4</v>
      </c>
      <c r="G72" s="386" t="n">
        <f aca="false">SUM(D72:F72)</f>
        <v>182.71</v>
      </c>
      <c r="I72" s="380" t="n">
        <f aca="false">+I19</f>
        <v>-69.5</v>
      </c>
      <c r="J72" s="407" t="n">
        <f aca="false">+I72*D72</f>
        <v>-4894.885</v>
      </c>
      <c r="L72" s="380" t="n">
        <f aca="false">+L19</f>
        <v>-69.5</v>
      </c>
      <c r="M72" s="391" t="n">
        <f aca="false">+L72*E72</f>
        <v>-3536.16</v>
      </c>
      <c r="O72" s="380" t="n">
        <f aca="false">+O19</f>
        <v>-69.5</v>
      </c>
      <c r="P72" s="391" t="n">
        <f aca="false">+O72*F72</f>
        <v>-4267.3</v>
      </c>
      <c r="R72" s="380" t="n">
        <f aca="false">+S72/G72</f>
        <v>-69.5</v>
      </c>
      <c r="S72" s="391" t="n">
        <f aca="false">+P72+M72+J72</f>
        <v>-12698.345</v>
      </c>
    </row>
    <row r="73" customFormat="false" ht="12.75" hidden="false" customHeight="false" outlineLevel="0" collapsed="false">
      <c r="B73" s="392" t="n">
        <f aca="false">SUM(B63:B72)</f>
        <v>1</v>
      </c>
      <c r="C73" s="393"/>
      <c r="D73" s="394" t="n">
        <f aca="false">SUM(D63:D72)</f>
        <v>1105.43</v>
      </c>
      <c r="E73" s="394" t="n">
        <f aca="false">SUM(E63:E72)</f>
        <v>801.53</v>
      </c>
      <c r="F73" s="394" t="n">
        <f aca="false">SUM(F63:F72)</f>
        <v>902.98</v>
      </c>
      <c r="G73" s="394" t="n">
        <f aca="false">SUM(G63:G72)</f>
        <v>2809.94</v>
      </c>
      <c r="H73" s="394"/>
      <c r="I73" s="394"/>
      <c r="J73" s="395" t="n">
        <f aca="false">SUM(J63:J72)</f>
        <v>64439.884907337</v>
      </c>
      <c r="L73" s="394"/>
      <c r="M73" s="395" t="n">
        <f aca="false">SUM(M63:M72)</f>
        <v>48616.3965131925</v>
      </c>
      <c r="O73" s="394"/>
      <c r="P73" s="395" t="n">
        <f aca="false">SUM(P63:P72)</f>
        <v>50091.5995220362</v>
      </c>
      <c r="R73" s="394"/>
      <c r="S73" s="395" t="n">
        <f aca="false">SUM(S63:S72)</f>
        <v>163147.880942566</v>
      </c>
    </row>
    <row r="75" customFormat="false" ht="14.25" hidden="false" customHeight="false" outlineLevel="0" collapsed="false">
      <c r="A75" s="405" t="s">
        <v>121</v>
      </c>
      <c r="B75" s="406"/>
      <c r="C75" s="406"/>
      <c r="D75" s="406"/>
      <c r="E75" s="406"/>
      <c r="F75" s="406"/>
      <c r="G75" s="406"/>
      <c r="I75" s="4"/>
      <c r="J75" s="4"/>
      <c r="K75" s="4"/>
      <c r="L75" s="4"/>
      <c r="M75" s="4"/>
      <c r="N75" s="4"/>
      <c r="O75" s="4"/>
      <c r="P75" s="4"/>
    </row>
    <row r="77" s="1" customFormat="true" ht="12.75" hidden="false" customHeight="false" outlineLevel="0" collapsed="false">
      <c r="B77" s="1" t="s">
        <v>106</v>
      </c>
      <c r="D77" s="370" t="s">
        <v>107</v>
      </c>
      <c r="E77" s="370"/>
      <c r="F77" s="370"/>
      <c r="G77" s="370"/>
      <c r="I77" s="371" t="s">
        <v>9</v>
      </c>
      <c r="J77" s="371"/>
      <c r="L77" s="371" t="s">
        <v>10</v>
      </c>
      <c r="M77" s="371"/>
      <c r="O77" s="371" t="s">
        <v>11</v>
      </c>
      <c r="P77" s="371"/>
      <c r="R77" s="370" t="s">
        <v>115</v>
      </c>
      <c r="S77" s="370"/>
    </row>
    <row r="78" s="372" customFormat="true" ht="12.75" hidden="false" customHeight="false" outlineLevel="0" collapsed="false">
      <c r="A78" s="372" t="s">
        <v>109</v>
      </c>
      <c r="B78" s="372" t="s">
        <v>110</v>
      </c>
      <c r="D78" s="373" t="s">
        <v>9</v>
      </c>
      <c r="E78" s="373" t="s">
        <v>10</v>
      </c>
      <c r="F78" s="373" t="s">
        <v>11</v>
      </c>
      <c r="G78" s="374" t="s">
        <v>111</v>
      </c>
      <c r="I78" s="372" t="s">
        <v>112</v>
      </c>
      <c r="J78" s="374" t="s">
        <v>113</v>
      </c>
      <c r="L78" s="372" t="s">
        <v>112</v>
      </c>
      <c r="M78" s="374" t="s">
        <v>113</v>
      </c>
      <c r="O78" s="372" t="s">
        <v>112</v>
      </c>
      <c r="P78" s="374" t="s">
        <v>113</v>
      </c>
      <c r="R78" s="372" t="s">
        <v>112</v>
      </c>
      <c r="S78" s="374" t="s">
        <v>113</v>
      </c>
    </row>
    <row r="79" customFormat="false" ht="12.75" hidden="false" customHeight="false" outlineLevel="0" collapsed="false">
      <c r="G79" s="376"/>
      <c r="J79" s="376"/>
      <c r="M79" s="376"/>
      <c r="P79" s="376"/>
      <c r="S79" s="376"/>
    </row>
    <row r="80" customFormat="false" ht="12.75" hidden="false" customHeight="false" outlineLevel="0" collapsed="false">
      <c r="A80" s="377" t="s">
        <v>21</v>
      </c>
      <c r="B80" s="378" t="n">
        <f aca="false">+G80/$G$90</f>
        <v>0.378318986002633</v>
      </c>
      <c r="D80" s="256" t="n">
        <f aca="false">+'Sno-King Waste Stream Report'!I8</f>
        <v>422.74</v>
      </c>
      <c r="E80" s="256" t="n">
        <f aca="false">+'Sno-King Waste Stream Report'!J8</f>
        <v>335.55</v>
      </c>
      <c r="F80" s="256" t="n">
        <f aca="false">+'Sno-King Waste Stream Report'!K8</f>
        <v>322.75</v>
      </c>
      <c r="G80" s="379" t="n">
        <f aca="false">SUM(D80:F80)</f>
        <v>1081.04</v>
      </c>
      <c r="I80" s="380" t="n">
        <f aca="false">+I27</f>
        <v>76.23</v>
      </c>
      <c r="J80" s="396" t="n">
        <f aca="false">+I80*D80</f>
        <v>32225.4702</v>
      </c>
      <c r="L80" s="380" t="n">
        <f aca="false">+L27</f>
        <v>77.77</v>
      </c>
      <c r="M80" s="396" t="n">
        <f aca="false">+L80*E80</f>
        <v>26095.7235</v>
      </c>
      <c r="O80" s="380" t="n">
        <f aca="false">+O27</f>
        <v>76.62</v>
      </c>
      <c r="P80" s="396" t="n">
        <f aca="false">+O80*F80</f>
        <v>24729.105</v>
      </c>
      <c r="R80" s="380" t="n">
        <f aca="false">+S80/G80</f>
        <v>76.8244456264338</v>
      </c>
      <c r="S80" s="396" t="n">
        <f aca="false">+P80+M80+J80</f>
        <v>83050.2987</v>
      </c>
    </row>
    <row r="81" customFormat="false" ht="12.75" hidden="false" customHeight="false" outlineLevel="0" collapsed="false">
      <c r="A81" s="377" t="s">
        <v>22</v>
      </c>
      <c r="B81" s="378" t="n">
        <f aca="false">+G81/$G$90</f>
        <v>0.328899850843119</v>
      </c>
      <c r="D81" s="256" t="n">
        <f aca="false">+'Sno-King Waste Stream Report'!I9</f>
        <v>288.73</v>
      </c>
      <c r="E81" s="256" t="n">
        <f aca="false">+'Sno-King Waste Stream Report'!J9</f>
        <v>338.433010233915</v>
      </c>
      <c r="F81" s="256" t="n">
        <f aca="false">+'Sno-King Waste Stream Report'!K9</f>
        <v>312.662660458094</v>
      </c>
      <c r="G81" s="379" t="n">
        <f aca="false">SUM(D81:F81)</f>
        <v>939.82567069201</v>
      </c>
      <c r="I81" s="380" t="n">
        <f aca="false">+I28</f>
        <v>98.55</v>
      </c>
      <c r="J81" s="382" t="n">
        <f aca="false">+I81*D81</f>
        <v>28454.3415</v>
      </c>
      <c r="L81" s="380" t="n">
        <f aca="false">+L28</f>
        <v>101.07</v>
      </c>
      <c r="M81" s="383" t="n">
        <f aca="false">+L81*E81</f>
        <v>34205.4243443418</v>
      </c>
      <c r="O81" s="380" t="n">
        <f aca="false">+O28</f>
        <v>100.22</v>
      </c>
      <c r="P81" s="383" t="n">
        <f aca="false">+O81*F81</f>
        <v>31335.0518311102</v>
      </c>
      <c r="R81" s="380" t="n">
        <f aca="false">+S81/G81</f>
        <v>100.013034977266</v>
      </c>
      <c r="S81" s="383" t="n">
        <f aca="false">+P81+M81+J81</f>
        <v>93994.817675452</v>
      </c>
    </row>
    <row r="82" customFormat="false" ht="12.75" hidden="false" customHeight="false" outlineLevel="0" collapsed="false">
      <c r="A82" s="377" t="s">
        <v>23</v>
      </c>
      <c r="B82" s="378" t="n">
        <f aca="false">+G82/$G$90</f>
        <v>0.00953917749317792</v>
      </c>
      <c r="D82" s="256" t="n">
        <f aca="false">+'Sno-King Waste Stream Report'!I10</f>
        <v>9.72</v>
      </c>
      <c r="E82" s="256" t="n">
        <f aca="false">+'Sno-King Waste Stream Report'!J10</f>
        <v>8.22910475620882</v>
      </c>
      <c r="F82" s="256" t="n">
        <f aca="false">+'Sno-King Waste Stream Report'!K10</f>
        <v>9.30893097227899</v>
      </c>
      <c r="G82" s="379" t="n">
        <f aca="false">SUM(D82:F82)</f>
        <v>27.2580357284878</v>
      </c>
      <c r="I82" s="380" t="n">
        <f aca="false">+I29</f>
        <v>1176.82</v>
      </c>
      <c r="J82" s="382" t="n">
        <f aca="false">+I82*D82</f>
        <v>11438.6904</v>
      </c>
      <c r="L82" s="380" t="n">
        <f aca="false">+L29</f>
        <v>1146.77</v>
      </c>
      <c r="M82" s="383" t="n">
        <f aca="false">+L82*E82</f>
        <v>9436.89046127759</v>
      </c>
      <c r="O82" s="380" t="n">
        <f aca="false">+O29</f>
        <v>1152.56</v>
      </c>
      <c r="P82" s="383" t="n">
        <f aca="false">+O82*F82</f>
        <v>10729.1014814099</v>
      </c>
      <c r="R82" s="380" t="n">
        <f aca="false">+S82/G82</f>
        <v>1159.46294360664</v>
      </c>
      <c r="S82" s="383" t="n">
        <f aca="false">+P82+M82+J82</f>
        <v>31604.6823426875</v>
      </c>
    </row>
    <row r="83" customFormat="false" ht="12.75" hidden="false" customHeight="false" outlineLevel="0" collapsed="false">
      <c r="A83" s="377" t="s">
        <v>24</v>
      </c>
      <c r="B83" s="378" t="n">
        <f aca="false">+G83/$G$90</f>
        <v>0.0165338973726229</v>
      </c>
      <c r="D83" s="256" t="n">
        <f aca="false">+'Sno-King Waste Stream Report'!I11</f>
        <v>14.94</v>
      </c>
      <c r="E83" s="256" t="n">
        <f aca="false">+'Sno-King Waste Stream Report'!J11</f>
        <v>15.685327559574</v>
      </c>
      <c r="F83" s="256" t="n">
        <f aca="false">+'Sno-King Waste Stream Report'!K11</f>
        <v>16.62</v>
      </c>
      <c r="G83" s="379" t="n">
        <f aca="false">SUM(D83:F83)</f>
        <v>47.245327559574</v>
      </c>
      <c r="I83" s="380" t="n">
        <f aca="false">+I30</f>
        <v>48.27</v>
      </c>
      <c r="J83" s="382" t="n">
        <f aca="false">+I83*D83</f>
        <v>721.1538</v>
      </c>
      <c r="L83" s="380" t="n">
        <f aca="false">+L30</f>
        <v>43.75</v>
      </c>
      <c r="M83" s="383" t="n">
        <f aca="false">+L83*E83</f>
        <v>686.233080731363</v>
      </c>
      <c r="O83" s="380" t="n">
        <f aca="false">+O30</f>
        <v>45.54</v>
      </c>
      <c r="P83" s="383" t="n">
        <f aca="false">+O83*F83</f>
        <v>756.8748</v>
      </c>
      <c r="R83" s="380" t="n">
        <f aca="false">+S83/G83</f>
        <v>45.8090099598174</v>
      </c>
      <c r="S83" s="383" t="n">
        <f aca="false">+P83+M83+J83</f>
        <v>2164.26168073136</v>
      </c>
    </row>
    <row r="84" customFormat="false" ht="12.75" hidden="false" customHeight="false" outlineLevel="0" collapsed="false">
      <c r="A84" s="377" t="s">
        <v>25</v>
      </c>
      <c r="B84" s="378" t="n">
        <f aca="false">+G84/$G$90</f>
        <v>0.176054253415488</v>
      </c>
      <c r="D84" s="256" t="n">
        <f aca="false">+'Sno-King Waste Stream Report'!I12</f>
        <v>190.62</v>
      </c>
      <c r="E84" s="256" t="n">
        <f aca="false">+'Sno-King Waste Stream Report'!J12</f>
        <v>137.913618840461</v>
      </c>
      <c r="F84" s="256" t="n">
        <f aca="false">+'Sno-King Waste Stream Report'!K12</f>
        <v>174.538384294361</v>
      </c>
      <c r="G84" s="379" t="n">
        <f aca="false">SUM(D84:F84)</f>
        <v>503.072003134822</v>
      </c>
      <c r="I84" s="380" t="n">
        <f aca="false">+I31</f>
        <v>-43.35</v>
      </c>
      <c r="J84" s="397" t="n">
        <f aca="false">+I84*D84</f>
        <v>-8263.377</v>
      </c>
      <c r="L84" s="380" t="n">
        <f aca="false">+L31</f>
        <v>-43.35</v>
      </c>
      <c r="M84" s="383" t="n">
        <f aca="false">+L84*E84</f>
        <v>-5978.55537673398</v>
      </c>
      <c r="O84" s="380" t="n">
        <f aca="false">+O31</f>
        <v>-43.35</v>
      </c>
      <c r="P84" s="383" t="n">
        <f aca="false">+O84*F84</f>
        <v>-7566.23895916057</v>
      </c>
      <c r="R84" s="387" t="n">
        <f aca="false">+S84/G84</f>
        <v>-43.35</v>
      </c>
      <c r="S84" s="383" t="n">
        <f aca="false">+P84+M84+J84</f>
        <v>-21808.1713358946</v>
      </c>
    </row>
    <row r="85" customFormat="false" ht="12.75" hidden="false" customHeight="false" outlineLevel="0" collapsed="false">
      <c r="A85" s="377" t="s">
        <v>26</v>
      </c>
      <c r="B85" s="378" t="n">
        <f aca="false">+G85/$G$90</f>
        <v>0.00900477938514586</v>
      </c>
      <c r="D85" s="256" t="n">
        <f aca="false">+'Sno-King Waste Stream Report'!I13</f>
        <v>10.42</v>
      </c>
      <c r="E85" s="256" t="n">
        <f aca="false">+'Sno-King Waste Stream Report'!J13</f>
        <v>7.95798913944067</v>
      </c>
      <c r="F85" s="256" t="n">
        <f aca="false">+'Sno-King Waste Stream Report'!K13</f>
        <v>7.35301318051778</v>
      </c>
      <c r="G85" s="379" t="n">
        <f aca="false">SUM(D85:F85)</f>
        <v>25.7310023199584</v>
      </c>
      <c r="I85" s="380" t="n">
        <f aca="false">+I32</f>
        <v>130.5</v>
      </c>
      <c r="J85" s="382" t="n">
        <f aca="false">+I85*D85</f>
        <v>1359.81</v>
      </c>
      <c r="L85" s="380" t="n">
        <f aca="false">+L32</f>
        <v>290</v>
      </c>
      <c r="M85" s="383" t="n">
        <f aca="false">+L85*E85</f>
        <v>2307.81685043779</v>
      </c>
      <c r="O85" s="380" t="n">
        <f aca="false">+O32</f>
        <v>301.07</v>
      </c>
      <c r="P85" s="383" t="n">
        <f aca="false">+O85*F85</f>
        <v>2213.77167825849</v>
      </c>
      <c r="R85" s="387" t="n">
        <f aca="false">+S85/G85</f>
        <v>228.572461172036</v>
      </c>
      <c r="S85" s="383" t="n">
        <f aca="false">+P85+M85+J85</f>
        <v>5881.39852869628</v>
      </c>
    </row>
    <row r="86" customFormat="false" ht="12.75" hidden="false" customHeight="false" outlineLevel="0" collapsed="false">
      <c r="A86" s="377" t="s">
        <v>27</v>
      </c>
      <c r="B86" s="378" t="n">
        <f aca="false">+G86/$G$90</f>
        <v>0.0092176907157154</v>
      </c>
      <c r="D86" s="256" t="n">
        <f aca="false">+'Sno-King Waste Stream Report'!I14</f>
        <v>9.08</v>
      </c>
      <c r="E86" s="256" t="n">
        <f aca="false">+'Sno-King Waste Stream Report'!J14</f>
        <v>8.98542081334199</v>
      </c>
      <c r="F86" s="256" t="n">
        <f aca="false">+'Sno-King Waste Stream Report'!K14</f>
        <v>8.27397197422383</v>
      </c>
      <c r="G86" s="379" t="n">
        <f aca="false">SUM(D86:F86)</f>
        <v>26.3393927875658</v>
      </c>
      <c r="I86" s="380" t="n">
        <f aca="false">+I33</f>
        <v>97.34</v>
      </c>
      <c r="J86" s="382" t="n">
        <f aca="false">+I86*D86</f>
        <v>883.8472</v>
      </c>
      <c r="L86" s="380" t="n">
        <f aca="false">+L33</f>
        <v>130</v>
      </c>
      <c r="M86" s="383" t="n">
        <f aca="false">+L86*E86</f>
        <v>1168.10470573446</v>
      </c>
      <c r="O86" s="380" t="n">
        <f aca="false">+O33</f>
        <v>140</v>
      </c>
      <c r="P86" s="383" t="n">
        <f aca="false">+O86*F86</f>
        <v>1158.35607639134</v>
      </c>
      <c r="R86" s="387" t="n">
        <f aca="false">+S86/G86</f>
        <v>121.882383850599</v>
      </c>
      <c r="S86" s="383" t="n">
        <f aca="false">+P86+M86+J86</f>
        <v>3210.30798212579</v>
      </c>
    </row>
    <row r="87" customFormat="false" ht="12.75" hidden="false" customHeight="false" outlineLevel="0" collapsed="false">
      <c r="A87" s="377" t="s">
        <v>28</v>
      </c>
      <c r="B87" s="378" t="n">
        <f aca="false">+G87/$G$90</f>
        <v>0.005153715067952</v>
      </c>
      <c r="D87" s="256" t="n">
        <f aca="false">+'Sno-King Waste Stream Report'!I15</f>
        <v>5.54</v>
      </c>
      <c r="E87" s="256" t="n">
        <f aca="false">+'Sno-King Waste Stream Report'!J15</f>
        <v>4.7528585632139</v>
      </c>
      <c r="F87" s="256" t="n">
        <f aca="false">+'Sno-King Waste Stream Report'!K15</f>
        <v>4.43379366200657</v>
      </c>
      <c r="G87" s="379" t="n">
        <f aca="false">SUM(D87:F87)</f>
        <v>14.7266522252205</v>
      </c>
      <c r="I87" s="380" t="n">
        <f aca="false">+I34</f>
        <v>252.7</v>
      </c>
      <c r="J87" s="382" t="n">
        <f aca="false">+I87*D87</f>
        <v>1399.958</v>
      </c>
      <c r="L87" s="380" t="n">
        <f aca="false">+L34</f>
        <v>330</v>
      </c>
      <c r="M87" s="383" t="n">
        <f aca="false">+L87*E87</f>
        <v>1568.44332586059</v>
      </c>
      <c r="O87" s="380" t="n">
        <f aca="false">+O34</f>
        <v>330</v>
      </c>
      <c r="P87" s="383" t="n">
        <f aca="false">+O87*F87</f>
        <v>1463.15190846217</v>
      </c>
      <c r="R87" s="387" t="n">
        <f aca="false">+S87/G87</f>
        <v>300.92061430862</v>
      </c>
      <c r="S87" s="383" t="n">
        <f aca="false">+P87+M87+J87</f>
        <v>4431.55323432276</v>
      </c>
    </row>
    <row r="88" customFormat="false" ht="12.75" hidden="false" customHeight="false" outlineLevel="0" collapsed="false">
      <c r="A88" s="377" t="s">
        <v>30</v>
      </c>
      <c r="B88" s="378" t="n">
        <f aca="false">+G88/$G$90</f>
        <v>0.00778511715151567</v>
      </c>
      <c r="D88" s="256" t="n">
        <f aca="false">+'Sno-King Waste Stream Report'!I16</f>
        <v>11.16</v>
      </c>
      <c r="E88" s="256" t="n">
        <f aca="false">+'Sno-King Waste Stream Report'!J16</f>
        <v>6.18301537658637</v>
      </c>
      <c r="F88" s="256" t="n">
        <f aca="false">+'Sno-King Waste Stream Report'!K16</f>
        <v>4.90282307418578</v>
      </c>
      <c r="G88" s="379" t="n">
        <f aca="false">SUM(D88:F88)</f>
        <v>22.2458384507721</v>
      </c>
      <c r="I88" s="380" t="n">
        <f aca="false">+I35</f>
        <v>7.17</v>
      </c>
      <c r="J88" s="382" t="n">
        <f aca="false">+I88*D88</f>
        <v>80.0172</v>
      </c>
      <c r="L88" s="380" t="n">
        <f aca="false">+L35</f>
        <v>0</v>
      </c>
      <c r="M88" s="383" t="n">
        <f aca="false">+L88*E88</f>
        <v>0</v>
      </c>
      <c r="O88" s="380" t="n">
        <f aca="false">+O35</f>
        <v>0</v>
      </c>
      <c r="P88" s="383" t="n">
        <f aca="false">+O88*F88</f>
        <v>0</v>
      </c>
      <c r="R88" s="387" t="n">
        <f aca="false">+S88/G88</f>
        <v>3.59695141080298</v>
      </c>
      <c r="S88" s="383" t="n">
        <f aca="false">+P88+M88+J88</f>
        <v>80.0172</v>
      </c>
    </row>
    <row r="89" customFormat="false" ht="15" hidden="false" customHeight="false" outlineLevel="0" collapsed="false">
      <c r="A89" s="52" t="s">
        <v>31</v>
      </c>
      <c r="B89" s="384" t="n">
        <f aca="false">+G89/$G$90</f>
        <v>0.0594925325526295</v>
      </c>
      <c r="D89" s="385" t="n">
        <f aca="false">+'Sno-King Waste Stream Report'!I17</f>
        <v>48.7671917840053</v>
      </c>
      <c r="E89" s="385" t="n">
        <f aca="false">+'Sno-King Waste Stream Report'!J17</f>
        <v>57.6089976743699</v>
      </c>
      <c r="F89" s="385" t="n">
        <f aca="false">+'Sno-King Waste Stream Report'!K17</f>
        <v>63.622699760066</v>
      </c>
      <c r="G89" s="386" t="n">
        <f aca="false">SUM(D89:F89)</f>
        <v>169.998889218441</v>
      </c>
      <c r="I89" s="380" t="n">
        <f aca="false">+I36</f>
        <v>-69.5</v>
      </c>
      <c r="J89" s="407" t="n">
        <f aca="false">+I89*D89</f>
        <v>-3389.31982898837</v>
      </c>
      <c r="L89" s="380" t="n">
        <f aca="false">+L36</f>
        <v>-69.5</v>
      </c>
      <c r="M89" s="391" t="n">
        <f aca="false">+L89*E89</f>
        <v>-4003.82533836871</v>
      </c>
      <c r="O89" s="380" t="n">
        <f aca="false">+O36</f>
        <v>-69.5</v>
      </c>
      <c r="P89" s="391" t="n">
        <f aca="false">+O89*F89</f>
        <v>-4421.77763332459</v>
      </c>
      <c r="R89" s="387" t="n">
        <f aca="false">+S89/G89</f>
        <v>-69.5</v>
      </c>
      <c r="S89" s="391" t="n">
        <f aca="false">+P89+M89+J89</f>
        <v>-11814.9228006817</v>
      </c>
    </row>
    <row r="90" customFormat="false" ht="12.75" hidden="false" customHeight="false" outlineLevel="0" collapsed="false">
      <c r="B90" s="392" t="n">
        <f aca="false">SUM(B80:B89)</f>
        <v>1</v>
      </c>
      <c r="C90" s="393"/>
      <c r="D90" s="394" t="n">
        <f aca="false">SUM(D80:D89)</f>
        <v>1011.71719178401</v>
      </c>
      <c r="E90" s="394" t="n">
        <f aca="false">SUM(E80:E89)</f>
        <v>921.299342957112</v>
      </c>
      <c r="F90" s="394" t="n">
        <f aca="false">SUM(F80:F89)</f>
        <v>924.466277375735</v>
      </c>
      <c r="G90" s="394" t="n">
        <f aca="false">SUM(G80:G89)</f>
        <v>2857.48281211685</v>
      </c>
      <c r="H90" s="394"/>
      <c r="I90" s="394"/>
      <c r="J90" s="395" t="n">
        <f aca="false">SUM(J80:J89)</f>
        <v>64910.5914710116</v>
      </c>
      <c r="L90" s="394"/>
      <c r="M90" s="395" t="n">
        <f aca="false">SUM(M80:M89)</f>
        <v>65486.2555532809</v>
      </c>
      <c r="O90" s="394"/>
      <c r="P90" s="395" t="n">
        <f aca="false">SUM(P80:P89)</f>
        <v>60397.3961831469</v>
      </c>
      <c r="R90" s="394"/>
      <c r="S90" s="395" t="n">
        <f aca="false">SUM(S80:S89)</f>
        <v>190794.24320744</v>
      </c>
    </row>
    <row r="92" customFormat="false" ht="14.25" hidden="false" customHeight="false" outlineLevel="0" collapsed="false">
      <c r="A92" s="405" t="s">
        <v>122</v>
      </c>
      <c r="B92" s="406"/>
      <c r="C92" s="406"/>
      <c r="D92" s="406"/>
      <c r="E92" s="406"/>
      <c r="F92" s="406"/>
      <c r="G92" s="406"/>
      <c r="I92" s="4"/>
      <c r="J92" s="4"/>
      <c r="K92" s="4"/>
      <c r="L92" s="4"/>
      <c r="M92" s="4"/>
      <c r="N92" s="4"/>
      <c r="O92" s="4"/>
      <c r="P92" s="4"/>
    </row>
    <row r="94" s="1" customFormat="true" ht="12.75" hidden="false" customHeight="false" outlineLevel="0" collapsed="false">
      <c r="B94" s="1" t="s">
        <v>106</v>
      </c>
      <c r="D94" s="370" t="s">
        <v>107</v>
      </c>
      <c r="E94" s="370"/>
      <c r="F94" s="370"/>
      <c r="G94" s="370"/>
      <c r="I94" s="371" t="s">
        <v>12</v>
      </c>
      <c r="J94" s="371"/>
      <c r="L94" s="371" t="s">
        <v>13</v>
      </c>
      <c r="M94" s="371"/>
      <c r="O94" s="371" t="s">
        <v>117</v>
      </c>
      <c r="P94" s="371"/>
      <c r="R94" s="370" t="s">
        <v>118</v>
      </c>
      <c r="S94" s="370"/>
    </row>
    <row r="95" s="372" customFormat="true" ht="12.75" hidden="false" customHeight="false" outlineLevel="0" collapsed="false">
      <c r="A95" s="372" t="s">
        <v>109</v>
      </c>
      <c r="B95" s="372" t="s">
        <v>110</v>
      </c>
      <c r="D95" s="373" t="s">
        <v>12</v>
      </c>
      <c r="E95" s="373" t="s">
        <v>13</v>
      </c>
      <c r="F95" s="373" t="s">
        <v>119</v>
      </c>
      <c r="G95" s="374" t="s">
        <v>111</v>
      </c>
      <c r="I95" s="372" t="s">
        <v>112</v>
      </c>
      <c r="J95" s="374" t="s">
        <v>113</v>
      </c>
      <c r="L95" s="372" t="s">
        <v>112</v>
      </c>
      <c r="M95" s="374" t="s">
        <v>113</v>
      </c>
      <c r="O95" s="372" t="s">
        <v>112</v>
      </c>
      <c r="P95" s="374" t="s">
        <v>113</v>
      </c>
      <c r="R95" s="372" t="s">
        <v>112</v>
      </c>
      <c r="S95" s="374" t="s">
        <v>113</v>
      </c>
    </row>
    <row r="96" customFormat="false" ht="12.75" hidden="false" customHeight="false" outlineLevel="0" collapsed="false">
      <c r="G96" s="376"/>
      <c r="J96" s="376"/>
      <c r="M96" s="376"/>
      <c r="P96" s="376"/>
      <c r="S96" s="376"/>
    </row>
    <row r="97" customFormat="false" ht="12.75" hidden="false" customHeight="false" outlineLevel="0" collapsed="false">
      <c r="A97" s="377" t="s">
        <v>21</v>
      </c>
      <c r="B97" s="378" t="n">
        <f aca="false">+G97/$G$107</f>
        <v>0.358155900396969</v>
      </c>
      <c r="D97" s="256" t="n">
        <f aca="false">+'Sno-King Waste Stream Report'!L8</f>
        <v>334.5</v>
      </c>
      <c r="E97" s="256" t="n">
        <f aca="false">+'Sno-King Waste Stream Report'!M8</f>
        <v>300.91</v>
      </c>
      <c r="F97" s="256" t="n">
        <f aca="false">+'Sno-King Waste Stream Report'!N8</f>
        <v>357.04</v>
      </c>
      <c r="G97" s="379" t="n">
        <f aca="false">SUM(D97:F97)</f>
        <v>992.45</v>
      </c>
      <c r="I97" s="380" t="n">
        <f aca="false">+I44</f>
        <v>76.07</v>
      </c>
      <c r="J97" s="396" t="n">
        <f aca="false">+I97*D97</f>
        <v>25445.415</v>
      </c>
      <c r="L97" s="380" t="n">
        <f aca="false">+L44</f>
        <v>73.4</v>
      </c>
      <c r="M97" s="396" t="n">
        <f aca="false">+L97*E97</f>
        <v>22086.794</v>
      </c>
      <c r="O97" s="380" t="n">
        <f aca="false">+O44</f>
        <v>71.47</v>
      </c>
      <c r="P97" s="396" t="n">
        <f aca="false">+O97*F97</f>
        <v>25517.6488</v>
      </c>
      <c r="R97" s="380" t="n">
        <f aca="false">+S97/G97</f>
        <v>73.6055799284599</v>
      </c>
      <c r="S97" s="396" t="n">
        <f aca="false">+P97+M97+J97</f>
        <v>73049.8578</v>
      </c>
    </row>
    <row r="98" customFormat="false" ht="12.75" hidden="false" customHeight="false" outlineLevel="0" collapsed="false">
      <c r="A98" s="377" t="s">
        <v>22</v>
      </c>
      <c r="B98" s="378" t="n">
        <f aca="false">+G98/$G$107</f>
        <v>0.352125586430891</v>
      </c>
      <c r="D98" s="256" t="n">
        <f aca="false">+'Sno-King Waste Stream Report'!L9</f>
        <v>290.89</v>
      </c>
      <c r="E98" s="256" t="n">
        <f aca="false">+'Sno-King Waste Stream Report'!M9</f>
        <v>315.34</v>
      </c>
      <c r="F98" s="256" t="n">
        <f aca="false">+'Sno-King Waste Stream Report'!N9</f>
        <v>369.51</v>
      </c>
      <c r="G98" s="379" t="n">
        <f aca="false">SUM(D98:F98)</f>
        <v>975.74</v>
      </c>
      <c r="I98" s="380" t="n">
        <f aca="false">+I45</f>
        <v>101.06</v>
      </c>
      <c r="J98" s="382" t="n">
        <f aca="false">+I98*D98</f>
        <v>29397.3434</v>
      </c>
      <c r="L98" s="380" t="n">
        <f aca="false">+L45</f>
        <v>98.97</v>
      </c>
      <c r="M98" s="383" t="n">
        <f aca="false">+L98*E98</f>
        <v>31209.1998</v>
      </c>
      <c r="O98" s="380" t="n">
        <f aca="false">+O45</f>
        <v>96.62</v>
      </c>
      <c r="P98" s="383" t="n">
        <f aca="false">+O98*F98</f>
        <v>35702.0562</v>
      </c>
      <c r="R98" s="380" t="n">
        <f aca="false">+S98/G98</f>
        <v>98.7031375161416</v>
      </c>
      <c r="S98" s="383" t="n">
        <f aca="false">+P98+M98+J98</f>
        <v>96308.5994</v>
      </c>
    </row>
    <row r="99" customFormat="false" ht="12.75" hidden="false" customHeight="false" outlineLevel="0" collapsed="false">
      <c r="A99" s="377" t="s">
        <v>23</v>
      </c>
      <c r="B99" s="378" t="n">
        <f aca="false">+G99/$G$107</f>
        <v>0.00824612053410321</v>
      </c>
      <c r="D99" s="256" t="n">
        <f aca="false">+'Sno-King Waste Stream Report'!L10</f>
        <v>9.09</v>
      </c>
      <c r="E99" s="256" t="n">
        <f aca="false">+'Sno-King Waste Stream Report'!M10</f>
        <v>7.62</v>
      </c>
      <c r="F99" s="256" t="n">
        <f aca="false">+'Sno-King Waste Stream Report'!N10</f>
        <v>6.14</v>
      </c>
      <c r="G99" s="379" t="n">
        <f aca="false">SUM(D99:F99)</f>
        <v>22.85</v>
      </c>
      <c r="I99" s="380" t="n">
        <f aca="false">+I46</f>
        <v>1225.08</v>
      </c>
      <c r="J99" s="382" t="n">
        <f aca="false">+I99*D99</f>
        <v>11135.9772</v>
      </c>
      <c r="L99" s="380" t="n">
        <f aca="false">+L46</f>
        <v>1191.3</v>
      </c>
      <c r="M99" s="383" t="n">
        <f aca="false">+L99*E99</f>
        <v>9077.706</v>
      </c>
      <c r="O99" s="380" t="n">
        <f aca="false">+O46</f>
        <v>959.82</v>
      </c>
      <c r="P99" s="383" t="n">
        <f aca="false">+O99*F99</f>
        <v>5893.2948</v>
      </c>
      <c r="R99" s="380" t="n">
        <f aca="false">+S99/G99</f>
        <v>1142.53733041576</v>
      </c>
      <c r="S99" s="383" t="n">
        <f aca="false">+P99+M99+J99</f>
        <v>26106.978</v>
      </c>
    </row>
    <row r="100" customFormat="false" ht="12.75" hidden="false" customHeight="false" outlineLevel="0" collapsed="false">
      <c r="A100" s="377" t="s">
        <v>24</v>
      </c>
      <c r="B100" s="378" t="n">
        <f aca="false">+G100/$G$107</f>
        <v>0.0147527968242512</v>
      </c>
      <c r="D100" s="256" t="n">
        <f aca="false">+'Sno-King Waste Stream Report'!L11</f>
        <v>13.19</v>
      </c>
      <c r="E100" s="256" t="n">
        <f aca="false">+'Sno-King Waste Stream Report'!M11</f>
        <v>12.4</v>
      </c>
      <c r="F100" s="256" t="n">
        <f aca="false">+'Sno-King Waste Stream Report'!N11</f>
        <v>15.29</v>
      </c>
      <c r="G100" s="379" t="n">
        <f aca="false">SUM(D100:F100)</f>
        <v>40.88</v>
      </c>
      <c r="I100" s="380" t="n">
        <f aca="false">+I47</f>
        <v>67.86</v>
      </c>
      <c r="J100" s="382" t="n">
        <f aca="false">+I100*D100</f>
        <v>895.0734</v>
      </c>
      <c r="L100" s="380" t="n">
        <f aca="false">+L47</f>
        <v>90.18</v>
      </c>
      <c r="M100" s="383" t="n">
        <f aca="false">+L100*E100</f>
        <v>1118.232</v>
      </c>
      <c r="O100" s="380" t="n">
        <f aca="false">+O47</f>
        <v>72.32</v>
      </c>
      <c r="P100" s="383" t="n">
        <f aca="false">+O100*F100</f>
        <v>1105.7728</v>
      </c>
      <c r="R100" s="380" t="n">
        <f aca="false">+S100/G100</f>
        <v>76.2983904109589</v>
      </c>
      <c r="S100" s="383" t="n">
        <f aca="false">+P100+M100+J100</f>
        <v>3119.0782</v>
      </c>
    </row>
    <row r="101" customFormat="false" ht="12.75" hidden="false" customHeight="false" outlineLevel="0" collapsed="false">
      <c r="A101" s="377" t="s">
        <v>25</v>
      </c>
      <c r="B101" s="378" t="n">
        <f aca="false">+G101/$G$107</f>
        <v>0.189299891735835</v>
      </c>
      <c r="D101" s="256" t="n">
        <f aca="false">+'Sno-King Waste Stream Report'!L12</f>
        <v>183.12</v>
      </c>
      <c r="E101" s="256" t="n">
        <f aca="false">+'Sno-King Waste Stream Report'!M12</f>
        <v>184.24</v>
      </c>
      <c r="F101" s="256" t="n">
        <f aca="false">+'Sno-King Waste Stream Report'!N12</f>
        <v>157.19</v>
      </c>
      <c r="G101" s="379" t="n">
        <f aca="false">SUM(D101:F101)</f>
        <v>524.55</v>
      </c>
      <c r="I101" s="380" t="n">
        <f aca="false">+I48</f>
        <v>-43.35</v>
      </c>
      <c r="J101" s="397" t="n">
        <f aca="false">+I101*D101</f>
        <v>-7938.252</v>
      </c>
      <c r="L101" s="380" t="n">
        <f aca="false">+L48</f>
        <v>-53.04</v>
      </c>
      <c r="M101" s="398" t="n">
        <f aca="false">+L101*E101</f>
        <v>-9772.0896</v>
      </c>
      <c r="N101" s="389"/>
      <c r="O101" s="380" t="n">
        <f aca="false">+O48</f>
        <v>-53.04</v>
      </c>
      <c r="P101" s="383" t="n">
        <f aca="false">+O101*F101</f>
        <v>-8337.3576</v>
      </c>
      <c r="R101" s="387" t="n">
        <f aca="false">+S101/G101</f>
        <v>-49.6572284815556</v>
      </c>
      <c r="S101" s="383" t="n">
        <f aca="false">+P101+M101+J101</f>
        <v>-26047.6992</v>
      </c>
    </row>
    <row r="102" customFormat="false" ht="12.75" hidden="false" customHeight="false" outlineLevel="0" collapsed="false">
      <c r="A102" s="377" t="s">
        <v>26</v>
      </c>
      <c r="B102" s="378" t="n">
        <f aca="false">+G102/$G$107</f>
        <v>0.00722121977625406</v>
      </c>
      <c r="D102" s="256" t="n">
        <f aca="false">+'Sno-King Waste Stream Report'!L13</f>
        <v>6</v>
      </c>
      <c r="E102" s="256" t="n">
        <f aca="false">+'Sno-King Waste Stream Report'!M13</f>
        <v>6.28</v>
      </c>
      <c r="F102" s="256" t="n">
        <f aca="false">+'Sno-King Waste Stream Report'!N13</f>
        <v>7.73</v>
      </c>
      <c r="G102" s="379" t="n">
        <f aca="false">SUM(D102:F102)</f>
        <v>20.01</v>
      </c>
      <c r="I102" s="380" t="n">
        <f aca="false">+I49</f>
        <v>316.84</v>
      </c>
      <c r="J102" s="382" t="n">
        <f aca="false">+I102*D102</f>
        <v>1901.04</v>
      </c>
      <c r="L102" s="380" t="n">
        <f aca="false">+L49</f>
        <v>296.58</v>
      </c>
      <c r="M102" s="398" t="n">
        <f aca="false">+L102*E102</f>
        <v>1862.5224</v>
      </c>
      <c r="N102" s="389"/>
      <c r="O102" s="380" t="n">
        <f aca="false">+O49</f>
        <v>335.46</v>
      </c>
      <c r="P102" s="383" t="n">
        <f aca="false">+O102*F102</f>
        <v>2593.1058</v>
      </c>
      <c r="R102" s="387" t="n">
        <f aca="false">+S102/G102</f>
        <v>317.674572713643</v>
      </c>
      <c r="S102" s="383" t="n">
        <f aca="false">+P102+M102+J102</f>
        <v>6356.6682</v>
      </c>
    </row>
    <row r="103" customFormat="false" ht="12.75" hidden="false" customHeight="false" outlineLevel="0" collapsed="false">
      <c r="A103" s="377" t="s">
        <v>27</v>
      </c>
      <c r="B103" s="378" t="n">
        <f aca="false">+G103/$G$107</f>
        <v>0.00789245759653555</v>
      </c>
      <c r="D103" s="256" t="n">
        <f aca="false">+'Sno-King Waste Stream Report'!L14</f>
        <v>8.91</v>
      </c>
      <c r="E103" s="256" t="n">
        <f aca="false">+'Sno-King Waste Stream Report'!M14</f>
        <v>6.31</v>
      </c>
      <c r="F103" s="256" t="n">
        <f aca="false">+'Sno-King Waste Stream Report'!N14</f>
        <v>6.65</v>
      </c>
      <c r="G103" s="379" t="n">
        <f aca="false">SUM(D103:F103)</f>
        <v>21.87</v>
      </c>
      <c r="I103" s="380" t="n">
        <f aca="false">+I50</f>
        <v>120</v>
      </c>
      <c r="J103" s="382" t="n">
        <f aca="false">+I103*D103</f>
        <v>1069.2</v>
      </c>
      <c r="L103" s="380" t="n">
        <f aca="false">+L50</f>
        <v>126.03</v>
      </c>
      <c r="M103" s="398" t="n">
        <f aca="false">+L103*E103</f>
        <v>795.2493</v>
      </c>
      <c r="N103" s="389"/>
      <c r="O103" s="380" t="n">
        <f aca="false">+O50</f>
        <v>162.6</v>
      </c>
      <c r="P103" s="383" t="n">
        <f aca="false">+O103*F103</f>
        <v>1081.29</v>
      </c>
      <c r="R103" s="387" t="n">
        <f aca="false">+S103/G103</f>
        <v>134.693155006859</v>
      </c>
      <c r="S103" s="383" t="n">
        <f aca="false">+P103+M103+J103</f>
        <v>2945.7393</v>
      </c>
    </row>
    <row r="104" customFormat="false" ht="12.75" hidden="false" customHeight="false" outlineLevel="0" collapsed="false">
      <c r="A104" s="377" t="s">
        <v>28</v>
      </c>
      <c r="B104" s="378" t="n">
        <f aca="false">+G104/$G$107</f>
        <v>0.00415373511367737</v>
      </c>
      <c r="D104" s="256" t="n">
        <f aca="false">+'Sno-King Waste Stream Report'!L15</f>
        <v>3.71</v>
      </c>
      <c r="E104" s="256" t="n">
        <f aca="false">+'Sno-King Waste Stream Report'!M15</f>
        <v>3.47</v>
      </c>
      <c r="F104" s="256" t="n">
        <f aca="false">+'Sno-King Waste Stream Report'!N15</f>
        <v>4.33</v>
      </c>
      <c r="G104" s="379" t="n">
        <f aca="false">SUM(D104:F104)</f>
        <v>11.51</v>
      </c>
      <c r="I104" s="380" t="n">
        <f aca="false">+I51</f>
        <v>330</v>
      </c>
      <c r="J104" s="382" t="n">
        <f aca="false">+I104*D104</f>
        <v>1224.3</v>
      </c>
      <c r="L104" s="380" t="n">
        <f aca="false">+L51</f>
        <v>354.95</v>
      </c>
      <c r="M104" s="398" t="n">
        <f aca="false">+L104*E104</f>
        <v>1231.6765</v>
      </c>
      <c r="N104" s="389"/>
      <c r="O104" s="380" t="n">
        <f aca="false">+O51</f>
        <v>353.39</v>
      </c>
      <c r="P104" s="383" t="n">
        <f aca="false">+O104*F104</f>
        <v>1530.1787</v>
      </c>
      <c r="R104" s="387" t="n">
        <f aca="false">+S104/G104</f>
        <v>346.321042571677</v>
      </c>
      <c r="S104" s="383" t="n">
        <f aca="false">+P104+M104+J104</f>
        <v>3986.1552</v>
      </c>
    </row>
    <row r="105" customFormat="false" ht="12.75" hidden="false" customHeight="false" outlineLevel="0" collapsed="false">
      <c r="A105" s="377" t="s">
        <v>30</v>
      </c>
      <c r="B105" s="378" t="n">
        <f aca="false">+G105/$G$107</f>
        <v>0.00593287621797185</v>
      </c>
      <c r="D105" s="256" t="n">
        <f aca="false">+'Sno-King Waste Stream Report'!L16</f>
        <v>5.29</v>
      </c>
      <c r="E105" s="256" t="n">
        <f aca="false">+'Sno-King Waste Stream Report'!M16</f>
        <v>5.59</v>
      </c>
      <c r="F105" s="256" t="n">
        <f aca="false">+'Sno-King Waste Stream Report'!N16</f>
        <v>5.56</v>
      </c>
      <c r="G105" s="379" t="n">
        <f aca="false">SUM(D105:F105)</f>
        <v>16.44</v>
      </c>
      <c r="I105" s="380" t="n">
        <f aca="false">+I52</f>
        <v>0</v>
      </c>
      <c r="J105" s="382" t="n">
        <f aca="false">+I105*D105</f>
        <v>0</v>
      </c>
      <c r="L105" s="380" t="n">
        <f aca="false">+L52</f>
        <v>0</v>
      </c>
      <c r="M105" s="398" t="n">
        <f aca="false">+L105*E105</f>
        <v>0</v>
      </c>
      <c r="N105" s="389"/>
      <c r="O105" s="380" t="n">
        <f aca="false">+O52</f>
        <v>0</v>
      </c>
      <c r="P105" s="383" t="n">
        <f aca="false">+O105*F105</f>
        <v>0</v>
      </c>
      <c r="R105" s="387" t="n">
        <f aca="false">+S105/G105</f>
        <v>0</v>
      </c>
      <c r="S105" s="383" t="n">
        <f aca="false">+P105+M105+J105</f>
        <v>0</v>
      </c>
    </row>
    <row r="106" customFormat="false" ht="15" hidden="false" customHeight="false" outlineLevel="0" collapsed="false">
      <c r="A106" s="52" t="s">
        <v>31</v>
      </c>
      <c r="B106" s="384" t="n">
        <f aca="false">+G106/$G$107</f>
        <v>0.0522194153735114</v>
      </c>
      <c r="D106" s="385" t="n">
        <f aca="false">+'Sno-King Waste Stream Report'!L17</f>
        <v>42.89</v>
      </c>
      <c r="E106" s="385" t="n">
        <f aca="false">+'Sno-King Waste Stream Report'!M17</f>
        <v>61.25</v>
      </c>
      <c r="F106" s="385" t="n">
        <f aca="false">+'Sno-King Waste Stream Report'!N17</f>
        <v>40.56</v>
      </c>
      <c r="G106" s="386" t="n">
        <f aca="false">SUM(D106:F106)</f>
        <v>144.7</v>
      </c>
      <c r="I106" s="380" t="n">
        <f aca="false">+I53</f>
        <v>-69.5</v>
      </c>
      <c r="J106" s="407" t="n">
        <f aca="false">+I106*D106</f>
        <v>-2980.855</v>
      </c>
      <c r="L106" s="380" t="n">
        <f aca="false">+L53</f>
        <v>-69.5</v>
      </c>
      <c r="M106" s="390" t="n">
        <f aca="false">+L106*E106</f>
        <v>-4256.875</v>
      </c>
      <c r="N106" s="389"/>
      <c r="O106" s="380" t="n">
        <f aca="false">+O53</f>
        <v>-69.5</v>
      </c>
      <c r="P106" s="391" t="n">
        <f aca="false">+O106*F106</f>
        <v>-2818.92</v>
      </c>
      <c r="R106" s="387" t="n">
        <f aca="false">+S106/G106</f>
        <v>-69.5</v>
      </c>
      <c r="S106" s="391" t="n">
        <f aca="false">+P106+M106+J106</f>
        <v>-10056.65</v>
      </c>
    </row>
    <row r="107" customFormat="false" ht="12.75" hidden="false" customHeight="false" outlineLevel="0" collapsed="false">
      <c r="B107" s="392" t="n">
        <f aca="false">SUM(B97:B106)</f>
        <v>1</v>
      </c>
      <c r="C107" s="393"/>
      <c r="D107" s="394" t="n">
        <f aca="false">SUM(D97:D106)</f>
        <v>897.59</v>
      </c>
      <c r="E107" s="394" t="n">
        <f aca="false">SUM(E97:E106)</f>
        <v>903.41</v>
      </c>
      <c r="F107" s="394" t="n">
        <f aca="false">SUM(F97:F106)</f>
        <v>970</v>
      </c>
      <c r="G107" s="394" t="n">
        <f aca="false">SUM(G97:G106)</f>
        <v>2771</v>
      </c>
      <c r="H107" s="394"/>
      <c r="I107" s="394"/>
      <c r="J107" s="395" t="n">
        <f aca="false">SUM(J97:J106)</f>
        <v>60149.242</v>
      </c>
      <c r="L107" s="394"/>
      <c r="M107" s="395" t="n">
        <f aca="false">SUM(M97:M106)</f>
        <v>53352.4154</v>
      </c>
      <c r="O107" s="394"/>
      <c r="P107" s="395" t="n">
        <f aca="false">SUM(P97:P106)</f>
        <v>62267.0695</v>
      </c>
      <c r="R107" s="394"/>
      <c r="S107" s="395" t="n">
        <f aca="false">SUM(S97:S106)</f>
        <v>175768.7269</v>
      </c>
    </row>
  </sheetData>
  <mergeCells count="3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1:G41"/>
    <mergeCell ref="I41:J41"/>
    <mergeCell ref="L41:M41"/>
    <mergeCell ref="O41:P41"/>
    <mergeCell ref="R41:S41"/>
    <mergeCell ref="D60:G60"/>
    <mergeCell ref="I60:J60"/>
    <mergeCell ref="L60:M60"/>
    <mergeCell ref="O60:P60"/>
    <mergeCell ref="R60:S60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9" min="18" style="0" width="10.28"/>
  </cols>
  <sheetData>
    <row r="1" customFormat="false" ht="20.25" hidden="false" customHeight="false" outlineLevel="0" collapsed="false">
      <c r="A1" s="367" t="s">
        <v>123</v>
      </c>
    </row>
    <row r="4" customFormat="false" ht="14.25" hidden="false" customHeight="false" outlineLevel="0" collapsed="false">
      <c r="A4" s="368" t="s">
        <v>105</v>
      </c>
      <c r="B4" s="408"/>
      <c r="C4" s="408"/>
      <c r="D4" s="408"/>
      <c r="E4" s="408"/>
      <c r="F4" s="408"/>
      <c r="G4" s="408"/>
      <c r="H4" s="408"/>
      <c r="I4" s="408"/>
    </row>
    <row r="6" customFormat="false" ht="12.75" hidden="false" customHeight="false" outlineLevel="0" collapsed="false">
      <c r="A6" s="1"/>
      <c r="B6" s="1" t="s">
        <v>106</v>
      </c>
      <c r="C6" s="1"/>
      <c r="D6" s="370" t="s">
        <v>107</v>
      </c>
      <c r="E6" s="370"/>
      <c r="F6" s="370"/>
      <c r="G6" s="370"/>
      <c r="H6" s="1"/>
      <c r="I6" s="371" t="s">
        <v>90</v>
      </c>
      <c r="J6" s="371"/>
      <c r="K6" s="1"/>
      <c r="L6" s="371" t="s">
        <v>91</v>
      </c>
      <c r="M6" s="371"/>
      <c r="N6" s="1"/>
      <c r="O6" s="371" t="s">
        <v>92</v>
      </c>
      <c r="P6" s="371"/>
      <c r="R6" s="370" t="s">
        <v>124</v>
      </c>
      <c r="S6" s="370"/>
    </row>
    <row r="7" customFormat="false" ht="12.75" hidden="false" customHeight="false" outlineLevel="0" collapsed="false">
      <c r="A7" s="372" t="s">
        <v>109</v>
      </c>
      <c r="B7" s="372" t="s">
        <v>110</v>
      </c>
      <c r="C7" s="372"/>
      <c r="D7" s="373" t="s">
        <v>90</v>
      </c>
      <c r="E7" s="373" t="s">
        <v>91</v>
      </c>
      <c r="F7" s="373" t="s">
        <v>92</v>
      </c>
      <c r="G7" s="374" t="s">
        <v>111</v>
      </c>
      <c r="H7" s="372"/>
      <c r="I7" s="372" t="s">
        <v>112</v>
      </c>
      <c r="J7" s="374" t="s">
        <v>113</v>
      </c>
      <c r="K7" s="372"/>
      <c r="L7" s="372" t="s">
        <v>112</v>
      </c>
      <c r="M7" s="374" t="s">
        <v>113</v>
      </c>
      <c r="N7" s="372"/>
      <c r="O7" s="372" t="s">
        <v>112</v>
      </c>
      <c r="P7" s="374" t="s">
        <v>113</v>
      </c>
      <c r="R7" s="372" t="s">
        <v>112</v>
      </c>
      <c r="S7" s="372" t="s">
        <v>113</v>
      </c>
    </row>
    <row r="8" customFormat="false" ht="12.75" hidden="false" customHeight="false" outlineLevel="0" collapsed="false">
      <c r="G8" s="376"/>
      <c r="J8" s="376"/>
      <c r="M8" s="376"/>
      <c r="P8" s="376"/>
    </row>
    <row r="9" customFormat="false" ht="12.75" hidden="false" customHeight="false" outlineLevel="0" collapsed="false">
      <c r="A9" s="377" t="s">
        <v>21</v>
      </c>
      <c r="B9" s="378" t="n">
        <f aca="false">+'Residential Commodity Revenue'!B10</f>
        <v>0.455809085718914</v>
      </c>
      <c r="D9" s="256" t="n">
        <f aca="false">+$B9*D$19</f>
        <v>24.0621616351014</v>
      </c>
      <c r="E9" s="256" t="n">
        <f aca="false">+$B9*E$19</f>
        <v>25.8853979779771</v>
      </c>
      <c r="F9" s="256" t="n">
        <f aca="false">+$B9*F$19</f>
        <v>32.7589989906183</v>
      </c>
      <c r="G9" s="379" t="n">
        <f aca="false">SUM(D9:F9)</f>
        <v>82.7065586036969</v>
      </c>
      <c r="I9" s="380" t="n">
        <f aca="false">+'Residential Commodity Revenue'!I10</f>
        <v>70.65</v>
      </c>
      <c r="J9" s="381" t="n">
        <f aca="false">+I9*D9</f>
        <v>1699.99171951992</v>
      </c>
      <c r="L9" s="380" t="n">
        <f aca="false">+'Residential Commodity Revenue'!L10</f>
        <v>74.2</v>
      </c>
      <c r="M9" s="381" t="n">
        <f aca="false">+L9*E9</f>
        <v>1920.6965299659</v>
      </c>
      <c r="N9" s="380"/>
      <c r="O9" s="380" t="n">
        <f aca="false">+'Residential Commodity Revenue'!O10</f>
        <v>75.27</v>
      </c>
      <c r="P9" s="381" t="n">
        <f aca="false">+O9*F9</f>
        <v>2465.76985402384</v>
      </c>
      <c r="R9" s="380" t="n">
        <f aca="false">+S9/G9</f>
        <v>73.5909969688619</v>
      </c>
      <c r="S9" s="409" t="n">
        <f aca="false">+P9+M9+J9</f>
        <v>6086.45810350966</v>
      </c>
    </row>
    <row r="10" customFormat="false" ht="12.75" hidden="false" customHeight="false" outlineLevel="0" collapsed="false">
      <c r="A10" s="377" t="s">
        <v>22</v>
      </c>
      <c r="B10" s="378" t="n">
        <f aca="false">+'Residential Commodity Revenue'!B11</f>
        <v>0.247104769339594</v>
      </c>
      <c r="D10" s="256" t="n">
        <f aca="false">+$B10*D$19</f>
        <v>13.0446607734372</v>
      </c>
      <c r="E10" s="256" t="n">
        <f aca="false">+$B10*E$19</f>
        <v>14.0330798507955</v>
      </c>
      <c r="F10" s="256" t="n">
        <f aca="false">+$B10*F$19</f>
        <v>17.7594197724366</v>
      </c>
      <c r="G10" s="379" t="n">
        <f aca="false">SUM(D10:F10)</f>
        <v>44.8371603966693</v>
      </c>
      <c r="I10" s="380" t="n">
        <f aca="false">+'Residential Commodity Revenue'!I11</f>
        <v>86.42</v>
      </c>
      <c r="J10" s="382" t="n">
        <f aca="false">+I10*D10</f>
        <v>1127.31958404044</v>
      </c>
      <c r="L10" s="380" t="n">
        <f aca="false">+'Residential Commodity Revenue'!L11</f>
        <v>88.89</v>
      </c>
      <c r="M10" s="383" t="n">
        <f aca="false">+L10*E10</f>
        <v>1247.40046793721</v>
      </c>
      <c r="O10" s="380" t="n">
        <f aca="false">+'Residential Commodity Revenue'!O11</f>
        <v>86.45</v>
      </c>
      <c r="P10" s="383" t="n">
        <f aca="false">+O10*F10</f>
        <v>1535.30183932714</v>
      </c>
      <c r="R10" s="380" t="n">
        <f aca="false">+S10/G10</f>
        <v>87.2049402039129</v>
      </c>
      <c r="S10" s="410" t="n">
        <f aca="false">+P10+M10+J10</f>
        <v>3910.0218913048</v>
      </c>
    </row>
    <row r="11" customFormat="false" ht="12.75" hidden="false" customHeight="false" outlineLevel="0" collapsed="false">
      <c r="A11" s="377" t="s">
        <v>23</v>
      </c>
      <c r="B11" s="378" t="n">
        <f aca="false">+'Residential Commodity Revenue'!B12</f>
        <v>0.00819632754040058</v>
      </c>
      <c r="D11" s="256" t="n">
        <f aca="false">+$B11*D$19</f>
        <v>0.432684130857747</v>
      </c>
      <c r="E11" s="256" t="n">
        <f aca="false">+$B11*E$19</f>
        <v>0.465469441019349</v>
      </c>
      <c r="F11" s="256" t="n">
        <f aca="false">+$B11*F$19</f>
        <v>0.58907006032859</v>
      </c>
      <c r="G11" s="379" t="n">
        <f aca="false">SUM(D11:F11)</f>
        <v>1.48722363220569</v>
      </c>
      <c r="I11" s="380" t="n">
        <f aca="false">+'Residential Commodity Revenue'!I12</f>
        <v>1210.7</v>
      </c>
      <c r="J11" s="382" t="n">
        <f aca="false">+I11*D11</f>
        <v>523.850677229474</v>
      </c>
      <c r="L11" s="380" t="n">
        <f aca="false">+'Residential Commodity Revenue'!L12</f>
        <v>1128.22</v>
      </c>
      <c r="M11" s="383" t="n">
        <f aca="false">+L11*E11</f>
        <v>525.15193274685</v>
      </c>
      <c r="O11" s="380" t="n">
        <f aca="false">+'Residential Commodity Revenue'!O12</f>
        <v>1034.97</v>
      </c>
      <c r="P11" s="383" t="n">
        <f aca="false">+O11*F11</f>
        <v>609.669840338281</v>
      </c>
      <c r="R11" s="380" t="n">
        <f aca="false">+S11/G11</f>
        <v>1115.28112813447</v>
      </c>
      <c r="S11" s="410" t="n">
        <f aca="false">+P11+M11+J11</f>
        <v>1658.67245031461</v>
      </c>
    </row>
    <row r="12" customFormat="false" ht="12.75" hidden="false" customHeight="false" outlineLevel="0" collapsed="false">
      <c r="A12" s="377" t="s">
        <v>24</v>
      </c>
      <c r="B12" s="378" t="n">
        <f aca="false">+'Residential Commodity Revenue'!B13</f>
        <v>0.0167939395064763</v>
      </c>
      <c r="D12" s="256" t="n">
        <f aca="false">+$B12*D$19</f>
        <v>0.886552066546882</v>
      </c>
      <c r="E12" s="256" t="n">
        <f aca="false">+$B12*E$19</f>
        <v>0.953727824572787</v>
      </c>
      <c r="F12" s="256" t="n">
        <f aca="false">+$B12*F$19</f>
        <v>1.20698043233045</v>
      </c>
      <c r="G12" s="379" t="n">
        <f aca="false">SUM(D12:F12)</f>
        <v>3.04726032345012</v>
      </c>
      <c r="I12" s="380" t="n">
        <f aca="false">+'Residential Commodity Revenue'!I13</f>
        <v>48.45</v>
      </c>
      <c r="J12" s="382" t="n">
        <f aca="false">+I12*D12</f>
        <v>42.9534476241964</v>
      </c>
      <c r="L12" s="380" t="n">
        <f aca="false">+'Residential Commodity Revenue'!L13</f>
        <v>69.7</v>
      </c>
      <c r="M12" s="383" t="n">
        <f aca="false">+L12*E12</f>
        <v>66.4748293727233</v>
      </c>
      <c r="O12" s="380" t="n">
        <f aca="false">+'Residential Commodity Revenue'!O13</f>
        <v>59.74</v>
      </c>
      <c r="P12" s="383" t="n">
        <f aca="false">+O12*F12</f>
        <v>72.105011027421</v>
      </c>
      <c r="R12" s="380" t="n">
        <f aca="false">+S12/G12</f>
        <v>59.5726222099752</v>
      </c>
      <c r="S12" s="410" t="n">
        <f aca="false">+P12+M12+J12</f>
        <v>181.533288024341</v>
      </c>
    </row>
    <row r="13" customFormat="false" ht="12.75" hidden="false" customHeight="false" outlineLevel="0" collapsed="false">
      <c r="A13" s="377" t="s">
        <v>25</v>
      </c>
      <c r="B13" s="378" t="n">
        <f aca="false">+'Residential Commodity Revenue'!B14</f>
        <v>0.179963431273637</v>
      </c>
      <c r="D13" s="256" t="n">
        <f aca="false">+$B13*D$19</f>
        <v>9.50026953693527</v>
      </c>
      <c r="E13" s="256" t="n">
        <f aca="false">+$B13*E$19</f>
        <v>10.2201232620298</v>
      </c>
      <c r="F13" s="256" t="n">
        <f aca="false">+$B13*F$19</f>
        <v>12.9339718056363</v>
      </c>
      <c r="G13" s="379" t="n">
        <f aca="false">SUM(D13:F13)</f>
        <v>32.6543646046014</v>
      </c>
      <c r="I13" s="387" t="n">
        <f aca="false">+'Residential Commodity Revenue'!I14</f>
        <v>-43.35</v>
      </c>
      <c r="J13" s="397" t="n">
        <f aca="false">+I13*D13</f>
        <v>-411.836684426144</v>
      </c>
      <c r="K13" s="389"/>
      <c r="L13" s="387" t="n">
        <f aca="false">+'Residential Commodity Revenue'!L14</f>
        <v>-43.35</v>
      </c>
      <c r="M13" s="398" t="n">
        <f aca="false">+L13*E13</f>
        <v>-443.042343408993</v>
      </c>
      <c r="N13" s="389"/>
      <c r="O13" s="387" t="n">
        <f aca="false">+'Residential Commodity Revenue'!O14</f>
        <v>-43.35</v>
      </c>
      <c r="P13" s="398" t="n">
        <f aca="false">+O13*F13</f>
        <v>-560.687677774332</v>
      </c>
      <c r="Q13" s="389"/>
      <c r="R13" s="387" t="n">
        <f aca="false">+S13/G13</f>
        <v>-43.35</v>
      </c>
      <c r="S13" s="410" t="n">
        <f aca="false">+P13+M13+J13</f>
        <v>-1415.56670560947</v>
      </c>
    </row>
    <row r="14" customFormat="false" ht="12.75" hidden="false" customHeight="false" outlineLevel="0" collapsed="false">
      <c r="A14" s="377" t="s">
        <v>26</v>
      </c>
      <c r="B14" s="378" t="n">
        <f aca="false">+'Residential Commodity Revenue'!B15</f>
        <v>0.0095244000488589</v>
      </c>
      <c r="D14" s="256" t="n">
        <f aca="false">+$B14*D$19</f>
        <v>0.502793078579261</v>
      </c>
      <c r="E14" s="256" t="n">
        <f aca="false">+$B14*E$19</f>
        <v>0.540890678774697</v>
      </c>
      <c r="F14" s="256" t="n">
        <f aca="false">+$B14*F$19</f>
        <v>0.684518631511489</v>
      </c>
      <c r="G14" s="379" t="n">
        <f aca="false">SUM(D14:F14)</f>
        <v>1.72820238886545</v>
      </c>
      <c r="I14" s="387" t="n">
        <f aca="false">+'Residential Commodity Revenue'!I15</f>
        <v>242.58</v>
      </c>
      <c r="J14" s="397" t="n">
        <f aca="false">+I14*D14</f>
        <v>121.967545001757</v>
      </c>
      <c r="K14" s="389"/>
      <c r="L14" s="387" t="n">
        <f aca="false">+'Residential Commodity Revenue'!L15</f>
        <v>278.4</v>
      </c>
      <c r="M14" s="398" t="n">
        <f aca="false">+L14*E14</f>
        <v>150.583964970876</v>
      </c>
      <c r="N14" s="389"/>
      <c r="O14" s="387" t="n">
        <f aca="false">+'Residential Commodity Revenue'!O15</f>
        <v>226.21</v>
      </c>
      <c r="P14" s="398" t="n">
        <f aca="false">+O14*F14</f>
        <v>154.844959634214</v>
      </c>
      <c r="Q14" s="389"/>
      <c r="R14" s="387" t="n">
        <f aca="false">+S14/G14</f>
        <v>247.306954532929</v>
      </c>
      <c r="S14" s="410" t="n">
        <f aca="false">+P14+M14+J14</f>
        <v>427.396469606847</v>
      </c>
    </row>
    <row r="15" customFormat="false" ht="12.75" hidden="false" customHeight="false" outlineLevel="0" collapsed="false">
      <c r="A15" s="377" t="s">
        <v>27</v>
      </c>
      <c r="B15" s="378" t="n">
        <f aca="false">+'Residential Commodity Revenue'!B16</f>
        <v>0.00766290848733372</v>
      </c>
      <c r="D15" s="256" t="n">
        <f aca="false">+$B15*D$19</f>
        <v>0.404524939046347</v>
      </c>
      <c r="E15" s="256" t="n">
        <f aca="false">+$B15*E$19</f>
        <v>0.435176572995682</v>
      </c>
      <c r="F15" s="256" t="n">
        <f aca="false">+$B15*F$19</f>
        <v>0.550733232984674</v>
      </c>
      <c r="G15" s="379" t="n">
        <f aca="false">SUM(D15:F15)</f>
        <v>1.3904347450267</v>
      </c>
      <c r="I15" s="387" t="n">
        <f aca="false">+'Residential Commodity Revenue'!I16</f>
        <v>83.92</v>
      </c>
      <c r="J15" s="397" t="n">
        <f aca="false">+I15*D15</f>
        <v>33.9477328847694</v>
      </c>
      <c r="K15" s="389"/>
      <c r="L15" s="387" t="n">
        <f aca="false">+'Residential Commodity Revenue'!L16</f>
        <v>37.16</v>
      </c>
      <c r="M15" s="398" t="n">
        <f aca="false">+L15*E15</f>
        <v>16.1711614525195</v>
      </c>
      <c r="N15" s="389"/>
      <c r="O15" s="387" t="n">
        <f aca="false">+'Residential Commodity Revenue'!O16</f>
        <v>312.08</v>
      </c>
      <c r="P15" s="398" t="n">
        <f aca="false">+O15*F15</f>
        <v>171.872827349857</v>
      </c>
      <c r="Q15" s="389"/>
      <c r="R15" s="387" t="n">
        <f aca="false">+S15/G15</f>
        <v>159.656339487462</v>
      </c>
      <c r="S15" s="410" t="n">
        <f aca="false">+P15+M15+J15</f>
        <v>221.991721687146</v>
      </c>
    </row>
    <row r="16" customFormat="false" ht="12.75" hidden="false" customHeight="false" outlineLevel="0" collapsed="false">
      <c r="A16" s="377" t="s">
        <v>28</v>
      </c>
      <c r="B16" s="378" t="n">
        <f aca="false">+'Residential Commodity Revenue'!B17</f>
        <v>0.00630989655220354</v>
      </c>
      <c r="D16" s="256" t="n">
        <f aca="false">+$B16*D$19</f>
        <v>0.333099438990825</v>
      </c>
      <c r="E16" s="256" t="n">
        <f aca="false">+$B16*E$19</f>
        <v>0.358339025199639</v>
      </c>
      <c r="F16" s="256" t="n">
        <f aca="false">+$B16*F$19</f>
        <v>0.453492265206869</v>
      </c>
      <c r="G16" s="379" t="n">
        <f aca="false">SUM(D16:F16)</f>
        <v>1.14493072939733</v>
      </c>
      <c r="I16" s="387" t="n">
        <f aca="false">+'Residential Commodity Revenue'!I17</f>
        <v>287.55</v>
      </c>
      <c r="J16" s="397" t="n">
        <f aca="false">+I16*D16</f>
        <v>95.7827436818117</v>
      </c>
      <c r="K16" s="389"/>
      <c r="L16" s="387" t="n">
        <f aca="false">+'Residential Commodity Revenue'!L17</f>
        <v>307.09</v>
      </c>
      <c r="M16" s="398" t="n">
        <f aca="false">+L16*E16</f>
        <v>110.042331248557</v>
      </c>
      <c r="N16" s="389"/>
      <c r="O16" s="387" t="n">
        <f aca="false">+'Residential Commodity Revenue'!O17</f>
        <v>252.63</v>
      </c>
      <c r="P16" s="398" t="n">
        <f aca="false">+O16*F16</f>
        <v>114.565750959211</v>
      </c>
      <c r="Q16" s="389"/>
      <c r="R16" s="387" t="n">
        <f aca="false">+S16/G16</f>
        <v>279.834244695508</v>
      </c>
      <c r="S16" s="410" t="n">
        <f aca="false">+P16+M16+J16</f>
        <v>320.39082588958</v>
      </c>
    </row>
    <row r="17" customFormat="false" ht="12.75" hidden="false" customHeight="false" outlineLevel="0" collapsed="false">
      <c r="A17" s="377" t="s">
        <v>30</v>
      </c>
      <c r="B17" s="378" t="n">
        <f aca="false">+'Residential Commodity Revenue'!B18</f>
        <v>0.00358112951821988</v>
      </c>
      <c r="D17" s="256" t="n">
        <f aca="false">+$B17*D$19</f>
        <v>0.189047827266828</v>
      </c>
      <c r="E17" s="256" t="n">
        <f aca="false">+$B17*E$19</f>
        <v>0.203372345339707</v>
      </c>
      <c r="F17" s="256" t="n">
        <f aca="false">+$B17*F$19</f>
        <v>0.257375778474463</v>
      </c>
      <c r="G17" s="379" t="n">
        <f aca="false">SUM(D17:F17)</f>
        <v>0.649795951080998</v>
      </c>
      <c r="I17" s="387" t="n">
        <f aca="false">+'Residential Commodity Revenue'!I18</f>
        <v>-3.16</v>
      </c>
      <c r="J17" s="397" t="n">
        <f aca="false">+I17*D17</f>
        <v>-0.597391134163176</v>
      </c>
      <c r="K17" s="389"/>
      <c r="L17" s="387" t="n">
        <f aca="false">+'Residential Commodity Revenue'!L18</f>
        <v>-2.18</v>
      </c>
      <c r="M17" s="398" t="n">
        <f aca="false">+L17*E17</f>
        <v>-0.443351712840562</v>
      </c>
      <c r="N17" s="389"/>
      <c r="O17" s="387" t="n">
        <f aca="false">+'Residential Commodity Revenue'!O18</f>
        <v>30.34</v>
      </c>
      <c r="P17" s="398" t="n">
        <f aca="false">+O17*F17</f>
        <v>7.80878111891521</v>
      </c>
      <c r="Q17" s="389"/>
      <c r="R17" s="387" t="n">
        <f aca="false">+S17/G17</f>
        <v>10.4156362634335</v>
      </c>
      <c r="S17" s="410" t="n">
        <f aca="false">+P17+M17+J17</f>
        <v>6.76803827191147</v>
      </c>
    </row>
    <row r="18" customFormat="false" ht="15" hidden="false" customHeight="false" outlineLevel="0" collapsed="false">
      <c r="A18" s="52" t="s">
        <v>31</v>
      </c>
      <c r="B18" s="384" t="n">
        <f aca="false">+'Residential Commodity Revenue'!B19</f>
        <v>0.0650541120143634</v>
      </c>
      <c r="D18" s="385" t="n">
        <f aca="false">+$B18*D$19</f>
        <v>3.43420657323824</v>
      </c>
      <c r="E18" s="385" t="n">
        <f aca="false">+$B18*E$19</f>
        <v>3.6944230212957</v>
      </c>
      <c r="F18" s="385" t="n">
        <f aca="false">+$B18*F$19</f>
        <v>4.6754390304723</v>
      </c>
      <c r="G18" s="386" t="n">
        <f aca="false">SUM(D18:F18)</f>
        <v>11.8040686250062</v>
      </c>
      <c r="I18" s="387" t="n">
        <f aca="false">+'Residential Commodity Revenue'!I19</f>
        <v>-69.5</v>
      </c>
      <c r="J18" s="388" t="n">
        <f aca="false">+I18*D18</f>
        <v>-238.677356840058</v>
      </c>
      <c r="K18" s="389"/>
      <c r="L18" s="387" t="n">
        <f aca="false">+'Residential Commodity Revenue'!L19</f>
        <v>-69.5</v>
      </c>
      <c r="M18" s="390" t="n">
        <f aca="false">+L18*E18</f>
        <v>-256.762399980051</v>
      </c>
      <c r="N18" s="389"/>
      <c r="O18" s="387" t="n">
        <f aca="false">+'Residential Commodity Revenue'!O19</f>
        <v>-69.5</v>
      </c>
      <c r="P18" s="390" t="n">
        <f aca="false">+O18*F18</f>
        <v>-324.943012617825</v>
      </c>
      <c r="Q18" s="389"/>
      <c r="R18" s="411" t="n">
        <f aca="false">+S18/G18</f>
        <v>-69.5</v>
      </c>
      <c r="S18" s="412" t="n">
        <f aca="false">+P18+M18+J18</f>
        <v>-820.382769437933</v>
      </c>
    </row>
    <row r="19" customFormat="false" ht="12.75" hidden="false" customHeight="false" outlineLevel="0" collapsed="false">
      <c r="B19" s="392" t="n">
        <f aca="false">SUM(B9:B18)</f>
        <v>1</v>
      </c>
      <c r="C19" s="393"/>
      <c r="D19" s="394" t="n">
        <f aca="false">+'SKC Waste Stream Report'!F22</f>
        <v>52.79</v>
      </c>
      <c r="E19" s="394" t="n">
        <f aca="false">+'SKC Waste Stream Report'!G22</f>
        <v>56.79</v>
      </c>
      <c r="F19" s="394" t="n">
        <f aca="false">+'SKC Waste Stream Report'!H22</f>
        <v>71.87</v>
      </c>
      <c r="G19" s="394" t="n">
        <f aca="false">SUM(G9:G18)</f>
        <v>181.45</v>
      </c>
      <c r="H19" s="394"/>
      <c r="I19" s="394"/>
      <c r="J19" s="395" t="n">
        <f aca="false">SUM(J9:J18)</f>
        <v>2994.702017582</v>
      </c>
      <c r="K19" s="413"/>
      <c r="L19" s="414"/>
      <c r="M19" s="395" t="n">
        <f aca="false">SUM(M9:M18)</f>
        <v>3336.27312259276</v>
      </c>
      <c r="N19" s="413"/>
      <c r="O19" s="414"/>
      <c r="P19" s="395" t="n">
        <f aca="false">SUM(P9:P18)</f>
        <v>4246.30817338673</v>
      </c>
      <c r="R19" s="415" t="n">
        <f aca="false">+S19/G19</f>
        <v>58.2931017556433</v>
      </c>
      <c r="S19" s="395" t="n">
        <f aca="false">SUM(S9:S18)</f>
        <v>10577.2833135615</v>
      </c>
    </row>
    <row r="20" customFormat="false" ht="12.75" hidden="false" customHeight="false" outlineLevel="0" collapsed="false">
      <c r="B20" s="392"/>
      <c r="C20" s="393"/>
      <c r="D20" s="394"/>
      <c r="E20" s="394"/>
      <c r="F20" s="394"/>
      <c r="G20" s="394"/>
      <c r="H20" s="394"/>
      <c r="I20" s="394"/>
      <c r="J20" s="395"/>
      <c r="K20" s="413"/>
      <c r="L20" s="414"/>
      <c r="M20" s="395"/>
      <c r="N20" s="413"/>
      <c r="O20" s="414"/>
      <c r="P20" s="395"/>
      <c r="R20" s="415"/>
      <c r="S20" s="395"/>
    </row>
    <row r="21" customFormat="false" ht="14.25" hidden="false" customHeight="false" outlineLevel="0" collapsed="false">
      <c r="A21" s="368" t="s">
        <v>114</v>
      </c>
      <c r="B21" s="408"/>
      <c r="C21" s="408"/>
      <c r="D21" s="408"/>
      <c r="E21" s="408"/>
      <c r="F21" s="408"/>
      <c r="G21" s="408"/>
      <c r="H21" s="408"/>
      <c r="I21" s="408"/>
    </row>
    <row r="22" customFormat="false" ht="12.75" hidden="false" customHeight="false" outlineLevel="0" collapsed="false">
      <c r="B22" s="392"/>
      <c r="C22" s="393"/>
      <c r="D22" s="394"/>
      <c r="E22" s="394"/>
      <c r="F22" s="394"/>
      <c r="G22" s="394"/>
      <c r="H22" s="394"/>
      <c r="I22" s="394"/>
      <c r="J22" s="395"/>
      <c r="K22" s="413"/>
      <c r="L22" s="414"/>
      <c r="M22" s="395"/>
      <c r="N22" s="413"/>
      <c r="O22" s="414"/>
      <c r="P22" s="395"/>
      <c r="R22" s="415"/>
      <c r="S22" s="395"/>
    </row>
    <row r="23" customFormat="false" ht="12.75" hidden="false" customHeight="false" outlineLevel="0" collapsed="false">
      <c r="A23" s="1"/>
      <c r="B23" s="1" t="s">
        <v>106</v>
      </c>
      <c r="C23" s="1"/>
      <c r="D23" s="370" t="s">
        <v>107</v>
      </c>
      <c r="E23" s="370"/>
      <c r="F23" s="370"/>
      <c r="G23" s="370"/>
      <c r="H23" s="1"/>
      <c r="I23" s="371" t="s">
        <v>93</v>
      </c>
      <c r="J23" s="371"/>
      <c r="K23" s="1"/>
      <c r="L23" s="371" t="s">
        <v>10</v>
      </c>
      <c r="M23" s="371"/>
      <c r="N23" s="1"/>
      <c r="O23" s="371" t="s">
        <v>94</v>
      </c>
      <c r="P23" s="371"/>
      <c r="R23" s="370" t="s">
        <v>115</v>
      </c>
      <c r="S23" s="370"/>
    </row>
    <row r="24" customFormat="false" ht="12.75" hidden="false" customHeight="false" outlineLevel="0" collapsed="false">
      <c r="A24" s="372" t="s">
        <v>109</v>
      </c>
      <c r="B24" s="372" t="s">
        <v>110</v>
      </c>
      <c r="C24" s="372"/>
      <c r="D24" s="373" t="s">
        <v>93</v>
      </c>
      <c r="E24" s="373" t="s">
        <v>10</v>
      </c>
      <c r="F24" s="373" t="s">
        <v>94</v>
      </c>
      <c r="G24" s="374" t="s">
        <v>111</v>
      </c>
      <c r="H24" s="372"/>
      <c r="I24" s="372" t="s">
        <v>112</v>
      </c>
      <c r="J24" s="374" t="s">
        <v>113</v>
      </c>
      <c r="K24" s="372"/>
      <c r="L24" s="372" t="s">
        <v>112</v>
      </c>
      <c r="M24" s="374" t="s">
        <v>113</v>
      </c>
      <c r="N24" s="372"/>
      <c r="O24" s="372" t="s">
        <v>112</v>
      </c>
      <c r="P24" s="374" t="s">
        <v>113</v>
      </c>
      <c r="R24" s="372" t="s">
        <v>112</v>
      </c>
      <c r="S24" s="372" t="s">
        <v>113</v>
      </c>
    </row>
    <row r="25" customFormat="false" ht="12.75" hidden="false" customHeight="false" outlineLevel="0" collapsed="false">
      <c r="G25" s="376"/>
      <c r="J25" s="376"/>
      <c r="M25" s="376"/>
      <c r="P25" s="376"/>
    </row>
    <row r="26" customFormat="false" ht="12.75" hidden="false" customHeight="false" outlineLevel="0" collapsed="false">
      <c r="A26" s="377" t="s">
        <v>21</v>
      </c>
      <c r="B26" s="378" t="n">
        <f aca="false">+'Residential Commodity Revenue'!B27</f>
        <v>0.378346413325861</v>
      </c>
      <c r="D26" s="256" t="n">
        <f aca="false">+$B26*D$36</f>
        <v>26.0529340216188</v>
      </c>
      <c r="E26" s="256" t="n">
        <f aca="false">+$B26*E$36</f>
        <v>26.2950757261474</v>
      </c>
      <c r="F26" s="256" t="n">
        <f aca="false">+$B26*F$36</f>
        <v>19.4659229656156</v>
      </c>
      <c r="G26" s="379" t="n">
        <f aca="false">SUM(D26:F26)</f>
        <v>71.8139327133818</v>
      </c>
      <c r="I26" s="380" t="n">
        <f aca="false">+'Residential Commodity Revenue'!I27</f>
        <v>76.23</v>
      </c>
      <c r="J26" s="396" t="n">
        <f aca="false">+I26*D26</f>
        <v>1986.015160468</v>
      </c>
      <c r="L26" s="380" t="n">
        <f aca="false">+'Residential Commodity Revenue'!L27</f>
        <v>77.77</v>
      </c>
      <c r="M26" s="396" t="n">
        <f aca="false">+L26*E26</f>
        <v>2044.96803922248</v>
      </c>
      <c r="N26" s="380"/>
      <c r="O26" s="380" t="n">
        <f aca="false">+'Residential Commodity Revenue'!O27</f>
        <v>76.62</v>
      </c>
      <c r="P26" s="396" t="n">
        <f aca="false">+O26*F26</f>
        <v>1491.47901762547</v>
      </c>
      <c r="R26" s="380" t="n">
        <f aca="false">+S26/G26</f>
        <v>76.899593277488</v>
      </c>
      <c r="S26" s="409" t="n">
        <f aca="false">+P26+M26+J26</f>
        <v>5522.46221731595</v>
      </c>
    </row>
    <row r="27" customFormat="false" ht="12.75" hidden="false" customHeight="false" outlineLevel="0" collapsed="false">
      <c r="A27" s="377" t="s">
        <v>22</v>
      </c>
      <c r="B27" s="378" t="n">
        <f aca="false">+'Residential Commodity Revenue'!B28</f>
        <v>0.328530379872858</v>
      </c>
      <c r="D27" s="256" t="n">
        <f aca="false">+$B27*D$36</f>
        <v>22.622601958045</v>
      </c>
      <c r="E27" s="256" t="n">
        <f aca="false">+$B27*E$36</f>
        <v>22.8328614011636</v>
      </c>
      <c r="F27" s="256" t="n">
        <f aca="false">+$B27*F$36</f>
        <v>16.9028880444585</v>
      </c>
      <c r="G27" s="379" t="n">
        <f aca="false">SUM(D27:F27)</f>
        <v>62.3583514036671</v>
      </c>
      <c r="I27" s="380" t="n">
        <f aca="false">+'Residential Commodity Revenue'!I28</f>
        <v>98.55</v>
      </c>
      <c r="J27" s="382" t="n">
        <f aca="false">+I27*D27</f>
        <v>2229.45742296533</v>
      </c>
      <c r="L27" s="380" t="n">
        <f aca="false">+'Residential Commodity Revenue'!L28</f>
        <v>101.07</v>
      </c>
      <c r="M27" s="383" t="n">
        <f aca="false">+L27*E27</f>
        <v>2307.71730181561</v>
      </c>
      <c r="O27" s="380" t="n">
        <f aca="false">+'Residential Commodity Revenue'!O28</f>
        <v>100.22</v>
      </c>
      <c r="P27" s="383" t="n">
        <f aca="false">+O27*F27</f>
        <v>1694.00743981563</v>
      </c>
      <c r="R27" s="380" t="n">
        <f aca="false">+S27/G27</f>
        <v>99.9253832780149</v>
      </c>
      <c r="S27" s="410" t="n">
        <f aca="false">+P27+M27+J27</f>
        <v>6231.18216459657</v>
      </c>
    </row>
    <row r="28" customFormat="false" ht="12.75" hidden="false" customHeight="false" outlineLevel="0" collapsed="false">
      <c r="A28" s="377" t="s">
        <v>23</v>
      </c>
      <c r="B28" s="378" t="n">
        <f aca="false">+'Residential Commodity Revenue'!B29</f>
        <v>0.00953832446078886</v>
      </c>
      <c r="D28" s="256" t="n">
        <f aca="false">+$B28*D$36</f>
        <v>0.656809022369921</v>
      </c>
      <c r="E28" s="256" t="n">
        <f aca="false">+$B28*E$36</f>
        <v>0.662913550024826</v>
      </c>
      <c r="F28" s="256" t="n">
        <f aca="false">+$B28*F$36</f>
        <v>0.490746793507587</v>
      </c>
      <c r="G28" s="379" t="n">
        <f aca="false">SUM(D28:F28)</f>
        <v>1.81046936590233</v>
      </c>
      <c r="I28" s="380" t="n">
        <f aca="false">+'Residential Commodity Revenue'!I29</f>
        <v>1176.82</v>
      </c>
      <c r="J28" s="382" t="n">
        <f aca="false">+I28*D28</f>
        <v>772.94599370537</v>
      </c>
      <c r="L28" s="380" t="n">
        <f aca="false">+'Residential Commodity Revenue'!L29</f>
        <v>1146.77</v>
      </c>
      <c r="M28" s="383" t="n">
        <f aca="false">+L28*E28</f>
        <v>760.209371761969</v>
      </c>
      <c r="O28" s="380" t="n">
        <f aca="false">+'Residential Commodity Revenue'!O29</f>
        <v>1152.56</v>
      </c>
      <c r="P28" s="383" t="n">
        <f aca="false">+O28*F28</f>
        <v>565.615124325104</v>
      </c>
      <c r="R28" s="380" t="n">
        <f aca="false">+S28/G28</f>
        <v>1159.24109477899</v>
      </c>
      <c r="S28" s="410" t="n">
        <f aca="false">+P28+M28+J28</f>
        <v>2098.77048979244</v>
      </c>
    </row>
    <row r="29" customFormat="false" ht="12.75" hidden="false" customHeight="false" outlineLevel="0" collapsed="false">
      <c r="A29" s="377" t="s">
        <v>24</v>
      </c>
      <c r="B29" s="378" t="n">
        <f aca="false">+'Residential Commodity Revenue'!B30</f>
        <v>0.0165276138434503</v>
      </c>
      <c r="D29" s="256" t="n">
        <f aca="false">+$B29*D$36</f>
        <v>1.13809148925999</v>
      </c>
      <c r="E29" s="256" t="n">
        <f aca="false">+$B29*E$36</f>
        <v>1.1486691621198</v>
      </c>
      <c r="F29" s="256" t="n">
        <f aca="false">+$B29*F$36</f>
        <v>0.850345732245519</v>
      </c>
      <c r="G29" s="379" t="n">
        <f aca="false">SUM(D29:F29)</f>
        <v>3.1371063836253</v>
      </c>
      <c r="I29" s="380" t="n">
        <f aca="false">+'Residential Commodity Revenue'!I30</f>
        <v>48.27</v>
      </c>
      <c r="J29" s="382" t="n">
        <f aca="false">+I29*D29</f>
        <v>54.9356761865797</v>
      </c>
      <c r="L29" s="380" t="n">
        <f aca="false">+'Residential Commodity Revenue'!L30</f>
        <v>43.75</v>
      </c>
      <c r="M29" s="383" t="n">
        <f aca="false">+L29*E29</f>
        <v>50.2542758427411</v>
      </c>
      <c r="O29" s="380" t="n">
        <f aca="false">+'Residential Commodity Revenue'!O30</f>
        <v>45.54</v>
      </c>
      <c r="P29" s="383" t="n">
        <f aca="false">+O29*F29</f>
        <v>38.7247446464609</v>
      </c>
      <c r="R29" s="380" t="n">
        <f aca="false">+S29/G29</f>
        <v>45.8749812970866</v>
      </c>
      <c r="S29" s="410" t="n">
        <f aca="false">+P29+M29+J29</f>
        <v>143.914696675782</v>
      </c>
    </row>
    <row r="30" customFormat="false" ht="12.75" hidden="false" customHeight="false" outlineLevel="0" collapsed="false">
      <c r="A30" s="377" t="s">
        <v>25</v>
      </c>
      <c r="B30" s="378" t="n">
        <f aca="false">+'Residential Commodity Revenue'!B31</f>
        <v>0.176221690578714</v>
      </c>
      <c r="D30" s="256" t="n">
        <f aca="false">+$B30*D$36</f>
        <v>12.1346256132502</v>
      </c>
      <c r="E30" s="256" t="n">
        <f aca="false">+$B30*E$36</f>
        <v>12.2474074952206</v>
      </c>
      <c r="F30" s="256" t="n">
        <f aca="false">+$B30*F$36</f>
        <v>9.06660598027482</v>
      </c>
      <c r="G30" s="379" t="n">
        <f aca="false">SUM(D30:F30)</f>
        <v>33.4486390887456</v>
      </c>
      <c r="I30" s="380" t="n">
        <f aca="false">+'Residential Commodity Revenue'!I31</f>
        <v>-43.35</v>
      </c>
      <c r="J30" s="382" t="n">
        <f aca="false">+I30*D30</f>
        <v>-526.036020334397</v>
      </c>
      <c r="L30" s="380" t="n">
        <f aca="false">+'Residential Commodity Revenue'!L31</f>
        <v>-43.35</v>
      </c>
      <c r="M30" s="383" t="n">
        <f aca="false">+L30*E30</f>
        <v>-530.925114917813</v>
      </c>
      <c r="O30" s="380" t="n">
        <f aca="false">+'Residential Commodity Revenue'!O31</f>
        <v>-43.35</v>
      </c>
      <c r="P30" s="383" t="n">
        <f aca="false">+O30*F30</f>
        <v>-393.037369244913</v>
      </c>
      <c r="R30" s="387" t="n">
        <f aca="false">+S30/G30</f>
        <v>-43.35</v>
      </c>
      <c r="S30" s="410" t="n">
        <f aca="false">+P30+M30+J30</f>
        <v>-1449.99850449712</v>
      </c>
    </row>
    <row r="31" customFormat="false" ht="12.75" hidden="false" customHeight="false" outlineLevel="0" collapsed="false">
      <c r="A31" s="377" t="s">
        <v>26</v>
      </c>
      <c r="B31" s="378" t="n">
        <f aca="false">+'Residential Commodity Revenue'!B32</f>
        <v>0.00900734849684026</v>
      </c>
      <c r="D31" s="256" t="n">
        <f aca="false">+$B31*D$36</f>
        <v>0.620246017492421</v>
      </c>
      <c r="E31" s="256" t="n">
        <f aca="false">+$B31*E$36</f>
        <v>0.626010720530398</v>
      </c>
      <c r="F31" s="256" t="n">
        <f aca="false">+$B31*F$36</f>
        <v>0.463428080162432</v>
      </c>
      <c r="G31" s="379" t="n">
        <f aca="false">SUM(D31:F31)</f>
        <v>1.70968481818525</v>
      </c>
      <c r="I31" s="380" t="n">
        <f aca="false">+'Residential Commodity Revenue'!I32</f>
        <v>130.5</v>
      </c>
      <c r="J31" s="382" t="n">
        <f aca="false">+I31*D31</f>
        <v>80.9421052827609</v>
      </c>
      <c r="L31" s="380" t="n">
        <f aca="false">+'Residential Commodity Revenue'!L32</f>
        <v>290</v>
      </c>
      <c r="M31" s="383" t="n">
        <f aca="false">+L31*E31</f>
        <v>181.543108953816</v>
      </c>
      <c r="O31" s="380" t="n">
        <f aca="false">+'Residential Commodity Revenue'!O32</f>
        <v>301.07</v>
      </c>
      <c r="P31" s="383" t="n">
        <f aca="false">+O31*F31</f>
        <v>139.524292094503</v>
      </c>
      <c r="R31" s="387" t="n">
        <f aca="false">+S31/G31</f>
        <v>235.136618197145</v>
      </c>
      <c r="S31" s="410" t="n">
        <f aca="false">+P31+M31+J31</f>
        <v>402.00950633108</v>
      </c>
    </row>
    <row r="32" customFormat="false" ht="12.75" hidden="false" customHeight="false" outlineLevel="0" collapsed="false">
      <c r="A32" s="377" t="s">
        <v>27</v>
      </c>
      <c r="B32" s="378" t="n">
        <f aca="false">+'Residential Commodity Revenue'!B33</f>
        <v>0.00921188542601156</v>
      </c>
      <c r="D32" s="256" t="n">
        <f aca="false">+$B32*D$36</f>
        <v>0.634330430435156</v>
      </c>
      <c r="E32" s="256" t="n">
        <f aca="false">+$B32*E$36</f>
        <v>0.640226037107803</v>
      </c>
      <c r="F32" s="256" t="n">
        <f aca="false">+$B32*F$36</f>
        <v>0.473951505168295</v>
      </c>
      <c r="G32" s="379" t="n">
        <f aca="false">SUM(D32:F32)</f>
        <v>1.74850797271125</v>
      </c>
      <c r="I32" s="380" t="n">
        <f aca="false">+'Residential Commodity Revenue'!I33</f>
        <v>97.34</v>
      </c>
      <c r="J32" s="382" t="n">
        <f aca="false">+I32*D32</f>
        <v>61.7457240985581</v>
      </c>
      <c r="L32" s="380" t="n">
        <f aca="false">+'Residential Commodity Revenue'!L33</f>
        <v>130</v>
      </c>
      <c r="M32" s="383" t="n">
        <f aca="false">+L32*E32</f>
        <v>83.2293848240144</v>
      </c>
      <c r="O32" s="380" t="n">
        <f aca="false">+'Residential Commodity Revenue'!O33</f>
        <v>140</v>
      </c>
      <c r="P32" s="383" t="n">
        <f aca="false">+O32*F32</f>
        <v>66.3532107235613</v>
      </c>
      <c r="R32" s="387" t="n">
        <f aca="false">+S32/G32</f>
        <v>120.862085243138</v>
      </c>
      <c r="S32" s="410" t="n">
        <f aca="false">+P32+M32+J32</f>
        <v>211.328319646134</v>
      </c>
    </row>
    <row r="33" customFormat="false" ht="12.75" hidden="false" customHeight="false" outlineLevel="0" collapsed="false">
      <c r="A33" s="377" t="s">
        <v>28</v>
      </c>
      <c r="B33" s="378" t="n">
        <f aca="false">+'Residential Commodity Revenue'!B34</f>
        <v>0.0051539374894703</v>
      </c>
      <c r="D33" s="256" t="n">
        <f aca="false">+$B33*D$36</f>
        <v>0.354900135524925</v>
      </c>
      <c r="E33" s="256" t="n">
        <f aca="false">+$B33*E$36</f>
        <v>0.358198655518186</v>
      </c>
      <c r="F33" s="256" t="n">
        <f aca="false">+$B33*F$36</f>
        <v>0.265170083833247</v>
      </c>
      <c r="G33" s="379" t="n">
        <f aca="false">SUM(D33:F33)</f>
        <v>0.978268874876358</v>
      </c>
      <c r="I33" s="380" t="n">
        <f aca="false">+'Residential Commodity Revenue'!I34</f>
        <v>252.7</v>
      </c>
      <c r="J33" s="382" t="n">
        <f aca="false">+I33*D33</f>
        <v>89.6832642471485</v>
      </c>
      <c r="L33" s="380" t="n">
        <f aca="false">+'Residential Commodity Revenue'!L34</f>
        <v>330</v>
      </c>
      <c r="M33" s="383" t="n">
        <f aca="false">+L33*E33</f>
        <v>118.205556321001</v>
      </c>
      <c r="O33" s="380" t="n">
        <f aca="false">+'Residential Commodity Revenue'!O34</f>
        <v>330</v>
      </c>
      <c r="P33" s="383" t="n">
        <f aca="false">+O33*F33</f>
        <v>87.5061276649715</v>
      </c>
      <c r="R33" s="387" t="n">
        <f aca="false">+S33/G33</f>
        <v>301.95680944102</v>
      </c>
      <c r="S33" s="410" t="n">
        <f aca="false">+P33+M33+J33</f>
        <v>295.394948233121</v>
      </c>
    </row>
    <row r="34" customFormat="false" ht="12.75" hidden="false" customHeight="false" outlineLevel="0" collapsed="false">
      <c r="A34" s="377" t="s">
        <v>30</v>
      </c>
      <c r="B34" s="378" t="n">
        <f aca="false">+'Residential Commodity Revenue'!B35</f>
        <v>0.00779351701036054</v>
      </c>
      <c r="D34" s="256" t="n">
        <f aca="false">+$B34*D$36</f>
        <v>0.536661581333427</v>
      </c>
      <c r="E34" s="256" t="n">
        <f aca="false">+$B34*E$36</f>
        <v>0.541649432220058</v>
      </c>
      <c r="F34" s="256" t="n">
        <f aca="false">+$B34*F$36</f>
        <v>0.40097645018305</v>
      </c>
      <c r="G34" s="379" t="n">
        <f aca="false">SUM(D34:F34)</f>
        <v>1.47928746373653</v>
      </c>
      <c r="I34" s="380" t="n">
        <f aca="false">+'Residential Commodity Revenue'!I35</f>
        <v>7.17</v>
      </c>
      <c r="J34" s="382" t="n">
        <f aca="false">+I34*D34</f>
        <v>3.84786353816067</v>
      </c>
      <c r="L34" s="380" t="n">
        <f aca="false">+'Residential Commodity Revenue'!L35</f>
        <v>0</v>
      </c>
      <c r="M34" s="383" t="n">
        <f aca="false">+L34*E34</f>
        <v>0</v>
      </c>
      <c r="O34" s="380" t="n">
        <f aca="false">+'Residential Commodity Revenue'!O35</f>
        <v>0</v>
      </c>
      <c r="P34" s="383" t="n">
        <f aca="false">+O34*F34</f>
        <v>0</v>
      </c>
      <c r="R34" s="387" t="n">
        <f aca="false">+S34/G34</f>
        <v>2.6011601074759</v>
      </c>
      <c r="S34" s="410" t="n">
        <f aca="false">+P34+M34+J34</f>
        <v>3.84786353816067</v>
      </c>
    </row>
    <row r="35" customFormat="false" ht="15" hidden="false" customHeight="false" outlineLevel="0" collapsed="false">
      <c r="A35" s="52" t="s">
        <v>31</v>
      </c>
      <c r="B35" s="384" t="n">
        <f aca="false">+'Residential Commodity Revenue'!B36</f>
        <v>0.0596688894956455</v>
      </c>
      <c r="D35" s="385" t="n">
        <f aca="false">+$B35*D$36</f>
        <v>4.10879973067015</v>
      </c>
      <c r="E35" s="385" t="n">
        <f aca="false">+$B35*E$36</f>
        <v>4.14698781994736</v>
      </c>
      <c r="F35" s="385" t="n">
        <f aca="false">+$B35*F$36</f>
        <v>3.06996436455096</v>
      </c>
      <c r="G35" s="386" t="n">
        <f aca="false">SUM(D35:F35)</f>
        <v>11.3257519151685</v>
      </c>
      <c r="I35" s="380" t="n">
        <f aca="false">+'Residential Commodity Revenue'!I36</f>
        <v>-69.5</v>
      </c>
      <c r="J35" s="407" t="n">
        <f aca="false">+I35*D35</f>
        <v>-285.561581281575</v>
      </c>
      <c r="L35" s="380" t="n">
        <f aca="false">+'Residential Commodity Revenue'!L36</f>
        <v>-69.5</v>
      </c>
      <c r="M35" s="391" t="n">
        <f aca="false">+L35*E35</f>
        <v>-288.215653486341</v>
      </c>
      <c r="O35" s="380" t="n">
        <f aca="false">+'Residential Commodity Revenue'!O36</f>
        <v>-69.5</v>
      </c>
      <c r="P35" s="391" t="n">
        <f aca="false">+O35*F35</f>
        <v>-213.362523336292</v>
      </c>
      <c r="R35" s="411" t="n">
        <f aca="false">+S35/G35</f>
        <v>-69.5</v>
      </c>
      <c r="S35" s="412" t="n">
        <f aca="false">+P35+M35+J35</f>
        <v>-787.139758104208</v>
      </c>
    </row>
    <row r="36" customFormat="false" ht="12.75" hidden="false" customHeight="false" outlineLevel="0" collapsed="false">
      <c r="B36" s="392" t="n">
        <f aca="false">SUM(B26:B35)</f>
        <v>1</v>
      </c>
      <c r="C36" s="393"/>
      <c r="D36" s="394" t="n">
        <f aca="false">+'SKC Waste Stream Report'!I22</f>
        <v>68.86</v>
      </c>
      <c r="E36" s="394" t="n">
        <f aca="false">+'SKC Waste Stream Report'!J22</f>
        <v>69.5</v>
      </c>
      <c r="F36" s="394" t="n">
        <f aca="false">+'SKC Waste Stream Report'!K22</f>
        <v>51.45</v>
      </c>
      <c r="G36" s="394" t="n">
        <f aca="false">SUM(G26:G35)</f>
        <v>189.81</v>
      </c>
      <c r="H36" s="394"/>
      <c r="I36" s="394"/>
      <c r="J36" s="395" t="n">
        <f aca="false">SUM(J26:J35)</f>
        <v>4467.97560887594</v>
      </c>
      <c r="K36" s="413"/>
      <c r="L36" s="414"/>
      <c r="M36" s="395" t="n">
        <f aca="false">SUM(M26:M35)</f>
        <v>4726.98627033747</v>
      </c>
      <c r="N36" s="413"/>
      <c r="O36" s="414"/>
      <c r="P36" s="395" t="n">
        <f aca="false">SUM(P26:P35)</f>
        <v>3476.81006431449</v>
      </c>
      <c r="R36" s="415" t="n">
        <f aca="false">+S36/G36</f>
        <v>66.7602968417255</v>
      </c>
      <c r="S36" s="395" t="n">
        <f aca="false">SUM(S26:S35)</f>
        <v>12671.7719435279</v>
      </c>
    </row>
    <row r="37" customFormat="false" ht="12.75" hidden="false" customHeight="false" outlineLevel="0" collapsed="false">
      <c r="B37" s="392"/>
      <c r="C37" s="393"/>
      <c r="D37" s="394"/>
      <c r="E37" s="394"/>
      <c r="F37" s="394"/>
      <c r="G37" s="394"/>
      <c r="H37" s="394"/>
      <c r="I37" s="394"/>
      <c r="J37" s="395"/>
      <c r="K37" s="413"/>
      <c r="L37" s="414"/>
      <c r="M37" s="395"/>
      <c r="N37" s="413"/>
      <c r="O37" s="414"/>
      <c r="P37" s="395"/>
      <c r="R37" s="415"/>
      <c r="S37" s="395"/>
    </row>
    <row r="38" customFormat="false" ht="14.25" hidden="false" customHeight="false" outlineLevel="0" collapsed="false">
      <c r="A38" s="368" t="s">
        <v>116</v>
      </c>
      <c r="B38" s="408"/>
      <c r="C38" s="408"/>
      <c r="D38" s="408"/>
      <c r="E38" s="408"/>
      <c r="F38" s="408"/>
      <c r="G38" s="408"/>
      <c r="H38" s="408"/>
      <c r="I38" s="408"/>
    </row>
    <row r="39" customFormat="false" ht="12.75" hidden="false" customHeight="false" outlineLevel="0" collapsed="false">
      <c r="B39" s="392"/>
      <c r="C39" s="393"/>
      <c r="D39" s="394"/>
      <c r="E39" s="394"/>
      <c r="F39" s="394"/>
      <c r="G39" s="394"/>
      <c r="H39" s="394"/>
      <c r="I39" s="394"/>
      <c r="J39" s="395"/>
      <c r="K39" s="413"/>
      <c r="L39" s="414"/>
      <c r="M39" s="395"/>
      <c r="N39" s="413"/>
      <c r="O39" s="414"/>
      <c r="P39" s="395"/>
      <c r="R39" s="415"/>
      <c r="S39" s="395"/>
    </row>
    <row r="40" customFormat="false" ht="12.75" hidden="false" customHeight="false" outlineLevel="0" collapsed="false">
      <c r="A40" s="1"/>
      <c r="B40" s="1" t="s">
        <v>106</v>
      </c>
      <c r="C40" s="1"/>
      <c r="D40" s="370" t="s">
        <v>107</v>
      </c>
      <c r="E40" s="370"/>
      <c r="F40" s="370"/>
      <c r="G40" s="370"/>
      <c r="H40" s="1"/>
      <c r="I40" s="371" t="s">
        <v>12</v>
      </c>
      <c r="J40" s="371"/>
      <c r="K40" s="1"/>
      <c r="L40" s="371" t="s">
        <v>13</v>
      </c>
      <c r="M40" s="371"/>
      <c r="N40" s="1"/>
      <c r="O40" s="371" t="s">
        <v>117</v>
      </c>
      <c r="P40" s="371"/>
      <c r="R40" s="370" t="s">
        <v>118</v>
      </c>
      <c r="S40" s="370"/>
    </row>
    <row r="41" customFormat="false" ht="12.75" hidden="false" customHeight="false" outlineLevel="0" collapsed="false">
      <c r="A41" s="372" t="s">
        <v>109</v>
      </c>
      <c r="B41" s="372" t="s">
        <v>110</v>
      </c>
      <c r="C41" s="372"/>
      <c r="D41" s="373" t="s">
        <v>12</v>
      </c>
      <c r="E41" s="373" t="s">
        <v>13</v>
      </c>
      <c r="F41" s="373" t="s">
        <v>119</v>
      </c>
      <c r="G41" s="374" t="s">
        <v>111</v>
      </c>
      <c r="H41" s="372"/>
      <c r="I41" s="372" t="s">
        <v>112</v>
      </c>
      <c r="J41" s="374" t="s">
        <v>113</v>
      </c>
      <c r="K41" s="372"/>
      <c r="L41" s="372" t="s">
        <v>112</v>
      </c>
      <c r="M41" s="374" t="s">
        <v>113</v>
      </c>
      <c r="N41" s="372"/>
      <c r="O41" s="372" t="s">
        <v>112</v>
      </c>
      <c r="P41" s="374" t="s">
        <v>113</v>
      </c>
      <c r="R41" s="372" t="s">
        <v>112</v>
      </c>
      <c r="S41" s="372" t="s">
        <v>113</v>
      </c>
    </row>
    <row r="42" customFormat="false" ht="12.75" hidden="false" customHeight="false" outlineLevel="0" collapsed="false">
      <c r="G42" s="376"/>
      <c r="J42" s="376"/>
      <c r="M42" s="376"/>
      <c r="P42" s="376"/>
    </row>
    <row r="43" customFormat="false" ht="12.75" hidden="false" customHeight="false" outlineLevel="0" collapsed="false">
      <c r="A43" s="377" t="s">
        <v>21</v>
      </c>
      <c r="B43" s="378" t="n">
        <f aca="false">+'Residential Commodity Revenue'!B44</f>
        <v>0.357267224455455</v>
      </c>
      <c r="D43" s="256" t="n">
        <f aca="false">+$B43*D$53</f>
        <v>29.0422526759839</v>
      </c>
      <c r="E43" s="256" t="n">
        <f aca="false">+$B43*E$53</f>
        <v>31.7003208259325</v>
      </c>
      <c r="F43" s="256" t="n">
        <f aca="false">+$B43*F$53</f>
        <v>33.6831539216603</v>
      </c>
      <c r="G43" s="379" t="n">
        <f aca="false">SUM(D43:F43)</f>
        <v>94.4257274235767</v>
      </c>
      <c r="I43" s="380" t="n">
        <f aca="false">+'Residential Commodity Revenue'!I44</f>
        <v>76.07</v>
      </c>
      <c r="J43" s="396" t="n">
        <f aca="false">+I43*D43</f>
        <v>2209.2441610621</v>
      </c>
      <c r="L43" s="380" t="n">
        <f aca="false">+'Residential Commodity Revenue'!L44</f>
        <v>73.4</v>
      </c>
      <c r="M43" s="396" t="n">
        <f aca="false">+L43*E43</f>
        <v>2326.80354862345</v>
      </c>
      <c r="N43" s="380"/>
      <c r="O43" s="380" t="n">
        <f aca="false">+'Residential Commodity Revenue'!O44</f>
        <v>71.47</v>
      </c>
      <c r="P43" s="396" t="n">
        <f aca="false">+O43*F43</f>
        <v>2407.33501078106</v>
      </c>
      <c r="R43" s="380" t="n">
        <f aca="false">+S43/G43</f>
        <v>73.5327427166099</v>
      </c>
      <c r="S43" s="409" t="n">
        <f aca="false">+P43+M43+J43</f>
        <v>6943.3827204666</v>
      </c>
    </row>
    <row r="44" customFormat="false" ht="12.75" hidden="false" customHeight="false" outlineLevel="0" collapsed="false">
      <c r="A44" s="377" t="s">
        <v>22</v>
      </c>
      <c r="B44" s="378" t="n">
        <f aca="false">+'Residential Commodity Revenue'!B45</f>
        <v>0.350165350098158</v>
      </c>
      <c r="D44" s="256" t="n">
        <f aca="false">+$B44*D$53</f>
        <v>28.4649413094793</v>
      </c>
      <c r="E44" s="256" t="n">
        <f aca="false">+$B44*E$53</f>
        <v>31.0701715142096</v>
      </c>
      <c r="F44" s="256" t="n">
        <f aca="false">+$B44*F$53</f>
        <v>33.0135892072544</v>
      </c>
      <c r="G44" s="379" t="n">
        <f aca="false">SUM(D44:F44)</f>
        <v>92.5487020309433</v>
      </c>
      <c r="I44" s="380" t="n">
        <f aca="false">+'Residential Commodity Revenue'!I45</f>
        <v>101.06</v>
      </c>
      <c r="J44" s="382" t="n">
        <f aca="false">+I44*D44</f>
        <v>2876.66696873598</v>
      </c>
      <c r="L44" s="380" t="n">
        <f aca="false">+'Residential Commodity Revenue'!L45</f>
        <v>98.97</v>
      </c>
      <c r="M44" s="383" t="n">
        <f aca="false">+L44*E44</f>
        <v>3075.01487476132</v>
      </c>
      <c r="O44" s="380" t="n">
        <f aca="false">+'Residential Commodity Revenue'!O45</f>
        <v>96.62</v>
      </c>
      <c r="P44" s="383" t="n">
        <f aca="false">+O44*F44</f>
        <v>3189.77298920492</v>
      </c>
      <c r="R44" s="380" t="n">
        <f aca="false">+S44/G44</f>
        <v>98.7745331063186</v>
      </c>
      <c r="S44" s="410" t="n">
        <f aca="false">+P44+M44+J44</f>
        <v>9141.45483270222</v>
      </c>
    </row>
    <row r="45" customFormat="false" ht="12.75" hidden="false" customHeight="false" outlineLevel="0" collapsed="false">
      <c r="A45" s="377" t="s">
        <v>23</v>
      </c>
      <c r="B45" s="378" t="n">
        <f aca="false">+'Residential Commodity Revenue'!B46</f>
        <v>0.00837559596148453</v>
      </c>
      <c r="D45" s="256" t="n">
        <f aca="false">+$B45*D$53</f>
        <v>0.680852195709077</v>
      </c>
      <c r="E45" s="256" t="n">
        <f aca="false">+$B45*E$53</f>
        <v>0.743166629662522</v>
      </c>
      <c r="F45" s="256" t="n">
        <f aca="false">+$B45*F$53</f>
        <v>0.789651187248761</v>
      </c>
      <c r="G45" s="379" t="n">
        <f aca="false">SUM(D45:F45)</f>
        <v>2.21367001262036</v>
      </c>
      <c r="I45" s="380" t="n">
        <f aca="false">+'Residential Commodity Revenue'!I46</f>
        <v>1225.08</v>
      </c>
      <c r="J45" s="382" t="n">
        <f aca="false">+I45*D45</f>
        <v>834.098407919277</v>
      </c>
      <c r="L45" s="380" t="n">
        <f aca="false">+'Residential Commodity Revenue'!L46</f>
        <v>1191.3</v>
      </c>
      <c r="M45" s="383" t="n">
        <f aca="false">+L45*E45</f>
        <v>885.334405916963</v>
      </c>
      <c r="O45" s="380" t="n">
        <f aca="false">+'Residential Commodity Revenue'!O46</f>
        <v>959.82</v>
      </c>
      <c r="P45" s="383" t="n">
        <f aca="false">+O45*F45</f>
        <v>757.923002545106</v>
      </c>
      <c r="R45" s="380" t="n">
        <f aca="false">+S45/G45</f>
        <v>1119.11703291714</v>
      </c>
      <c r="S45" s="410" t="n">
        <f aca="false">+P45+M45+J45</f>
        <v>2477.35581638135</v>
      </c>
    </row>
    <row r="46" customFormat="false" ht="12.75" hidden="false" customHeight="false" outlineLevel="0" collapsed="false">
      <c r="A46" s="377" t="s">
        <v>24</v>
      </c>
      <c r="B46" s="378" t="n">
        <f aca="false">+'Residential Commodity Revenue'!B47</f>
        <v>0.0146740908665981</v>
      </c>
      <c r="D46" s="256" t="n">
        <f aca="false">+$B46*D$53</f>
        <v>1.19285684654576</v>
      </c>
      <c r="E46" s="256" t="n">
        <f aca="false">+$B46*E$53</f>
        <v>1.30203208259325</v>
      </c>
      <c r="F46" s="256" t="n">
        <f aca="false">+$B46*F$53</f>
        <v>1.38347328690287</v>
      </c>
      <c r="G46" s="379" t="n">
        <f aca="false">SUM(D46:F46)</f>
        <v>3.87836221604188</v>
      </c>
      <c r="I46" s="380" t="n">
        <f aca="false">+'Residential Commodity Revenue'!I47</f>
        <v>67.86</v>
      </c>
      <c r="J46" s="382" t="n">
        <f aca="false">+I46*D46</f>
        <v>80.9472656065953</v>
      </c>
      <c r="L46" s="380" t="n">
        <f aca="false">+'Residential Commodity Revenue'!L47</f>
        <v>90.18</v>
      </c>
      <c r="M46" s="383" t="n">
        <f aca="false">+L46*E46</f>
        <v>117.417253208259</v>
      </c>
      <c r="O46" s="380" t="n">
        <f aca="false">+'Residential Commodity Revenue'!O47</f>
        <v>72.32</v>
      </c>
      <c r="P46" s="383" t="n">
        <f aca="false">+O46*F46</f>
        <v>100.052788108816</v>
      </c>
      <c r="R46" s="380" t="n">
        <f aca="false">+S46/G46</f>
        <v>76.9441558834658</v>
      </c>
      <c r="S46" s="410" t="n">
        <f aca="false">+P46+M46+J46</f>
        <v>298.41730692367</v>
      </c>
    </row>
    <row r="47" customFormat="false" ht="12.75" hidden="false" customHeight="false" outlineLevel="0" collapsed="false">
      <c r="A47" s="377" t="s">
        <v>25</v>
      </c>
      <c r="B47" s="378" t="n">
        <f aca="false">+'Residential Commodity Revenue'!B48</f>
        <v>0.191262737216042</v>
      </c>
      <c r="D47" s="256" t="n">
        <f aca="false">+$B47*D$53</f>
        <v>15.547747908292</v>
      </c>
      <c r="E47" s="256" t="n">
        <f aca="false">+$B47*E$53</f>
        <v>16.9707426731794</v>
      </c>
      <c r="F47" s="256" t="n">
        <f aca="false">+$B47*F$53</f>
        <v>18.0322508647284</v>
      </c>
      <c r="G47" s="379" t="n">
        <f aca="false">SUM(D47:F47)</f>
        <v>50.5507414461999</v>
      </c>
      <c r="I47" s="380" t="n">
        <f aca="false">+'Residential Commodity Revenue'!I48</f>
        <v>-43.35</v>
      </c>
      <c r="J47" s="382" t="n">
        <f aca="false">+I47*D47</f>
        <v>-673.99487182446</v>
      </c>
      <c r="L47" s="380" t="n">
        <f aca="false">+'Residential Commodity Revenue'!L48</f>
        <v>-53.04</v>
      </c>
      <c r="M47" s="383" t="n">
        <f aca="false">+L47*E47</f>
        <v>-900.128191385435</v>
      </c>
      <c r="O47" s="380" t="n">
        <f aca="false">+'Residential Commodity Revenue'!O48</f>
        <v>-53.04</v>
      </c>
      <c r="P47" s="383" t="n">
        <f aca="false">+O47*F47</f>
        <v>-956.430585865196</v>
      </c>
      <c r="R47" s="387" t="n">
        <f aca="false">+S47/G47</f>
        <v>-50.0596742338252</v>
      </c>
      <c r="S47" s="410" t="n">
        <f aca="false">+P47+M47+J47</f>
        <v>-2530.55364907509</v>
      </c>
    </row>
    <row r="48" customFormat="false" ht="12.75" hidden="false" customHeight="false" outlineLevel="0" collapsed="false">
      <c r="A48" s="377" t="s">
        <v>26</v>
      </c>
      <c r="B48" s="378" t="n">
        <f aca="false">+'Residential Commodity Revenue'!B49</f>
        <v>0.00716906609329719</v>
      </c>
      <c r="D48" s="256" t="n">
        <f aca="false">+$B48*D$53</f>
        <v>0.582773382724128</v>
      </c>
      <c r="E48" s="256" t="n">
        <f aca="false">+$B48*E$53</f>
        <v>0.636111234458259</v>
      </c>
      <c r="F48" s="256" t="n">
        <f aca="false">+$B48*F$53</f>
        <v>0.675899551276059</v>
      </c>
      <c r="G48" s="379" t="n">
        <f aca="false">SUM(D48:F48)</f>
        <v>1.89478416845845</v>
      </c>
      <c r="I48" s="380" t="n">
        <f aca="false">+'Residential Commodity Revenue'!I49</f>
        <v>316.84</v>
      </c>
      <c r="J48" s="382" t="n">
        <f aca="false">+I48*D48</f>
        <v>184.645918582313</v>
      </c>
      <c r="L48" s="380" t="n">
        <f aca="false">+'Residential Commodity Revenue'!L49</f>
        <v>296.58</v>
      </c>
      <c r="M48" s="383" t="n">
        <f aca="false">+L48*E48</f>
        <v>188.657869915631</v>
      </c>
      <c r="O48" s="380" t="n">
        <f aca="false">+'Residential Commodity Revenue'!O49</f>
        <v>335.46</v>
      </c>
      <c r="P48" s="383" t="n">
        <f aca="false">+O48*F48</f>
        <v>226.737263471067</v>
      </c>
      <c r="R48" s="387" t="n">
        <f aca="false">+S48/G48</f>
        <v>316.680423004162</v>
      </c>
      <c r="S48" s="410" t="n">
        <f aca="false">+P48+M48+J48</f>
        <v>600.04105196901</v>
      </c>
    </row>
    <row r="49" customFormat="false" ht="12.75" hidden="false" customHeight="false" outlineLevel="0" collapsed="false">
      <c r="A49" s="377" t="s">
        <v>27</v>
      </c>
      <c r="B49" s="378" t="n">
        <f aca="false">+'Residential Commodity Revenue'!B50</f>
        <v>0.00794907450687109</v>
      </c>
      <c r="D49" s="256" t="n">
        <f aca="false">+$B49*D$53</f>
        <v>0.646180266663551</v>
      </c>
      <c r="E49" s="256" t="n">
        <f aca="false">+$B49*E$53</f>
        <v>0.705321380994672</v>
      </c>
      <c r="F49" s="256" t="n">
        <f aca="false">+$B49*F$53</f>
        <v>0.749438744507806</v>
      </c>
      <c r="G49" s="379" t="n">
        <f aca="false">SUM(D49:F49)</f>
        <v>2.10094039216603</v>
      </c>
      <c r="I49" s="380" t="n">
        <f aca="false">+'Residential Commodity Revenue'!I50</f>
        <v>120</v>
      </c>
      <c r="J49" s="382" t="n">
        <f aca="false">+I49*D49</f>
        <v>77.5416319996261</v>
      </c>
      <c r="L49" s="380" t="n">
        <f aca="false">+'Residential Commodity Revenue'!L50</f>
        <v>126.03</v>
      </c>
      <c r="M49" s="383" t="n">
        <f aca="false">+L49*E49</f>
        <v>88.8916536467584</v>
      </c>
      <c r="O49" s="380" t="n">
        <f aca="false">+'Residential Commodity Revenue'!O50</f>
        <v>162.6</v>
      </c>
      <c r="P49" s="383" t="n">
        <f aca="false">+O49*F49</f>
        <v>121.858739856969</v>
      </c>
      <c r="R49" s="387" t="n">
        <f aca="false">+S49/G49</f>
        <v>137.220468785471</v>
      </c>
      <c r="S49" s="410" t="n">
        <f aca="false">+P49+M49+J49</f>
        <v>288.292025503354</v>
      </c>
    </row>
    <row r="50" customFormat="false" ht="12.75" hidden="false" customHeight="false" outlineLevel="0" collapsed="false">
      <c r="A50" s="377" t="s">
        <v>28</v>
      </c>
      <c r="B50" s="378" t="n">
        <f aca="false">+'Residential Commodity Revenue'!B51</f>
        <v>0.00412790969430682</v>
      </c>
      <c r="D50" s="256" t="n">
        <f aca="false">+$B50*D$53</f>
        <v>0.335557779050201</v>
      </c>
      <c r="E50" s="256" t="n">
        <f aca="false">+$B50*E$53</f>
        <v>0.366269427175844</v>
      </c>
      <c r="F50" s="256" t="n">
        <f aca="false">+$B50*F$53</f>
        <v>0.389179325979247</v>
      </c>
      <c r="G50" s="379" t="n">
        <f aca="false">SUM(D50:F50)</f>
        <v>1.09100653220529</v>
      </c>
      <c r="I50" s="380" t="n">
        <f aca="false">+'Residential Commodity Revenue'!I51</f>
        <v>330</v>
      </c>
      <c r="J50" s="382" t="n">
        <f aca="false">+I50*D50</f>
        <v>110.734067086566</v>
      </c>
      <c r="L50" s="380" t="n">
        <f aca="false">+'Residential Commodity Revenue'!L51</f>
        <v>354.95</v>
      </c>
      <c r="M50" s="383" t="n">
        <f aca="false">+L50*E50</f>
        <v>130.007333176066</v>
      </c>
      <c r="O50" s="380" t="n">
        <f aca="false">+'Residential Commodity Revenue'!O51</f>
        <v>353.39</v>
      </c>
      <c r="P50" s="383" t="n">
        <f aca="false">+O50*F50</f>
        <v>137.532082007806</v>
      </c>
      <c r="R50" s="387" t="n">
        <f aca="false">+S50/G50</f>
        <v>346.71972266364</v>
      </c>
      <c r="S50" s="410" t="n">
        <f aca="false">+P50+M50+J50</f>
        <v>378.273482270438</v>
      </c>
    </row>
    <row r="51" customFormat="false" ht="12.75" hidden="false" customHeight="false" outlineLevel="0" collapsed="false">
      <c r="A51" s="377" t="s">
        <v>30</v>
      </c>
      <c r="B51" s="378" t="n">
        <f aca="false">+'Residential Commodity Revenue'!B52</f>
        <v>0.00595085070580537</v>
      </c>
      <c r="D51" s="256" t="n">
        <f aca="false">+$B51*D$53</f>
        <v>0.483744653874918</v>
      </c>
      <c r="E51" s="256" t="n">
        <f aca="false">+$B51*E$53</f>
        <v>0.52801898312611</v>
      </c>
      <c r="F51" s="256" t="n">
        <f aca="false">+$B51*F$53</f>
        <v>0.56104620454333</v>
      </c>
      <c r="G51" s="379" t="n">
        <f aca="false">SUM(D51:F51)</f>
        <v>1.57280984154436</v>
      </c>
      <c r="I51" s="380" t="n">
        <f aca="false">+'Residential Commodity Revenue'!I52</f>
        <v>0</v>
      </c>
      <c r="J51" s="382" t="n">
        <f aca="false">+I51*D51</f>
        <v>0</v>
      </c>
      <c r="L51" s="380" t="n">
        <f aca="false">+'Residential Commodity Revenue'!L52</f>
        <v>0</v>
      </c>
      <c r="M51" s="383" t="n">
        <f aca="false">+L51*E51</f>
        <v>0</v>
      </c>
      <c r="O51" s="380" t="n">
        <f aca="false">+'Residential Commodity Revenue'!O52</f>
        <v>0</v>
      </c>
      <c r="P51" s="383" t="n">
        <f aca="false">+O51*F51</f>
        <v>0</v>
      </c>
      <c r="R51" s="387" t="n">
        <f aca="false">+S51/G51</f>
        <v>0</v>
      </c>
      <c r="S51" s="410" t="n">
        <f aca="false">+P51+M51+J51</f>
        <v>0</v>
      </c>
    </row>
    <row r="52" customFormat="false" ht="15" hidden="false" customHeight="false" outlineLevel="0" collapsed="false">
      <c r="A52" s="52" t="s">
        <v>31</v>
      </c>
      <c r="B52" s="384" t="n">
        <f aca="false">+'Residential Commodity Revenue'!B53</f>
        <v>0.0530581004019819</v>
      </c>
      <c r="D52" s="385" t="n">
        <f aca="false">+$B52*D$53</f>
        <v>4.31309298167711</v>
      </c>
      <c r="E52" s="385" t="n">
        <f aca="false">+$B52*E$53</f>
        <v>4.70784524866785</v>
      </c>
      <c r="F52" s="385" t="n">
        <f aca="false">+$B52*F$53</f>
        <v>5.00231770589885</v>
      </c>
      <c r="G52" s="386" t="n">
        <f aca="false">SUM(D52:F52)</f>
        <v>14.0232559362438</v>
      </c>
      <c r="I52" s="380" t="n">
        <f aca="false">+'Residential Commodity Revenue'!I53</f>
        <v>-69.5</v>
      </c>
      <c r="J52" s="407" t="n">
        <f aca="false">+I52*D52</f>
        <v>-299.759962226559</v>
      </c>
      <c r="L52" s="380" t="n">
        <f aca="false">+'Residential Commodity Revenue'!L53</f>
        <v>-69.5</v>
      </c>
      <c r="M52" s="391" t="n">
        <f aca="false">+L52*E52</f>
        <v>-327.195244782416</v>
      </c>
      <c r="O52" s="380" t="n">
        <f aca="false">+'Residential Commodity Revenue'!O53</f>
        <v>-69.5</v>
      </c>
      <c r="P52" s="391" t="n">
        <f aca="false">+O52*F52</f>
        <v>-347.66108055997</v>
      </c>
      <c r="R52" s="411" t="n">
        <f aca="false">+S52/G52</f>
        <v>-69.5</v>
      </c>
      <c r="S52" s="412" t="n">
        <f aca="false">+P52+M52+J52</f>
        <v>-974.616287568945</v>
      </c>
    </row>
    <row r="53" customFormat="false" ht="12.75" hidden="false" customHeight="false" outlineLevel="0" collapsed="false">
      <c r="B53" s="392" t="n">
        <f aca="false">SUM(B43:B52)</f>
        <v>1</v>
      </c>
      <c r="C53" s="393"/>
      <c r="D53" s="394" t="n">
        <f aca="false">+'SKC Waste Stream Report'!L22</f>
        <v>81.29</v>
      </c>
      <c r="E53" s="394" t="n">
        <f aca="false">+'SKC Waste Stream Report'!M22</f>
        <v>88.73</v>
      </c>
      <c r="F53" s="394" t="n">
        <f aca="false">+'SKC Waste Stream Report'!N22</f>
        <v>94.28</v>
      </c>
      <c r="G53" s="394" t="n">
        <f aca="false">SUM(G43:G52)</f>
        <v>264.3</v>
      </c>
      <c r="H53" s="394"/>
      <c r="I53" s="394"/>
      <c r="J53" s="395" t="n">
        <f aca="false">SUM(J43:J52)</f>
        <v>5400.12358694143</v>
      </c>
      <c r="K53" s="413"/>
      <c r="L53" s="414"/>
      <c r="M53" s="395" t="n">
        <f aca="false">SUM(M43:M52)</f>
        <v>5584.8035030806</v>
      </c>
      <c r="N53" s="413"/>
      <c r="O53" s="414"/>
      <c r="P53" s="395" t="n">
        <f aca="false">SUM(P43:P52)</f>
        <v>5637.12020955058</v>
      </c>
      <c r="R53" s="415" t="n">
        <f aca="false">+S53/G53</f>
        <v>62.8908335208952</v>
      </c>
      <c r="S53" s="395" t="n">
        <f aca="false">SUM(S43:S52)</f>
        <v>16622.0472995726</v>
      </c>
    </row>
    <row r="54" customFormat="false" ht="12.75" hidden="false" customHeight="false" outlineLevel="0" collapsed="false">
      <c r="A54" s="416"/>
      <c r="B54" s="417"/>
      <c r="C54" s="418"/>
      <c r="D54" s="419"/>
      <c r="E54" s="419"/>
      <c r="F54" s="419"/>
      <c r="G54" s="419"/>
      <c r="H54" s="419"/>
      <c r="I54" s="419"/>
      <c r="J54" s="420"/>
      <c r="K54" s="421"/>
      <c r="L54" s="422"/>
      <c r="M54" s="420"/>
      <c r="N54" s="421"/>
      <c r="O54" s="422"/>
      <c r="P54" s="420"/>
      <c r="Q54" s="416"/>
      <c r="R54" s="423"/>
      <c r="S54" s="420"/>
    </row>
    <row r="55" customFormat="false" ht="12.75" hidden="false" customHeight="false" outlineLevel="0" collapsed="false">
      <c r="B55" s="392"/>
      <c r="C55" s="393"/>
      <c r="D55" s="394"/>
      <c r="E55" s="394"/>
      <c r="F55" s="394"/>
      <c r="G55" s="394"/>
      <c r="H55" s="394"/>
      <c r="I55" s="394"/>
      <c r="J55" s="395"/>
      <c r="K55" s="413"/>
      <c r="L55" s="414"/>
      <c r="M55" s="395"/>
      <c r="N55" s="413"/>
      <c r="O55" s="414"/>
      <c r="P55" s="395"/>
      <c r="R55" s="415"/>
      <c r="S55" s="395"/>
    </row>
    <row r="56" customFormat="false" ht="14.25" hidden="false" customHeight="false" outlineLevel="0" collapsed="false">
      <c r="A56" s="405" t="s">
        <v>125</v>
      </c>
      <c r="B56" s="424"/>
      <c r="C56" s="424"/>
      <c r="D56" s="424"/>
      <c r="E56" s="424"/>
      <c r="F56" s="424"/>
      <c r="G56" s="424"/>
      <c r="H56" s="424"/>
      <c r="I56" s="424"/>
    </row>
    <row r="58" customFormat="false" ht="12.75" hidden="false" customHeight="false" outlineLevel="0" collapsed="false">
      <c r="A58" s="1"/>
      <c r="B58" s="1" t="s">
        <v>106</v>
      </c>
      <c r="C58" s="1"/>
      <c r="D58" s="370" t="s">
        <v>107</v>
      </c>
      <c r="E58" s="370"/>
      <c r="F58" s="370"/>
      <c r="G58" s="370"/>
      <c r="H58" s="1"/>
      <c r="I58" s="371" t="s">
        <v>90</v>
      </c>
      <c r="J58" s="371"/>
      <c r="K58" s="425"/>
      <c r="L58" s="371" t="s">
        <v>91</v>
      </c>
      <c r="M58" s="371"/>
      <c r="N58" s="425"/>
      <c r="O58" s="371" t="s">
        <v>92</v>
      </c>
      <c r="P58" s="371"/>
      <c r="R58" s="370" t="s">
        <v>126</v>
      </c>
      <c r="S58" s="370"/>
    </row>
    <row r="59" customFormat="false" ht="12.75" hidden="false" customHeight="false" outlineLevel="0" collapsed="false">
      <c r="A59" s="372" t="s">
        <v>109</v>
      </c>
      <c r="B59" s="372" t="s">
        <v>110</v>
      </c>
      <c r="C59" s="372"/>
      <c r="D59" s="373" t="s">
        <v>90</v>
      </c>
      <c r="E59" s="373" t="s">
        <v>91</v>
      </c>
      <c r="F59" s="373" t="s">
        <v>92</v>
      </c>
      <c r="G59" s="374" t="s">
        <v>111</v>
      </c>
      <c r="H59" s="372"/>
      <c r="I59" s="372" t="s">
        <v>112</v>
      </c>
      <c r="J59" s="374" t="s">
        <v>113</v>
      </c>
      <c r="K59" s="372"/>
      <c r="L59" s="372" t="s">
        <v>112</v>
      </c>
      <c r="M59" s="374" t="s">
        <v>113</v>
      </c>
      <c r="N59" s="372"/>
      <c r="O59" s="372" t="s">
        <v>112</v>
      </c>
      <c r="P59" s="374" t="s">
        <v>113</v>
      </c>
      <c r="R59" s="372" t="s">
        <v>112</v>
      </c>
      <c r="S59" s="372" t="s">
        <v>113</v>
      </c>
    </row>
    <row r="60" customFormat="false" ht="12.75" hidden="false" customHeight="false" outlineLevel="0" collapsed="false">
      <c r="G60" s="376"/>
      <c r="J60" s="376"/>
      <c r="M60" s="376"/>
      <c r="P60" s="376"/>
    </row>
    <row r="61" customFormat="false" ht="12.75" hidden="false" customHeight="false" outlineLevel="0" collapsed="false">
      <c r="A61" s="377" t="s">
        <v>21</v>
      </c>
      <c r="B61" s="378" t="n">
        <f aca="false">+'Residential Commodity Revenue'!B63</f>
        <v>0.458098989543998</v>
      </c>
      <c r="D61" s="256" t="n">
        <f aca="false">+$B61*D$71</f>
        <v>9.60633581073763</v>
      </c>
      <c r="E61" s="256" t="n">
        <f aca="false">+$B61*E$71</f>
        <v>8.11751409471964</v>
      </c>
      <c r="F61" s="256" t="n">
        <f aca="false">+$B61*F$71</f>
        <v>10.4767238908712</v>
      </c>
      <c r="G61" s="379" t="n">
        <f aca="false">SUM(D61:F61)</f>
        <v>28.2005737963285</v>
      </c>
      <c r="I61" s="380" t="n">
        <f aca="false">+'Residential Commodity Revenue'!I63</f>
        <v>70.65</v>
      </c>
      <c r="J61" s="381" t="n">
        <f aca="false">+I61*D61</f>
        <v>678.687625028614</v>
      </c>
      <c r="K61" s="380"/>
      <c r="L61" s="380" t="n">
        <f aca="false">+'Residential Commodity Revenue'!L63</f>
        <v>74.2</v>
      </c>
      <c r="M61" s="381" t="n">
        <f aca="false">+L61*E61</f>
        <v>602.319545828197</v>
      </c>
      <c r="N61" s="380"/>
      <c r="O61" s="380" t="n">
        <f aca="false">+'Residential Commodity Revenue'!O63</f>
        <v>75.27</v>
      </c>
      <c r="P61" s="381" t="n">
        <f aca="false">+O61*F61</f>
        <v>788.583007265877</v>
      </c>
      <c r="R61" s="380" t="n">
        <f aca="false">+S61/G61</f>
        <v>73.3882293697206</v>
      </c>
      <c r="S61" s="409" t="n">
        <f aca="false">+P61+M61+J61</f>
        <v>2069.59017812269</v>
      </c>
    </row>
    <row r="62" customFormat="false" ht="12.75" hidden="false" customHeight="false" outlineLevel="0" collapsed="false">
      <c r="A62" s="377" t="s">
        <v>22</v>
      </c>
      <c r="B62" s="378" t="n">
        <f aca="false">+'Residential Commodity Revenue'!B64</f>
        <v>0.245486835277124</v>
      </c>
      <c r="D62" s="256" t="n">
        <f aca="false">+$B62*D$71</f>
        <v>5.14785893576129</v>
      </c>
      <c r="E62" s="256" t="n">
        <f aca="false">+$B62*E$71</f>
        <v>4.35002672111063</v>
      </c>
      <c r="F62" s="256" t="n">
        <f aca="false">+$B62*F$71</f>
        <v>5.61428392278782</v>
      </c>
      <c r="G62" s="379" t="n">
        <f aca="false">SUM(D62:F62)</f>
        <v>15.1121695796597</v>
      </c>
      <c r="I62" s="380" t="n">
        <f aca="false">+'Residential Commodity Revenue'!I64</f>
        <v>86.42</v>
      </c>
      <c r="J62" s="382" t="n">
        <f aca="false">+I62*D62</f>
        <v>444.87796922849</v>
      </c>
      <c r="L62" s="380" t="n">
        <f aca="false">+'Residential Commodity Revenue'!L64</f>
        <v>88.89</v>
      </c>
      <c r="M62" s="383" t="n">
        <f aca="false">+L62*E62</f>
        <v>386.673875239524</v>
      </c>
      <c r="O62" s="380" t="n">
        <f aca="false">+'Residential Commodity Revenue'!O64</f>
        <v>86.45</v>
      </c>
      <c r="P62" s="383" t="n">
        <f aca="false">+O62*F62</f>
        <v>485.354845125007</v>
      </c>
      <c r="R62" s="380" t="n">
        <f aca="false">+S62/G62</f>
        <v>87.1421328784925</v>
      </c>
      <c r="S62" s="410" t="n">
        <f aca="false">+P62+M62+J62</f>
        <v>1316.90668959302</v>
      </c>
    </row>
    <row r="63" customFormat="false" ht="12.75" hidden="false" customHeight="false" outlineLevel="0" collapsed="false">
      <c r="A63" s="377" t="s">
        <v>23</v>
      </c>
      <c r="B63" s="378" t="n">
        <f aca="false">+'Residential Commodity Revenue'!B65</f>
        <v>0.00823988954578453</v>
      </c>
      <c r="D63" s="256" t="n">
        <f aca="false">+$B63*D$71</f>
        <v>0.172790483775102</v>
      </c>
      <c r="E63" s="256" t="n">
        <f aca="false">+$B63*E$71</f>
        <v>0.146010842751302</v>
      </c>
      <c r="F63" s="256" t="n">
        <f aca="false">+$B63*F$71</f>
        <v>0.188446273912092</v>
      </c>
      <c r="G63" s="379" t="n">
        <f aca="false">SUM(D63:F63)</f>
        <v>0.507247600438496</v>
      </c>
      <c r="I63" s="380" t="n">
        <f aca="false">+'Residential Commodity Revenue'!I65</f>
        <v>1210.7</v>
      </c>
      <c r="J63" s="382" t="n">
        <f aca="false">+I63*D63</f>
        <v>209.197438706516</v>
      </c>
      <c r="L63" s="380" t="n">
        <f aca="false">+'Residential Commodity Revenue'!L65</f>
        <v>1128.22</v>
      </c>
      <c r="M63" s="383" t="n">
        <f aca="false">+L63*E63</f>
        <v>164.732353008874</v>
      </c>
      <c r="O63" s="380" t="n">
        <f aca="false">+'Residential Commodity Revenue'!O65</f>
        <v>1034.97</v>
      </c>
      <c r="P63" s="383" t="n">
        <f aca="false">+O63*F63</f>
        <v>195.036240110798</v>
      </c>
      <c r="R63" s="380" t="n">
        <f aca="false">+S63/G63</f>
        <v>1121.67318551007</v>
      </c>
      <c r="S63" s="410" t="n">
        <f aca="false">+P63+M63+J63</f>
        <v>568.966031826188</v>
      </c>
    </row>
    <row r="64" customFormat="false" ht="12.75" hidden="false" customHeight="false" outlineLevel="0" collapsed="false">
      <c r="A64" s="377" t="s">
        <v>24</v>
      </c>
      <c r="B64" s="378" t="n">
        <f aca="false">+'Residential Commodity Revenue'!B66</f>
        <v>0.0169005273826206</v>
      </c>
      <c r="D64" s="256" t="n">
        <f aca="false">+$B64*D$71</f>
        <v>0.354404059213553</v>
      </c>
      <c r="E64" s="256" t="n">
        <f aca="false">+$B64*E$71</f>
        <v>0.299477345220036</v>
      </c>
      <c r="F64" s="256" t="n">
        <f aca="false">+$B64*F$71</f>
        <v>0.386515061240532</v>
      </c>
      <c r="G64" s="379" t="n">
        <f aca="false">SUM(D64:F64)</f>
        <v>1.04039646567412</v>
      </c>
      <c r="I64" s="380" t="n">
        <f aca="false">+'Residential Commodity Revenue'!I66</f>
        <v>48.45</v>
      </c>
      <c r="J64" s="382" t="n">
        <f aca="false">+I64*D64</f>
        <v>17.1708766688967</v>
      </c>
      <c r="L64" s="380" t="n">
        <f aca="false">+'Residential Commodity Revenue'!L66</f>
        <v>69.7</v>
      </c>
      <c r="M64" s="383" t="n">
        <f aca="false">+L64*E64</f>
        <v>20.8735709618365</v>
      </c>
      <c r="O64" s="380" t="n">
        <f aca="false">+'Residential Commodity Revenue'!O66</f>
        <v>59.74</v>
      </c>
      <c r="P64" s="383" t="n">
        <f aca="false">+O64*F64</f>
        <v>23.0904097585094</v>
      </c>
      <c r="R64" s="380" t="n">
        <f aca="false">+S64/G64</f>
        <v>58.7611159844055</v>
      </c>
      <c r="S64" s="410" t="n">
        <f aca="false">+P64+M64+J64</f>
        <v>61.1348573892426</v>
      </c>
    </row>
    <row r="65" customFormat="false" ht="12.75" hidden="false" customHeight="false" outlineLevel="0" collapsed="false">
      <c r="A65" s="377" t="s">
        <v>25</v>
      </c>
      <c r="B65" s="378" t="n">
        <f aca="false">+'Residential Commodity Revenue'!B67</f>
        <v>0.179239159282819</v>
      </c>
      <c r="D65" s="256" t="n">
        <f aca="false">+$B65*D$71</f>
        <v>3.75864517016072</v>
      </c>
      <c r="E65" s="256" t="n">
        <f aca="false">+$B65*E$71</f>
        <v>3.17611790249156</v>
      </c>
      <c r="F65" s="256" t="n">
        <f aca="false">+$B65*F$71</f>
        <v>4.09919957279808</v>
      </c>
      <c r="G65" s="379" t="n">
        <f aca="false">SUM(D65:F65)</f>
        <v>11.0339626454504</v>
      </c>
      <c r="I65" s="387" t="n">
        <f aca="false">+'Residential Commodity Revenue'!I67</f>
        <v>-43.35</v>
      </c>
      <c r="J65" s="397" t="n">
        <f aca="false">+I65*D65</f>
        <v>-162.937268126467</v>
      </c>
      <c r="K65" s="389"/>
      <c r="L65" s="387" t="n">
        <f aca="false">+'Residential Commodity Revenue'!L67</f>
        <v>-43.35</v>
      </c>
      <c r="M65" s="398" t="n">
        <f aca="false">+L65*E65</f>
        <v>-137.684711073009</v>
      </c>
      <c r="N65" s="389"/>
      <c r="O65" s="387" t="n">
        <f aca="false">+'Residential Commodity Revenue'!O67</f>
        <v>-43.35</v>
      </c>
      <c r="P65" s="398" t="n">
        <f aca="false">+O65*F65</f>
        <v>-177.700301480797</v>
      </c>
      <c r="Q65" s="389"/>
      <c r="R65" s="387" t="n">
        <f aca="false">+S65/G65</f>
        <v>-43.35</v>
      </c>
      <c r="S65" s="410" t="n">
        <f aca="false">+P65+M65+J65</f>
        <v>-478.322280680273</v>
      </c>
    </row>
    <row r="66" customFormat="false" ht="12.75" hidden="false" customHeight="false" outlineLevel="0" collapsed="false">
      <c r="A66" s="377" t="s">
        <v>26</v>
      </c>
      <c r="B66" s="378" t="n">
        <f aca="false">+'Residential Commodity Revenue'!B68</f>
        <v>0.00952798668379153</v>
      </c>
      <c r="D66" s="256" t="n">
        <f aca="false">+$B66*D$71</f>
        <v>0.199801880759108</v>
      </c>
      <c r="E66" s="256" t="n">
        <f aca="false">+$B66*E$71</f>
        <v>0.168835924036786</v>
      </c>
      <c r="F66" s="256" t="n">
        <f aca="false">+$B66*F$71</f>
        <v>0.217905055458312</v>
      </c>
      <c r="G66" s="379" t="n">
        <f aca="false">SUM(D66:F66)</f>
        <v>0.586542860254207</v>
      </c>
      <c r="I66" s="387" t="n">
        <f aca="false">+'Residential Commodity Revenue'!I68</f>
        <v>242.58</v>
      </c>
      <c r="J66" s="397" t="n">
        <f aca="false">+I66*D66</f>
        <v>48.4679402345445</v>
      </c>
      <c r="K66" s="389"/>
      <c r="L66" s="387" t="n">
        <f aca="false">+'Residential Commodity Revenue'!L68</f>
        <v>278.4</v>
      </c>
      <c r="M66" s="398" t="n">
        <f aca="false">+L66*E66</f>
        <v>47.0039212518412</v>
      </c>
      <c r="N66" s="389"/>
      <c r="O66" s="387" t="n">
        <f aca="false">+'Residential Commodity Revenue'!O68</f>
        <v>226.21</v>
      </c>
      <c r="P66" s="398" t="n">
        <f aca="false">+O66*F66</f>
        <v>49.2923025952248</v>
      </c>
      <c r="Q66" s="389"/>
      <c r="R66" s="387" t="n">
        <f aca="false">+S66/G66</f>
        <v>246.809182910981</v>
      </c>
      <c r="S66" s="410" t="n">
        <f aca="false">+P66+M66+J66</f>
        <v>144.764164081611</v>
      </c>
    </row>
    <row r="67" customFormat="false" ht="12.75" hidden="false" customHeight="false" outlineLevel="0" collapsed="false">
      <c r="A67" s="377" t="s">
        <v>27</v>
      </c>
      <c r="B67" s="378" t="n">
        <f aca="false">+'Residential Commodity Revenue'!B69</f>
        <v>0.00765944918375768</v>
      </c>
      <c r="D67" s="256" t="n">
        <f aca="false">+$B67*D$71</f>
        <v>0.160618649383399</v>
      </c>
      <c r="E67" s="256" t="n">
        <f aca="false">+$B67*E$71</f>
        <v>0.135725439536186</v>
      </c>
      <c r="F67" s="256" t="n">
        <f aca="false">+$B67*F$71</f>
        <v>0.175171602832538</v>
      </c>
      <c r="G67" s="379" t="n">
        <f aca="false">SUM(D67:F67)</f>
        <v>0.471515691752123</v>
      </c>
      <c r="I67" s="387" t="n">
        <f aca="false">+'Residential Commodity Revenue'!I69</f>
        <v>83.92</v>
      </c>
      <c r="J67" s="397" t="n">
        <f aca="false">+I67*D67</f>
        <v>13.4791170562548</v>
      </c>
      <c r="K67" s="389"/>
      <c r="L67" s="387" t="n">
        <f aca="false">+'Residential Commodity Revenue'!L69</f>
        <v>37.16</v>
      </c>
      <c r="M67" s="398" t="n">
        <f aca="false">+L67*E67</f>
        <v>5.04355733316468</v>
      </c>
      <c r="N67" s="389"/>
      <c r="O67" s="387" t="n">
        <f aca="false">+'Residential Commodity Revenue'!O69</f>
        <v>312.08</v>
      </c>
      <c r="P67" s="398" t="n">
        <f aca="false">+O67*F67</f>
        <v>54.6675538119785</v>
      </c>
      <c r="Q67" s="389"/>
      <c r="R67" s="387" t="n">
        <f aca="false">+S67/G67</f>
        <v>155.223313840156</v>
      </c>
      <c r="S67" s="410" t="n">
        <f aca="false">+P67+M67+J67</f>
        <v>73.190228201398</v>
      </c>
    </row>
    <row r="68" customFormat="false" ht="12.75" hidden="false" customHeight="false" outlineLevel="0" collapsed="false">
      <c r="A68" s="377" t="s">
        <v>28</v>
      </c>
      <c r="B68" s="378" t="n">
        <f aca="false">+'Residential Commodity Revenue'!B70</f>
        <v>0.00628010116668163</v>
      </c>
      <c r="D68" s="256" t="n">
        <f aca="false">+$B68*D$71</f>
        <v>0.131693721465314</v>
      </c>
      <c r="E68" s="256" t="n">
        <f aca="false">+$B68*E$71</f>
        <v>0.111283392673598</v>
      </c>
      <c r="F68" s="256" t="n">
        <f aca="false">+$B68*F$71</f>
        <v>0.143625913682009</v>
      </c>
      <c r="G68" s="379" t="n">
        <f aca="false">SUM(D68:F68)</f>
        <v>0.386603027820921</v>
      </c>
      <c r="I68" s="387" t="n">
        <f aca="false">+'Residential Commodity Revenue'!I70</f>
        <v>287.55</v>
      </c>
      <c r="J68" s="397" t="n">
        <f aca="false">+I68*D68</f>
        <v>37.868529607351</v>
      </c>
      <c r="K68" s="389"/>
      <c r="L68" s="387" t="n">
        <f aca="false">+'Residential Commodity Revenue'!L70</f>
        <v>307.09</v>
      </c>
      <c r="M68" s="398" t="n">
        <f aca="false">+L68*E68</f>
        <v>34.1740170561354</v>
      </c>
      <c r="N68" s="389"/>
      <c r="O68" s="387" t="n">
        <f aca="false">+'Residential Commodity Revenue'!O70</f>
        <v>252.63</v>
      </c>
      <c r="P68" s="398" t="n">
        <f aca="false">+O68*F68</f>
        <v>36.2842145734859</v>
      </c>
      <c r="Q68" s="389"/>
      <c r="R68" s="387" t="n">
        <f aca="false">+S68/G68</f>
        <v>280.201533463288</v>
      </c>
      <c r="S68" s="410" t="n">
        <f aca="false">+P68+M68+J68</f>
        <v>108.326761236972</v>
      </c>
    </row>
    <row r="69" customFormat="false" ht="12.75" hidden="false" customHeight="false" outlineLevel="0" collapsed="false">
      <c r="A69" s="377" t="s">
        <v>30</v>
      </c>
      <c r="B69" s="378" t="n">
        <f aca="false">+'Residential Commodity Revenue'!B71</f>
        <v>0.00354432123433349</v>
      </c>
      <c r="D69" s="256" t="n">
        <f aca="false">+$B69*D$71</f>
        <v>0.0743244162839733</v>
      </c>
      <c r="E69" s="256" t="n">
        <f aca="false">+$B69*E$71</f>
        <v>0.0628053722723894</v>
      </c>
      <c r="F69" s="256" t="n">
        <f aca="false">+$B69*F$71</f>
        <v>0.0810586266292069</v>
      </c>
      <c r="G69" s="379" t="n">
        <f aca="false">SUM(D69:F69)</f>
        <v>0.21818841518557</v>
      </c>
      <c r="I69" s="387" t="n">
        <f aca="false">+'Residential Commodity Revenue'!I71</f>
        <v>-3.16</v>
      </c>
      <c r="J69" s="397" t="n">
        <f aca="false">+I69*D69</f>
        <v>-0.234865155457355</v>
      </c>
      <c r="K69" s="389"/>
      <c r="L69" s="387" t="n">
        <f aca="false">+'Residential Commodity Revenue'!L71</f>
        <v>-2.18</v>
      </c>
      <c r="M69" s="398" t="n">
        <f aca="false">+L69*E69</f>
        <v>-0.136915711553809</v>
      </c>
      <c r="N69" s="389"/>
      <c r="O69" s="387" t="n">
        <f aca="false">+'Residential Commodity Revenue'!O71</f>
        <v>30.34</v>
      </c>
      <c r="P69" s="398" t="n">
        <f aca="false">+O69*F69</f>
        <v>2.45931873193014</v>
      </c>
      <c r="Q69" s="389"/>
      <c r="R69" s="387" t="n">
        <f aca="false">+S69/G69</f>
        <v>9.56759259259259</v>
      </c>
      <c r="S69" s="410" t="n">
        <f aca="false">+P69+M69+J69</f>
        <v>2.08753786491897</v>
      </c>
    </row>
    <row r="70" customFormat="false" ht="15" hidden="false" customHeight="false" outlineLevel="0" collapsed="false">
      <c r="A70" s="52" t="s">
        <v>31</v>
      </c>
      <c r="B70" s="384" t="n">
        <f aca="false">+'Residential Commodity Revenue'!B72</f>
        <v>0.0650227406990897</v>
      </c>
      <c r="D70" s="385" t="n">
        <f aca="false">+$B70*D$71</f>
        <v>1.36352687245991</v>
      </c>
      <c r="E70" s="385" t="n">
        <f aca="false">+$B70*E$71</f>
        <v>1.15220296518787</v>
      </c>
      <c r="F70" s="385" t="n">
        <f aca="false">+$B70*F$71</f>
        <v>1.48707007978818</v>
      </c>
      <c r="G70" s="386" t="n">
        <f aca="false">SUM(D70:F70)</f>
        <v>4.00279991743596</v>
      </c>
      <c r="I70" s="387" t="n">
        <f aca="false">+'Residential Commodity Revenue'!I72</f>
        <v>-69.5</v>
      </c>
      <c r="J70" s="388" t="n">
        <f aca="false">+I70*D70</f>
        <v>-94.7651176359638</v>
      </c>
      <c r="K70" s="389"/>
      <c r="L70" s="387" t="n">
        <f aca="false">+'Residential Commodity Revenue'!L72</f>
        <v>-69.5</v>
      </c>
      <c r="M70" s="390" t="n">
        <f aca="false">+L70*E70</f>
        <v>-80.0781060805569</v>
      </c>
      <c r="N70" s="389"/>
      <c r="O70" s="387" t="n">
        <f aca="false">+'Residential Commodity Revenue'!O72</f>
        <v>-69.5</v>
      </c>
      <c r="P70" s="390" t="n">
        <f aca="false">+O70*F70</f>
        <v>-103.351370545279</v>
      </c>
      <c r="Q70" s="389"/>
      <c r="R70" s="411" t="n">
        <f aca="false">+S70/G70</f>
        <v>-69.5</v>
      </c>
      <c r="S70" s="412" t="n">
        <f aca="false">+P70+M70+J70</f>
        <v>-278.194594261799</v>
      </c>
    </row>
    <row r="71" customFormat="false" ht="12.75" hidden="false" customHeight="false" outlineLevel="0" collapsed="false">
      <c r="B71" s="392" t="n">
        <f aca="false">SUM(B61:B70)</f>
        <v>1</v>
      </c>
      <c r="C71" s="393"/>
      <c r="D71" s="394" t="n">
        <f aca="false">+'Sno-King Waste Stream Report'!F22</f>
        <v>20.97</v>
      </c>
      <c r="E71" s="394" t="n">
        <f aca="false">+'Sno-King Waste Stream Report'!G22</f>
        <v>17.72</v>
      </c>
      <c r="F71" s="394" t="n">
        <f aca="false">+'Sno-King Waste Stream Report'!H22</f>
        <v>22.87</v>
      </c>
      <c r="G71" s="394" t="n">
        <f aca="false">SUM(G61:G70)</f>
        <v>61.56</v>
      </c>
      <c r="H71" s="394"/>
      <c r="I71" s="394"/>
      <c r="J71" s="395" t="n">
        <f aca="false">SUM(J61:J70)</f>
        <v>1191.81224561278</v>
      </c>
      <c r="K71" s="413"/>
      <c r="L71" s="414"/>
      <c r="M71" s="395" t="n">
        <f aca="false">SUM(M61:M70)</f>
        <v>1042.92110781445</v>
      </c>
      <c r="N71" s="413"/>
      <c r="O71" s="414"/>
      <c r="P71" s="395" t="n">
        <f aca="false">SUM(P61:P70)</f>
        <v>1353.71621994674</v>
      </c>
      <c r="R71" s="415" t="n">
        <f aca="false">+S71/G71</f>
        <v>58.2919034011366</v>
      </c>
      <c r="S71" s="395" t="n">
        <f aca="false">SUM(S61:S70)</f>
        <v>3588.44957337397</v>
      </c>
    </row>
    <row r="73" customFormat="false" ht="14.25" hidden="false" customHeight="false" outlineLevel="0" collapsed="false">
      <c r="A73" s="405" t="s">
        <v>127</v>
      </c>
      <c r="B73" s="424"/>
      <c r="C73" s="424"/>
      <c r="D73" s="424"/>
      <c r="E73" s="424"/>
      <c r="F73" s="424"/>
      <c r="G73" s="424"/>
      <c r="H73" s="424"/>
      <c r="I73" s="424"/>
    </row>
    <row r="75" customFormat="false" ht="12.75" hidden="false" customHeight="false" outlineLevel="0" collapsed="false">
      <c r="A75" s="1"/>
      <c r="B75" s="1" t="s">
        <v>106</v>
      </c>
      <c r="C75" s="1"/>
      <c r="D75" s="370" t="s">
        <v>107</v>
      </c>
      <c r="E75" s="370"/>
      <c r="F75" s="370"/>
      <c r="G75" s="370"/>
      <c r="H75" s="1"/>
      <c r="I75" s="371" t="s">
        <v>93</v>
      </c>
      <c r="J75" s="371"/>
      <c r="K75" s="1"/>
      <c r="L75" s="371" t="s">
        <v>10</v>
      </c>
      <c r="M75" s="371"/>
      <c r="N75" s="1"/>
      <c r="O75" s="371" t="s">
        <v>94</v>
      </c>
      <c r="P75" s="371"/>
      <c r="R75" s="370" t="s">
        <v>128</v>
      </c>
      <c r="S75" s="370"/>
    </row>
    <row r="76" customFormat="false" ht="12.75" hidden="false" customHeight="false" outlineLevel="0" collapsed="false">
      <c r="A76" s="372" t="s">
        <v>109</v>
      </c>
      <c r="B76" s="372" t="s">
        <v>110</v>
      </c>
      <c r="C76" s="372"/>
      <c r="D76" s="373" t="s">
        <v>93</v>
      </c>
      <c r="E76" s="373" t="s">
        <v>10</v>
      </c>
      <c r="F76" s="373" t="s">
        <v>94</v>
      </c>
      <c r="G76" s="374" t="s">
        <v>111</v>
      </c>
      <c r="H76" s="372"/>
      <c r="I76" s="372" t="s">
        <v>112</v>
      </c>
      <c r="J76" s="374" t="s">
        <v>113</v>
      </c>
      <c r="K76" s="372"/>
      <c r="L76" s="372" t="s">
        <v>112</v>
      </c>
      <c r="M76" s="374" t="s">
        <v>113</v>
      </c>
      <c r="N76" s="372"/>
      <c r="O76" s="372" t="s">
        <v>112</v>
      </c>
      <c r="P76" s="374" t="s">
        <v>113</v>
      </c>
      <c r="R76" s="372" t="s">
        <v>112</v>
      </c>
      <c r="S76" s="372" t="s">
        <v>113</v>
      </c>
    </row>
    <row r="77" customFormat="false" ht="12.75" hidden="false" customHeight="false" outlineLevel="0" collapsed="false">
      <c r="G77" s="376"/>
      <c r="J77" s="376"/>
      <c r="M77" s="376"/>
      <c r="P77" s="376"/>
    </row>
    <row r="78" customFormat="false" ht="12.75" hidden="false" customHeight="false" outlineLevel="0" collapsed="false">
      <c r="A78" s="377" t="s">
        <v>21</v>
      </c>
      <c r="B78" s="378" t="n">
        <f aca="false">+'Residential Commodity Revenue'!B80</f>
        <v>0.378318986002633</v>
      </c>
      <c r="D78" s="256" t="n">
        <f aca="false">+$B78*D$88</f>
        <v>7.36208746761124</v>
      </c>
      <c r="E78" s="256" t="n">
        <f aca="false">+$B78*E$88</f>
        <v>9.27638153678456</v>
      </c>
      <c r="F78" s="256" t="n">
        <f aca="false">+$B78*F$88</f>
        <v>10.5200226277741</v>
      </c>
      <c r="G78" s="379" t="n">
        <f aca="false">SUM(D78:F78)</f>
        <v>27.1584916321699</v>
      </c>
      <c r="I78" s="380" t="n">
        <f aca="false">+I26</f>
        <v>76.23</v>
      </c>
      <c r="J78" s="381" t="n">
        <f aca="false">+I78*D78</f>
        <v>561.211927656005</v>
      </c>
      <c r="L78" s="380" t="n">
        <f aca="false">+L26</f>
        <v>77.77</v>
      </c>
      <c r="M78" s="381" t="n">
        <f aca="false">+L78*E78</f>
        <v>721.424192115736</v>
      </c>
      <c r="N78" s="380"/>
      <c r="O78" s="380" t="n">
        <f aca="false">+O26</f>
        <v>76.62</v>
      </c>
      <c r="P78" s="381" t="n">
        <f aca="false">+O78*F78</f>
        <v>806.044133740054</v>
      </c>
      <c r="R78" s="380" t="n">
        <f aca="false">+S78/G78</f>
        <v>76.907078706746</v>
      </c>
      <c r="S78" s="409" t="n">
        <f aca="false">+P78+M78+J78</f>
        <v>2088.68025351179</v>
      </c>
    </row>
    <row r="79" customFormat="false" ht="12.75" hidden="false" customHeight="false" outlineLevel="0" collapsed="false">
      <c r="A79" s="377" t="s">
        <v>22</v>
      </c>
      <c r="B79" s="378" t="n">
        <f aca="false">+'Residential Commodity Revenue'!B81</f>
        <v>0.328899850843119</v>
      </c>
      <c r="D79" s="256" t="n">
        <f aca="false">+$B79*D$88</f>
        <v>6.4003910974071</v>
      </c>
      <c r="E79" s="256" t="n">
        <f aca="false">+$B79*E$88</f>
        <v>8.06462434267329</v>
      </c>
      <c r="F79" s="256" t="n">
        <f aca="false">+$B79*F$88</f>
        <v>9.14581081351563</v>
      </c>
      <c r="G79" s="379" t="n">
        <f aca="false">SUM(D79:F79)</f>
        <v>23.610826253596</v>
      </c>
      <c r="I79" s="380" t="n">
        <f aca="false">+I27</f>
        <v>98.55</v>
      </c>
      <c r="J79" s="383" t="n">
        <f aca="false">+I79*D79</f>
        <v>630.75854264947</v>
      </c>
      <c r="L79" s="380" t="n">
        <f aca="false">+L27</f>
        <v>101.07</v>
      </c>
      <c r="M79" s="383" t="n">
        <f aca="false">+L79*E79</f>
        <v>815.091582313989</v>
      </c>
      <c r="O79" s="380" t="n">
        <f aca="false">+O27</f>
        <v>100.22</v>
      </c>
      <c r="P79" s="383" t="n">
        <f aca="false">+O79*F79</f>
        <v>916.593159730537</v>
      </c>
      <c r="R79" s="380" t="n">
        <f aca="false">+S79/G79</f>
        <v>100.057628620014</v>
      </c>
      <c r="S79" s="410" t="n">
        <f aca="false">+P79+M79+J79</f>
        <v>2362.443284694</v>
      </c>
    </row>
    <row r="80" customFormat="false" ht="12.75" hidden="false" customHeight="false" outlineLevel="0" collapsed="false">
      <c r="A80" s="377" t="s">
        <v>23</v>
      </c>
      <c r="B80" s="378" t="n">
        <f aca="false">+'Residential Commodity Revenue'!B82</f>
        <v>0.00953917749317792</v>
      </c>
      <c r="D80" s="256" t="n">
        <f aca="false">+$B80*D$88</f>
        <v>0.185632394017242</v>
      </c>
      <c r="E80" s="256" t="n">
        <f aca="false">+$B80*E$88</f>
        <v>0.233900632132723</v>
      </c>
      <c r="F80" s="256" t="n">
        <f aca="false">+$B80*F$88</f>
        <v>0.265258596030089</v>
      </c>
      <c r="G80" s="379" t="n">
        <f aca="false">SUM(D80:F80)</f>
        <v>0.684791622180054</v>
      </c>
      <c r="I80" s="380" t="n">
        <f aca="false">+I28</f>
        <v>1176.82</v>
      </c>
      <c r="J80" s="383" t="n">
        <f aca="false">+I80*D80</f>
        <v>218.455913927371</v>
      </c>
      <c r="L80" s="380" t="n">
        <f aca="false">+L28</f>
        <v>1146.77</v>
      </c>
      <c r="M80" s="383" t="n">
        <f aca="false">+L80*E80</f>
        <v>268.230227910842</v>
      </c>
      <c r="O80" s="380" t="n">
        <f aca="false">+O28</f>
        <v>1152.56</v>
      </c>
      <c r="P80" s="383" t="n">
        <f aca="false">+O80*F80</f>
        <v>305.72644744044</v>
      </c>
      <c r="R80" s="380" t="n">
        <f aca="false">+S80/G80</f>
        <v>1157.15870874119</v>
      </c>
      <c r="S80" s="410" t="n">
        <f aca="false">+P80+M80+J80</f>
        <v>792.412589278653</v>
      </c>
    </row>
    <row r="81" customFormat="false" ht="12.75" hidden="false" customHeight="false" outlineLevel="0" collapsed="false">
      <c r="A81" s="377" t="s">
        <v>24</v>
      </c>
      <c r="B81" s="378" t="n">
        <f aca="false">+'Residential Commodity Revenue'!B83</f>
        <v>0.0165338973726229</v>
      </c>
      <c r="D81" s="256" t="n">
        <f aca="false">+$B81*D$88</f>
        <v>0.321749642871242</v>
      </c>
      <c r="E81" s="256" t="n">
        <f aca="false">+$B81*E$88</f>
        <v>0.405411163576714</v>
      </c>
      <c r="F81" s="256" t="n">
        <f aca="false">+$B81*F$88</f>
        <v>0.459762742343779</v>
      </c>
      <c r="G81" s="379" t="n">
        <f aca="false">SUM(D81:F81)</f>
        <v>1.18692354879174</v>
      </c>
      <c r="I81" s="380" t="n">
        <f aca="false">+I29</f>
        <v>48.27</v>
      </c>
      <c r="J81" s="383" t="n">
        <f aca="false">+I81*D81</f>
        <v>15.5308552613949</v>
      </c>
      <c r="L81" s="380" t="n">
        <f aca="false">+L29</f>
        <v>43.75</v>
      </c>
      <c r="M81" s="383" t="n">
        <f aca="false">+L81*E81</f>
        <v>17.7367384064812</v>
      </c>
      <c r="O81" s="380" t="n">
        <f aca="false">+O29</f>
        <v>45.54</v>
      </c>
      <c r="P81" s="383" t="n">
        <f aca="false">+O81*F81</f>
        <v>20.9375952863357</v>
      </c>
      <c r="R81" s="380" t="n">
        <f aca="false">+S81/G81</f>
        <v>45.6686439572217</v>
      </c>
      <c r="S81" s="410" t="n">
        <f aca="false">+P81+M81+J81</f>
        <v>54.2051889542118</v>
      </c>
    </row>
    <row r="82" customFormat="false" ht="12.75" hidden="false" customHeight="false" outlineLevel="0" collapsed="false">
      <c r="A82" s="377" t="s">
        <v>25</v>
      </c>
      <c r="B82" s="378" t="n">
        <f aca="false">+'Residential Commodity Revenue'!B84</f>
        <v>0.176054253415488</v>
      </c>
      <c r="D82" s="256" t="n">
        <f aca="false">+$B82*D$88</f>
        <v>3.4260157714654</v>
      </c>
      <c r="E82" s="256" t="n">
        <f aca="false">+$B82*E$88</f>
        <v>4.31685029374777</v>
      </c>
      <c r="F82" s="256" t="n">
        <f aca="false">+$B82*F$88</f>
        <v>4.89559022457818</v>
      </c>
      <c r="G82" s="379" t="n">
        <f aca="false">SUM(D82:F82)</f>
        <v>12.6384562897914</v>
      </c>
      <c r="I82" s="380" t="n">
        <f aca="false">+I30</f>
        <v>-43.35</v>
      </c>
      <c r="J82" s="383" t="n">
        <f aca="false">+I82*D82</f>
        <v>-148.517783693025</v>
      </c>
      <c r="L82" s="380" t="n">
        <f aca="false">+L30</f>
        <v>-43.35</v>
      </c>
      <c r="M82" s="383" t="n">
        <f aca="false">+L82*E82</f>
        <v>-187.135460233966</v>
      </c>
      <c r="O82" s="380" t="n">
        <f aca="false">+O30</f>
        <v>-43.35</v>
      </c>
      <c r="P82" s="383" t="n">
        <f aca="false">+O82*F82</f>
        <v>-212.223836235464</v>
      </c>
      <c r="R82" s="387" t="n">
        <f aca="false">+S82/G82</f>
        <v>-43.35</v>
      </c>
      <c r="S82" s="410" t="n">
        <f aca="false">+P82+M82+J82</f>
        <v>-547.877080162455</v>
      </c>
    </row>
    <row r="83" customFormat="false" ht="12.75" hidden="false" customHeight="false" outlineLevel="0" collapsed="false">
      <c r="A83" s="377" t="s">
        <v>26</v>
      </c>
      <c r="B83" s="378" t="n">
        <f aca="false">+'Residential Commodity Revenue'!B85</f>
        <v>0.00900477938514586</v>
      </c>
      <c r="D83" s="256" t="n">
        <f aca="false">+$B83*D$88</f>
        <v>0.175233006834938</v>
      </c>
      <c r="E83" s="256" t="n">
        <f aca="false">+$B83*E$88</f>
        <v>0.220797190523777</v>
      </c>
      <c r="F83" s="256" t="n">
        <f aca="false">+$B83*F$88</f>
        <v>0.250398437283793</v>
      </c>
      <c r="G83" s="379" t="n">
        <f aca="false">SUM(D83:F83)</f>
        <v>0.646428634642508</v>
      </c>
      <c r="I83" s="380" t="n">
        <f aca="false">+I31</f>
        <v>130.5</v>
      </c>
      <c r="J83" s="383" t="n">
        <f aca="false">+I83*D83</f>
        <v>22.8679073919595</v>
      </c>
      <c r="L83" s="380" t="n">
        <f aca="false">+L31</f>
        <v>290</v>
      </c>
      <c r="M83" s="383" t="n">
        <f aca="false">+L83*E83</f>
        <v>64.0311852518952</v>
      </c>
      <c r="O83" s="380" t="n">
        <f aca="false">+O31</f>
        <v>301.07</v>
      </c>
      <c r="P83" s="383" t="n">
        <f aca="false">+O83*F83</f>
        <v>75.3874575130316</v>
      </c>
      <c r="R83" s="387" t="n">
        <f aca="false">+S83/G83</f>
        <v>251.050992267128</v>
      </c>
      <c r="S83" s="410" t="n">
        <f aca="false">+P83+M83+J83</f>
        <v>162.286550156886</v>
      </c>
    </row>
    <row r="84" customFormat="false" ht="12.75" hidden="false" customHeight="false" outlineLevel="0" collapsed="false">
      <c r="A84" s="377" t="s">
        <v>27</v>
      </c>
      <c r="B84" s="378" t="n">
        <f aca="false">+'Residential Commodity Revenue'!B86</f>
        <v>0.0092176907157154</v>
      </c>
      <c r="D84" s="256" t="n">
        <f aca="false">+$B84*D$88</f>
        <v>0.179376261327822</v>
      </c>
      <c r="E84" s="256" t="n">
        <f aca="false">+$B84*E$88</f>
        <v>0.226017776349342</v>
      </c>
      <c r="F84" s="256" t="n">
        <f aca="false">+$B84*F$88</f>
        <v>0.256318922636557</v>
      </c>
      <c r="G84" s="379" t="n">
        <f aca="false">SUM(D84:F84)</f>
        <v>0.66171296031372</v>
      </c>
      <c r="I84" s="380" t="n">
        <f aca="false">+I32</f>
        <v>97.34</v>
      </c>
      <c r="J84" s="383" t="n">
        <f aca="false">+I84*D84</f>
        <v>17.4604852776502</v>
      </c>
      <c r="L84" s="380" t="n">
        <f aca="false">+L32</f>
        <v>130</v>
      </c>
      <c r="M84" s="383" t="n">
        <f aca="false">+L84*E84</f>
        <v>29.3823109254144</v>
      </c>
      <c r="O84" s="380" t="n">
        <f aca="false">+O32</f>
        <v>140</v>
      </c>
      <c r="P84" s="383" t="n">
        <f aca="false">+O84*F84</f>
        <v>35.8846491691179</v>
      </c>
      <c r="R84" s="387" t="n">
        <f aca="false">+S84/G84</f>
        <v>125.020137633335</v>
      </c>
      <c r="S84" s="410" t="n">
        <f aca="false">+P84+M84+J84</f>
        <v>82.7274453721825</v>
      </c>
    </row>
    <row r="85" customFormat="false" ht="12.75" hidden="false" customHeight="false" outlineLevel="0" collapsed="false">
      <c r="A85" s="377" t="s">
        <v>28</v>
      </c>
      <c r="B85" s="378" t="n">
        <f aca="false">+'Residential Commodity Revenue'!B87</f>
        <v>0.005153715067952</v>
      </c>
      <c r="D85" s="256" t="n">
        <f aca="false">+$B85*D$88</f>
        <v>0.100291295222346</v>
      </c>
      <c r="E85" s="256" t="n">
        <f aca="false">+$B85*E$88</f>
        <v>0.126369093466183</v>
      </c>
      <c r="F85" s="256" t="n">
        <f aca="false">+$B85*F$88</f>
        <v>0.143310806853289</v>
      </c>
      <c r="G85" s="379" t="n">
        <f aca="false">SUM(D85:F85)</f>
        <v>0.369971195541818</v>
      </c>
      <c r="I85" s="380" t="n">
        <f aca="false">+I33</f>
        <v>252.7</v>
      </c>
      <c r="J85" s="383" t="n">
        <f aca="false">+I85*D85</f>
        <v>25.3436103026868</v>
      </c>
      <c r="L85" s="380" t="n">
        <f aca="false">+L33</f>
        <v>330</v>
      </c>
      <c r="M85" s="383" t="n">
        <f aca="false">+L85*E85</f>
        <v>41.7018008438404</v>
      </c>
      <c r="O85" s="380" t="n">
        <f aca="false">+O33</f>
        <v>330</v>
      </c>
      <c r="P85" s="383" t="n">
        <f aca="false">+O85*F85</f>
        <v>47.2925662615854</v>
      </c>
      <c r="R85" s="387" t="n">
        <f aca="false">+S85/G85</f>
        <v>309.045619729034</v>
      </c>
      <c r="S85" s="410" t="n">
        <f aca="false">+P85+M85+J85</f>
        <v>114.337977408113</v>
      </c>
    </row>
    <row r="86" customFormat="false" ht="12.75" hidden="false" customHeight="false" outlineLevel="0" collapsed="false">
      <c r="A86" s="377" t="s">
        <v>30</v>
      </c>
      <c r="B86" s="378" t="n">
        <f aca="false">+'Residential Commodity Revenue'!B88</f>
        <v>0.00778511715151567</v>
      </c>
      <c r="D86" s="256" t="n">
        <f aca="false">+$B86*D$88</f>
        <v>0.151498379768495</v>
      </c>
      <c r="E86" s="256" t="n">
        <f aca="false">+$B86*E$88</f>
        <v>0.190891072555164</v>
      </c>
      <c r="F86" s="256" t="n">
        <f aca="false">+$B86*F$88</f>
        <v>0.216482945937182</v>
      </c>
      <c r="G86" s="379" t="n">
        <f aca="false">SUM(D86:F86)</f>
        <v>0.558872398260841</v>
      </c>
      <c r="I86" s="380" t="n">
        <f aca="false">+I34</f>
        <v>7.17</v>
      </c>
      <c r="J86" s="383" t="n">
        <f aca="false">+I86*D86</f>
        <v>1.08624338294011</v>
      </c>
      <c r="L86" s="380" t="n">
        <f aca="false">+L34</f>
        <v>0</v>
      </c>
      <c r="M86" s="383" t="n">
        <f aca="false">+L86*E86</f>
        <v>0</v>
      </c>
      <c r="O86" s="380" t="n">
        <f aca="false">+O34</f>
        <v>0</v>
      </c>
      <c r="P86" s="383" t="n">
        <f aca="false">+O86*F86</f>
        <v>0</v>
      </c>
      <c r="R86" s="387" t="n">
        <f aca="false">+S86/G86</f>
        <v>1.94363397856183</v>
      </c>
      <c r="S86" s="410" t="n">
        <f aca="false">+P86+M86+J86</f>
        <v>1.08624338294011</v>
      </c>
    </row>
    <row r="87" customFormat="false" ht="15" hidden="false" customHeight="false" outlineLevel="0" collapsed="false">
      <c r="A87" s="52" t="s">
        <v>31</v>
      </c>
      <c r="B87" s="384" t="n">
        <f aca="false">+'Residential Commodity Revenue'!B89</f>
        <v>0.0594925325526295</v>
      </c>
      <c r="D87" s="385" t="n">
        <f aca="false">+$B87*D$88</f>
        <v>1.15772468347417</v>
      </c>
      <c r="E87" s="385" t="n">
        <f aca="false">+$B87*E$88</f>
        <v>1.45875689819048</v>
      </c>
      <c r="F87" s="385" t="n">
        <f aca="false">+$B87*F$88</f>
        <v>1.6543256135522</v>
      </c>
      <c r="G87" s="386" t="n">
        <f aca="false">SUM(D87:F87)</f>
        <v>4.27080719521684</v>
      </c>
      <c r="I87" s="380" t="n">
        <f aca="false">+I35</f>
        <v>-69.5</v>
      </c>
      <c r="J87" s="391" t="n">
        <f aca="false">+I87*D87</f>
        <v>-80.4618655014548</v>
      </c>
      <c r="L87" s="380" t="n">
        <f aca="false">+L35</f>
        <v>-69.5</v>
      </c>
      <c r="M87" s="391" t="n">
        <f aca="false">+L87*E87</f>
        <v>-101.383604424238</v>
      </c>
      <c r="O87" s="380" t="n">
        <f aca="false">+O35</f>
        <v>-69.5</v>
      </c>
      <c r="P87" s="391" t="n">
        <f aca="false">+O87*F87</f>
        <v>-114.975630141878</v>
      </c>
      <c r="R87" s="411" t="n">
        <f aca="false">+S87/G87</f>
        <v>-69.5</v>
      </c>
      <c r="S87" s="412" t="n">
        <f aca="false">+P87+M87+J87</f>
        <v>-296.821100067571</v>
      </c>
    </row>
    <row r="88" customFormat="false" ht="12.75" hidden="false" customHeight="false" outlineLevel="0" collapsed="false">
      <c r="B88" s="392" t="n">
        <f aca="false">SUM(B78:B87)</f>
        <v>1</v>
      </c>
      <c r="C88" s="393"/>
      <c r="D88" s="394" t="n">
        <f aca="false">+'Sno-King Waste Stream Report'!I22</f>
        <v>19.46</v>
      </c>
      <c r="E88" s="394" t="n">
        <f aca="false">+'Sno-King Waste Stream Report'!J22</f>
        <v>24.52</v>
      </c>
      <c r="F88" s="394" t="n">
        <f aca="false">+'Sno-King Waste Stream Report'!K22</f>
        <v>27.8072817305048</v>
      </c>
      <c r="G88" s="394" t="n">
        <f aca="false">SUM(G78:G87)</f>
        <v>71.7872817305048</v>
      </c>
      <c r="H88" s="394"/>
      <c r="I88" s="394"/>
      <c r="J88" s="395" t="n">
        <f aca="false">SUM(J78:J87)</f>
        <v>1263.735836655</v>
      </c>
      <c r="K88" s="426"/>
      <c r="L88" s="427"/>
      <c r="M88" s="395" t="n">
        <f aca="false">SUM(M78:M87)</f>
        <v>1669.07897310999</v>
      </c>
      <c r="N88" s="426"/>
      <c r="O88" s="427"/>
      <c r="P88" s="395" t="n">
        <f aca="false">SUM(P78:P87)</f>
        <v>1880.66654276376</v>
      </c>
      <c r="R88" s="415" t="n">
        <f aca="false">+S88/G88</f>
        <v>67.0520074934575</v>
      </c>
      <c r="S88" s="395" t="n">
        <f aca="false">SUM(S78:S87)</f>
        <v>4813.48135252875</v>
      </c>
    </row>
    <row r="89" customFormat="false" ht="12.75" hidden="false" customHeight="false" outlineLevel="0" collapsed="false">
      <c r="M89" s="428"/>
    </row>
    <row r="90" customFormat="false" ht="14.25" hidden="false" customHeight="false" outlineLevel="0" collapsed="false">
      <c r="A90" s="405" t="s">
        <v>129</v>
      </c>
      <c r="B90" s="424"/>
      <c r="C90" s="424"/>
      <c r="D90" s="424"/>
      <c r="E90" s="424"/>
      <c r="F90" s="424"/>
      <c r="G90" s="424"/>
      <c r="H90" s="424"/>
      <c r="I90" s="424"/>
    </row>
    <row r="92" customFormat="false" ht="12.75" hidden="false" customHeight="false" outlineLevel="0" collapsed="false">
      <c r="A92" s="1"/>
      <c r="B92" s="1" t="s">
        <v>106</v>
      </c>
      <c r="C92" s="1"/>
      <c r="D92" s="370" t="s">
        <v>107</v>
      </c>
      <c r="E92" s="370"/>
      <c r="F92" s="370"/>
      <c r="G92" s="370"/>
      <c r="H92" s="1"/>
      <c r="I92" s="371" t="s">
        <v>12</v>
      </c>
      <c r="J92" s="371"/>
      <c r="K92" s="1"/>
      <c r="L92" s="371" t="s">
        <v>13</v>
      </c>
      <c r="M92" s="371"/>
      <c r="N92" s="1"/>
      <c r="O92" s="371" t="s">
        <v>14</v>
      </c>
      <c r="P92" s="371"/>
      <c r="R92" s="370" t="s">
        <v>118</v>
      </c>
      <c r="S92" s="370"/>
    </row>
    <row r="93" customFormat="false" ht="12.75" hidden="false" customHeight="false" outlineLevel="0" collapsed="false">
      <c r="A93" s="372" t="s">
        <v>109</v>
      </c>
      <c r="B93" s="372" t="s">
        <v>110</v>
      </c>
      <c r="C93" s="372"/>
      <c r="D93" s="373" t="s">
        <v>12</v>
      </c>
      <c r="E93" s="373" t="s">
        <v>13</v>
      </c>
      <c r="F93" s="373" t="s">
        <v>119</v>
      </c>
      <c r="G93" s="374" t="s">
        <v>111</v>
      </c>
      <c r="H93" s="372"/>
      <c r="I93" s="372" t="s">
        <v>112</v>
      </c>
      <c r="J93" s="374" t="s">
        <v>113</v>
      </c>
      <c r="K93" s="372"/>
      <c r="L93" s="372" t="s">
        <v>112</v>
      </c>
      <c r="M93" s="374" t="s">
        <v>113</v>
      </c>
      <c r="N93" s="372"/>
      <c r="O93" s="372" t="s">
        <v>112</v>
      </c>
      <c r="P93" s="374" t="s">
        <v>113</v>
      </c>
      <c r="R93" s="372" t="s">
        <v>112</v>
      </c>
      <c r="S93" s="372" t="s">
        <v>113</v>
      </c>
    </row>
    <row r="94" customFormat="false" ht="12.75" hidden="false" customHeight="false" outlineLevel="0" collapsed="false">
      <c r="G94" s="376"/>
      <c r="J94" s="376"/>
      <c r="M94" s="376"/>
      <c r="P94" s="376"/>
    </row>
    <row r="95" customFormat="false" ht="12.75" hidden="false" customHeight="false" outlineLevel="0" collapsed="false">
      <c r="A95" s="377" t="s">
        <v>21</v>
      </c>
      <c r="B95" s="378" t="n">
        <f aca="false">+'Residential Commodity Revenue'!B97</f>
        <v>0.358155900396969</v>
      </c>
      <c r="D95" s="256" t="n">
        <f aca="false">+$B95*D$105</f>
        <v>10.7303507758932</v>
      </c>
      <c r="E95" s="256" t="n">
        <f aca="false">+$B95*E$105</f>
        <v>11.0347832912306</v>
      </c>
      <c r="F95" s="256" t="n">
        <f aca="false">+$B95*F$105</f>
        <v>9.91017376398412</v>
      </c>
      <c r="G95" s="379" t="n">
        <f aca="false">SUM(D95:F95)</f>
        <v>31.6753078311079</v>
      </c>
      <c r="I95" s="380" t="n">
        <f aca="false">+'Residential Commodity Revenue'!I97</f>
        <v>76.07</v>
      </c>
      <c r="J95" s="383" t="n">
        <f aca="false">+I95*D95</f>
        <v>816.257783522194</v>
      </c>
      <c r="L95" s="380" t="n">
        <f aca="false">+'Residential Commodity Revenue'!L97</f>
        <v>73.4</v>
      </c>
      <c r="M95" s="381" t="n">
        <f aca="false">+L95*E95</f>
        <v>809.953093576326</v>
      </c>
      <c r="N95" s="380"/>
      <c r="O95" s="380" t="n">
        <f aca="false">+'Residential Commodity Revenue'!O97</f>
        <v>71.47</v>
      </c>
      <c r="P95" s="381" t="n">
        <f aca="false">+O95*F95</f>
        <v>708.280118911945</v>
      </c>
      <c r="R95" s="380" t="n">
        <f aca="false">+S95/G95</f>
        <v>73.7006569425599</v>
      </c>
      <c r="S95" s="409" t="n">
        <f aca="false">+P95+M95+J95</f>
        <v>2334.49099601047</v>
      </c>
    </row>
    <row r="96" customFormat="false" ht="12.75" hidden="false" customHeight="false" outlineLevel="0" collapsed="false">
      <c r="A96" s="377" t="s">
        <v>22</v>
      </c>
      <c r="B96" s="378" t="n">
        <f aca="false">+'Residential Commodity Revenue'!B98</f>
        <v>0.352125586430891</v>
      </c>
      <c r="D96" s="256" t="n">
        <f aca="false">+$B96*D$105</f>
        <v>10.5496825694695</v>
      </c>
      <c r="E96" s="256" t="n">
        <f aca="false">+$B96*E$105</f>
        <v>10.8489893179358</v>
      </c>
      <c r="F96" s="256" t="n">
        <f aca="false">+$B96*F$105</f>
        <v>9.74331497654277</v>
      </c>
      <c r="G96" s="379" t="n">
        <f aca="false">SUM(D96:F96)</f>
        <v>31.141986863948</v>
      </c>
      <c r="I96" s="380" t="n">
        <f aca="false">+'Residential Commodity Revenue'!I98</f>
        <v>101.06</v>
      </c>
      <c r="J96" s="383" t="n">
        <f aca="false">+I96*D96</f>
        <v>1066.15092047059</v>
      </c>
      <c r="L96" s="380" t="n">
        <f aca="false">+'Residential Commodity Revenue'!L98</f>
        <v>98.97</v>
      </c>
      <c r="M96" s="383" t="n">
        <f aca="false">+L96*E96</f>
        <v>1073.7244727961</v>
      </c>
      <c r="O96" s="380" t="n">
        <f aca="false">+'Residential Commodity Revenue'!O98</f>
        <v>96.62</v>
      </c>
      <c r="P96" s="383" t="n">
        <f aca="false">+O96*F96</f>
        <v>941.399093033562</v>
      </c>
      <c r="R96" s="380" t="n">
        <f aca="false">+S96/G96</f>
        <v>98.9427713704206</v>
      </c>
      <c r="S96" s="410" t="n">
        <f aca="false">+P96+M96+J96</f>
        <v>3081.27448630025</v>
      </c>
    </row>
    <row r="97" customFormat="false" ht="12.75" hidden="false" customHeight="false" outlineLevel="0" collapsed="false">
      <c r="A97" s="377" t="s">
        <v>23</v>
      </c>
      <c r="B97" s="378" t="n">
        <f aca="false">+'Residential Commodity Revenue'!B99</f>
        <v>0.00824612053410321</v>
      </c>
      <c r="D97" s="256" t="n">
        <f aca="false">+$B97*D$105</f>
        <v>0.247053771201732</v>
      </c>
      <c r="E97" s="256" t="n">
        <f aca="false">+$B97*E$105</f>
        <v>0.25406297365572</v>
      </c>
      <c r="F97" s="256" t="n">
        <f aca="false">+$B97*F$105</f>
        <v>0.228170155178636</v>
      </c>
      <c r="G97" s="379" t="n">
        <f aca="false">SUM(D97:F97)</f>
        <v>0.729286900036088</v>
      </c>
      <c r="I97" s="380" t="n">
        <f aca="false">+'Residential Commodity Revenue'!I99</f>
        <v>1225.08</v>
      </c>
      <c r="J97" s="383" t="n">
        <f aca="false">+I97*D97</f>
        <v>302.660634023818</v>
      </c>
      <c r="L97" s="380" t="n">
        <f aca="false">+'Residential Commodity Revenue'!L99</f>
        <v>1191.3</v>
      </c>
      <c r="M97" s="383" t="n">
        <f aca="false">+L97*E97</f>
        <v>302.665220516059</v>
      </c>
      <c r="O97" s="380" t="n">
        <f aca="false">+'Residential Commodity Revenue'!O99</f>
        <v>959.82</v>
      </c>
      <c r="P97" s="383" t="n">
        <f aca="false">+O97*F97</f>
        <v>219.002278343558</v>
      </c>
      <c r="R97" s="380" t="n">
        <f aca="false">+S97/G97</f>
        <v>1130.3207734057</v>
      </c>
      <c r="S97" s="410" t="n">
        <f aca="false">+P97+M97+J97</f>
        <v>824.328132883436</v>
      </c>
    </row>
    <row r="98" customFormat="false" ht="12.75" hidden="false" customHeight="false" outlineLevel="0" collapsed="false">
      <c r="A98" s="377" t="s">
        <v>24</v>
      </c>
      <c r="B98" s="378" t="n">
        <f aca="false">+'Residential Commodity Revenue'!B100</f>
        <v>0.0147527968242512</v>
      </c>
      <c r="D98" s="256" t="n">
        <f aca="false">+$B98*D$105</f>
        <v>0.441993792854565</v>
      </c>
      <c r="E98" s="256" t="n">
        <f aca="false">+$B98*E$105</f>
        <v>0.454533670155179</v>
      </c>
      <c r="F98" s="256" t="n">
        <f aca="false">+$B98*F$105</f>
        <v>0.40820988812703</v>
      </c>
      <c r="G98" s="379" t="n">
        <f aca="false">SUM(D98:F98)</f>
        <v>1.30473735113677</v>
      </c>
      <c r="I98" s="380" t="n">
        <f aca="false">+'Residential Commodity Revenue'!I100</f>
        <v>67.86</v>
      </c>
      <c r="J98" s="383" t="n">
        <f aca="false">+I98*D98</f>
        <v>29.9936987831108</v>
      </c>
      <c r="L98" s="380" t="n">
        <f aca="false">+'Residential Commodity Revenue'!L100</f>
        <v>90.18</v>
      </c>
      <c r="M98" s="383" t="n">
        <f aca="false">+L98*E98</f>
        <v>40.989846374594</v>
      </c>
      <c r="O98" s="380" t="n">
        <f aca="false">+'Residential Commodity Revenue'!O100</f>
        <v>72.32</v>
      </c>
      <c r="P98" s="383" t="n">
        <f aca="false">+O98*F98</f>
        <v>29.5217391093468</v>
      </c>
      <c r="R98" s="380" t="n">
        <f aca="false">+S98/G98</f>
        <v>77.0310470375396</v>
      </c>
      <c r="S98" s="410" t="n">
        <f aca="false">+P98+M98+J98</f>
        <v>100.505284267052</v>
      </c>
    </row>
    <row r="99" customFormat="false" ht="12.75" hidden="false" customHeight="false" outlineLevel="0" collapsed="false">
      <c r="A99" s="377" t="s">
        <v>25</v>
      </c>
      <c r="B99" s="378" t="n">
        <f aca="false">+'Residential Commodity Revenue'!B101</f>
        <v>0.189299891735835</v>
      </c>
      <c r="D99" s="256" t="n">
        <f aca="false">+$B99*D$105</f>
        <v>5.67142475640563</v>
      </c>
      <c r="E99" s="256" t="n">
        <f aca="false">+$B99*E$105</f>
        <v>5.83232966438109</v>
      </c>
      <c r="F99" s="256" t="n">
        <f aca="false">+$B99*F$105</f>
        <v>5.23792800433057</v>
      </c>
      <c r="G99" s="379" t="n">
        <f aca="false">SUM(D99:F99)</f>
        <v>16.7416824251173</v>
      </c>
      <c r="I99" s="380" t="n">
        <f aca="false">+'Residential Commodity Revenue'!I101</f>
        <v>-43.35</v>
      </c>
      <c r="J99" s="383" t="n">
        <f aca="false">+I99*D99</f>
        <v>-245.856263190184</v>
      </c>
      <c r="L99" s="380" t="n">
        <f aca="false">+'Residential Commodity Revenue'!L101</f>
        <v>-53.04</v>
      </c>
      <c r="M99" s="383" t="n">
        <f aca="false">+L99*E99</f>
        <v>-309.346765398773</v>
      </c>
      <c r="O99" s="380" t="n">
        <f aca="false">+'Residential Commodity Revenue'!O101</f>
        <v>-53.04</v>
      </c>
      <c r="P99" s="383" t="n">
        <f aca="false">+O99*F99</f>
        <v>-277.819701349693</v>
      </c>
      <c r="R99" s="387" t="n">
        <f aca="false">+S99/G99</f>
        <v>-49.757408412483</v>
      </c>
      <c r="S99" s="410" t="n">
        <f aca="false">+P99+M99+J99</f>
        <v>-833.02272993865</v>
      </c>
    </row>
    <row r="100" customFormat="false" ht="12.75" hidden="false" customHeight="false" outlineLevel="0" collapsed="false">
      <c r="A100" s="377" t="s">
        <v>26</v>
      </c>
      <c r="B100" s="378" t="n">
        <f aca="false">+'Residential Commodity Revenue'!B102</f>
        <v>0.00722121977625406</v>
      </c>
      <c r="D100" s="256" t="n">
        <f aca="false">+$B100*D$105</f>
        <v>0.216347744496572</v>
      </c>
      <c r="E100" s="256" t="n">
        <f aca="false">+$B100*E$105</f>
        <v>0.222485781306388</v>
      </c>
      <c r="F100" s="256" t="n">
        <f aca="false">+$B100*F$105</f>
        <v>0.19981115120895</v>
      </c>
      <c r="G100" s="379" t="n">
        <f aca="false">SUM(D100:F100)</f>
        <v>0.638644677011909</v>
      </c>
      <c r="I100" s="380" t="n">
        <f aca="false">+'Residential Commodity Revenue'!I102</f>
        <v>316.84</v>
      </c>
      <c r="J100" s="383" t="n">
        <f aca="false">+I100*D100</f>
        <v>68.5476193662938</v>
      </c>
      <c r="L100" s="380" t="n">
        <f aca="false">+'Residential Commodity Revenue'!L102</f>
        <v>296.58</v>
      </c>
      <c r="M100" s="383" t="n">
        <f aca="false">+L100*E100</f>
        <v>65.9848330198484</v>
      </c>
      <c r="O100" s="380" t="n">
        <f aca="false">+'Residential Commodity Revenue'!O102</f>
        <v>335.46</v>
      </c>
      <c r="P100" s="383" t="n">
        <f aca="false">+O100*F100</f>
        <v>67.0286487845543</v>
      </c>
      <c r="R100" s="387" t="n">
        <f aca="false">+S100/G100</f>
        <v>315.607580280416</v>
      </c>
      <c r="S100" s="410" t="n">
        <f aca="false">+P100+M100+J100</f>
        <v>201.561101170696</v>
      </c>
    </row>
    <row r="101" customFormat="false" ht="12.75" hidden="false" customHeight="false" outlineLevel="0" collapsed="false">
      <c r="A101" s="377" t="s">
        <v>27</v>
      </c>
      <c r="B101" s="378" t="n">
        <f aca="false">+'Residential Commodity Revenue'!B103</f>
        <v>0.00789245759653555</v>
      </c>
      <c r="D101" s="256" t="n">
        <f aca="false">+$B101*D$105</f>
        <v>0.236458029592205</v>
      </c>
      <c r="E101" s="256" t="n">
        <f aca="false">+$B101*E$105</f>
        <v>0.24316661854926</v>
      </c>
      <c r="F101" s="256" t="n">
        <f aca="false">+$B101*F$105</f>
        <v>0.218384301696139</v>
      </c>
      <c r="G101" s="379" t="n">
        <f aca="false">SUM(D101:F101)</f>
        <v>0.698008949837604</v>
      </c>
      <c r="I101" s="380" t="n">
        <f aca="false">+'Residential Commodity Revenue'!I103</f>
        <v>120</v>
      </c>
      <c r="J101" s="383" t="n">
        <f aca="false">+I101*D101</f>
        <v>28.3749635510646</v>
      </c>
      <c r="L101" s="380" t="n">
        <f aca="false">+'Residential Commodity Revenue'!L103</f>
        <v>126.03</v>
      </c>
      <c r="M101" s="383" t="n">
        <f aca="false">+L101*E101</f>
        <v>30.6462889357633</v>
      </c>
      <c r="O101" s="380" t="n">
        <f aca="false">+'Residential Commodity Revenue'!O103</f>
        <v>162.6</v>
      </c>
      <c r="P101" s="383" t="n">
        <f aca="false">+O101*F101</f>
        <v>35.5092874557921</v>
      </c>
      <c r="R101" s="387" t="n">
        <f aca="false">+S101/G101</f>
        <v>135.428836499322</v>
      </c>
      <c r="S101" s="410" t="n">
        <f aca="false">+P101+M101+J101</f>
        <v>94.53053994262</v>
      </c>
    </row>
    <row r="102" customFormat="false" ht="12.75" hidden="false" customHeight="false" outlineLevel="0" collapsed="false">
      <c r="A102" s="377" t="s">
        <v>28</v>
      </c>
      <c r="B102" s="378" t="n">
        <f aca="false">+'Residential Commodity Revenue'!B104</f>
        <v>0.00415373511367737</v>
      </c>
      <c r="D102" s="256" t="n">
        <f aca="false">+$B102*D$105</f>
        <v>0.124445904005774</v>
      </c>
      <c r="E102" s="256" t="n">
        <f aca="false">+$B102*E$105</f>
        <v>0.1279765788524</v>
      </c>
      <c r="F102" s="256" t="n">
        <f aca="false">+$B102*F$105</f>
        <v>0.114933850595453</v>
      </c>
      <c r="G102" s="379" t="n">
        <f aca="false">SUM(D102:F102)</f>
        <v>0.367356333453627</v>
      </c>
      <c r="I102" s="380" t="n">
        <f aca="false">+'Residential Commodity Revenue'!I104</f>
        <v>330</v>
      </c>
      <c r="J102" s="383" t="n">
        <f aca="false">+I102*D102</f>
        <v>41.0671483219055</v>
      </c>
      <c r="L102" s="380" t="n">
        <f aca="false">+'Residential Commodity Revenue'!L104</f>
        <v>354.95</v>
      </c>
      <c r="M102" s="383" t="n">
        <f aca="false">+L102*E102</f>
        <v>45.4252866636593</v>
      </c>
      <c r="O102" s="380" t="n">
        <f aca="false">+'Residential Commodity Revenue'!O104</f>
        <v>353.39</v>
      </c>
      <c r="P102" s="383" t="n">
        <f aca="false">+O102*F102</f>
        <v>40.6164734619271</v>
      </c>
      <c r="R102" s="387" t="n">
        <f aca="false">+S102/G102</f>
        <v>346.009846223428</v>
      </c>
      <c r="S102" s="410" t="n">
        <f aca="false">+P102+M102+J102</f>
        <v>127.108908447492</v>
      </c>
    </row>
    <row r="103" customFormat="false" ht="12.75" hidden="false" customHeight="false" outlineLevel="0" collapsed="false">
      <c r="A103" s="377" t="s">
        <v>30</v>
      </c>
      <c r="B103" s="378" t="n">
        <f aca="false">+'Residential Commodity Revenue'!B105</f>
        <v>0.00593287621797185</v>
      </c>
      <c r="D103" s="256" t="n">
        <f aca="false">+$B103*D$105</f>
        <v>0.177748971490437</v>
      </c>
      <c r="E103" s="256" t="n">
        <f aca="false">+$B103*E$105</f>
        <v>0.182791916275713</v>
      </c>
      <c r="F103" s="256" t="n">
        <f aca="false">+$B103*F$105</f>
        <v>0.164162684951281</v>
      </c>
      <c r="G103" s="379" t="n">
        <f aca="false">SUM(D103:F103)</f>
        <v>0.524703572717431</v>
      </c>
      <c r="I103" s="380" t="n">
        <f aca="false">+'Residential Commodity Revenue'!I105</f>
        <v>0</v>
      </c>
      <c r="J103" s="383" t="n">
        <f aca="false">+I103*D103</f>
        <v>0</v>
      </c>
      <c r="L103" s="380" t="n">
        <f aca="false">+'Residential Commodity Revenue'!L105</f>
        <v>0</v>
      </c>
      <c r="M103" s="383" t="n">
        <f aca="false">+L103*E103</f>
        <v>0</v>
      </c>
      <c r="O103" s="380" t="n">
        <f aca="false">+'Residential Commodity Revenue'!O105</f>
        <v>0</v>
      </c>
      <c r="P103" s="383" t="n">
        <f aca="false">+O103*F103</f>
        <v>0</v>
      </c>
      <c r="R103" s="387" t="n">
        <f aca="false">+S103/G103</f>
        <v>0</v>
      </c>
      <c r="S103" s="410" t="n">
        <f aca="false">+P103+M103+J103</f>
        <v>0</v>
      </c>
    </row>
    <row r="104" customFormat="false" ht="15" hidden="false" customHeight="false" outlineLevel="0" collapsed="false">
      <c r="A104" s="52" t="s">
        <v>31</v>
      </c>
      <c r="B104" s="384" t="n">
        <f aca="false">+'Residential Commodity Revenue'!B106</f>
        <v>0.0522194153735114</v>
      </c>
      <c r="D104" s="385" t="n">
        <f aca="false">+$B104*D$105</f>
        <v>1.5644936845904</v>
      </c>
      <c r="E104" s="385" t="n">
        <f aca="false">+$B104*E$105</f>
        <v>1.60888018765789</v>
      </c>
      <c r="F104" s="385" t="n">
        <f aca="false">+$B104*F$105</f>
        <v>1.44491122338506</v>
      </c>
      <c r="G104" s="386" t="n">
        <f aca="false">SUM(D104:F104)</f>
        <v>4.61828509563335</v>
      </c>
      <c r="I104" s="380" t="n">
        <f aca="false">+'Residential Commodity Revenue'!I106</f>
        <v>-69.5</v>
      </c>
      <c r="J104" s="391" t="n">
        <f aca="false">+I104*D104</f>
        <v>-108.732311079033</v>
      </c>
      <c r="L104" s="380" t="n">
        <f aca="false">+'Residential Commodity Revenue'!L106</f>
        <v>-69.5</v>
      </c>
      <c r="M104" s="391" t="n">
        <f aca="false">+L104*E104</f>
        <v>-111.817173042223</v>
      </c>
      <c r="O104" s="380" t="n">
        <f aca="false">+'Residential Commodity Revenue'!O106</f>
        <v>-69.5</v>
      </c>
      <c r="P104" s="391" t="n">
        <f aca="false">+O104*F104</f>
        <v>-100.421330025262</v>
      </c>
      <c r="R104" s="411" t="n">
        <f aca="false">+S104/G104</f>
        <v>-69.5</v>
      </c>
      <c r="S104" s="412" t="n">
        <f aca="false">+P104+M104+J104</f>
        <v>-320.970814146518</v>
      </c>
    </row>
    <row r="105" customFormat="false" ht="12.75" hidden="false" customHeight="false" outlineLevel="0" collapsed="false">
      <c r="B105" s="392" t="n">
        <f aca="false">SUM(B95:B104)</f>
        <v>1</v>
      </c>
      <c r="C105" s="393"/>
      <c r="D105" s="394" t="n">
        <f aca="false">+'Sno-King Waste Stream Report'!L22</f>
        <v>29.96</v>
      </c>
      <c r="E105" s="394" t="n">
        <f aca="false">+'Sno-King Waste Stream Report'!M22</f>
        <v>30.81</v>
      </c>
      <c r="F105" s="394" t="n">
        <f aca="false">+'Sno-King Waste Stream Report'!N22</f>
        <v>27.67</v>
      </c>
      <c r="G105" s="394" t="n">
        <f aca="false">SUM(D105:F105)</f>
        <v>88.44</v>
      </c>
      <c r="H105" s="394"/>
      <c r="I105" s="394"/>
      <c r="J105" s="395" t="n">
        <f aca="false">SUM(J95:J104)</f>
        <v>1998.46419376976</v>
      </c>
      <c r="K105" s="409"/>
      <c r="L105" s="395"/>
      <c r="M105" s="395" t="n">
        <f aca="false">SUM(M95:M104)</f>
        <v>1948.22510344136</v>
      </c>
      <c r="N105" s="409"/>
      <c r="O105" s="395"/>
      <c r="P105" s="395" t="n">
        <f aca="false">SUM(P95:P104)</f>
        <v>1663.11660772573</v>
      </c>
      <c r="R105" s="415" t="n">
        <f aca="false">+S105/G105</f>
        <v>63.4306411684401</v>
      </c>
      <c r="S105" s="395" t="n">
        <f aca="false">SUM(S95:S104)</f>
        <v>5609.80590493685</v>
      </c>
    </row>
  </sheetData>
  <mergeCells count="30">
    <mergeCell ref="D6:G6"/>
    <mergeCell ref="I6:J6"/>
    <mergeCell ref="L6:M6"/>
    <mergeCell ref="O6:P6"/>
    <mergeCell ref="R6:S6"/>
    <mergeCell ref="D23:G23"/>
    <mergeCell ref="I23:J23"/>
    <mergeCell ref="L23:M23"/>
    <mergeCell ref="O23:P23"/>
    <mergeCell ref="R23:S23"/>
    <mergeCell ref="D40:G40"/>
    <mergeCell ref="I40:J40"/>
    <mergeCell ref="L40:M40"/>
    <mergeCell ref="O40:P40"/>
    <mergeCell ref="R40:S40"/>
    <mergeCell ref="D58:G58"/>
    <mergeCell ref="I58:J58"/>
    <mergeCell ref="L58:M58"/>
    <mergeCell ref="O58:P58"/>
    <mergeCell ref="R58:S58"/>
    <mergeCell ref="D75:G75"/>
    <mergeCell ref="I75:J75"/>
    <mergeCell ref="L75:M75"/>
    <mergeCell ref="O75:P75"/>
    <mergeCell ref="R75:S75"/>
    <mergeCell ref="D92:G92"/>
    <mergeCell ref="I92:J92"/>
    <mergeCell ref="L92:M92"/>
    <mergeCell ref="O92:P92"/>
    <mergeCell ref="R92:S92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11-01T23:22:28Z</cp:lastPrinted>
  <dcterms:modified xsi:type="dcterms:W3CDTF">2004-11-10T1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12T00:00:00Z</vt:lpwstr>
  </property>
  <property fmtid="{D5CDD505-2E9C-101B-9397-08002B2CF9AE}" pid="6" name="DocketNumber">
    <vt:lpwstr>0307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701687329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3rd Quarter King County Recycling Report</vt:lpwstr>
  </property>
  <property fmtid="{D5CDD505-2E9C-101B-9397-08002B2CF9AE}" pid="21" name="_PreviousAdHocReviewCycleID">
    <vt:r8>794687235</vt:r8>
  </property>
  <property fmtid="{D5CDD505-2E9C-101B-9397-08002B2CF9AE}" pid="22" name="_docset_NoMedatataSyncRequired">
    <vt:lpwstr>False</vt:lpwstr>
  </property>
</Properties>
</file>