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Printout" vbProcedure="false">Sheet1!$B$4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Information Services:
</t>
        </r>
        <r>
          <rPr>
            <sz val="8"/>
            <color rgb="FF000000"/>
            <rFont val="Tahoma"/>
            <family val="0"/>
          </rPr>
          <t xml:space="preserve">=30240/1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7</xdr:rowOff>
              </xdr:from>
              <xdr:to>
                <xdr:col>4</xdr:col>
                <xdr:colOff>48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1">
  <si>
    <t xml:space="preserve">Genie Tours, Inc.</t>
  </si>
  <si>
    <t xml:space="preserve">2000 Estimated Profit &amp; Loss Statement</t>
  </si>
  <si>
    <t xml:space="preserve">Assumes 229 RTrips/Yr.</t>
  </si>
  <si>
    <t xml:space="preserve">Per Route</t>
  </si>
  <si>
    <t xml:space="preserve">Year</t>
  </si>
  <si>
    <t xml:space="preserve">Day</t>
  </si>
  <si>
    <t xml:space="preserve">Revenue</t>
  </si>
  <si>
    <t xml:space="preserve"> (5.6 pax x $70 R.T.)</t>
  </si>
  <si>
    <t xml:space="preserve">actual</t>
  </si>
  <si>
    <t xml:space="preserve">projected + 20%</t>
  </si>
  <si>
    <t xml:space="preserve">Expense</t>
  </si>
  <si>
    <t xml:space="preserve">Dvr P/Roll</t>
  </si>
  <si>
    <t xml:space="preserve"> (12 hrs x $11.00)</t>
  </si>
  <si>
    <t xml:space="preserve">Dvr Fr. Benefits     (@ 20 %)</t>
  </si>
  <si>
    <t xml:space="preserve">Layover between scheduled runs</t>
  </si>
  <si>
    <t xml:space="preserve">Amtrack Commissions</t>
  </si>
  <si>
    <t xml:space="preserve">Fuel                      (@ 8 mi./gal.)</t>
  </si>
  <si>
    <t xml:space="preserve">License</t>
  </si>
  <si>
    <t xml:space="preserve">Revenue Taxes     (@ 3.00 %)</t>
  </si>
  <si>
    <t xml:space="preserve">Maintenance         (@ 8.30 %)</t>
  </si>
  <si>
    <t xml:space="preserve">Insurance              (@5.00 %)</t>
  </si>
  <si>
    <t xml:space="preserve">Owner Allow.</t>
  </si>
  <si>
    <t xml:space="preserve">Admin.                   (@ 5.00 %)</t>
  </si>
  <si>
    <t xml:space="preserve">Rent                      (@ 2.00 %)</t>
  </si>
  <si>
    <t xml:space="preserve">Depr./Lease</t>
  </si>
  <si>
    <t xml:space="preserve">est</t>
  </si>
  <si>
    <t xml:space="preserve">   Total Expense</t>
  </si>
  <si>
    <t xml:space="preserve">   Net Op. Income - Actual</t>
  </si>
  <si>
    <t xml:space="preserve">   Net Op. Income - Projected</t>
  </si>
  <si>
    <t xml:space="preserve">Op. Ratio - %  estimated</t>
  </si>
  <si>
    <t xml:space="preserve">Op. Ratio - %  project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0%"/>
    <numFmt numFmtId="170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J41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85"/>
    <col collapsed="false" customWidth="true" hidden="false" outlineLevel="0" max="9" min="9" style="0" width="11.85"/>
  </cols>
  <sheetData>
    <row r="5" customFormat="false" ht="12.75" hidden="false" customHeight="false" outlineLevel="0" collapsed="false">
      <c r="C5" s="0" t="s">
        <v>0</v>
      </c>
    </row>
    <row r="6" customFormat="false" ht="12.75" hidden="false" customHeight="false" outlineLevel="0" collapsed="false">
      <c r="C6" s="0" t="s">
        <v>1</v>
      </c>
    </row>
    <row r="8" customFormat="false" ht="12.75" hidden="false" customHeight="false" outlineLevel="0" collapsed="false">
      <c r="C8" s="0" t="s">
        <v>2</v>
      </c>
    </row>
    <row r="14" customFormat="false" ht="12.75" hidden="false" customHeight="false" outlineLevel="0" collapsed="false">
      <c r="G14" s="1" t="s">
        <v>3</v>
      </c>
      <c r="I14" s="1" t="s">
        <v>4</v>
      </c>
    </row>
    <row r="15" customFormat="false" ht="12.75" hidden="false" customHeight="false" outlineLevel="0" collapsed="false">
      <c r="G15" s="1" t="s">
        <v>5</v>
      </c>
      <c r="I15" s="1" t="n">
        <v>2000</v>
      </c>
    </row>
    <row r="18" customFormat="false" ht="12.75" hidden="false" customHeight="false" outlineLevel="0" collapsed="false">
      <c r="D18" s="0" t="s">
        <v>6</v>
      </c>
      <c r="E18" s="0" t="s">
        <v>7</v>
      </c>
      <c r="G18" s="2" t="n">
        <f aca="false">5.6*70</f>
        <v>392</v>
      </c>
      <c r="I18" s="3" t="n">
        <v>91121</v>
      </c>
      <c r="J18" s="0" t="s">
        <v>8</v>
      </c>
    </row>
    <row r="19" customFormat="false" ht="12.75" hidden="false" customHeight="false" outlineLevel="0" collapsed="false">
      <c r="G19" s="4" t="n">
        <f aca="false">G18*1.2</f>
        <v>470.4</v>
      </c>
      <c r="I19" s="5" t="n">
        <f aca="false">I18*1.2</f>
        <v>109345.2</v>
      </c>
      <c r="J19" s="0" t="s">
        <v>9</v>
      </c>
    </row>
    <row r="20" customFormat="false" ht="12.75" hidden="false" customHeight="false" outlineLevel="0" collapsed="false">
      <c r="D20" s="0" t="s">
        <v>10</v>
      </c>
    </row>
    <row r="22" customFormat="false" ht="12.75" hidden="false" customHeight="false" outlineLevel="0" collapsed="false">
      <c r="D22" s="0" t="s">
        <v>11</v>
      </c>
      <c r="E22" s="0" t="s">
        <v>12</v>
      </c>
      <c r="G22" s="6" t="n">
        <v>132</v>
      </c>
      <c r="I22" s="7" t="n">
        <v>30240</v>
      </c>
      <c r="J22" s="0" t="s">
        <v>8</v>
      </c>
    </row>
    <row r="23" customFormat="false" ht="12.75" hidden="false" customHeight="false" outlineLevel="0" collapsed="false">
      <c r="D23" s="0" t="s">
        <v>13</v>
      </c>
      <c r="G23" s="6" t="n">
        <f aca="false">G22*0.2</f>
        <v>26.4</v>
      </c>
      <c r="I23" s="7" t="n">
        <f aca="false">I22*0.2</f>
        <v>6048</v>
      </c>
    </row>
    <row r="24" customFormat="false" ht="12.75" hidden="false" customHeight="false" outlineLevel="0" collapsed="false">
      <c r="D24" s="0" t="s">
        <v>14</v>
      </c>
      <c r="G24" s="6" t="n">
        <f aca="false">I24/I18*G18</f>
        <v>39.1479461375534</v>
      </c>
      <c r="I24" s="7" t="n">
        <v>9100</v>
      </c>
      <c r="J24" s="0" t="s">
        <v>8</v>
      </c>
    </row>
    <row r="25" customFormat="false" ht="12.75" hidden="false" customHeight="false" outlineLevel="0" collapsed="false">
      <c r="D25" s="0" t="s">
        <v>15</v>
      </c>
      <c r="G25" s="6" t="n">
        <f aca="false">(I25/I18)*G18</f>
        <v>19.5997849013948</v>
      </c>
      <c r="I25" s="7" t="n">
        <v>4556</v>
      </c>
      <c r="J25" s="0" t="s">
        <v>8</v>
      </c>
    </row>
    <row r="26" customFormat="false" ht="12.75" hidden="false" customHeight="false" outlineLevel="0" collapsed="false">
      <c r="D26" s="0" t="s">
        <v>16</v>
      </c>
      <c r="G26" s="6" t="n">
        <f aca="false">450/8*1.459</f>
        <v>82.06875</v>
      </c>
      <c r="I26" s="8" t="n">
        <f aca="false">G26*229</f>
        <v>18793.74375</v>
      </c>
    </row>
    <row r="27" customFormat="false" ht="12.75" hidden="false" customHeight="false" outlineLevel="0" collapsed="false">
      <c r="D27" s="0" t="s">
        <v>17</v>
      </c>
      <c r="G27" s="6" t="n">
        <f aca="false">I27/229</f>
        <v>0.720524017467249</v>
      </c>
      <c r="I27" s="8" t="n">
        <v>165</v>
      </c>
      <c r="J27" s="0" t="s">
        <v>8</v>
      </c>
    </row>
    <row r="28" customFormat="false" ht="12.75" hidden="false" customHeight="false" outlineLevel="0" collapsed="false">
      <c r="D28" s="0" t="s">
        <v>18</v>
      </c>
      <c r="G28" s="6" t="n">
        <f aca="false">G18*0.03</f>
        <v>11.76</v>
      </c>
      <c r="I28" s="8" t="n">
        <f aca="false">I18*0.03</f>
        <v>2733.63</v>
      </c>
    </row>
    <row r="29" customFormat="false" ht="12.75" hidden="false" customHeight="false" outlineLevel="0" collapsed="false">
      <c r="D29" s="0" t="s">
        <v>19</v>
      </c>
      <c r="G29" s="6" t="n">
        <f aca="false">G18*0.083</f>
        <v>32.536</v>
      </c>
      <c r="I29" s="8" t="n">
        <f aca="false">I18*0.083</f>
        <v>7563.043</v>
      </c>
    </row>
    <row r="30" customFormat="false" ht="12.75" hidden="false" customHeight="false" outlineLevel="0" collapsed="false">
      <c r="D30" s="0" t="s">
        <v>20</v>
      </c>
      <c r="G30" s="6" t="n">
        <f aca="false">G18*0.05</f>
        <v>19.6</v>
      </c>
      <c r="I30" s="8" t="n">
        <f aca="false">I18*0.05</f>
        <v>4556.05</v>
      </c>
    </row>
    <row r="31" customFormat="false" ht="12.75" hidden="false" customHeight="false" outlineLevel="0" collapsed="false">
      <c r="D31" s="0" t="s">
        <v>21</v>
      </c>
      <c r="G31" s="6" t="n">
        <f aca="false">I31/229</f>
        <v>39.3013100436681</v>
      </c>
      <c r="H31" s="6"/>
      <c r="I31" s="8" t="n">
        <v>9000</v>
      </c>
    </row>
    <row r="32" customFormat="false" ht="12.75" hidden="false" customHeight="false" outlineLevel="0" collapsed="false">
      <c r="D32" s="0" t="s">
        <v>22</v>
      </c>
      <c r="G32" s="6" t="n">
        <f aca="false">G18*0.0525</f>
        <v>20.58</v>
      </c>
      <c r="H32" s="6"/>
      <c r="I32" s="8" t="n">
        <f aca="false">I18*0.05</f>
        <v>4556.05</v>
      </c>
    </row>
    <row r="33" customFormat="false" ht="12.75" hidden="false" customHeight="false" outlineLevel="0" collapsed="false">
      <c r="D33" s="0" t="s">
        <v>23</v>
      </c>
      <c r="G33" s="6" t="n">
        <f aca="false">I33/229</f>
        <v>7.95816593886463</v>
      </c>
      <c r="H33" s="6"/>
      <c r="I33" s="8" t="n">
        <f aca="false">I18*0.02</f>
        <v>1822.42</v>
      </c>
    </row>
    <row r="34" customFormat="false" ht="12.75" hidden="false" customHeight="false" outlineLevel="0" collapsed="false">
      <c r="D34" s="0" t="s">
        <v>24</v>
      </c>
      <c r="G34" s="9" t="n">
        <f aca="false">I34/229</f>
        <v>10.9170305676856</v>
      </c>
      <c r="I34" s="10" t="n">
        <v>2500</v>
      </c>
      <c r="J34" s="0" t="s">
        <v>25</v>
      </c>
    </row>
    <row r="35" customFormat="false" ht="12.75" hidden="false" customHeight="false" outlineLevel="0" collapsed="false">
      <c r="D35" s="0" t="s">
        <v>26</v>
      </c>
      <c r="G35" s="11" t="n">
        <f aca="false">SUM(G22:G34)</f>
        <v>442.589511606634</v>
      </c>
      <c r="H35" s="8"/>
      <c r="I35" s="12" t="n">
        <f aca="false">SUM(I22:I34)</f>
        <v>101633.93675</v>
      </c>
    </row>
    <row r="36" customFormat="false" ht="13.5" hidden="false" customHeight="false" outlineLevel="0" collapsed="false">
      <c r="D36" s="0" t="s">
        <v>27</v>
      </c>
      <c r="G36" s="13" t="n">
        <f aca="false">G18-G35</f>
        <v>-50.5895116066338</v>
      </c>
      <c r="H36" s="4"/>
      <c r="I36" s="13" t="n">
        <f aca="false">I18-I35</f>
        <v>-10512.93675</v>
      </c>
    </row>
    <row r="37" customFormat="false" ht="14.25" hidden="false" customHeight="false" outlineLevel="0" collapsed="false">
      <c r="D37" s="0" t="s">
        <v>28</v>
      </c>
      <c r="G37" s="14" t="n">
        <f aca="false">G19-G35</f>
        <v>27.8104883933661</v>
      </c>
      <c r="H37" s="15"/>
      <c r="I37" s="14" t="n">
        <f aca="false">I19-I35</f>
        <v>7711.26324999999</v>
      </c>
    </row>
    <row r="38" customFormat="false" ht="13.5" hidden="false" customHeight="false" outlineLevel="0" collapsed="false">
      <c r="I38" s="16"/>
    </row>
    <row r="40" customFormat="false" ht="12.75" hidden="false" customHeight="false" outlineLevel="0" collapsed="false">
      <c r="D40" s="0" t="s">
        <v>29</v>
      </c>
      <c r="G40" s="17" t="n">
        <f aca="false">G35/G18</f>
        <v>1.12905487654754</v>
      </c>
      <c r="H40" s="17"/>
      <c r="I40" s="17" t="n">
        <f aca="false">I35/I18</f>
        <v>1.11537336892703</v>
      </c>
    </row>
    <row r="41" customFormat="false" ht="12.75" hidden="false" customHeight="false" outlineLevel="0" collapsed="false">
      <c r="D41" s="0" t="s">
        <v>30</v>
      </c>
      <c r="G41" s="17" t="n">
        <f aca="false">G35/G19</f>
        <v>0.940879063789613</v>
      </c>
      <c r="H41" s="17"/>
      <c r="I41" s="17" t="n">
        <f aca="false">I35/I19</f>
        <v>0.929477807439193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 &amp;T&amp;R&amp;F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2T21:19:38Z</dcterms:created>
  <dc:creator>Information Services</dc:creator>
  <dc:description/>
  <dc:language>en-US</dc:language>
  <cp:lastModifiedBy>Information Services</cp:lastModifiedBy>
  <cp:lastPrinted>2001-10-19T20:50:24Z</cp:lastPrinted>
  <dcterms:modified xsi:type="dcterms:W3CDTF">2001-10-19T20:5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gendaOrder">
    <vt:lpwstr>0</vt:lpwstr>
  </property>
  <property fmtid="{D5CDD505-2E9C-101B-9397-08002B2CF9AE}" pid="3" name="CaseCompanyNames">
    <vt:lpwstr>Genie Service Company, Inc.</vt:lpwstr>
  </property>
  <property fmtid="{D5CDD505-2E9C-101B-9397-08002B2CF9AE}" pid="4" name="CaseStatus">
    <vt:lpwstr>Closed</vt:lpwstr>
  </property>
  <property fmtid="{D5CDD505-2E9C-101B-9397-08002B2CF9AE}" pid="5" name="CaseType">
    <vt:lpwstr>Tariff Revision</vt:lpwstr>
  </property>
  <property fmtid="{D5CDD505-2E9C-101B-9397-08002B2CF9AE}" pid="6" name="Date1">
    <vt:lpwstr>2001-10-24T00:00:00Z</vt:lpwstr>
  </property>
  <property fmtid="{D5CDD505-2E9C-101B-9397-08002B2CF9AE}" pid="7" name="DelegatedOrder">
    <vt:lpwstr>0</vt:lpwstr>
  </property>
  <property fmtid="{D5CDD505-2E9C-101B-9397-08002B2CF9AE}" pid="8" name="DocketNumber">
    <vt:lpwstr>011119</vt:lpwstr>
  </property>
  <property fmtid="{D5CDD505-2E9C-101B-9397-08002B2CF9AE}" pid="9" name="DocumentGroup">
    <vt:lpwstr/>
  </property>
  <property fmtid="{D5CDD505-2E9C-101B-9397-08002B2CF9AE}" pid="10" name="DocumentSetType">
    <vt:lpwstr>Order - Supplemental</vt:lpwstr>
  </property>
  <property fmtid="{D5CDD505-2E9C-101B-9397-08002B2CF9AE}" pid="11" name="IndustryCode">
    <vt:lpwstr>230</vt:lpwstr>
  </property>
  <property fmtid="{D5CDD505-2E9C-101B-9397-08002B2CF9AE}" pid="12" name="IsConfidential">
    <vt:lpwstr>0</vt:lpwstr>
  </property>
  <property fmtid="{D5CDD505-2E9C-101B-9397-08002B2CF9AE}" pid="13" name="IsDocumentOrder">
    <vt:lpwstr>1</vt:lpwstr>
  </property>
  <property fmtid="{D5CDD505-2E9C-101B-9397-08002B2CF9AE}" pid="14" name="IsHighlyConfidential">
    <vt:lpwstr>0</vt:lpwstr>
  </property>
  <property fmtid="{D5CDD505-2E9C-101B-9397-08002B2CF9AE}" pid="15" name="Nickname">
    <vt:lpwstr/>
  </property>
  <property fmtid="{D5CDD505-2E9C-101B-9397-08002B2CF9AE}" pid="16" name="OpenedDate">
    <vt:lpwstr>2001-08-08T00:00:00Z</vt:lpwstr>
  </property>
  <property fmtid="{D5CDD505-2E9C-101B-9397-08002B2CF9AE}" pid="17" name="Prefix">
    <vt:lpwstr>TC</vt:lpwstr>
  </property>
  <property fmtid="{D5CDD505-2E9C-101B-9397-08002B2CF9AE}" pid="18" name="Process">
    <vt:lpwstr/>
  </property>
  <property fmtid="{D5CDD505-2E9C-101B-9397-08002B2CF9AE}" pid="19" name="Visibility">
    <vt:lpwstr/>
  </property>
  <property fmtid="{D5CDD505-2E9C-101B-9397-08002B2CF9AE}" pid="20" name="_docset_NoMedatataSyncRequired">
    <vt:lpwstr>False</vt:lpwstr>
  </property>
</Properties>
</file>