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6GasLabor$" sheetId="1" state="visible" r:id="rId2"/>
  </sheets>
  <definedNames>
    <definedName function="false" hidden="false" localSheetId="0" name="_xlnm.Print_Area" vbProcedure="false">'1296GasLabor$'!$A$1:$K$71</definedName>
    <definedName function="false" hidden="false" localSheetId="0" name="_xlnm.Print_Titles" vbProcedure="false">'1296GasLabor$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The Washington Water Power Company</t>
  </si>
  <si>
    <t xml:space="preserve">WWP Gas Labor Dollars</t>
  </si>
  <si>
    <t xml:space="preserve">Average Monthly Average Basis</t>
  </si>
  <si>
    <t xml:space="preserve">Twelve Months Ended December 31, 1996</t>
  </si>
  <si>
    <t xml:space="preserve">Direct</t>
  </si>
  <si>
    <t xml:space="preserve">Alloc</t>
  </si>
  <si>
    <t xml:space="preserve">Total</t>
  </si>
  <si>
    <t xml:space="preserve">Eliminate WA</t>
  </si>
  <si>
    <t xml:space="preserve">Adjusted</t>
  </si>
  <si>
    <t xml:space="preserve">Allocated</t>
  </si>
  <si>
    <t xml:space="preserve">Wash</t>
  </si>
  <si>
    <t xml:space="preserve">Idaho</t>
  </si>
  <si>
    <t xml:space="preserve">Account 1926</t>
  </si>
  <si>
    <t xml:space="preserve">Total WA</t>
  </si>
  <si>
    <t xml:space="preserve">WA</t>
  </si>
  <si>
    <t xml:space="preserve">ID</t>
  </si>
  <si>
    <t xml:space="preserve">TOTAL</t>
  </si>
  <si>
    <t xml:space="preserve">Production</t>
  </si>
  <si>
    <t xml:space="preserve">Number of Cust</t>
  </si>
  <si>
    <t xml:space="preserve">Distr Op Exp</t>
  </si>
  <si>
    <t xml:space="preserve">Total Production</t>
  </si>
  <si>
    <t xml:space="preserve">Four Factor</t>
  </si>
  <si>
    <t xml:space="preserve">Therms Purchased</t>
  </si>
  <si>
    <t xml:space="preserve">Underground Storage</t>
  </si>
  <si>
    <t xml:space="preserve">Throughput</t>
  </si>
  <si>
    <t xml:space="preserve">System Contract Demand</t>
  </si>
  <si>
    <t xml:space="preserve">Total Underground Storage</t>
  </si>
  <si>
    <t xml:space="preserve">Distribution</t>
  </si>
  <si>
    <t xml:space="preserve">Total Distribution</t>
  </si>
  <si>
    <t xml:space="preserve">Customer Accounts</t>
  </si>
  <si>
    <t xml:space="preserve">Total Cust Accounts</t>
  </si>
  <si>
    <t xml:space="preserve">Cust Service &amp; Info</t>
  </si>
  <si>
    <t xml:space="preserve">Total Cust Svc &amp; Info</t>
  </si>
  <si>
    <t xml:space="preserve">Sales</t>
  </si>
  <si>
    <t xml:space="preserve">Total Sales</t>
  </si>
  <si>
    <t xml:space="preserve">Admin &amp; General</t>
  </si>
  <si>
    <t xml:space="preserve">Total Admin &amp; General</t>
  </si>
  <si>
    <t xml:space="preserve">Total WWP Gas Labor</t>
  </si>
  <si>
    <t xml:space="preserve">Total Allocated</t>
  </si>
  <si>
    <t xml:space="preserve">Total 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[$-409]#,##0.00_);\(#,##0.00\)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940" ySplit="2880" topLeftCell="H69" activePane="topLeft" state="split"/>
      <selection pane="topLeft" activeCell="A4" activeCellId="0" sqref="A4 A4"/>
      <selection pane="topRight" activeCell="H1" activeCellId="0" sqref="H1"/>
      <selection pane="bottomLeft" activeCell="A69" activeCellId="0" sqref="A69"/>
      <selection pane="bottomRight" activeCell="H69" activeCellId="0" sqref="H69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13" style="0" width="18.13"/>
    <col collapsed="false" customWidth="true" hidden="false" outlineLevel="0" max="14" min="14" style="0" width="5.42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6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6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6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65" hidden="false" customHeight="false" outlineLevel="0" collapsed="false">
      <c r="A6" s="3"/>
      <c r="B6" s="3"/>
      <c r="C6" s="3"/>
      <c r="D6" s="3" t="s">
        <v>4</v>
      </c>
      <c r="E6" s="3" t="s">
        <v>5</v>
      </c>
      <c r="F6" s="3" t="s">
        <v>6</v>
      </c>
      <c r="G6" s="3" t="s">
        <v>4</v>
      </c>
      <c r="H6" s="3" t="s">
        <v>5</v>
      </c>
      <c r="I6" s="3" t="s">
        <v>6</v>
      </c>
      <c r="J6" s="1" t="s">
        <v>7</v>
      </c>
      <c r="K6" s="1" t="s">
        <v>8</v>
      </c>
      <c r="L6" s="3"/>
      <c r="M6" s="3"/>
      <c r="N6" s="3"/>
      <c r="O6" s="3"/>
      <c r="P6" s="3"/>
      <c r="Q6" s="3"/>
      <c r="R6" s="3"/>
    </row>
    <row r="7" customFormat="false" ht="14.65" hidden="false" customHeight="false" outlineLevel="0" collapsed="false">
      <c r="A7" s="3"/>
      <c r="B7" s="4" t="s">
        <v>6</v>
      </c>
      <c r="C7" s="4" t="s">
        <v>9</v>
      </c>
      <c r="D7" s="4" t="s">
        <v>10</v>
      </c>
      <c r="E7" s="4" t="s">
        <v>10</v>
      </c>
      <c r="F7" s="4" t="s">
        <v>10</v>
      </c>
      <c r="G7" s="4" t="s">
        <v>11</v>
      </c>
      <c r="H7" s="4" t="s">
        <v>11</v>
      </c>
      <c r="I7" s="4" t="s">
        <v>11</v>
      </c>
      <c r="J7" s="5" t="s">
        <v>12</v>
      </c>
      <c r="K7" s="5" t="s">
        <v>13</v>
      </c>
      <c r="L7" s="3"/>
      <c r="M7" s="3"/>
      <c r="N7" s="1" t="s">
        <v>5</v>
      </c>
      <c r="O7" s="1" t="s">
        <v>14</v>
      </c>
      <c r="P7" s="1" t="s">
        <v>15</v>
      </c>
      <c r="Q7" s="1" t="s">
        <v>16</v>
      </c>
      <c r="R7" s="2"/>
    </row>
    <row r="8" customFormat="false" ht="14.6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8</v>
      </c>
      <c r="N8" s="2" t="n">
        <v>2</v>
      </c>
      <c r="O8" s="6" t="n">
        <v>0.71204</v>
      </c>
      <c r="P8" s="6" t="n">
        <v>0.28796</v>
      </c>
      <c r="Q8" s="6" t="n">
        <f aca="false">O8+P8</f>
        <v>1</v>
      </c>
      <c r="R8" s="2"/>
    </row>
    <row r="9" customFormat="false" ht="14.65" hidden="false" customHeight="false" outlineLevel="0" collapsed="false">
      <c r="A9" s="7" t="n">
        <v>1807</v>
      </c>
      <c r="B9" s="8" t="n">
        <f aca="false">C9+D9+G9</f>
        <v>78752.49</v>
      </c>
      <c r="C9" s="9" t="n">
        <v>78752.49</v>
      </c>
      <c r="D9" s="9" t="n">
        <v>0</v>
      </c>
      <c r="E9" s="8" t="n">
        <f aca="false">C9*$O$12</f>
        <v>50915.8473597</v>
      </c>
      <c r="F9" s="8" t="n">
        <f aca="false">D9+E9</f>
        <v>50915.8473597</v>
      </c>
      <c r="G9" s="9" t="n">
        <v>0</v>
      </c>
      <c r="H9" s="8" t="n">
        <f aca="false">$C9*$P$12</f>
        <v>27836.6426403</v>
      </c>
      <c r="I9" s="8" t="n">
        <f aca="false">G9+H9</f>
        <v>27836.6426403</v>
      </c>
      <c r="J9" s="8" t="n">
        <f aca="false">$F$65*F9/($F$71-$F$65)</f>
        <v>1553.66165480606</v>
      </c>
      <c r="K9" s="8" t="n">
        <f aca="false">F9+J9</f>
        <v>52469.5090145061</v>
      </c>
      <c r="L9" s="2"/>
      <c r="M9" s="2" t="s">
        <v>19</v>
      </c>
      <c r="N9" s="2" t="n">
        <v>3</v>
      </c>
      <c r="O9" s="6" t="n">
        <v>0.71365</v>
      </c>
      <c r="P9" s="6" t="n">
        <v>0.28635</v>
      </c>
      <c r="Q9" s="6" t="n">
        <f aca="false">O9+P9</f>
        <v>1</v>
      </c>
      <c r="R9" s="2"/>
    </row>
    <row r="10" customFormat="false" ht="14.65" hidden="false" customHeight="false" outlineLevel="0" collapsed="false">
      <c r="A10" s="2" t="s">
        <v>20</v>
      </c>
      <c r="B10" s="10" t="n">
        <f aca="false">SUM(B8:B9)</f>
        <v>78752.49</v>
      </c>
      <c r="C10" s="10" t="n">
        <f aca="false">SUM(C8:C9)</f>
        <v>78752.49</v>
      </c>
      <c r="D10" s="10" t="n">
        <f aca="false">SUM(D8:D9)</f>
        <v>0</v>
      </c>
      <c r="E10" s="10" t="n">
        <f aca="false">SUM(E8:E9)</f>
        <v>50915.8473597</v>
      </c>
      <c r="F10" s="10" t="n">
        <f aca="false">SUM(F8:F9)</f>
        <v>50915.8473597</v>
      </c>
      <c r="G10" s="10" t="n">
        <f aca="false">SUM(G8:G9)</f>
        <v>0</v>
      </c>
      <c r="H10" s="10" t="n">
        <f aca="false">SUM(H8:H9)</f>
        <v>27836.6426403</v>
      </c>
      <c r="I10" s="10" t="n">
        <f aca="false">SUM(I8:I9)</f>
        <v>27836.6426403</v>
      </c>
      <c r="J10" s="10" t="n">
        <f aca="false">SUM(J8:J9)</f>
        <v>1553.66165480606</v>
      </c>
      <c r="K10" s="10" t="n">
        <f aca="false">SUM(K8:K9)</f>
        <v>52469.5090145061</v>
      </c>
      <c r="L10" s="2"/>
      <c r="M10" s="2" t="s">
        <v>21</v>
      </c>
      <c r="N10" s="2" t="n">
        <v>4</v>
      </c>
      <c r="O10" s="6" t="n">
        <v>0.70078</v>
      </c>
      <c r="P10" s="6" t="n">
        <v>0.29922</v>
      </c>
      <c r="Q10" s="6" t="n">
        <f aca="false">O10+P10</f>
        <v>1</v>
      </c>
      <c r="R10" s="2"/>
    </row>
    <row r="11" customFormat="false" ht="14.65" hidden="false" customHeight="false" outlineLevel="0" collapsed="false">
      <c r="A11" s="2"/>
      <c r="B11" s="8"/>
      <c r="C11" s="8"/>
      <c r="D11" s="8"/>
      <c r="E11" s="8"/>
      <c r="F11" s="8"/>
      <c r="G11" s="8"/>
      <c r="H11" s="8"/>
      <c r="I11" s="8"/>
      <c r="J11" s="8"/>
      <c r="K11" s="8"/>
      <c r="L11" s="2"/>
      <c r="M11" s="2" t="s">
        <v>22</v>
      </c>
      <c r="N11" s="2" t="n">
        <v>6</v>
      </c>
      <c r="O11" s="6" t="n">
        <v>0.74294</v>
      </c>
      <c r="P11" s="6" t="n">
        <v>0.25706</v>
      </c>
      <c r="Q11" s="6" t="n">
        <f aca="false">O11+P11</f>
        <v>1</v>
      </c>
      <c r="R11" s="2"/>
    </row>
    <row r="12" customFormat="false" ht="14.65" hidden="false" customHeight="false" outlineLevel="0" collapsed="false">
      <c r="A12" s="2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2"/>
      <c r="M12" s="2" t="s">
        <v>24</v>
      </c>
      <c r="N12" s="2" t="n">
        <v>10</v>
      </c>
      <c r="O12" s="6" t="n">
        <v>0.64653</v>
      </c>
      <c r="P12" s="6" t="n">
        <v>0.35347</v>
      </c>
      <c r="Q12" s="6" t="n">
        <f aca="false">O12+P12</f>
        <v>1</v>
      </c>
      <c r="R12" s="2"/>
    </row>
    <row r="13" customFormat="false" ht="14.65" hidden="false" customHeight="false" outlineLevel="0" collapsed="false">
      <c r="A13" s="7" t="n">
        <v>1814</v>
      </c>
      <c r="B13" s="8" t="n">
        <f aca="false">C13+D13+G13</f>
        <v>27143.94</v>
      </c>
      <c r="C13" s="9" t="n">
        <v>27143.94</v>
      </c>
      <c r="D13" s="9" t="n">
        <v>0</v>
      </c>
      <c r="E13" s="8" t="n">
        <f aca="false">C13*$O$13</f>
        <v>20735.255766</v>
      </c>
      <c r="F13" s="8" t="n">
        <f aca="false">D13+E13</f>
        <v>20735.255766</v>
      </c>
      <c r="G13" s="9" t="n">
        <v>0</v>
      </c>
      <c r="H13" s="8" t="n">
        <f aca="false">$C13*$P$13</f>
        <v>6408.684234</v>
      </c>
      <c r="I13" s="8" t="n">
        <f aca="false">G13+H13</f>
        <v>6408.684234</v>
      </c>
      <c r="J13" s="8" t="n">
        <f aca="false">$F$65*F13/($F$71-$F$65)</f>
        <v>632.72190205616</v>
      </c>
      <c r="K13" s="8" t="n">
        <f aca="false">F13+J13</f>
        <v>21367.9776680562</v>
      </c>
      <c r="L13" s="2"/>
      <c r="M13" s="2" t="s">
        <v>25</v>
      </c>
      <c r="N13" s="2" t="n">
        <v>1</v>
      </c>
      <c r="O13" s="6" t="n">
        <v>0.7639</v>
      </c>
      <c r="P13" s="6" t="n">
        <v>0.2361</v>
      </c>
      <c r="Q13" s="6" t="n">
        <f aca="false">O13+P13</f>
        <v>1</v>
      </c>
      <c r="R13" s="2"/>
    </row>
    <row r="14" customFormat="false" ht="14.65" hidden="false" customHeight="false" outlineLevel="0" collapsed="false">
      <c r="A14" s="7" t="n">
        <v>1820</v>
      </c>
      <c r="B14" s="8" t="n">
        <f aca="false">C14+D14+G14</f>
        <v>627.44</v>
      </c>
      <c r="C14" s="9" t="n">
        <v>627.44</v>
      </c>
      <c r="D14" s="9" t="n">
        <v>0</v>
      </c>
      <c r="E14" s="8" t="n">
        <f aca="false">C14*$O$13</f>
        <v>479.301416</v>
      </c>
      <c r="F14" s="8" t="n">
        <f aca="false">D14+E14</f>
        <v>479.301416</v>
      </c>
      <c r="G14" s="9" t="n">
        <v>0</v>
      </c>
      <c r="H14" s="8" t="n">
        <f aca="false">$C14*$P$13</f>
        <v>148.138584</v>
      </c>
      <c r="I14" s="8" t="n">
        <f aca="false">G14+H14</f>
        <v>148.138584</v>
      </c>
      <c r="J14" s="8" t="n">
        <f aca="false">$F$65*F14/($F$71-$F$65)</f>
        <v>14.6255492101043</v>
      </c>
      <c r="K14" s="8" t="n">
        <f aca="false">F14+J14</f>
        <v>493.926965210104</v>
      </c>
      <c r="L14" s="2"/>
      <c r="M14" s="2"/>
      <c r="N14" s="2"/>
      <c r="O14" s="6"/>
      <c r="P14" s="6"/>
      <c r="Q14" s="6"/>
      <c r="R14" s="2"/>
    </row>
    <row r="15" customFormat="false" ht="14.65" hidden="false" customHeight="false" outlineLevel="0" collapsed="false">
      <c r="A15" s="7" t="s">
        <v>26</v>
      </c>
      <c r="B15" s="10" t="n">
        <f aca="false">SUM(B12:B14)</f>
        <v>27771.38</v>
      </c>
      <c r="C15" s="10" t="n">
        <f aca="false">SUM(C12:C14)</f>
        <v>27771.38</v>
      </c>
      <c r="D15" s="10" t="n">
        <f aca="false">SUM(D12:D14)</f>
        <v>0</v>
      </c>
      <c r="E15" s="10" t="n">
        <f aca="false">SUM(E12:E14)</f>
        <v>21214.557182</v>
      </c>
      <c r="F15" s="10" t="n">
        <f aca="false">SUM(F12:F14)</f>
        <v>21214.557182</v>
      </c>
      <c r="G15" s="10" t="n">
        <f aca="false">SUM(G12:G14)</f>
        <v>0</v>
      </c>
      <c r="H15" s="10" t="n">
        <f aca="false">SUM(H12:H14)</f>
        <v>6556.822818</v>
      </c>
      <c r="I15" s="10" t="n">
        <f aca="false">SUM(I12:I14)</f>
        <v>6556.822818</v>
      </c>
      <c r="J15" s="10" t="n">
        <f aca="false">SUM(J12:J14)</f>
        <v>647.347451266264</v>
      </c>
      <c r="K15" s="10" t="n">
        <f aca="false">SUM(K12:K14)</f>
        <v>21861.9046332663</v>
      </c>
      <c r="L15" s="2"/>
      <c r="M15" s="2"/>
      <c r="N15" s="2"/>
      <c r="O15" s="6"/>
      <c r="P15" s="6"/>
      <c r="Q15" s="6"/>
      <c r="R15" s="2"/>
    </row>
    <row r="16" customFormat="false" ht="14.65" hidden="false" customHeight="false" outlineLevel="0" collapsed="false">
      <c r="A16" s="2"/>
      <c r="B16" s="8"/>
      <c r="C16" s="8"/>
      <c r="D16" s="8"/>
      <c r="E16" s="8"/>
      <c r="F16" s="8"/>
      <c r="G16" s="8"/>
      <c r="H16" s="8"/>
      <c r="I16" s="8"/>
      <c r="J16" s="8"/>
      <c r="K16" s="8"/>
      <c r="L16" s="2"/>
      <c r="M16" s="2"/>
      <c r="N16" s="2"/>
      <c r="O16" s="6"/>
      <c r="P16" s="6"/>
      <c r="Q16" s="6"/>
      <c r="R16" s="2"/>
    </row>
    <row r="17" customFormat="false" ht="14.65" hidden="false" customHeight="false" outlineLevel="0" collapsed="false">
      <c r="A17" s="2" t="s">
        <v>2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2"/>
      <c r="M17" s="2"/>
      <c r="N17" s="2"/>
      <c r="O17" s="6"/>
      <c r="P17" s="6"/>
      <c r="Q17" s="6"/>
      <c r="R17" s="2"/>
    </row>
    <row r="18" customFormat="false" ht="14.65" hidden="false" customHeight="false" outlineLevel="0" collapsed="false">
      <c r="A18" s="7" t="n">
        <v>1870</v>
      </c>
      <c r="B18" s="8" t="n">
        <f aca="false">C18+D18+G18</f>
        <v>155398.19</v>
      </c>
      <c r="C18" s="9" t="n">
        <v>127992.95</v>
      </c>
      <c r="D18" s="9" t="n">
        <v>14464.21</v>
      </c>
      <c r="E18" s="8" t="n">
        <f aca="false">C18*$O$10</f>
        <v>89694.899501</v>
      </c>
      <c r="F18" s="8" t="n">
        <f aca="false">D18+E18</f>
        <v>104159.109501</v>
      </c>
      <c r="G18" s="9" t="n">
        <v>12941.03</v>
      </c>
      <c r="H18" s="8" t="n">
        <f aca="false">C18*$P$10</f>
        <v>38298.050499</v>
      </c>
      <c r="I18" s="8" t="n">
        <f aca="false">G18+H18</f>
        <v>51239.080499</v>
      </c>
      <c r="J18" s="8" t="n">
        <f aca="false">$F$65*F18/($F$71-$F$65)</f>
        <v>3178.34275225157</v>
      </c>
      <c r="K18" s="8" t="n">
        <f aca="false">F18+J18</f>
        <v>107337.452253252</v>
      </c>
      <c r="L18" s="2"/>
      <c r="M18" s="2"/>
      <c r="N18" s="2"/>
      <c r="O18" s="2"/>
      <c r="P18" s="2"/>
      <c r="Q18" s="2"/>
      <c r="R18" s="2"/>
    </row>
    <row r="19" customFormat="false" ht="14.65" hidden="false" customHeight="false" outlineLevel="0" collapsed="false">
      <c r="A19" s="7" t="n">
        <v>1871</v>
      </c>
      <c r="B19" s="8" t="n">
        <f aca="false">C19+D19+G19</f>
        <v>0</v>
      </c>
      <c r="C19" s="9" t="n">
        <v>0</v>
      </c>
      <c r="D19" s="9" t="n">
        <v>0</v>
      </c>
      <c r="E19" s="8" t="n">
        <f aca="false">C19*$O$9</f>
        <v>0</v>
      </c>
      <c r="F19" s="8" t="n">
        <f aca="false">D19+E19</f>
        <v>0</v>
      </c>
      <c r="G19" s="9" t="n">
        <v>0</v>
      </c>
      <c r="H19" s="8" t="n">
        <f aca="false">C19*$P$9</f>
        <v>0</v>
      </c>
      <c r="I19" s="8" t="n">
        <f aca="false">G19+H19</f>
        <v>0</v>
      </c>
      <c r="J19" s="8" t="n">
        <f aca="false">$F$65*F19/($F$71-$F$65)</f>
        <v>0</v>
      </c>
      <c r="K19" s="8" t="n">
        <f aca="false">F19+J19</f>
        <v>0</v>
      </c>
      <c r="L19" s="2"/>
      <c r="M19" s="2"/>
      <c r="N19" s="2"/>
      <c r="O19" s="2"/>
      <c r="P19" s="2"/>
      <c r="Q19" s="2"/>
      <c r="R19" s="2"/>
    </row>
    <row r="20" customFormat="false" ht="14.65" hidden="false" customHeight="false" outlineLevel="0" collapsed="false">
      <c r="A20" s="7" t="n">
        <v>1872</v>
      </c>
      <c r="B20" s="8" t="n">
        <f aca="false">C20+D20+G20</f>
        <v>0</v>
      </c>
      <c r="C20" s="9" t="n">
        <v>0</v>
      </c>
      <c r="D20" s="9" t="n">
        <v>0</v>
      </c>
      <c r="E20" s="8" t="n">
        <f aca="false">C20*$O$9</f>
        <v>0</v>
      </c>
      <c r="F20" s="8" t="n">
        <f aca="false">D20+E20</f>
        <v>0</v>
      </c>
      <c r="G20" s="9" t="n">
        <v>0</v>
      </c>
      <c r="H20" s="8" t="n">
        <f aca="false">C20*$P$9</f>
        <v>0</v>
      </c>
      <c r="I20" s="8" t="n">
        <f aca="false">G20+H20</f>
        <v>0</v>
      </c>
      <c r="J20" s="8" t="n">
        <f aca="false">$F$65*F20/($F$71-$F$65)</f>
        <v>0</v>
      </c>
      <c r="K20" s="8" t="n">
        <f aca="false">F20+J20</f>
        <v>0</v>
      </c>
      <c r="L20" s="2"/>
      <c r="M20" s="2"/>
      <c r="N20" s="2"/>
      <c r="O20" s="2"/>
      <c r="P20" s="2"/>
      <c r="Q20" s="2"/>
      <c r="R20" s="2"/>
    </row>
    <row r="21" customFormat="false" ht="14.65" hidden="false" customHeight="false" outlineLevel="0" collapsed="false">
      <c r="A21" s="7" t="n">
        <v>1874</v>
      </c>
      <c r="B21" s="8" t="n">
        <f aca="false">C21+D21+G21</f>
        <v>551487.3</v>
      </c>
      <c r="C21" s="9" t="n">
        <v>44273.93</v>
      </c>
      <c r="D21" s="9" t="n">
        <v>391271.79</v>
      </c>
      <c r="E21" s="8" t="n">
        <f aca="false">C21*$O$9</f>
        <v>31596.0901445</v>
      </c>
      <c r="F21" s="8" t="n">
        <f aca="false">D21+E21</f>
        <v>422867.8801445</v>
      </c>
      <c r="G21" s="9" t="n">
        <v>115941.58</v>
      </c>
      <c r="H21" s="8" t="n">
        <f aca="false">C21*$P$9</f>
        <v>12677.8398555</v>
      </c>
      <c r="I21" s="8" t="n">
        <f aca="false">G21+H21</f>
        <v>128619.4198555</v>
      </c>
      <c r="J21" s="8" t="n">
        <f aca="false">$F$65*F21/($F$71-$F$65)</f>
        <v>12903.5191300704</v>
      </c>
      <c r="K21" s="8" t="n">
        <f aca="false">F21+J21</f>
        <v>435771.39927457</v>
      </c>
      <c r="L21" s="2"/>
      <c r="M21" s="2"/>
      <c r="N21" s="2"/>
      <c r="O21" s="2"/>
      <c r="P21" s="2"/>
      <c r="Q21" s="2"/>
      <c r="R21" s="2"/>
    </row>
    <row r="22" customFormat="false" ht="14.65" hidden="false" customHeight="false" outlineLevel="0" collapsed="false">
      <c r="A22" s="7" t="n">
        <v>1875</v>
      </c>
      <c r="B22" s="8" t="n">
        <f aca="false">C22+D22+G22</f>
        <v>27420.17</v>
      </c>
      <c r="C22" s="9" t="n">
        <v>186.56</v>
      </c>
      <c r="D22" s="9" t="n">
        <v>20607.68</v>
      </c>
      <c r="E22" s="8" t="n">
        <f aca="false">C22*$O$9</f>
        <v>133.138544</v>
      </c>
      <c r="F22" s="8" t="n">
        <f aca="false">D22+E22</f>
        <v>20740.818544</v>
      </c>
      <c r="G22" s="9" t="n">
        <v>6625.93</v>
      </c>
      <c r="H22" s="8" t="n">
        <f aca="false">C22*$P$9</f>
        <v>53.421456</v>
      </c>
      <c r="I22" s="8" t="n">
        <f aca="false">G22+H22</f>
        <v>6679.351456</v>
      </c>
      <c r="J22" s="8" t="n">
        <f aca="false">$F$65*F22/($F$71-$F$65)</f>
        <v>632.891646356235</v>
      </c>
      <c r="K22" s="8" t="n">
        <f aca="false">F22+J22</f>
        <v>21373.7101903562</v>
      </c>
      <c r="L22" s="2"/>
      <c r="M22" s="2"/>
      <c r="N22" s="2"/>
      <c r="O22" s="2"/>
      <c r="P22" s="2"/>
      <c r="Q22" s="2"/>
      <c r="R22" s="2"/>
    </row>
    <row r="23" customFormat="false" ht="14.65" hidden="false" customHeight="false" outlineLevel="0" collapsed="false">
      <c r="A23" s="7" t="n">
        <v>1876</v>
      </c>
      <c r="B23" s="8" t="n">
        <f aca="false">C23+D23+G23</f>
        <v>3071.92</v>
      </c>
      <c r="C23" s="9" t="n">
        <v>0</v>
      </c>
      <c r="D23" s="9" t="n">
        <v>2433.26</v>
      </c>
      <c r="E23" s="8" t="n">
        <f aca="false">C23*$O$9</f>
        <v>0</v>
      </c>
      <c r="F23" s="8" t="n">
        <f aca="false">D23+E23</f>
        <v>2433.26</v>
      </c>
      <c r="G23" s="9" t="n">
        <v>638.66</v>
      </c>
      <c r="H23" s="8" t="n">
        <f aca="false">C23*$P$9</f>
        <v>0</v>
      </c>
      <c r="I23" s="8" t="n">
        <f aca="false">G23+H23</f>
        <v>638.66</v>
      </c>
      <c r="J23" s="8" t="n">
        <f aca="false">$F$65*F23/($F$71-$F$65)</f>
        <v>74.2492358315467</v>
      </c>
      <c r="K23" s="8" t="n">
        <f aca="false">F23+J23</f>
        <v>2507.50923583155</v>
      </c>
      <c r="L23" s="2"/>
      <c r="M23" s="2"/>
      <c r="N23" s="2"/>
      <c r="O23" s="2"/>
      <c r="P23" s="2"/>
      <c r="Q23" s="2"/>
      <c r="R23" s="2"/>
    </row>
    <row r="24" customFormat="false" ht="14.65" hidden="false" customHeight="false" outlineLevel="0" collapsed="false">
      <c r="A24" s="7" t="n">
        <v>1877</v>
      </c>
      <c r="B24" s="8" t="n">
        <f aca="false">C24+D24+G24</f>
        <v>31346.45</v>
      </c>
      <c r="C24" s="9" t="n">
        <v>0</v>
      </c>
      <c r="D24" s="9" t="n">
        <v>20683.17</v>
      </c>
      <c r="E24" s="8" t="n">
        <f aca="false">C24*$O$9</f>
        <v>0</v>
      </c>
      <c r="F24" s="8" t="n">
        <f aca="false">D24+E24</f>
        <v>20683.17</v>
      </c>
      <c r="G24" s="9" t="n">
        <v>10663.28</v>
      </c>
      <c r="H24" s="8" t="n">
        <f aca="false">C24*$P$9</f>
        <v>0</v>
      </c>
      <c r="I24" s="8" t="n">
        <f aca="false">G24+H24</f>
        <v>10663.28</v>
      </c>
      <c r="J24" s="8" t="n">
        <f aca="false">$F$65*F24/($F$71-$F$65)</f>
        <v>631.132541148078</v>
      </c>
      <c r="K24" s="8" t="n">
        <f aca="false">F24+J24</f>
        <v>21314.3025411481</v>
      </c>
      <c r="L24" s="2"/>
      <c r="M24" s="2"/>
      <c r="N24" s="2"/>
      <c r="O24" s="2"/>
      <c r="P24" s="2"/>
      <c r="Q24" s="2"/>
      <c r="R24" s="2"/>
    </row>
    <row r="25" customFormat="false" ht="14.65" hidden="false" customHeight="false" outlineLevel="0" collapsed="false">
      <c r="A25" s="7" t="n">
        <v>1878</v>
      </c>
      <c r="B25" s="8" t="n">
        <f aca="false">C25+D25+G25</f>
        <v>368357.03</v>
      </c>
      <c r="C25" s="9" t="n">
        <v>636.75</v>
      </c>
      <c r="D25" s="9" t="n">
        <v>266502.67</v>
      </c>
      <c r="E25" s="8" t="n">
        <f aca="false">C25*$O$9</f>
        <v>454.4166375</v>
      </c>
      <c r="F25" s="8" t="n">
        <f aca="false">D25+E25</f>
        <v>266957.0866375</v>
      </c>
      <c r="G25" s="9" t="n">
        <v>101217.61</v>
      </c>
      <c r="H25" s="8" t="n">
        <f aca="false">C25*$P$9</f>
        <v>182.3333625</v>
      </c>
      <c r="I25" s="8" t="n">
        <f aca="false">G25+H25</f>
        <v>101399.9433625</v>
      </c>
      <c r="J25" s="8" t="n">
        <f aca="false">$F$65*F25/($F$71-$F$65)</f>
        <v>8146.00974932822</v>
      </c>
      <c r="K25" s="8" t="n">
        <f aca="false">F25+J25</f>
        <v>275103.096386828</v>
      </c>
      <c r="L25" s="2"/>
      <c r="M25" s="2"/>
      <c r="N25" s="2"/>
      <c r="O25" s="2"/>
      <c r="P25" s="2"/>
      <c r="Q25" s="2"/>
      <c r="R25" s="2"/>
    </row>
    <row r="26" customFormat="false" ht="14.65" hidden="false" customHeight="false" outlineLevel="0" collapsed="false">
      <c r="A26" s="7" t="n">
        <v>1879</v>
      </c>
      <c r="B26" s="8" t="n">
        <f aca="false">C26+D26+G26</f>
        <v>723850.09</v>
      </c>
      <c r="C26" s="9" t="n">
        <v>92659.25</v>
      </c>
      <c r="D26" s="9" t="n">
        <v>409360.21</v>
      </c>
      <c r="E26" s="8" t="n">
        <f aca="false">C26*$O$9</f>
        <v>66126.2737625</v>
      </c>
      <c r="F26" s="8" t="n">
        <f aca="false">D26+E26</f>
        <v>475486.4837625</v>
      </c>
      <c r="G26" s="9" t="n">
        <v>221830.63</v>
      </c>
      <c r="H26" s="8" t="n">
        <f aca="false">C26*$P$9</f>
        <v>26532.9762375</v>
      </c>
      <c r="I26" s="8" t="n">
        <f aca="false">G26+H26</f>
        <v>248363.6062375</v>
      </c>
      <c r="J26" s="8" t="n">
        <f aca="false">$F$65*F26/($F$71-$F$65)</f>
        <v>14509.1392073164</v>
      </c>
      <c r="K26" s="8" t="n">
        <f aca="false">F26+J26</f>
        <v>489995.622969816</v>
      </c>
      <c r="L26" s="2"/>
      <c r="M26" s="2"/>
      <c r="N26" s="2"/>
      <c r="O26" s="2"/>
      <c r="P26" s="2"/>
      <c r="Q26" s="2"/>
      <c r="R26" s="2"/>
    </row>
    <row r="27" customFormat="false" ht="14.65" hidden="false" customHeight="false" outlineLevel="0" collapsed="false">
      <c r="A27" s="7" t="n">
        <v>1880</v>
      </c>
      <c r="B27" s="8" t="n">
        <f aca="false">C27+D27+G27</f>
        <v>223041.61</v>
      </c>
      <c r="C27" s="9" t="n">
        <v>73927.09</v>
      </c>
      <c r="D27" s="9" t="n">
        <v>110362.18</v>
      </c>
      <c r="E27" s="8" t="n">
        <f aca="false">C27*$O$9</f>
        <v>52758.0677785</v>
      </c>
      <c r="F27" s="8" t="n">
        <f aca="false">D27+E27</f>
        <v>163120.2477785</v>
      </c>
      <c r="G27" s="9" t="n">
        <v>38752.34</v>
      </c>
      <c r="H27" s="8" t="n">
        <f aca="false">C27*$P$9</f>
        <v>21169.0222215</v>
      </c>
      <c r="I27" s="8" t="n">
        <f aca="false">G27+H27</f>
        <v>59921.3622215</v>
      </c>
      <c r="J27" s="8" t="n">
        <f aca="false">$F$65*F27/($F$71-$F$65)</f>
        <v>4977.50086148056</v>
      </c>
      <c r="K27" s="8" t="n">
        <f aca="false">F27+J27</f>
        <v>168097.748639981</v>
      </c>
      <c r="L27" s="2"/>
      <c r="M27" s="2"/>
      <c r="N27" s="2"/>
      <c r="O27" s="2"/>
      <c r="P27" s="2"/>
      <c r="Q27" s="2"/>
      <c r="R27" s="2"/>
    </row>
    <row r="28" customFormat="false" ht="14.65" hidden="false" customHeight="false" outlineLevel="0" collapsed="false">
      <c r="A28" s="7" t="n">
        <v>1881</v>
      </c>
      <c r="B28" s="8" t="n">
        <f aca="false">C28+D28+G28</f>
        <v>0</v>
      </c>
      <c r="C28" s="9" t="n">
        <v>0</v>
      </c>
      <c r="D28" s="9" t="n">
        <v>0</v>
      </c>
      <c r="E28" s="8" t="n">
        <f aca="false">C28*$O$9</f>
        <v>0</v>
      </c>
      <c r="F28" s="8" t="n">
        <f aca="false">D28+E28</f>
        <v>0</v>
      </c>
      <c r="G28" s="9" t="n">
        <v>0</v>
      </c>
      <c r="H28" s="8" t="n">
        <f aca="false">C28*$P$9</f>
        <v>0</v>
      </c>
      <c r="I28" s="8" t="n">
        <f aca="false">G28+H28</f>
        <v>0</v>
      </c>
      <c r="J28" s="8" t="n">
        <f aca="false">$F$65*F28/($F$71-$F$65)</f>
        <v>0</v>
      </c>
      <c r="K28" s="8" t="n">
        <f aca="false">F28+J28</f>
        <v>0</v>
      </c>
      <c r="L28" s="2"/>
      <c r="M28" s="2"/>
      <c r="N28" s="2"/>
      <c r="O28" s="2"/>
      <c r="P28" s="2"/>
      <c r="Q28" s="2"/>
      <c r="R28" s="2"/>
    </row>
    <row r="29" customFormat="false" ht="14.65" hidden="false" customHeight="false" outlineLevel="0" collapsed="false">
      <c r="A29" s="7" t="n">
        <v>1885</v>
      </c>
      <c r="B29" s="8" t="n">
        <f aca="false">C29+D29+G29</f>
        <v>18692.44</v>
      </c>
      <c r="C29" s="9" t="n">
        <v>5124.25</v>
      </c>
      <c r="D29" s="9" t="n">
        <v>12983.19</v>
      </c>
      <c r="E29" s="8" t="n">
        <f aca="false">C29*$O$9</f>
        <v>3656.9210125</v>
      </c>
      <c r="F29" s="8" t="n">
        <f aca="false">D29+E29</f>
        <v>16640.1110125</v>
      </c>
      <c r="G29" s="9" t="n">
        <v>585</v>
      </c>
      <c r="H29" s="8" t="n">
        <f aca="false">C29*$P$9</f>
        <v>1467.3289875</v>
      </c>
      <c r="I29" s="8" t="n">
        <f aca="false">G29+H29</f>
        <v>2052.3289875</v>
      </c>
      <c r="J29" s="8" t="n">
        <f aca="false">$F$65*F29/($F$71-$F$65)</f>
        <v>507.76140931517</v>
      </c>
      <c r="K29" s="8" t="n">
        <f aca="false">F29+J29</f>
        <v>17147.8724218152</v>
      </c>
      <c r="L29" s="2"/>
      <c r="M29" s="2"/>
      <c r="N29" s="2"/>
      <c r="O29" s="2"/>
      <c r="P29" s="2"/>
      <c r="Q29" s="2"/>
      <c r="R29" s="2"/>
    </row>
    <row r="30" customFormat="false" ht="14.65" hidden="false" customHeight="false" outlineLevel="0" collapsed="false">
      <c r="A30" s="7" t="n">
        <v>1886</v>
      </c>
      <c r="B30" s="8" t="n">
        <f aca="false">C30+D30+G30</f>
        <v>54.05</v>
      </c>
      <c r="C30" s="9" t="n">
        <v>0</v>
      </c>
      <c r="D30" s="9" t="n">
        <v>0</v>
      </c>
      <c r="E30" s="8" t="n">
        <f aca="false">C30*$O$9</f>
        <v>0</v>
      </c>
      <c r="F30" s="8" t="n">
        <f aca="false">D30+E30</f>
        <v>0</v>
      </c>
      <c r="G30" s="9" t="n">
        <v>54.05</v>
      </c>
      <c r="H30" s="8" t="n">
        <f aca="false">C30*$P$9</f>
        <v>0</v>
      </c>
      <c r="I30" s="8" t="n">
        <f aca="false">G30+H30</f>
        <v>54.05</v>
      </c>
      <c r="J30" s="8" t="n">
        <f aca="false">$F$65*F30/($F$71-$F$65)</f>
        <v>0</v>
      </c>
      <c r="K30" s="8" t="n">
        <f aca="false">F30+J30</f>
        <v>0</v>
      </c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A31" s="7" t="n">
        <v>1887</v>
      </c>
      <c r="B31" s="8" t="n">
        <f aca="false">C31+D31+G31</f>
        <v>369010.07</v>
      </c>
      <c r="C31" s="9" t="n">
        <v>79591.22</v>
      </c>
      <c r="D31" s="9" t="n">
        <v>234500.96</v>
      </c>
      <c r="E31" s="8" t="n">
        <f aca="false">C31*$O$9</f>
        <v>56800.274153</v>
      </c>
      <c r="F31" s="8" t="n">
        <f aca="false">D31+E31</f>
        <v>291301.234153</v>
      </c>
      <c r="G31" s="9" t="n">
        <v>54917.89</v>
      </c>
      <c r="H31" s="8" t="n">
        <f aca="false">C31*$P$9</f>
        <v>22790.945847</v>
      </c>
      <c r="I31" s="8" t="n">
        <f aca="false">G31+H31</f>
        <v>77708.835847</v>
      </c>
      <c r="J31" s="8" t="n">
        <f aca="false">$F$65*F31/($F$71-$F$65)</f>
        <v>8888.85447204438</v>
      </c>
      <c r="K31" s="8" t="n">
        <f aca="false">F31+J31</f>
        <v>300190.088625044</v>
      </c>
      <c r="L31" s="2"/>
      <c r="M31" s="2"/>
      <c r="N31" s="2"/>
      <c r="O31" s="2"/>
      <c r="P31" s="2"/>
      <c r="Q31" s="2"/>
      <c r="R31" s="2"/>
    </row>
    <row r="32" customFormat="false" ht="14.65" hidden="false" customHeight="false" outlineLevel="0" collapsed="false">
      <c r="A32" s="7" t="n">
        <v>1888</v>
      </c>
      <c r="B32" s="8" t="n">
        <f aca="false">C32+D32+G32</f>
        <v>0</v>
      </c>
      <c r="C32" s="9" t="n">
        <v>0</v>
      </c>
      <c r="D32" s="9" t="n">
        <v>0</v>
      </c>
      <c r="E32" s="8" t="n">
        <f aca="false">C32*$O$9</f>
        <v>0</v>
      </c>
      <c r="F32" s="8" t="n">
        <f aca="false">D32+E32</f>
        <v>0</v>
      </c>
      <c r="G32" s="9" t="n">
        <v>0</v>
      </c>
      <c r="H32" s="8" t="n">
        <f aca="false">C32*$P$9</f>
        <v>0</v>
      </c>
      <c r="I32" s="8" t="n">
        <f aca="false">G32+H32</f>
        <v>0</v>
      </c>
      <c r="J32" s="8" t="n">
        <f aca="false">$F$65*F32/($F$71-$F$65)</f>
        <v>0</v>
      </c>
      <c r="K32" s="8" t="n">
        <f aca="false">F32+J32</f>
        <v>0</v>
      </c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A33" s="7" t="n">
        <v>1889</v>
      </c>
      <c r="B33" s="8" t="n">
        <f aca="false">C33+D33+G33</f>
        <v>41670.83</v>
      </c>
      <c r="C33" s="9" t="n">
        <v>465.8</v>
      </c>
      <c r="D33" s="9" t="n">
        <v>28276.89</v>
      </c>
      <c r="E33" s="8" t="n">
        <f aca="false">C33*$O$9</f>
        <v>332.41817</v>
      </c>
      <c r="F33" s="8" t="n">
        <f aca="false">D33+E33</f>
        <v>28609.30817</v>
      </c>
      <c r="G33" s="9" t="n">
        <v>12928.14</v>
      </c>
      <c r="H33" s="8" t="n">
        <f aca="false">C33*$P$9</f>
        <v>133.38183</v>
      </c>
      <c r="I33" s="8" t="n">
        <f aca="false">G33+H33</f>
        <v>13061.52183</v>
      </c>
      <c r="J33" s="8" t="n">
        <f aca="false">$F$65*F33/($F$71-$F$65)</f>
        <v>872.993132378671</v>
      </c>
      <c r="K33" s="8" t="n">
        <f aca="false">F33+J33</f>
        <v>29482.3013023787</v>
      </c>
      <c r="L33" s="2"/>
      <c r="M33" s="2"/>
      <c r="N33" s="2"/>
      <c r="O33" s="2"/>
      <c r="P33" s="2"/>
      <c r="Q33" s="2"/>
      <c r="R33" s="2"/>
    </row>
    <row r="34" customFormat="false" ht="14.65" hidden="false" customHeight="false" outlineLevel="0" collapsed="false">
      <c r="A34" s="7" t="n">
        <v>1890</v>
      </c>
      <c r="B34" s="8" t="n">
        <f aca="false">C34+D34+G34</f>
        <v>43535.91</v>
      </c>
      <c r="C34" s="9" t="n">
        <v>8351.28</v>
      </c>
      <c r="D34" s="9" t="n">
        <v>27479.02</v>
      </c>
      <c r="E34" s="8" t="n">
        <f aca="false">C34*$O$9</f>
        <v>5959.890972</v>
      </c>
      <c r="F34" s="8" t="n">
        <f aca="false">D34+E34</f>
        <v>33438.910972</v>
      </c>
      <c r="G34" s="9" t="n">
        <v>7705.61</v>
      </c>
      <c r="H34" s="8" t="n">
        <f aca="false">C34*$P$9</f>
        <v>2391.389028</v>
      </c>
      <c r="I34" s="8" t="n">
        <f aca="false">G34+H34</f>
        <v>10096.999028</v>
      </c>
      <c r="J34" s="8" t="n">
        <f aca="false">$F$65*F34/($F$71-$F$65)</f>
        <v>1020.36510143187</v>
      </c>
      <c r="K34" s="8" t="n">
        <f aca="false">F34+J34</f>
        <v>34459.2760734319</v>
      </c>
      <c r="L34" s="2"/>
      <c r="M34" s="2"/>
      <c r="N34" s="2"/>
      <c r="O34" s="2"/>
      <c r="P34" s="2"/>
      <c r="Q34" s="2"/>
      <c r="R34" s="2"/>
    </row>
    <row r="35" customFormat="false" ht="14.65" hidden="false" customHeight="false" outlineLevel="0" collapsed="false">
      <c r="A35" s="7" t="n">
        <v>1891</v>
      </c>
      <c r="B35" s="8" t="n">
        <f aca="false">C35+D35+G35</f>
        <v>24654.36</v>
      </c>
      <c r="C35" s="9" t="n">
        <v>0</v>
      </c>
      <c r="D35" s="9" t="n">
        <v>13810.34</v>
      </c>
      <c r="E35" s="8" t="n">
        <f aca="false">C35*$O$9</f>
        <v>0</v>
      </c>
      <c r="F35" s="8" t="n">
        <f aca="false">D35+E35</f>
        <v>13810.34</v>
      </c>
      <c r="G35" s="9" t="n">
        <v>10844.02</v>
      </c>
      <c r="H35" s="8" t="n">
        <f aca="false">C35*$P$9</f>
        <v>0</v>
      </c>
      <c r="I35" s="8" t="n">
        <f aca="false">G35+H35</f>
        <v>10844.02</v>
      </c>
      <c r="J35" s="8" t="n">
        <f aca="false">$F$65*F35/($F$71-$F$65)</f>
        <v>421.412915830549</v>
      </c>
      <c r="K35" s="8" t="n">
        <f aca="false">F35+J35</f>
        <v>14231.7529158306</v>
      </c>
      <c r="L35" s="2"/>
      <c r="M35" s="2"/>
      <c r="N35" s="2"/>
      <c r="O35" s="2"/>
      <c r="P35" s="2"/>
      <c r="Q35" s="2"/>
      <c r="R35" s="2"/>
    </row>
    <row r="36" customFormat="false" ht="14.65" hidden="false" customHeight="false" outlineLevel="0" collapsed="false">
      <c r="A36" s="7" t="n">
        <v>1892</v>
      </c>
      <c r="B36" s="8" t="n">
        <f aca="false">C36+D36+G36</f>
        <v>128306.9</v>
      </c>
      <c r="C36" s="9" t="n">
        <v>0</v>
      </c>
      <c r="D36" s="9" t="n">
        <v>88592.07</v>
      </c>
      <c r="E36" s="8" t="n">
        <f aca="false">C36*$O$9</f>
        <v>0</v>
      </c>
      <c r="F36" s="8" t="n">
        <f aca="false">D36+E36</f>
        <v>88592.07</v>
      </c>
      <c r="G36" s="9" t="n">
        <v>39714.83</v>
      </c>
      <c r="H36" s="8" t="n">
        <f aca="false">C36*$P$9</f>
        <v>0</v>
      </c>
      <c r="I36" s="8" t="n">
        <f aca="false">G36+H36</f>
        <v>39714.83</v>
      </c>
      <c r="J36" s="8" t="n">
        <f aca="false">$F$65*F36/($F$71-$F$65)</f>
        <v>2703.32537346395</v>
      </c>
      <c r="K36" s="8" t="n">
        <f aca="false">F36+J36</f>
        <v>91295.395373464</v>
      </c>
      <c r="L36" s="2"/>
      <c r="M36" s="2"/>
      <c r="N36" s="2"/>
      <c r="O36" s="2"/>
      <c r="P36" s="2"/>
      <c r="Q36" s="2"/>
      <c r="R36" s="2"/>
    </row>
    <row r="37" customFormat="false" ht="14.65" hidden="false" customHeight="false" outlineLevel="0" collapsed="false">
      <c r="A37" s="7" t="n">
        <v>1893</v>
      </c>
      <c r="B37" s="8" t="n">
        <f aca="false">C37+D37+G37</f>
        <v>204373.19</v>
      </c>
      <c r="C37" s="9" t="n">
        <v>58116.42</v>
      </c>
      <c r="D37" s="9" t="n">
        <v>123699.79</v>
      </c>
      <c r="E37" s="8" t="n">
        <f aca="false">C37*$O$9</f>
        <v>41474.783133</v>
      </c>
      <c r="F37" s="8" t="n">
        <f aca="false">D37+E37</f>
        <v>165174.573133</v>
      </c>
      <c r="G37" s="9" t="n">
        <v>22556.98</v>
      </c>
      <c r="H37" s="8" t="n">
        <f aca="false">C37*$P$9</f>
        <v>16641.636867</v>
      </c>
      <c r="I37" s="8" t="n">
        <f aca="false">G37+H37</f>
        <v>39198.616867</v>
      </c>
      <c r="J37" s="8" t="n">
        <f aca="false">$F$65*F37/($F$71-$F$65)</f>
        <v>5040.18717026835</v>
      </c>
      <c r="K37" s="8" t="n">
        <f aca="false">F37+J37</f>
        <v>170214.760303268</v>
      </c>
      <c r="L37" s="2"/>
      <c r="M37" s="2"/>
      <c r="N37" s="2"/>
      <c r="O37" s="2"/>
      <c r="P37" s="2"/>
      <c r="Q37" s="2"/>
      <c r="R37" s="2"/>
    </row>
    <row r="38" customFormat="false" ht="14.65" hidden="false" customHeight="false" outlineLevel="0" collapsed="false">
      <c r="A38" s="7" t="n">
        <v>1894</v>
      </c>
      <c r="B38" s="8" t="n">
        <f aca="false">C38+D38+G38</f>
        <v>0</v>
      </c>
      <c r="C38" s="9" t="n">
        <v>0</v>
      </c>
      <c r="D38" s="9" t="n">
        <v>0</v>
      </c>
      <c r="E38" s="8" t="n">
        <f aca="false">C38*$O$9</f>
        <v>0</v>
      </c>
      <c r="F38" s="8" t="n">
        <f aca="false">D38+E38</f>
        <v>0</v>
      </c>
      <c r="G38" s="9" t="n">
        <v>0</v>
      </c>
      <c r="H38" s="8" t="n">
        <f aca="false">C38*$P$9</f>
        <v>0</v>
      </c>
      <c r="I38" s="8" t="n">
        <f aca="false">G38+H38</f>
        <v>0</v>
      </c>
      <c r="J38" s="8" t="n">
        <f aca="false">$F$65*F38/($F$71-$F$65)</f>
        <v>0</v>
      </c>
      <c r="K38" s="8" t="n">
        <f aca="false">F38+J38</f>
        <v>0</v>
      </c>
      <c r="L38" s="2"/>
      <c r="M38" s="2"/>
      <c r="N38" s="2"/>
      <c r="O38" s="2"/>
      <c r="P38" s="2"/>
      <c r="Q38" s="2"/>
      <c r="R38" s="2"/>
    </row>
    <row r="39" customFormat="false" ht="14.65" hidden="false" customHeight="false" outlineLevel="0" collapsed="false">
      <c r="A39" s="2" t="s">
        <v>28</v>
      </c>
      <c r="B39" s="10" t="n">
        <f aca="false">SUM(B18:B38)</f>
        <v>2914270.51</v>
      </c>
      <c r="C39" s="10" t="n">
        <f aca="false">SUM(C18:C38)</f>
        <v>491325.5</v>
      </c>
      <c r="D39" s="10" t="n">
        <f aca="false">SUM(D18:D38)</f>
        <v>1765027.43</v>
      </c>
      <c r="E39" s="10" t="n">
        <f aca="false">SUM(E18:E38)</f>
        <v>348987.1738085</v>
      </c>
      <c r="F39" s="10" t="n">
        <f aca="false">SUM(F18:F38)</f>
        <v>2114014.6038085</v>
      </c>
      <c r="G39" s="10" t="n">
        <f aca="false">SUM(G18:G38)</f>
        <v>657917.58</v>
      </c>
      <c r="H39" s="10" t="n">
        <f aca="false">SUM(H18:H38)</f>
        <v>142338.3261915</v>
      </c>
      <c r="I39" s="10" t="n">
        <f aca="false">SUM(I18:I38)</f>
        <v>800255.9061915</v>
      </c>
      <c r="J39" s="10" t="n">
        <f aca="false">SUM(J18:J38)</f>
        <v>64507.684698516</v>
      </c>
      <c r="K39" s="10" t="n">
        <f aca="false">SUM(K18:K38)</f>
        <v>2178522.28850702</v>
      </c>
      <c r="L39" s="2"/>
      <c r="M39" s="2"/>
      <c r="N39" s="2"/>
      <c r="O39" s="2"/>
      <c r="P39" s="2"/>
      <c r="Q39" s="2"/>
      <c r="R39" s="2"/>
    </row>
    <row r="40" customFormat="false" ht="14.65" hidden="false" customHeight="false" outlineLevel="0" collapsed="false">
      <c r="A40" s="2"/>
      <c r="B40" s="8"/>
      <c r="C40" s="8"/>
      <c r="D40" s="8"/>
      <c r="E40" s="8"/>
      <c r="F40" s="8"/>
      <c r="G40" s="8"/>
      <c r="H40" s="8"/>
      <c r="I40" s="8"/>
      <c r="J40" s="8"/>
      <c r="K40" s="8"/>
      <c r="L40" s="2"/>
      <c r="M40" s="2"/>
      <c r="N40" s="2"/>
      <c r="O40" s="2"/>
      <c r="P40" s="2"/>
      <c r="Q40" s="2"/>
      <c r="R40" s="2"/>
    </row>
    <row r="41" customFormat="false" ht="14.65" hidden="false" customHeight="false" outlineLevel="0" collapsed="false">
      <c r="A41" s="2" t="s">
        <v>2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2"/>
      <c r="M41" s="2"/>
      <c r="N41" s="2"/>
      <c r="O41" s="2"/>
      <c r="P41" s="2"/>
      <c r="Q41" s="2"/>
      <c r="R41" s="2"/>
    </row>
    <row r="42" customFormat="false" ht="14.65" hidden="false" customHeight="false" outlineLevel="0" collapsed="false">
      <c r="A42" s="7" t="n">
        <v>1901</v>
      </c>
      <c r="B42" s="8" t="n">
        <f aca="false">C42+D42+G42</f>
        <v>94971.81</v>
      </c>
      <c r="C42" s="9" t="n">
        <v>46450.11</v>
      </c>
      <c r="D42" s="9" t="n">
        <v>28762.19</v>
      </c>
      <c r="E42" s="8" t="n">
        <f aca="false">C42*$O$8</f>
        <v>33074.3363244</v>
      </c>
      <c r="F42" s="8" t="n">
        <f aca="false">D42+E42</f>
        <v>61836.5263244</v>
      </c>
      <c r="G42" s="9" t="n">
        <v>19759.51</v>
      </c>
      <c r="H42" s="8" t="n">
        <f aca="false">C42*$P$8</f>
        <v>13375.7736756</v>
      </c>
      <c r="I42" s="8" t="n">
        <f aca="false">G42+H42</f>
        <v>33135.2836756</v>
      </c>
      <c r="J42" s="8" t="n">
        <f aca="false">$F$65*F42/($F$71-$F$65)</f>
        <v>1886.89857477788</v>
      </c>
      <c r="K42" s="8" t="n">
        <f aca="false">F42+J42</f>
        <v>63723.4248991779</v>
      </c>
      <c r="L42" s="2"/>
      <c r="M42" s="2"/>
      <c r="N42" s="2"/>
      <c r="O42" s="2"/>
      <c r="P42" s="2"/>
      <c r="Q42" s="2"/>
      <c r="R42" s="2"/>
    </row>
    <row r="43" customFormat="false" ht="14.65" hidden="false" customHeight="false" outlineLevel="0" collapsed="false">
      <c r="A43" s="7" t="n">
        <v>1902</v>
      </c>
      <c r="B43" s="8" t="n">
        <f aca="false">C43+D43+G43</f>
        <v>580163.49</v>
      </c>
      <c r="C43" s="9" t="n">
        <v>6900.66</v>
      </c>
      <c r="D43" s="9" t="n">
        <v>381844.53</v>
      </c>
      <c r="E43" s="8" t="n">
        <f aca="false">C43*$O$8</f>
        <v>4913.5459464</v>
      </c>
      <c r="F43" s="8" t="n">
        <f aca="false">D43+E43</f>
        <v>386758.0759464</v>
      </c>
      <c r="G43" s="9" t="n">
        <v>191418.3</v>
      </c>
      <c r="H43" s="8" t="n">
        <f aca="false">C43*$P$8</f>
        <v>1987.1140536</v>
      </c>
      <c r="I43" s="8" t="n">
        <f aca="false">G43+H43</f>
        <v>193405.4140536</v>
      </c>
      <c r="J43" s="8" t="n">
        <f aca="false">$F$65*F43/($F$71-$F$65)</f>
        <v>11801.6535802584</v>
      </c>
      <c r="K43" s="8" t="n">
        <f aca="false">F43+J43</f>
        <v>398559.729526658</v>
      </c>
      <c r="L43" s="2"/>
      <c r="M43" s="2"/>
      <c r="N43" s="2"/>
      <c r="O43" s="2"/>
      <c r="P43" s="2"/>
      <c r="Q43" s="2"/>
      <c r="R43" s="2"/>
    </row>
    <row r="44" customFormat="false" ht="14.65" hidden="false" customHeight="false" outlineLevel="0" collapsed="false">
      <c r="A44" s="7" t="n">
        <v>1903</v>
      </c>
      <c r="B44" s="8" t="n">
        <f aca="false">C44+D44+G44</f>
        <v>1241417.25</v>
      </c>
      <c r="C44" s="9" t="n">
        <v>813700.52</v>
      </c>
      <c r="D44" s="9" t="n">
        <v>301879.83</v>
      </c>
      <c r="E44" s="8" t="n">
        <f aca="false">C44*$O$8</f>
        <v>579387.3182608</v>
      </c>
      <c r="F44" s="8" t="n">
        <f aca="false">D44+E44</f>
        <v>881267.1482608</v>
      </c>
      <c r="G44" s="9" t="n">
        <v>125836.9</v>
      </c>
      <c r="H44" s="8" t="n">
        <f aca="false">C44*$P$8</f>
        <v>234313.2017392</v>
      </c>
      <c r="I44" s="8" t="n">
        <f aca="false">G44+H44</f>
        <v>360150.1017392</v>
      </c>
      <c r="J44" s="8" t="n">
        <f aca="false">$F$65*F44/($F$71-$F$65)</f>
        <v>26891.2538412709</v>
      </c>
      <c r="K44" s="8" t="n">
        <f aca="false">F44+J44</f>
        <v>908158.402102071</v>
      </c>
      <c r="L44" s="2"/>
      <c r="M44" s="2"/>
      <c r="N44" s="2"/>
      <c r="O44" s="2"/>
      <c r="P44" s="2"/>
      <c r="Q44" s="2"/>
      <c r="R44" s="2"/>
    </row>
    <row r="45" customFormat="false" ht="14.65" hidden="false" customHeight="false" outlineLevel="0" collapsed="false">
      <c r="A45" s="7" t="n">
        <v>1905</v>
      </c>
      <c r="B45" s="8" t="n">
        <f aca="false">C45+D45+G45</f>
        <v>36754.86</v>
      </c>
      <c r="C45" s="9" t="n">
        <v>32709.25</v>
      </c>
      <c r="D45" s="9" t="n">
        <v>4045.61</v>
      </c>
      <c r="E45" s="8" t="n">
        <f aca="false">C45*$O$8</f>
        <v>23290.29437</v>
      </c>
      <c r="F45" s="8" t="n">
        <f aca="false">D45+E45</f>
        <v>27335.90437</v>
      </c>
      <c r="G45" s="9" t="n">
        <v>0</v>
      </c>
      <c r="H45" s="8" t="n">
        <f aca="false">C45*$P$8</f>
        <v>9418.95563</v>
      </c>
      <c r="I45" s="8" t="n">
        <f aca="false">G45+H45</f>
        <v>9418.95563</v>
      </c>
      <c r="J45" s="8" t="n">
        <f aca="false">$F$65*F45/($F$71-$F$65)</f>
        <v>834.136101459251</v>
      </c>
      <c r="K45" s="8" t="n">
        <f aca="false">F45+J45</f>
        <v>28170.0404714593</v>
      </c>
      <c r="L45" s="2"/>
      <c r="M45" s="2"/>
      <c r="N45" s="2"/>
      <c r="O45" s="2"/>
      <c r="P45" s="2"/>
      <c r="Q45" s="2"/>
      <c r="R45" s="2"/>
    </row>
    <row r="46" customFormat="false" ht="14.65" hidden="false" customHeight="false" outlineLevel="0" collapsed="false">
      <c r="A46" s="2" t="s">
        <v>30</v>
      </c>
      <c r="B46" s="10" t="n">
        <f aca="false">SUM(B42:B45)</f>
        <v>1953307.41</v>
      </c>
      <c r="C46" s="10" t="n">
        <f aca="false">SUM(C42:C45)</f>
        <v>899760.54</v>
      </c>
      <c r="D46" s="10" t="n">
        <f aca="false">SUM(D42:D45)</f>
        <v>716532.16</v>
      </c>
      <c r="E46" s="10" t="n">
        <f aca="false">SUM(E42:E45)</f>
        <v>640665.4949016</v>
      </c>
      <c r="F46" s="10" t="n">
        <f aca="false">SUM(F42:F45)</f>
        <v>1357197.6549016</v>
      </c>
      <c r="G46" s="10" t="n">
        <f aca="false">SUM(G42:G45)</f>
        <v>337014.71</v>
      </c>
      <c r="H46" s="10" t="n">
        <f aca="false">SUM(H42:H45)</f>
        <v>259095.0450984</v>
      </c>
      <c r="I46" s="10" t="n">
        <f aca="false">SUM(I42:I45)</f>
        <v>596109.7550984</v>
      </c>
      <c r="J46" s="10" t="n">
        <f aca="false">SUM(J42:J45)</f>
        <v>41413.9420977664</v>
      </c>
      <c r="K46" s="10" t="n">
        <f aca="false">SUM(K42:K45)</f>
        <v>1398611.59699937</v>
      </c>
      <c r="L46" s="2"/>
      <c r="M46" s="2"/>
      <c r="N46" s="2"/>
      <c r="O46" s="2"/>
      <c r="P46" s="2"/>
      <c r="Q46" s="2"/>
      <c r="R46" s="2"/>
    </row>
    <row r="47" customFormat="false" ht="14.65" hidden="false" customHeight="false" outlineLevel="0" collapsed="false">
      <c r="A47" s="2"/>
      <c r="B47" s="8"/>
      <c r="C47" s="8"/>
      <c r="D47" s="8"/>
      <c r="E47" s="8"/>
      <c r="F47" s="8"/>
      <c r="G47" s="8"/>
      <c r="H47" s="8"/>
      <c r="I47" s="8"/>
      <c r="J47" s="8"/>
      <c r="K47" s="8"/>
      <c r="L47" s="2"/>
      <c r="M47" s="2"/>
      <c r="N47" s="2"/>
      <c r="O47" s="2"/>
      <c r="P47" s="2"/>
      <c r="Q47" s="2"/>
      <c r="R47" s="2"/>
    </row>
    <row r="48" customFormat="false" ht="14.65" hidden="false" customHeight="false" outlineLevel="0" collapsed="false">
      <c r="A48" s="2" t="s">
        <v>3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2"/>
      <c r="M48" s="2"/>
      <c r="N48" s="2"/>
      <c r="O48" s="2"/>
      <c r="P48" s="2"/>
      <c r="Q48" s="2"/>
      <c r="R48" s="2"/>
    </row>
    <row r="49" customFormat="false" ht="14.65" hidden="false" customHeight="false" outlineLevel="0" collapsed="false">
      <c r="A49" s="7" t="n">
        <v>1907</v>
      </c>
      <c r="B49" s="8" t="n">
        <f aca="false">C49+D49+G49</f>
        <v>0</v>
      </c>
      <c r="C49" s="9" t="n">
        <v>0</v>
      </c>
      <c r="D49" s="9" t="n">
        <v>0</v>
      </c>
      <c r="E49" s="8" t="n">
        <f aca="false">C49*$O$8</f>
        <v>0</v>
      </c>
      <c r="F49" s="8" t="n">
        <f aca="false">D49+E49</f>
        <v>0</v>
      </c>
      <c r="G49" s="9" t="n">
        <v>0</v>
      </c>
      <c r="H49" s="8" t="n">
        <f aca="false">C49*$P$8</f>
        <v>0</v>
      </c>
      <c r="I49" s="8" t="n">
        <f aca="false">G49+H49</f>
        <v>0</v>
      </c>
      <c r="J49" s="8" t="n">
        <f aca="false">$F$65*F49/($F$71-$F$65)</f>
        <v>0</v>
      </c>
      <c r="K49" s="8" t="n">
        <f aca="false">F49+J49</f>
        <v>0</v>
      </c>
      <c r="L49" s="2"/>
      <c r="M49" s="2"/>
      <c r="N49" s="2"/>
      <c r="O49" s="2"/>
      <c r="P49" s="2"/>
      <c r="Q49" s="2"/>
      <c r="R49" s="2"/>
    </row>
    <row r="50" customFormat="false" ht="14.65" hidden="false" customHeight="false" outlineLevel="0" collapsed="false">
      <c r="A50" s="7" t="n">
        <v>1908</v>
      </c>
      <c r="B50" s="8" t="n">
        <f aca="false">C50+D50+G50</f>
        <v>114980.52</v>
      </c>
      <c r="C50" s="9" t="n">
        <v>18444.36</v>
      </c>
      <c r="D50" s="9" t="n">
        <v>62899.78</v>
      </c>
      <c r="E50" s="8" t="n">
        <f aca="false">C50*$O$8</f>
        <v>13133.1220944</v>
      </c>
      <c r="F50" s="8" t="n">
        <f aca="false">D50+E50</f>
        <v>76032.9020944</v>
      </c>
      <c r="G50" s="9" t="n">
        <v>33636.38</v>
      </c>
      <c r="H50" s="8" t="n">
        <f aca="false">C50*$P$8</f>
        <v>5311.2379056</v>
      </c>
      <c r="I50" s="8" t="n">
        <f aca="false">G50+H50</f>
        <v>38947.6179056</v>
      </c>
      <c r="J50" s="8" t="n">
        <f aca="false">$F$65*F50/($F$71-$F$65)</f>
        <v>2320.09110352531</v>
      </c>
      <c r="K50" s="8" t="n">
        <f aca="false">F50+J50</f>
        <v>78352.9931979253</v>
      </c>
      <c r="L50" s="2"/>
      <c r="M50" s="2"/>
      <c r="N50" s="2"/>
      <c r="O50" s="2"/>
      <c r="P50" s="2"/>
      <c r="Q50" s="2"/>
      <c r="R50" s="2"/>
    </row>
    <row r="51" customFormat="false" ht="14.65" hidden="false" customHeight="false" outlineLevel="0" collapsed="false">
      <c r="A51" s="7" t="n">
        <v>1909</v>
      </c>
      <c r="B51" s="8" t="n">
        <f aca="false">C51+D51+G51</f>
        <v>17.46</v>
      </c>
      <c r="C51" s="9" t="n">
        <v>17.46</v>
      </c>
      <c r="D51" s="9" t="n">
        <v>0</v>
      </c>
      <c r="E51" s="8" t="n">
        <f aca="false">C51*$O$8</f>
        <v>12.4322184</v>
      </c>
      <c r="F51" s="8" t="n">
        <f aca="false">D51+E51</f>
        <v>12.4322184</v>
      </c>
      <c r="G51" s="9" t="n">
        <v>0</v>
      </c>
      <c r="H51" s="8" t="n">
        <f aca="false">C51*$P$8</f>
        <v>5.0277816</v>
      </c>
      <c r="I51" s="8" t="n">
        <f aca="false">G51+H51</f>
        <v>5.0277816</v>
      </c>
      <c r="J51" s="8" t="n">
        <f aca="false">$F$65*F51/($F$71-$F$65)</f>
        <v>0.379360494107039</v>
      </c>
      <c r="K51" s="8" t="n">
        <f aca="false">F51+J51</f>
        <v>12.811578894107</v>
      </c>
      <c r="L51" s="2"/>
      <c r="M51" s="2"/>
      <c r="N51" s="2"/>
      <c r="O51" s="2"/>
      <c r="P51" s="2"/>
      <c r="Q51" s="2"/>
      <c r="R51" s="2"/>
    </row>
    <row r="52" customFormat="false" ht="14.65" hidden="false" customHeight="false" outlineLevel="0" collapsed="false">
      <c r="A52" s="7" t="n">
        <v>1910</v>
      </c>
      <c r="B52" s="8" t="n">
        <f aca="false">C52+D52+G52</f>
        <v>0</v>
      </c>
      <c r="C52" s="9" t="n">
        <v>0</v>
      </c>
      <c r="D52" s="9" t="n">
        <v>0</v>
      </c>
      <c r="E52" s="8" t="n">
        <f aca="false">C52*$O$8</f>
        <v>0</v>
      </c>
      <c r="F52" s="8" t="n">
        <f aca="false">D52+E52</f>
        <v>0</v>
      </c>
      <c r="G52" s="9" t="n">
        <v>0</v>
      </c>
      <c r="H52" s="8" t="n">
        <f aca="false">C52*$P$8</f>
        <v>0</v>
      </c>
      <c r="I52" s="8" t="n">
        <f aca="false">G52+H52</f>
        <v>0</v>
      </c>
      <c r="J52" s="8" t="n">
        <f aca="false">$F$65*F52/($F$71-$F$65)</f>
        <v>0</v>
      </c>
      <c r="K52" s="8" t="n">
        <f aca="false">F52+J52</f>
        <v>0</v>
      </c>
      <c r="L52" s="2"/>
      <c r="M52" s="2"/>
      <c r="N52" s="2"/>
      <c r="O52" s="2"/>
      <c r="P52" s="2"/>
      <c r="Q52" s="2"/>
      <c r="R52" s="2"/>
    </row>
    <row r="53" customFormat="false" ht="14.65" hidden="false" customHeight="false" outlineLevel="0" collapsed="false">
      <c r="A53" s="2" t="s">
        <v>32</v>
      </c>
      <c r="B53" s="10" t="n">
        <f aca="false">SUM(B49:B52)</f>
        <v>114997.98</v>
      </c>
      <c r="C53" s="10" t="n">
        <f aca="false">SUM(C49:C52)</f>
        <v>18461.82</v>
      </c>
      <c r="D53" s="10" t="n">
        <f aca="false">SUM(D49:D52)</f>
        <v>62899.78</v>
      </c>
      <c r="E53" s="10" t="n">
        <f aca="false">SUM(E49:E52)</f>
        <v>13145.5543128</v>
      </c>
      <c r="F53" s="10" t="n">
        <f aca="false">SUM(F49:F52)</f>
        <v>76045.3343128</v>
      </c>
      <c r="G53" s="10" t="n">
        <f aca="false">SUM(G49:G52)</f>
        <v>33636.38</v>
      </c>
      <c r="H53" s="10" t="n">
        <f aca="false">SUM(H49:H52)</f>
        <v>5316.2656872</v>
      </c>
      <c r="I53" s="10" t="n">
        <f aca="false">SUM(I49:I52)</f>
        <v>38952.6456872</v>
      </c>
      <c r="J53" s="10" t="n">
        <f aca="false">SUM(J49:J52)</f>
        <v>2320.47046401942</v>
      </c>
      <c r="K53" s="10" t="n">
        <f aca="false">SUM(K49:K52)</f>
        <v>78365.8047768194</v>
      </c>
      <c r="L53" s="2"/>
      <c r="M53" s="2"/>
      <c r="N53" s="2"/>
      <c r="O53" s="2"/>
      <c r="P53" s="2"/>
      <c r="Q53" s="2"/>
      <c r="R53" s="2"/>
    </row>
    <row r="54" customFormat="false" ht="14.65" hidden="false" customHeight="false" outlineLevel="0" collapsed="false">
      <c r="A54" s="2"/>
      <c r="B54" s="8"/>
      <c r="C54" s="8"/>
      <c r="D54" s="8"/>
      <c r="E54" s="8"/>
      <c r="F54" s="8"/>
      <c r="G54" s="8"/>
      <c r="H54" s="8"/>
      <c r="I54" s="8"/>
      <c r="J54" s="8"/>
      <c r="K54" s="8"/>
      <c r="L54" s="2"/>
      <c r="M54" s="2"/>
      <c r="N54" s="2"/>
      <c r="O54" s="2"/>
      <c r="P54" s="2"/>
      <c r="Q54" s="2"/>
      <c r="R54" s="2"/>
    </row>
    <row r="55" customFormat="false" ht="14.65" hidden="false" customHeight="false" outlineLevel="0" collapsed="false">
      <c r="A55" s="2" t="s">
        <v>33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2"/>
      <c r="M55" s="2"/>
      <c r="N55" s="2"/>
      <c r="O55" s="2"/>
      <c r="P55" s="2"/>
      <c r="Q55" s="2"/>
      <c r="R55" s="2"/>
    </row>
    <row r="56" customFormat="false" ht="14.65" hidden="false" customHeight="false" outlineLevel="0" collapsed="false">
      <c r="A56" s="7" t="n">
        <v>1912</v>
      </c>
      <c r="B56" s="8" t="n">
        <f aca="false">C56+D56+G56</f>
        <v>134035.03</v>
      </c>
      <c r="C56" s="9" t="n">
        <v>35250.99</v>
      </c>
      <c r="D56" s="9" t="n">
        <v>82451.94</v>
      </c>
      <c r="E56" s="8" t="n">
        <f aca="false">C56*$O$8</f>
        <v>25100.1149196</v>
      </c>
      <c r="F56" s="8" t="n">
        <f aca="false">D56+E56</f>
        <v>107552.0549196</v>
      </c>
      <c r="G56" s="9" t="n">
        <v>16332.1</v>
      </c>
      <c r="H56" s="8" t="n">
        <f aca="false">C56*$P$8</f>
        <v>10150.8750804</v>
      </c>
      <c r="I56" s="8" t="n">
        <f aca="false">G56+H56</f>
        <v>26482.9750804</v>
      </c>
      <c r="J56" s="8" t="n">
        <f aca="false">$F$65*F56/($F$71-$F$65)</f>
        <v>3281.87612088015</v>
      </c>
      <c r="K56" s="8" t="n">
        <f aca="false">F56+J56</f>
        <v>110833.93104048</v>
      </c>
      <c r="L56" s="2"/>
      <c r="M56" s="2"/>
      <c r="N56" s="2"/>
      <c r="O56" s="2"/>
      <c r="P56" s="2"/>
      <c r="Q56" s="2"/>
      <c r="R56" s="2"/>
    </row>
    <row r="57" customFormat="false" ht="14.65" hidden="false" customHeight="false" outlineLevel="0" collapsed="false">
      <c r="A57" s="2" t="s">
        <v>34</v>
      </c>
      <c r="B57" s="10" t="n">
        <f aca="false">SUM(B56)</f>
        <v>134035.03</v>
      </c>
      <c r="C57" s="10" t="n">
        <f aca="false">SUM(C56)</f>
        <v>35250.99</v>
      </c>
      <c r="D57" s="10" t="n">
        <f aca="false">SUM(D56)</f>
        <v>82451.94</v>
      </c>
      <c r="E57" s="10" t="n">
        <f aca="false">SUM(E56)</f>
        <v>25100.1149196</v>
      </c>
      <c r="F57" s="10" t="n">
        <f aca="false">SUM(F56)</f>
        <v>107552.0549196</v>
      </c>
      <c r="G57" s="10" t="n">
        <f aca="false">SUM(G56)</f>
        <v>16332.1</v>
      </c>
      <c r="H57" s="10" t="n">
        <f aca="false">SUM(H56)</f>
        <v>10150.8750804</v>
      </c>
      <c r="I57" s="10" t="n">
        <f aca="false">SUM(I56)</f>
        <v>26482.9750804</v>
      </c>
      <c r="J57" s="10" t="n">
        <f aca="false">SUM(J56)</f>
        <v>3281.87612088015</v>
      </c>
      <c r="K57" s="10" t="n">
        <f aca="false">SUM(K56)</f>
        <v>110833.93104048</v>
      </c>
      <c r="L57" s="2"/>
      <c r="M57" s="2"/>
      <c r="N57" s="2"/>
      <c r="O57" s="2"/>
      <c r="P57" s="2"/>
      <c r="Q57" s="2"/>
      <c r="R57" s="2"/>
    </row>
    <row r="58" customFormat="false" ht="14.65" hidden="false" customHeight="false" outlineLevel="0" collapsed="false">
      <c r="A58" s="2"/>
      <c r="B58" s="8"/>
      <c r="C58" s="8"/>
      <c r="D58" s="8"/>
      <c r="E58" s="8"/>
      <c r="F58" s="8"/>
      <c r="G58" s="8"/>
      <c r="H58" s="8"/>
      <c r="I58" s="8"/>
      <c r="J58" s="8"/>
      <c r="K58" s="8"/>
      <c r="L58" s="2"/>
      <c r="M58" s="2"/>
      <c r="N58" s="2"/>
      <c r="O58" s="2"/>
      <c r="P58" s="2"/>
      <c r="Q58" s="2"/>
      <c r="R58" s="2"/>
    </row>
    <row r="59" customFormat="false" ht="14.65" hidden="false" customHeight="false" outlineLevel="0" collapsed="false">
      <c r="A59" s="2" t="s">
        <v>35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2"/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A60" s="7" t="n">
        <v>1920</v>
      </c>
      <c r="B60" s="8" t="n">
        <f aca="false">C60+D60+G60</f>
        <v>1777805.42</v>
      </c>
      <c r="C60" s="9" t="n">
        <v>1712899.36</v>
      </c>
      <c r="D60" s="9" t="n">
        <v>50833.53</v>
      </c>
      <c r="E60" s="8" t="n">
        <f aca="false">C60*$O$10</f>
        <v>1200365.6135008</v>
      </c>
      <c r="F60" s="8" t="n">
        <f aca="false">D60+E60</f>
        <v>1251199.1435008</v>
      </c>
      <c r="G60" s="9" t="n">
        <v>14072.53</v>
      </c>
      <c r="H60" s="8" t="n">
        <f aca="false">C60*$P$10</f>
        <v>512533.7464992</v>
      </c>
      <c r="I60" s="8" t="n">
        <f aca="false">G60+H60</f>
        <v>526606.2764992</v>
      </c>
      <c r="J60" s="8" t="n">
        <f aca="false">$F$65*F60/($F$71-$F$65)</f>
        <v>38179.4712764029</v>
      </c>
      <c r="K60" s="8" t="n">
        <f aca="false">F60+J60</f>
        <v>1289378.6147772</v>
      </c>
      <c r="L60" s="2"/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A61" s="7" t="n">
        <v>1921</v>
      </c>
      <c r="B61" s="8" t="n">
        <f aca="false">C61+D61+G61</f>
        <v>0</v>
      </c>
      <c r="C61" s="9" t="n">
        <v>0</v>
      </c>
      <c r="D61" s="9" t="n">
        <v>0</v>
      </c>
      <c r="E61" s="8" t="n">
        <f aca="false">C61*$O$10</f>
        <v>0</v>
      </c>
      <c r="F61" s="8" t="n">
        <f aca="false">D61+E61</f>
        <v>0</v>
      </c>
      <c r="G61" s="9" t="n">
        <v>0</v>
      </c>
      <c r="H61" s="8" t="n">
        <f aca="false">C61*$P$10</f>
        <v>0</v>
      </c>
      <c r="I61" s="8" t="n">
        <f aca="false">G61+H61</f>
        <v>0</v>
      </c>
      <c r="J61" s="8" t="n">
        <f aca="false">$F$65*F61/($F$71-$F$65)</f>
        <v>0</v>
      </c>
      <c r="K61" s="8" t="n">
        <f aca="false">F61+J61</f>
        <v>0</v>
      </c>
      <c r="L61" s="2"/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A62" s="7" t="n">
        <v>1923</v>
      </c>
      <c r="B62" s="8" t="n">
        <f aca="false">C62+D62+G62</f>
        <v>1344.25</v>
      </c>
      <c r="C62" s="9" t="n">
        <v>1344.25</v>
      </c>
      <c r="D62" s="9" t="n">
        <v>0</v>
      </c>
      <c r="E62" s="8" t="n">
        <f aca="false">C62*$O$10</f>
        <v>942.023515</v>
      </c>
      <c r="F62" s="8" t="n">
        <f aca="false">D62+E62</f>
        <v>942.023515</v>
      </c>
      <c r="G62" s="9" t="n">
        <v>0</v>
      </c>
      <c r="H62" s="8" t="n">
        <f aca="false">C62*$P$10</f>
        <v>402.226485</v>
      </c>
      <c r="I62" s="8" t="n">
        <f aca="false">G62+H62</f>
        <v>402.226485</v>
      </c>
      <c r="J62" s="8" t="n">
        <f aca="false">$F$65*F62/($F$71-$F$65)</f>
        <v>28.7451920978841</v>
      </c>
      <c r="K62" s="8" t="n">
        <f aca="false">F62+J62</f>
        <v>970.768707097884</v>
      </c>
      <c r="L62" s="2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A63" s="7" t="n">
        <v>1924</v>
      </c>
      <c r="B63" s="8" t="n">
        <f aca="false">C63+D63+G63</f>
        <v>11462.85</v>
      </c>
      <c r="C63" s="9" t="n">
        <v>11462.85</v>
      </c>
      <c r="D63" s="9" t="n">
        <v>0</v>
      </c>
      <c r="E63" s="8" t="n">
        <f aca="false">C63*$O$10</f>
        <v>8032.936023</v>
      </c>
      <c r="F63" s="8" t="n">
        <f aca="false">D63+E63</f>
        <v>8032.936023</v>
      </c>
      <c r="G63" s="9" t="n">
        <v>0</v>
      </c>
      <c r="H63" s="8" t="n">
        <f aca="false">C63*$P$10</f>
        <v>3429.913977</v>
      </c>
      <c r="I63" s="8" t="n">
        <f aca="false">G63+H63</f>
        <v>3429.913977</v>
      </c>
      <c r="J63" s="8" t="n">
        <f aca="false">$F$65*F63/($F$71-$F$65)</f>
        <v>245.119453404673</v>
      </c>
      <c r="K63" s="8" t="n">
        <f aca="false">F63+J63</f>
        <v>8278.05547640467</v>
      </c>
      <c r="L63" s="2"/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A64" s="7" t="n">
        <v>1925</v>
      </c>
      <c r="B64" s="8" t="n">
        <f aca="false">C64+D64+G64</f>
        <v>49114.77</v>
      </c>
      <c r="C64" s="9" t="n">
        <v>45591.32</v>
      </c>
      <c r="D64" s="9" t="n">
        <v>1763.28</v>
      </c>
      <c r="E64" s="8" t="n">
        <f aca="false">C64*$O$10</f>
        <v>31949.4852296</v>
      </c>
      <c r="F64" s="8" t="n">
        <f aca="false">D64+E64</f>
        <v>33712.7652296</v>
      </c>
      <c r="G64" s="9" t="n">
        <v>1760.17</v>
      </c>
      <c r="H64" s="8" t="n">
        <f aca="false">C64*$P$10</f>
        <v>13641.8347704</v>
      </c>
      <c r="I64" s="8" t="n">
        <f aca="false">G64+H64</f>
        <v>15402.0047704</v>
      </c>
      <c r="J64" s="8" t="n">
        <f aca="false">$F$65*F64/($F$71-$F$65)</f>
        <v>1028.72157355405</v>
      </c>
      <c r="K64" s="8" t="n">
        <f aca="false">F64+J64</f>
        <v>34741.4868031541</v>
      </c>
      <c r="L64" s="2"/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A65" s="7" t="n">
        <v>1926</v>
      </c>
      <c r="B65" s="8" t="n">
        <f aca="false">C65+D65+G65</f>
        <v>219818.47</v>
      </c>
      <c r="C65" s="9" t="n">
        <v>85840.1</v>
      </c>
      <c r="D65" s="9" t="n">
        <v>105214.3</v>
      </c>
      <c r="E65" s="8" t="n">
        <f aca="false">C65*$O$10</f>
        <v>60155.025278</v>
      </c>
      <c r="F65" s="8" t="n">
        <f aca="false">D65+E65</f>
        <v>165369.325278</v>
      </c>
      <c r="G65" s="9" t="n">
        <v>28764.07</v>
      </c>
      <c r="H65" s="8" t="n">
        <f aca="false">C65*$P$10</f>
        <v>25685.074722</v>
      </c>
      <c r="I65" s="8" t="n">
        <f aca="false">G65+H65</f>
        <v>54449.144722</v>
      </c>
      <c r="J65" s="8" t="n">
        <f aca="false">-F65</f>
        <v>-165369.325278</v>
      </c>
      <c r="K65" s="8" t="n">
        <f aca="false">F65+J65</f>
        <v>0</v>
      </c>
      <c r="L65" s="2"/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A66" s="7" t="n">
        <v>1928</v>
      </c>
      <c r="B66" s="8" t="n">
        <f aca="false">C66+D66+G66</f>
        <v>130601.51</v>
      </c>
      <c r="C66" s="9" t="n">
        <v>32267.57</v>
      </c>
      <c r="D66" s="9" t="n">
        <v>59577.12</v>
      </c>
      <c r="E66" s="8" t="n">
        <f aca="false">C66*$O$10</f>
        <v>22612.4677046</v>
      </c>
      <c r="F66" s="8" t="n">
        <f aca="false">D66+E66</f>
        <v>82189.5877046</v>
      </c>
      <c r="G66" s="9" t="n">
        <v>38756.82</v>
      </c>
      <c r="H66" s="8" t="n">
        <f aca="false">C66*$P$10</f>
        <v>9655.1022954</v>
      </c>
      <c r="I66" s="8" t="n">
        <f aca="false">G66+H66</f>
        <v>48411.9222954</v>
      </c>
      <c r="J66" s="8" t="n">
        <f aca="false">$F$65*F66/($F$71-$F$65)</f>
        <v>2507.95808108317</v>
      </c>
      <c r="K66" s="8" t="n">
        <f aca="false">F66+J66</f>
        <v>84697.5457856832</v>
      </c>
      <c r="L66" s="2"/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A67" s="7" t="n">
        <v>1930</v>
      </c>
      <c r="B67" s="8" t="n">
        <f aca="false">C67+D67+G67</f>
        <v>199992.82</v>
      </c>
      <c r="C67" s="9" t="n">
        <v>108911.35</v>
      </c>
      <c r="D67" s="9" t="n">
        <v>61723.99</v>
      </c>
      <c r="E67" s="8" t="n">
        <f aca="false">C67*$O$10</f>
        <v>76322.895853</v>
      </c>
      <c r="F67" s="8" t="n">
        <f aca="false">D67+E67</f>
        <v>138046.885853</v>
      </c>
      <c r="G67" s="9" t="n">
        <v>29357.48</v>
      </c>
      <c r="H67" s="8" t="n">
        <f aca="false">C67*$P$10</f>
        <v>32588.454147</v>
      </c>
      <c r="I67" s="8" t="n">
        <f aca="false">G67+H67</f>
        <v>61945.934147</v>
      </c>
      <c r="J67" s="8" t="n">
        <f aca="false">$F$65*F67/($F$71-$F$65)</f>
        <v>4212.40466843248</v>
      </c>
      <c r="K67" s="8" t="n">
        <f aca="false">F67+J67</f>
        <v>142259.290521432</v>
      </c>
      <c r="L67" s="2"/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A68" s="7" t="n">
        <v>1935</v>
      </c>
      <c r="B68" s="8" t="n">
        <f aca="false">C68+D68+G68</f>
        <v>216986.23</v>
      </c>
      <c r="C68" s="9" t="n">
        <v>56745.27</v>
      </c>
      <c r="D68" s="9" t="n">
        <v>138574.1</v>
      </c>
      <c r="E68" s="8" t="n">
        <f aca="false">C68*$O$10</f>
        <v>39765.9503106</v>
      </c>
      <c r="F68" s="8" t="n">
        <f aca="false">D68+E68</f>
        <v>178340.0503106</v>
      </c>
      <c r="G68" s="9" t="n">
        <v>21666.86</v>
      </c>
      <c r="H68" s="8" t="n">
        <f aca="false">C68*$P$10</f>
        <v>16979.3196894</v>
      </c>
      <c r="I68" s="8" t="n">
        <f aca="false">G68+H68</f>
        <v>38646.1796894</v>
      </c>
      <c r="J68" s="8" t="n">
        <f aca="false">$F$65*F68/($F$71-$F$65)</f>
        <v>5441.92254577055</v>
      </c>
      <c r="K68" s="8" t="n">
        <f aca="false">F68+J68</f>
        <v>183781.972856371</v>
      </c>
      <c r="L68" s="2"/>
      <c r="M68" s="2"/>
      <c r="N68" s="2"/>
      <c r="O68" s="2"/>
      <c r="P68" s="2"/>
      <c r="Q68" s="2"/>
      <c r="R68" s="2"/>
    </row>
    <row r="69" customFormat="false" ht="14.65" hidden="false" customHeight="false" outlineLevel="0" collapsed="false">
      <c r="A69" s="2" t="s">
        <v>36</v>
      </c>
      <c r="B69" s="10" t="n">
        <f aca="false">SUM(B60:B68)</f>
        <v>2607126.32</v>
      </c>
      <c r="C69" s="10" t="n">
        <f aca="false">SUM(C60:C68)</f>
        <v>2055062.07</v>
      </c>
      <c r="D69" s="10" t="n">
        <f aca="false">SUM(D60:D68)</f>
        <v>417686.32</v>
      </c>
      <c r="E69" s="10" t="n">
        <f aca="false">SUM(E60:E68)</f>
        <v>1440146.3974146</v>
      </c>
      <c r="F69" s="10" t="n">
        <f aca="false">SUM(F60:F68)</f>
        <v>1857832.7174146</v>
      </c>
      <c r="G69" s="10" t="n">
        <f aca="false">SUM(G60:G68)</f>
        <v>134377.93</v>
      </c>
      <c r="H69" s="10" t="n">
        <f aca="false">SUM(H60:H68)</f>
        <v>614915.6725854</v>
      </c>
      <c r="I69" s="10" t="n">
        <f aca="false">SUM(I60:I68)</f>
        <v>749293.6025854</v>
      </c>
      <c r="J69" s="10" t="n">
        <f aca="false">SUM(J60:J68)</f>
        <v>-113724.982487254</v>
      </c>
      <c r="K69" s="10" t="n">
        <f aca="false">SUM(K60:K68)</f>
        <v>1744107.73492735</v>
      </c>
      <c r="L69" s="2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A70" s="2"/>
      <c r="B70" s="8"/>
      <c r="C70" s="8"/>
      <c r="D70" s="8"/>
      <c r="E70" s="8"/>
      <c r="F70" s="8"/>
      <c r="G70" s="8"/>
      <c r="H70" s="8"/>
      <c r="I70" s="8"/>
      <c r="J70" s="8"/>
      <c r="K70" s="8"/>
      <c r="L70" s="2"/>
      <c r="M70" s="2"/>
      <c r="N70" s="2"/>
      <c r="O70" s="2"/>
      <c r="P70" s="2"/>
      <c r="Q70" s="2"/>
      <c r="R70" s="2"/>
    </row>
    <row r="71" customFormat="false" ht="14.65" hidden="false" customHeight="false" outlineLevel="0" collapsed="false">
      <c r="A71" s="2" t="s">
        <v>37</v>
      </c>
      <c r="B71" s="10" t="n">
        <f aca="false">B10+B15+B39+B46+B53+B57+B69</f>
        <v>7830261.12</v>
      </c>
      <c r="C71" s="10" t="n">
        <f aca="false">C10+C15+C39+C46+C53+C57+C69</f>
        <v>3606384.79</v>
      </c>
      <c r="D71" s="10" t="n">
        <f aca="false">D10+D15+D39+D46+D53+D57+D69</f>
        <v>3044597.63</v>
      </c>
      <c r="E71" s="10" t="n">
        <f aca="false">E10+E15+E39+E46+E53+E57+E69</f>
        <v>2540175.1398988</v>
      </c>
      <c r="F71" s="10" t="n">
        <f aca="false">F10+F15+F39+F46+F53+F57+F69</f>
        <v>5584772.7698988</v>
      </c>
      <c r="G71" s="10" t="n">
        <f aca="false">G10+G15+G39+G46+G53+G57+G69</f>
        <v>1179278.7</v>
      </c>
      <c r="H71" s="10" t="n">
        <f aca="false">H10+H15+H39+H46+H53+H57+H69</f>
        <v>1066209.6501012</v>
      </c>
      <c r="I71" s="10" t="n">
        <f aca="false">I10+I15+I39+I46+I53+I57+I69</f>
        <v>2245488.3501012</v>
      </c>
      <c r="J71" s="10" t="n">
        <f aca="false">J10+J15+J39+J46+J53+J57+J69</f>
        <v>0</v>
      </c>
      <c r="K71" s="10" t="n">
        <f aca="false">K10+K15+K39+K46+K53+K57+K69</f>
        <v>5584772.7698988</v>
      </c>
      <c r="L71" s="2"/>
      <c r="M71" s="2"/>
      <c r="N71" s="2"/>
      <c r="O71" s="2"/>
      <c r="P71" s="2"/>
      <c r="Q71" s="2"/>
      <c r="R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65" hidden="false" customHeight="false" outlineLevel="0" collapsed="false">
      <c r="A73" s="2" t="s">
        <v>38</v>
      </c>
      <c r="B73" s="2"/>
      <c r="C73" s="8" t="n">
        <f aca="false">E71+H71</f>
        <v>3606384.79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65" hidden="false" customHeight="false" outlineLevel="0" collapsed="false">
      <c r="A75" s="2" t="s">
        <v>39</v>
      </c>
      <c r="B75" s="8" t="n">
        <f aca="false">F71+I71</f>
        <v>7830261.1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4.65" hidden="false" customHeight="false" outlineLevel="0" collapsed="false">
      <c r="M76" s="2"/>
      <c r="N76" s="2"/>
      <c r="O76" s="2"/>
      <c r="P76" s="2"/>
      <c r="Q76" s="2"/>
    </row>
  </sheetData>
  <printOptions headings="false" gridLines="true" gridLinesSet="true" horizontalCentered="true" verticalCentered="false"/>
  <pageMargins left="0.6" right="0.6" top="0.75" bottom="0.759722222222222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