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AW of Lynnwood_SF" sheetId="2" state="visible" r:id="rId3"/>
    <sheet name="Value" sheetId="3" state="visible" r:id="rId4"/>
    <sheet name="Commodity Tonnages" sheetId="4" state="visible" r:id="rId5"/>
    <sheet name="Pricing" sheetId="5" state="visible" r:id="rId6"/>
    <sheet name="Single Family" sheetId="6" state="visible" r:id="rId7"/>
    <sheet name="RSA" sheetId="7" state="visible" r:id="rId8"/>
    <sheet name="Recap" sheetId="8" state="visible" r:id="rId9"/>
  </sheets>
  <externalReferences>
    <externalReference r:id="rId10"/>
  </externalReferences>
  <definedNames>
    <definedName function="false" hidden="false" localSheetId="4" name="_xlnm.Print_Area" vbProcedure="false">Pricing!$A$1:$L$19</definedName>
    <definedName function="false" hidden="false" localSheetId="5" name="_xlnm.Print_Area" vbProcedure="false">'Single Family'!$A$1:$O$105</definedName>
    <definedName function="false" hidden="false" localSheetId="5" name="_xlnm.Print_Titles" vbProcedure="false">'Single Family'!$A:$B,'Single Family'!$1:$6</definedName>
    <definedName function="false" hidden="false" localSheetId="1" name="_xlnm.Print_Area" vbProcedure="false">'WUTC_AW of Lynnwood_SF'!$A$1:$K$66</definedName>
    <definedName function="false" hidden="false" localSheetId="0" name="_xlnm.Print_Area" vbProcedure="false">WUTC_LYNNWOOD_SF!$A$1:$K$82</definedName>
    <definedName function="false" hidden="false" name="color" vbProcedure="false">'[1]'!$C$13:$L$21</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16</xdr:colOff>
                <xdr:row>32</xdr:row>
                <xdr:rowOff>5</xdr:rowOff>
              </xdr:from>
              <xdr:to>
                <xdr:col>9</xdr:col>
                <xdr:colOff>56</xdr:colOff>
                <xdr:row>40</xdr:row>
                <xdr:rowOff>12</xdr:rowOff>
              </xdr:to>
            </anchor>
          </commentPr>
        </mc:Choice>
        <mc:Fallback/>
      </mc:AlternateContent>
    </comment>
    <comment ref="F38"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0</xdr:colOff>
                <xdr:row>36</xdr:row>
                <xdr:rowOff>8</xdr:rowOff>
              </xdr:from>
              <xdr:to>
                <xdr:col>8</xdr:col>
                <xdr:colOff>9</xdr:colOff>
                <xdr:row>4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lex Brenner:
</t>
        </r>
        <r>
          <rPr>
            <sz val="8"/>
            <color rgb="FF000000"/>
            <rFont val="Tahoma"/>
            <family val="2"/>
          </rPr>
          <t xml:space="preserve">From 'ESMMYYTONS' spreadsheet, 'ESMMYYTON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5</xdr:row>
                <xdr:rowOff>3</xdr:rowOff>
              </xdr:from>
              <xdr:to>
                <xdr:col>2</xdr:col>
                <xdr:colOff>31</xdr:colOff>
                <xdr:row>11</xdr:row>
                <xdr:rowOff>4</xdr:rowOff>
              </xdr:to>
            </anchor>
          </commentPr>
        </mc:Choice>
        <mc:Fallback/>
      </mc:AlternateContent>
    </commen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A68" authorId="0">
      <text>
        <r>
          <rPr>
            <b val="true"/>
            <sz val="8"/>
            <color rgb="FF000000"/>
            <rFont val="Tahoma"/>
            <family val="2"/>
          </rPr>
          <t xml:space="preserve">Alex Brenner:
</t>
        </r>
        <r>
          <rPr>
            <sz val="8"/>
            <color rgb="FF000000"/>
            <rFont val="Tahoma"/>
            <family val="2"/>
          </rPr>
          <t xml:space="preserve">From 'Commodity Prices MMYY' spreadsheet. There is a different spreadsheet for each month</t>
        </r>
      </text>
      <mc:AlternateContent>
        <mc:Choice Requires="v2">
          <commentPr autoFill="true" autoScale="false" colHidden="false" locked="false" rowHidden="false" textHAlign="justify" textVAlign="top">
            <anchor moveWithCells="false" sizeWithCells="false">
              <xdr:from>
                <xdr:col>1</xdr:col>
                <xdr:colOff>16</xdr:colOff>
                <xdr:row>64</xdr:row>
                <xdr:rowOff>12</xdr:rowOff>
              </xdr:from>
              <xdr:to>
                <xdr:col>2</xdr:col>
                <xdr:colOff>32</xdr:colOff>
                <xdr:row>69</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Gualberto, Christopher:
</t>
        </r>
        <r>
          <rPr>
            <sz val="9"/>
            <color rgb="FF000000"/>
            <rFont val="Tahoma"/>
            <family val="2"/>
          </rPr>
          <t xml:space="preserve">from RSA file</t>
        </r>
      </text>
      <mc:AlternateContent>
        <mc:Choice Requires="v2">
          <commentPr autoFill="true" autoScale="false" colHidden="false" locked="false" rowHidden="false" textHAlign="justify" textVAlign="top">
            <anchor moveWithCells="false" sizeWithCells="false">
              <xdr:from>
                <xdr:col>3</xdr:col>
                <xdr:colOff>9</xdr:colOff>
                <xdr:row>2</xdr:row>
                <xdr:rowOff>8</xdr:rowOff>
              </xdr:from>
              <xdr:to>
                <xdr:col>4</xdr:col>
                <xdr:colOff>56</xdr:colOff>
                <xdr:row>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3</xdr:col>
                <xdr:colOff>49</xdr:colOff>
                <xdr:row>5</xdr:row>
                <xdr:rowOff>15</xdr:rowOff>
              </xdr:to>
            </anchor>
          </commentPr>
        </mc:Choice>
        <mc:Fallback/>
      </mc:AlternateContent>
    </comment>
    <comment ref="J12"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13</xdr:col>
                <xdr:colOff>49</xdr:colOff>
                <xdr:row>13</xdr:row>
                <xdr:rowOff>15</xdr:rowOff>
              </xdr:to>
            </anchor>
          </commentPr>
        </mc:Choice>
        <mc:Fallback/>
      </mc:AlternateContent>
    </comment>
    <comment ref="J21"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3</xdr:col>
                <xdr:colOff>50</xdr:colOff>
                <xdr:row>22</xdr:row>
                <xdr:rowOff>15</xdr:rowOff>
              </xdr:to>
            </anchor>
          </commentPr>
        </mc:Choice>
        <mc:Fallback/>
      </mc:AlternateContent>
    </comment>
    <comment ref="L4"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4</xdr:col>
                <xdr:colOff>66</xdr:colOff>
                <xdr:row>5</xdr:row>
                <xdr:rowOff>15</xdr:rowOff>
              </xdr:to>
            </anchor>
          </commentPr>
        </mc:Choice>
        <mc:Fallback/>
      </mc:AlternateContent>
    </comment>
    <comment ref="L12" authorId="0">
      <text>
        <r>
          <rPr>
            <sz val="8"/>
            <color rgb="FF000000"/>
            <rFont val="Tahoma"/>
            <family val="2"/>
          </rPr>
          <t xml:space="preserve">Customer Count Today x 12 months x Base Pass Back Rate
(See WUTC tab)</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5</xdr:col>
                <xdr:colOff>5</xdr:colOff>
                <xdr:row>13</xdr:row>
                <xdr:rowOff>15</xdr:rowOff>
              </xdr:to>
            </anchor>
          </commentPr>
        </mc:Choice>
        <mc:Fallback/>
      </mc:AlternateContent>
    </comment>
    <comment ref="L21"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2</xdr:col>
                <xdr:colOff>16</xdr:colOff>
                <xdr:row>19</xdr:row>
                <xdr:rowOff>7</xdr:rowOff>
              </xdr:from>
              <xdr:to>
                <xdr:col>15</xdr:col>
                <xdr:colOff>0</xdr:colOff>
                <xdr:row>22</xdr:row>
                <xdr:rowOff>15</xdr:rowOff>
              </xdr:to>
            </anchor>
          </commentPr>
        </mc:Choice>
        <mc:Fallback/>
      </mc:AlternateContent>
    </comment>
  </commentList>
</comments>
</file>

<file path=xl/sharedStrings.xml><?xml version="1.0" encoding="utf-8"?>
<sst xmlns="http://schemas.openxmlformats.org/spreadsheetml/2006/main" count="301" uniqueCount="140">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Rabanco Ltd (dba Allied Waste of Lynnwood)</t>
  </si>
  <si>
    <t xml:space="preserve">TG-12______</t>
  </si>
  <si>
    <t xml:space="preserve">Prior three months</t>
  </si>
  <si>
    <t xml:space="preserve">Current nine months</t>
  </si>
  <si>
    <t xml:space="preserve">For use in Budget Calculation</t>
  </si>
  <si>
    <t xml:space="preserve">Total twelve months</t>
  </si>
  <si>
    <t xml:space="preserve">Total Trailing 12 Mo. Commodity Value / Customer</t>
  </si>
  <si>
    <t xml:space="preserve">Most recent Total # of Customers</t>
  </si>
  <si>
    <t xml:space="preserve">Base Credit to be Passed Back</t>
  </si>
  <si>
    <t xml:space="preserve">Commodity Value versus Credits</t>
  </si>
  <si>
    <t xml:space="preserve">Budget total Revenue</t>
  </si>
  <si>
    <t xml:space="preserve">Budget Revenue Passed Back</t>
  </si>
  <si>
    <t xml:space="preserve">Excess Commodity Value</t>
  </si>
  <si>
    <t xml:space="preserve"> True-up Computation</t>
  </si>
  <si>
    <t xml:space="preserve">2021/2022 Monthly True-up Amount</t>
  </si>
  <si>
    <t xml:space="preserve"> Projected Credit</t>
  </si>
  <si>
    <t xml:space="preserve">% of Revenue Passed Back</t>
  </si>
  <si>
    <t xml:space="preserve">12 month running average "BASE CREDIT" </t>
  </si>
  <si>
    <t xml:space="preserve"> </t>
  </si>
  <si>
    <t xml:space="preserve">8/1/22 - 7/31/23 Adjusted Credit</t>
  </si>
  <si>
    <t xml:space="preserve">Total Passback at end of 2 year plan year 2023</t>
  </si>
  <si>
    <t xml:space="preserve">Unspent RSA dollars</t>
  </si>
  <si>
    <t xml:space="preserve">See RSA Tab</t>
  </si>
  <si>
    <t xml:space="preserve">Commodity Value Timeframe:  May - April</t>
  </si>
  <si>
    <t xml:space="preserve">Alum</t>
  </si>
  <si>
    <t xml:space="preserve">Glass</t>
  </si>
  <si>
    <t xml:space="preserve">Shrinkage</t>
  </si>
  <si>
    <t xml:space="preserve">Tin</t>
  </si>
  <si>
    <t xml:space="preserve">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Lynnwood SF</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Ferris Metal</t>
  </si>
  <si>
    <t xml:space="preserve">Trash</t>
  </si>
  <si>
    <t xml:space="preserve">Mixed Paper</t>
  </si>
  <si>
    <t xml:space="preserve">Sampled Tonnage</t>
  </si>
  <si>
    <t xml:space="preserve">Recovery Percentages</t>
  </si>
  <si>
    <t xml:space="preserve">Recovered Tonnages</t>
  </si>
  <si>
    <t xml:space="preserve">Product Sales Rates </t>
  </si>
  <si>
    <t xml:space="preserve">Product Value</t>
  </si>
  <si>
    <t xml:space="preserve">Total Value</t>
  </si>
  <si>
    <t xml:space="preserve">Value per Ton</t>
  </si>
  <si>
    <t xml:space="preserve">Underspent RSA per Snohomish report</t>
  </si>
  <si>
    <t xml:space="preserve">SF portion</t>
  </si>
  <si>
    <t xml:space="preserve">MF portion</t>
  </si>
  <si>
    <t xml:space="preserve">Lynnwood</t>
  </si>
  <si>
    <t xml:space="preserve">RSA Rev breakdown:</t>
  </si>
  <si>
    <t xml:space="preserve">SF $</t>
  </si>
  <si>
    <t xml:space="preserve">MF $</t>
  </si>
  <si>
    <t xml:space="preserve">SF %</t>
  </si>
  <si>
    <t xml:space="preserve">MF %</t>
  </si>
  <si>
    <t xml:space="preserve">Lynnwood SF RSA Unspent</t>
  </si>
  <si>
    <t xml:space="preserve">Credit per customer</t>
  </si>
  <si>
    <t xml:space="preserve">Rollover into plan year 2</t>
  </si>
  <si>
    <t xml:space="preserve">Calculate credit/debit per customer at the end of plan year 2</t>
  </si>
  <si>
    <t xml:space="preserve">Snohomish County RSA Recap  Plan 2023 - 2025</t>
  </si>
  <si>
    <t xml:space="preserve">Per RSA File</t>
  </si>
  <si>
    <t xml:space="preserve">Per UTC Filing</t>
  </si>
  <si>
    <t xml:space="preserve">Variance</t>
  </si>
  <si>
    <t xml:space="preserve">Current Month</t>
  </si>
  <si>
    <t xml:space="preserve">2023 - 2025</t>
  </si>
  <si>
    <t xml:space="preserve">Plan Spend</t>
  </si>
  <si>
    <t xml:space="preserve">50% RSA Retained</t>
  </si>
  <si>
    <t xml:space="preserve">50% Passed to Customers</t>
  </si>
  <si>
    <t xml:space="preserve">Commodity Revenue</t>
  </si>
  <si>
    <t xml:space="preserve">2023-2024</t>
  </si>
  <si>
    <t xml:space="preserve">2024-2025</t>
  </si>
  <si>
    <t xml:space="preserve">197 Lynnwood Single-Family Value </t>
  </si>
  <si>
    <t xml:space="preserve">Invoices</t>
  </si>
  <si>
    <t xml:space="preserve">Lynnwood Multi-Family Value </t>
  </si>
  <si>
    <t xml:space="preserve">Labor</t>
  </si>
  <si>
    <t xml:space="preserve">Accounting</t>
  </si>
  <si>
    <t xml:space="preserve">Total Revenue Retained</t>
  </si>
  <si>
    <t xml:space="preserve">5% Incentive</t>
  </si>
  <si>
    <t xml:space="preserve">Year 1</t>
  </si>
  <si>
    <t xml:space="preserve">2023 - 2024</t>
  </si>
  <si>
    <t xml:space="preserve">Plan Value</t>
  </si>
  <si>
    <t xml:space="preserve">Remaining Spend</t>
  </si>
  <si>
    <t xml:space="preserve">Year 2</t>
  </si>
  <si>
    <t xml:space="preserve">2024 - 2025</t>
  </si>
</sst>
</file>

<file path=xl/styles.xml><?xml version="1.0" encoding="utf-8"?>
<styleSheet xmlns="http://schemas.openxmlformats.org/spreadsheetml/2006/main">
  <numFmts count="29">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409]#,##0_);\(#,##0\)"/>
    <numFmt numFmtId="177" formatCode="[$-409]#,##0.00_);\(#,##0.00\)"/>
    <numFmt numFmtId="178" formatCode="_(* #,##0.00_);_(* \(#,##0.00\);_(* \-??_);_(@_)"/>
    <numFmt numFmtId="179" formatCode="0%"/>
    <numFmt numFmtId="180" formatCode="0.0%"/>
    <numFmt numFmtId="181" formatCode="#,##0.00"/>
    <numFmt numFmtId="182" formatCode="[$-409]#,##0.00_);[RED]\(#,##0.00\)"/>
    <numFmt numFmtId="183" formatCode="_(* #,##0_);_(* \(#,##0\);_(* \-??_);_(@_)"/>
    <numFmt numFmtId="184" formatCode="#,##0.0000"/>
    <numFmt numFmtId="185" formatCode="0.0000%"/>
    <numFmt numFmtId="186" formatCode="#,##0.000"/>
    <numFmt numFmtId="187" formatCode="0.00%"/>
    <numFmt numFmtId="188" formatCode="\$#,##0.00_);&quot;($&quot;#,##0.00\)"/>
    <numFmt numFmtId="189" formatCode="\$#,##0.00"/>
    <numFmt numFmtId="190" formatCode="0.000"/>
    <numFmt numFmtId="191" formatCode="_(\$* #,##0_);_(\$* \(#,##0\);_(\$* \-??_);_(@_)"/>
    <numFmt numFmtId="192" formatCode="[$-409]mmm\-yy;@"/>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sz val="10"/>
      <color rgb="FF0000FF"/>
      <name val="Arial"/>
      <family val="2"/>
    </font>
    <font>
      <sz val="8"/>
      <color rgb="FFFF0000"/>
      <name val="Arial"/>
      <family val="2"/>
    </font>
    <font>
      <sz val="9"/>
      <name val="Arial"/>
      <family val="2"/>
    </font>
    <font>
      <b val="true"/>
      <sz val="9"/>
      <color rgb="FF000000"/>
      <name val="Tahoma"/>
      <family val="2"/>
    </font>
    <font>
      <sz val="9"/>
      <color rgb="FF000000"/>
      <name val="Tahoma"/>
      <family val="2"/>
    </font>
    <font>
      <b val="true"/>
      <sz val="12"/>
      <name val="Arial"/>
      <family val="2"/>
    </font>
    <font>
      <sz val="10"/>
      <color rgb="FFFF0000"/>
      <name val="Arial"/>
      <family val="2"/>
    </font>
    <font>
      <b val="true"/>
      <sz val="10"/>
      <color rgb="FF0000FF"/>
      <name val="Arial"/>
      <family val="2"/>
    </font>
  </fonts>
  <fills count="10">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
      <patternFill patternType="solid">
        <fgColor rgb="FFFFFFFF"/>
        <bgColor rgb="FFFFFFCC"/>
      </patternFill>
    </fill>
  </fills>
  <borders count="21">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right style="hair"/>
      <top style="thin"/>
      <bottom style="hair"/>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7" fontId="10" fillId="0" borderId="0" xfId="25" applyFont="true" applyBorder="false" applyAlignment="true" applyProtection="false">
      <alignment horizontal="center" vertical="bottom" textRotation="0" wrapText="false" indent="0" shrinkToFit="false"/>
      <protection locked="true" hidden="false"/>
    </xf>
    <xf numFmtId="168" fontId="8"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70" fontId="8" fillId="0" borderId="0" xfId="25" applyFont="true" applyBorder="false" applyAlignment="true" applyProtection="false">
      <alignment horizontal="right" vertical="bottom" textRotation="0" wrapText="false" indent="0" shrinkToFit="false"/>
      <protection locked="true" hidden="false"/>
    </xf>
    <xf numFmtId="169" fontId="13" fillId="0" borderId="0" xfId="25" applyFont="true" applyBorder="false" applyAlignment="false" applyProtection="false">
      <alignment horizontal="general" vertical="bottom" textRotation="0" wrapText="false" indent="0" shrinkToFit="false"/>
      <protection locked="true" hidden="false"/>
    </xf>
    <xf numFmtId="169" fontId="14" fillId="0" borderId="0" xfId="25" applyFont="true" applyBorder="false" applyAlignment="true" applyProtection="false">
      <alignment horizontal="left" vertical="bottom" textRotation="0" wrapText="fals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false" indent="0" shrinkToFit="false"/>
      <protection locked="true" hidden="false"/>
    </xf>
    <xf numFmtId="169" fontId="8" fillId="0" borderId="1" xfId="25" applyFont="true" applyBorder="true" applyAlignment="false" applyProtection="false">
      <alignment horizontal="general" vertical="bottom" textRotation="0" wrapText="false" indent="0" shrinkToFit="false"/>
      <protection locked="true" hidden="false"/>
    </xf>
    <xf numFmtId="167" fontId="8" fillId="0" borderId="1" xfId="25" applyFont="true" applyBorder="true" applyAlignment="false" applyProtection="false">
      <alignment horizontal="general" vertical="bottom"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73" fontId="8" fillId="0" borderId="0" xfId="25" applyFont="tru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true" indent="0" shrinkToFit="false"/>
      <protection locked="true" hidden="false"/>
    </xf>
    <xf numFmtId="167" fontId="6" fillId="0" borderId="0" xfId="25" applyFont="fals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69" fontId="8" fillId="0" borderId="2" xfId="25" applyFont="true" applyBorder="true" applyAlignment="false" applyProtection="false">
      <alignment horizontal="general" vertical="bottom" textRotation="0" wrapText="false" indent="0" shrinkToFit="false"/>
      <protection locked="true" hidden="false"/>
    </xf>
    <xf numFmtId="167" fontId="8" fillId="0" borderId="2" xfId="25" applyFont="true" applyBorder="true" applyAlignment="false" applyProtection="false">
      <alignment horizontal="general" vertical="bottom" textRotation="0" wrapText="false" indent="0" shrinkToFit="false"/>
      <protection locked="true" hidden="false"/>
    </xf>
    <xf numFmtId="169" fontId="10" fillId="0" borderId="3" xfId="25" applyFont="true" applyBorder="true" applyAlignment="false" applyProtection="false">
      <alignment horizontal="general" vertical="bottom" textRotation="0" wrapText="false" indent="0" shrinkToFit="false"/>
      <protection locked="true" hidden="false"/>
    </xf>
    <xf numFmtId="169" fontId="8" fillId="0" borderId="3" xfId="25" applyFont="true" applyBorder="true" applyAlignment="false" applyProtection="false">
      <alignment horizontal="general" vertical="bottom" textRotation="0" wrapText="false" indent="0" shrinkToFit="false"/>
      <protection locked="true" hidden="false"/>
    </xf>
    <xf numFmtId="169" fontId="11"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true" applyProtection="false">
      <alignment horizontal="right" vertical="bottom" textRotation="0" wrapText="false" indent="0" shrinkToFit="false"/>
      <protection locked="true" hidden="false"/>
    </xf>
    <xf numFmtId="168" fontId="11" fillId="0" borderId="0" xfId="25" applyFont="true" applyBorder="false" applyAlignment="false" applyProtection="false">
      <alignment horizontal="general" vertical="bottom" textRotation="0" wrapText="false" indent="0" shrinkToFit="false"/>
      <protection locked="true" hidden="false"/>
    </xf>
    <xf numFmtId="173" fontId="13"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69" fontId="8" fillId="0" borderId="4" xfId="25" applyFont="true" applyBorder="true" applyAlignment="false" applyProtection="false">
      <alignment horizontal="general" vertical="bottom" textRotation="0" wrapText="false" indent="0" shrinkToFit="false"/>
      <protection locked="true" hidden="false"/>
    </xf>
    <xf numFmtId="169" fontId="8" fillId="0" borderId="5" xfId="25" applyFont="true" applyBorder="true" applyAlignment="false" applyProtection="false">
      <alignment horizontal="general" vertical="bottom" textRotation="0" wrapText="false" indent="0" shrinkToFit="false"/>
      <protection locked="true" hidden="false"/>
    </xf>
    <xf numFmtId="169" fontId="8" fillId="0" borderId="6" xfId="25" applyFont="true" applyBorder="true" applyAlignment="false" applyProtection="false">
      <alignment horizontal="general" vertical="bottom" textRotation="0" wrapText="false" indent="0" shrinkToFit="false"/>
      <protection locked="true" hidden="false"/>
    </xf>
    <xf numFmtId="173" fontId="8" fillId="0" borderId="2" xfId="25" applyFont="true" applyBorder="true" applyAlignment="false" applyProtection="false">
      <alignment horizontal="general" vertical="bottom" textRotation="0" wrapText="false" indent="0" shrinkToFit="false"/>
      <protection locked="true" hidden="false"/>
    </xf>
    <xf numFmtId="173" fontId="8" fillId="0" borderId="6" xfId="25" applyFont="true" applyBorder="true" applyAlignment="false" applyProtection="false">
      <alignment horizontal="general"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67" fontId="15" fillId="0" borderId="0"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72" fontId="8" fillId="0" borderId="0" xfId="25" applyFont="true" applyBorder="true" applyAlignment="true" applyProtection="false">
      <alignment horizontal="right" vertical="bottom" textRotation="0" wrapText="false" indent="0" shrinkToFit="false"/>
      <protection locked="true" hidden="false"/>
    </xf>
    <xf numFmtId="169" fontId="13" fillId="0" borderId="0" xfId="25" applyFont="true" applyBorder="true" applyAlignment="true" applyProtection="false">
      <alignment horizontal="center" vertical="bottom" textRotation="0" wrapText="false" indent="0" shrinkToFit="false"/>
      <protection locked="true" hidden="false"/>
    </xf>
    <xf numFmtId="169" fontId="14" fillId="0" borderId="0" xfId="25" applyFont="true" applyBorder="true" applyAlignment="true" applyProtection="false">
      <alignment horizontal="left"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69" fontId="13" fillId="0" borderId="0" xfId="25" applyFont="true" applyBorder="true" applyAlignment="false" applyProtection="false">
      <alignment horizontal="general"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tru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7" fontId="6" fillId="0" borderId="0" xfId="25" applyFont="fals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true" applyAlignment="false" applyProtection="false">
      <alignment horizontal="general" vertical="bottom" textRotation="0" wrapText="false" indent="0" shrinkToFit="false"/>
      <protection locked="true" hidden="false"/>
    </xf>
    <xf numFmtId="167" fontId="8" fillId="0" borderId="4" xfId="25" applyFont="true" applyBorder="true" applyAlignment="false" applyProtection="false">
      <alignment horizontal="general" vertical="bottom" textRotation="0" wrapText="false" indent="0" shrinkToFit="false"/>
      <protection locked="true" hidden="false"/>
    </xf>
    <xf numFmtId="167" fontId="8" fillId="0" borderId="6" xfId="25" applyFont="true" applyBorder="true" applyAlignment="false" applyProtection="false">
      <alignment horizontal="general" vertical="bottom" textRotation="0" wrapText="false" indent="0" shrinkToFit="false"/>
      <protection locked="true" hidden="false"/>
    </xf>
    <xf numFmtId="17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75" fontId="18" fillId="0" borderId="7"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67" fontId="18" fillId="0" borderId="8" xfId="25" applyFont="true" applyBorder="true" applyAlignment="true" applyProtection="false">
      <alignment horizontal="center"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false" indent="0" shrinkToFit="false"/>
      <protection locked="true" hidden="false"/>
    </xf>
    <xf numFmtId="169" fontId="13" fillId="2" borderId="9" xfId="25" applyFont="true" applyBorder="true" applyAlignment="true" applyProtection="false">
      <alignment horizontal="center" vertical="bottom" textRotation="0" wrapText="false" indent="0" shrinkToFit="false"/>
      <protection locked="true" hidden="false"/>
    </xf>
    <xf numFmtId="167" fontId="13" fillId="0" borderId="0" xfId="25" applyFont="true" applyBorder="false" applyAlignment="true" applyProtection="false">
      <alignment horizontal="center" vertical="bottom" textRotation="0" wrapText="false" indent="0" shrinkToFit="false"/>
      <protection locked="true" hidden="false"/>
    </xf>
    <xf numFmtId="167" fontId="19" fillId="0" borderId="8" xfId="25" applyFont="true" applyBorder="true" applyAlignment="true" applyProtection="false">
      <alignment horizontal="center" vertical="bottom" textRotation="0" wrapText="false" indent="0" shrinkToFit="false"/>
      <protection locked="true" hidden="false"/>
    </xf>
    <xf numFmtId="169" fontId="13" fillId="2" borderId="9" xfId="25" applyFont="true" applyBorder="true" applyAlignment="false" applyProtection="false">
      <alignment horizontal="general" vertical="bottom" textRotation="0" wrapText="false" indent="0" shrinkToFit="false"/>
      <protection locked="true" hidden="false"/>
    </xf>
    <xf numFmtId="176" fontId="8" fillId="0" borderId="0" xfId="25" applyFont="true" applyBorder="false" applyAlignment="false" applyProtection="false">
      <alignment horizontal="general" vertical="bottom" textRotation="0" wrapText="false" indent="0" shrinkToFit="false"/>
      <protection locked="true" hidden="false"/>
    </xf>
    <xf numFmtId="177" fontId="8" fillId="0" borderId="0" xfId="25" applyFont="true" applyBorder="false" applyAlignment="false" applyProtection="false">
      <alignment horizontal="general" vertical="bottom" textRotation="0" wrapText="false" indent="0" shrinkToFit="false"/>
      <protection locked="true" hidden="false"/>
    </xf>
    <xf numFmtId="169" fontId="14" fillId="0" borderId="8" xfId="25" applyFont="true" applyBorder="true" applyAlignment="false" applyProtection="false">
      <alignment horizontal="general" vertical="bottom" textRotation="0" wrapText="false" indent="0" shrinkToFit="false"/>
      <protection locked="true" hidden="false"/>
    </xf>
    <xf numFmtId="178" fontId="8" fillId="0" borderId="1" xfId="25" applyFont="true" applyBorder="true" applyAlignment="false" applyProtection="false">
      <alignment horizontal="general" vertical="bottom" textRotation="0" wrapText="false" indent="0" shrinkToFit="false"/>
      <protection locked="true" hidden="false"/>
    </xf>
    <xf numFmtId="167" fontId="10" fillId="0" borderId="0" xfId="25" applyFont="true" applyBorder="true" applyAlignment="false" applyProtection="false">
      <alignment horizontal="general" vertical="bottom" textRotation="0" wrapText="false" indent="0" shrinkToFit="false"/>
      <protection locked="true" hidden="false"/>
    </xf>
    <xf numFmtId="178" fontId="8" fillId="0" borderId="2" xfId="25" applyFont="true" applyBorder="true" applyAlignment="false" applyProtection="false">
      <alignment horizontal="general" vertical="bottom" textRotation="0" wrapText="false" indent="0" shrinkToFit="false"/>
      <protection locked="true" hidden="false"/>
    </xf>
    <xf numFmtId="173" fontId="10" fillId="0" borderId="8" xfId="25" applyFont="true" applyBorder="true" applyAlignment="false" applyProtection="false">
      <alignment horizontal="general" vertical="bottom" textRotation="0" wrapText="false" indent="0" shrinkToFit="false"/>
      <protection locked="true" hidden="false"/>
    </xf>
    <xf numFmtId="169" fontId="8" fillId="3" borderId="10" xfId="25" applyFont="true" applyBorder="true" applyAlignment="false" applyProtection="false">
      <alignment horizontal="general" vertical="bottom" textRotation="0" wrapText="false" indent="0" shrinkToFit="false"/>
      <protection locked="true" hidden="false"/>
    </xf>
    <xf numFmtId="169" fontId="8" fillId="3" borderId="0" xfId="25" applyFont="true" applyBorder="true" applyAlignment="false" applyProtection="false">
      <alignment horizontal="general" vertical="bottom"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67" fontId="8" fillId="4" borderId="0" xfId="25" applyFont="true" applyBorder="false" applyAlignment="false" applyProtection="false">
      <alignment horizontal="general" vertical="bottom" textRotation="0" wrapText="false" indent="0" shrinkToFit="false"/>
      <protection locked="true" hidden="false"/>
    </xf>
    <xf numFmtId="173" fontId="8" fillId="4" borderId="6" xfId="25" applyFont="true" applyBorder="true" applyAlignment="false" applyProtection="false">
      <alignment horizontal="general" vertical="bottom" textRotation="0" wrapText="false" indent="0" shrinkToFit="false"/>
      <protection locked="true" hidden="false"/>
    </xf>
    <xf numFmtId="180" fontId="8" fillId="4" borderId="11" xfId="19" applyFont="true" applyBorder="true" applyAlignment="true" applyProtection="true">
      <alignment horizontal="general"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false" indent="0" shrinkToFit="false"/>
      <protection locked="true" hidden="false"/>
    </xf>
    <xf numFmtId="169" fontId="13" fillId="0" borderId="0" xfId="25" applyFont="true" applyBorder="true" applyAlignment="false" applyProtection="false">
      <alignment horizontal="general" vertical="bottom" textRotation="0" wrapText="false" indent="0" shrinkToFit="false"/>
      <protection locked="true" hidden="false"/>
    </xf>
    <xf numFmtId="167" fontId="8" fillId="3" borderId="2" xfId="25" applyFont="true" applyBorder="true" applyAlignment="false" applyProtection="false">
      <alignment horizontal="general"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69" fontId="14" fillId="0" borderId="0" xfId="25" applyFont="true" applyBorder="true" applyAlignment="true" applyProtection="false">
      <alignment horizontal="left" vertical="bottom" textRotation="0" wrapText="false" indent="0" shrinkToFit="false"/>
      <protection locked="true" hidden="false"/>
    </xf>
    <xf numFmtId="167" fontId="6" fillId="0" borderId="0" xfId="25" applyFont="fals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80" fontId="20" fillId="2" borderId="9" xfId="19" applyFont="true" applyBorder="true" applyAlignment="true" applyProtection="true">
      <alignment horizontal="center"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1" xfId="0" applyFont="true" applyBorder="true" applyAlignment="false" applyProtection="false">
      <alignment horizontal="general" vertical="bottom" textRotation="0" wrapText="false" indent="0" shrinkToFit="false"/>
      <protection locked="true" hidden="false"/>
    </xf>
    <xf numFmtId="182" fontId="8" fillId="0" borderId="1" xfId="0" applyFont="true" applyBorder="true" applyAlignment="false" applyProtection="false">
      <alignment horizontal="general" vertical="bottom" textRotation="0" wrapText="false" indent="0" shrinkToFit="false"/>
      <protection locked="true" hidden="false"/>
    </xf>
    <xf numFmtId="181" fontId="10" fillId="0" borderId="1" xfId="0" applyFont="true" applyBorder="true" applyAlignment="false" applyProtection="false">
      <alignment horizontal="general" vertical="bottom" textRotation="0" wrapText="false" indent="0" shrinkToFit="false"/>
      <protection locked="true" hidden="false"/>
    </xf>
    <xf numFmtId="178" fontId="8" fillId="0" borderId="1" xfId="15" applyFont="true" applyBorder="true" applyAlignment="true" applyProtection="true">
      <alignment horizontal="general" vertical="bottom" textRotation="0" wrapText="false" indent="0" shrinkToFit="false"/>
      <protection locked="true" hidden="false"/>
    </xf>
    <xf numFmtId="180" fontId="7" fillId="0" borderId="0" xfId="19"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15" applyFont="true" applyBorder="true" applyAlignment="true" applyProtection="true">
      <alignment horizontal="general" vertical="bottom" textRotation="0" wrapText="false" indent="0" shrinkToFit="false"/>
      <protection locked="true" hidden="false"/>
    </xf>
    <xf numFmtId="178" fontId="8" fillId="0"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8" fillId="0" borderId="1" xfId="15" applyFont="true" applyBorder="true" applyAlignment="true" applyProtection="true">
      <alignment horizontal="general" vertical="bottom" textRotation="0" wrapText="false" indent="0" shrinkToFit="false"/>
      <protection locked="true" hidden="false"/>
    </xf>
    <xf numFmtId="178"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0" fillId="2" borderId="0" xfId="0" applyFont="true" applyBorder="true" applyAlignment="false" applyProtection="false">
      <alignment horizontal="general" vertical="bottom" textRotation="0" wrapText="false" indent="0" shrinkToFit="false"/>
      <protection locked="true" hidden="false"/>
    </xf>
    <xf numFmtId="179" fontId="8" fillId="0" borderId="0" xfId="19" applyFont="true" applyBorder="true" applyAlignment="true" applyProtection="true">
      <alignment horizontal="general" vertical="bottom" textRotation="0" wrapText="false" indent="0" shrinkToFit="false"/>
      <protection locked="true" hidden="false"/>
    </xf>
    <xf numFmtId="178" fontId="8" fillId="0" borderId="5" xfId="15" applyFont="true" applyBorder="true" applyAlignment="true" applyProtection="tru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7" fontId="8" fillId="2" borderId="0" xfId="0" applyFont="true" applyBorder="false" applyAlignment="false" applyProtection="false">
      <alignment horizontal="general" vertical="bottom" textRotation="0" wrapText="false" indent="0" shrinkToFit="false"/>
      <protection locked="true" hidden="false"/>
    </xf>
    <xf numFmtId="187" fontId="8" fillId="0" borderId="0" xfId="19" applyFont="true" applyBorder="true" applyAlignment="true" applyProtection="true">
      <alignment horizontal="general" vertical="bottom" textRotation="0" wrapText="false" indent="0" shrinkToFit="false"/>
      <protection locked="true" hidden="false"/>
    </xf>
    <xf numFmtId="187" fontId="10" fillId="2"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8" fillId="2" borderId="11" xfId="17" applyFont="true" applyBorder="true" applyAlignment="true" applyProtection="true">
      <alignment horizontal="general" vertical="bottom" textRotation="0" wrapText="false" indent="0" shrinkToFit="false"/>
      <protection locked="true" hidden="false"/>
    </xf>
    <xf numFmtId="165" fontId="8" fillId="2" borderId="11" xfId="17" applyFont="true" applyBorder="true" applyAlignment="true" applyProtection="true">
      <alignment horizontal="center" vertical="bottom" textRotation="0" wrapText="false" indent="0" shrinkToFit="false"/>
      <protection locked="true" hidden="false"/>
    </xf>
    <xf numFmtId="165" fontId="21" fillId="2" borderId="11" xfId="17"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21" fillId="2" borderId="11" xfId="17"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5" xfId="17" applyFont="true" applyBorder="true" applyAlignment="tru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78" fontId="10" fillId="0" borderId="4"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89" fontId="7"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5" borderId="11" xfId="0" applyFont="false" applyBorder="true" applyAlignment="false" applyProtection="false">
      <alignment horizontal="general" vertical="bottom" textRotation="0" wrapText="false" indent="0" shrinkToFit="false"/>
      <protection locked="true" hidden="false"/>
    </xf>
    <xf numFmtId="189"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1" fontId="20" fillId="0" borderId="11" xfId="20" applyFont="true" applyBorder="true" applyAlignment="true" applyProtection="true">
      <alignment horizontal="general" vertical="bottom" textRotation="0" wrapText="false" indent="0" shrinkToFit="false"/>
      <protection locked="true" hidden="false"/>
    </xf>
    <xf numFmtId="191" fontId="20" fillId="0" borderId="7" xfId="20"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91" fontId="20" fillId="0" borderId="0" xfId="20" applyFont="true" applyBorder="true" applyAlignment="true" applyProtection="true">
      <alignment horizontal="general" vertical="bottom" textRotation="0" wrapText="false" indent="0" shrinkToFit="false"/>
      <protection locked="true" hidden="false"/>
    </xf>
    <xf numFmtId="192" fontId="20" fillId="2" borderId="9" xfId="20" applyFont="true" applyBorder="true" applyAlignment="true" applyProtection="true">
      <alignment horizontal="general" vertical="bottom" textRotation="0" wrapText="false" indent="0" shrinkToFit="false"/>
      <protection locked="false" hidden="false"/>
    </xf>
    <xf numFmtId="192" fontId="20" fillId="2" borderId="9" xfId="20" applyFont="true" applyBorder="true" applyAlignment="true" applyProtection="true">
      <alignment horizontal="general" vertical="bottom" textRotation="0" wrapText="false" indent="0" shrinkToFit="false"/>
      <protection locked="true" hidden="false"/>
    </xf>
    <xf numFmtId="175" fontId="25" fillId="6" borderId="15" xfId="24" applyFont="true" applyBorder="true" applyAlignment="false" applyProtection="false">
      <alignment horizontal="general" vertical="bottom" textRotation="0" wrapText="false" indent="0" shrinkToFit="false"/>
      <protection locked="true" hidden="false"/>
    </xf>
    <xf numFmtId="191" fontId="4" fillId="6" borderId="1" xfId="24" applyFont="true" applyBorder="true" applyAlignment="false" applyProtection="false">
      <alignment horizontal="general" vertical="bottom" textRotation="0" wrapText="false" indent="0" shrinkToFit="false"/>
      <protection locked="true" hidden="false"/>
    </xf>
    <xf numFmtId="164" fontId="4" fillId="6" borderId="1" xfId="24" applyFont="true" applyBorder="true" applyAlignment="false" applyProtection="false">
      <alignment horizontal="general" vertical="bottom" textRotation="0" wrapText="false" indent="0" shrinkToFit="false"/>
      <protection locked="true" hidden="false"/>
    </xf>
    <xf numFmtId="191" fontId="4" fillId="6" borderId="16" xfId="21"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91" fontId="4" fillId="0" borderId="0" xfId="24" applyFont="true" applyBorder="false" applyAlignment="false" applyProtection="false">
      <alignment horizontal="general" vertical="bottom" textRotation="0" wrapText="false" indent="0" shrinkToFit="false"/>
      <protection locked="true" hidden="false"/>
    </xf>
    <xf numFmtId="191" fontId="4" fillId="0" borderId="0" xfId="21" applyFont="true" applyBorder="true" applyAlignment="true" applyProtection="true">
      <alignment horizontal="general" vertical="bottom" textRotation="0" wrapText="false" indent="0" shrinkToFit="false"/>
      <protection locked="true" hidden="false"/>
    </xf>
    <xf numFmtId="164" fontId="20" fillId="7" borderId="17" xfId="22" applyFont="true" applyBorder="true" applyAlignment="true" applyProtection="false">
      <alignment horizontal="center" vertical="bottom" textRotation="0" wrapText="false" indent="0" shrinkToFit="false"/>
      <protection locked="true" hidden="false"/>
    </xf>
    <xf numFmtId="191" fontId="4" fillId="0" borderId="18" xfId="0" applyFont="true" applyBorder="true" applyAlignment="true" applyProtection="false">
      <alignment horizontal="center" vertical="bottom" textRotation="0" wrapText="false" indent="0" shrinkToFit="false"/>
      <protection locked="true" hidden="false"/>
    </xf>
    <xf numFmtId="191" fontId="0" fillId="0" borderId="18" xfId="0" applyFont="true" applyBorder="true" applyAlignment="false" applyProtection="false">
      <alignment horizontal="general" vertical="bottom" textRotation="0" wrapText="false" indent="0" shrinkToFit="false"/>
      <protection locked="true" hidden="false"/>
    </xf>
    <xf numFmtId="191" fontId="0" fillId="0" borderId="18" xfId="17" applyFont="true" applyBorder="true" applyAlignment="true" applyProtection="true">
      <alignment horizontal="center" vertical="bottom" textRotation="0" wrapText="false" indent="0" shrinkToFit="false"/>
      <protection locked="true" hidden="false"/>
    </xf>
    <xf numFmtId="164" fontId="20" fillId="7" borderId="19" xfId="22"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7" borderId="11" xfId="22" applyFont="true" applyBorder="true" applyAlignment="true" applyProtection="false">
      <alignment horizontal="center" vertical="bottom" textRotation="0" wrapText="false" indent="0" shrinkToFit="false"/>
      <protection locked="true" hidden="false"/>
    </xf>
    <xf numFmtId="164" fontId="20" fillId="7" borderId="7" xfId="22" applyFont="true" applyBorder="true" applyAlignment="true" applyProtection="false">
      <alignment horizontal="center" vertical="bottom" textRotation="0" wrapText="false" indent="0" shrinkToFit="false"/>
      <protection locked="true" hidden="false"/>
    </xf>
    <xf numFmtId="191" fontId="26" fillId="0" borderId="7"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2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20" fillId="0" borderId="7" xfId="20" applyFont="true" applyBorder="true" applyAlignment="true" applyProtection="true">
      <alignment horizontal="general" vertical="bottom" textRotation="0" wrapText="false" indent="0" shrinkToFit="false"/>
      <protection locked="true" hidden="false"/>
    </xf>
    <xf numFmtId="164" fontId="20" fillId="8" borderId="11" xfId="22" applyFont="true" applyBorder="true" applyAlignment="true" applyProtection="false">
      <alignment horizontal="center" vertical="bottom" textRotation="0" wrapText="false" indent="0" shrinkToFit="false"/>
      <protection locked="true" hidden="false"/>
    </xf>
    <xf numFmtId="191" fontId="20" fillId="8" borderId="11" xfId="20" applyFont="true" applyBorder="tru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91" fontId="20" fillId="7" borderId="11" xfId="20" applyFont="true" applyBorder="true" applyAlignment="true" applyProtection="true">
      <alignment horizontal="general" vertical="bottom" textRotation="0" wrapText="false" indent="0" shrinkToFit="false"/>
      <protection locked="true" hidden="false"/>
    </xf>
    <xf numFmtId="191" fontId="27" fillId="0" borderId="11" xfId="20" applyFont="tru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3" xfId="21"/>
    <cellStyle name="Normal 13 2" xfId="22"/>
    <cellStyle name="Normal 2" xfId="23"/>
    <cellStyle name="Normal 2 3" xfId="24"/>
    <cellStyle name="Normal_98REC_CR"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ivision/Accounting%20II/WUTC%20Filings/Commodity%20Credits/Filing%20June%202023/Backup/Sample%20reor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9" activePane="bottomLeft" state="frozen"/>
      <selection pane="topLeft" activeCell="A1" activeCellId="0" sqref="A1"/>
      <selection pane="bottomLeft" activeCell="S67" activeCellId="0" sqref="S67"/>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10.71"/>
    <col collapsed="false" customWidth="true" hidden="false" outlineLevel="0" max="3" min="3" style="1" width="4.41"/>
    <col collapsed="false" customWidth="true" hidden="false" outlineLevel="0" max="4" min="4" style="1" width="11.28"/>
    <col collapsed="false" customWidth="true" hidden="false" outlineLevel="0" max="5" min="5" style="1" width="6.99"/>
    <col collapsed="false" customWidth="true" hidden="false" outlineLevel="0" max="6" min="6" style="1" width="12.99"/>
    <col collapsed="false" customWidth="true" hidden="false" outlineLevel="0" max="7" min="7" style="1" width="8.7"/>
    <col collapsed="false" customWidth="true" hidden="false" outlineLevel="0" max="8" min="8" style="1" width="7.42"/>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12" min="12" style="1" width="9.56"/>
    <col collapsed="false" customWidth="true" hidden="true" outlineLevel="0" max="14" min="13" style="1" width="9.56"/>
    <col collapsed="false" customWidth="true" hidden="true" outlineLevel="0" max="15" min="15" style="1" width="15.28"/>
    <col collapsed="false" customWidth="true" hidden="true" outlineLevel="0" max="16" min="16" style="1" width="36.7"/>
    <col collapsed="false" customWidth="true" hidden="true" outlineLevel="0" max="17" min="17" style="1" width="9.56"/>
    <col collapsed="false" customWidth="true" hidden="false" outlineLevel="0" max="22" min="18"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24</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3"/>
      <c r="L5" s="62"/>
      <c r="M5" s="62"/>
      <c r="N5" s="63"/>
      <c r="O5" s="64" t="str">
        <f aca="false">"Total "&amp;F5</f>
        <v>Total Commodity</v>
      </c>
      <c r="P5" s="63"/>
      <c r="Q5" s="63"/>
      <c r="R5" s="6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c r="L6" s="65"/>
      <c r="M6" s="65"/>
      <c r="N6" s="65"/>
      <c r="O6" s="66" t="str">
        <f aca="false">+F6</f>
        <v>Revenue</v>
      </c>
      <c r="P6" s="65"/>
      <c r="Q6" s="65"/>
      <c r="R6" s="65"/>
    </row>
    <row r="7" s="16" customFormat="true" ht="11.25" hidden="false" customHeight="false" outlineLevel="0" collapsed="false">
      <c r="A7" s="15" t="s">
        <v>8</v>
      </c>
      <c r="B7" s="12" t="s">
        <v>9</v>
      </c>
      <c r="C7" s="12"/>
      <c r="D7" s="12" t="s">
        <v>6</v>
      </c>
      <c r="E7" s="12"/>
      <c r="F7" s="12" t="s">
        <v>10</v>
      </c>
      <c r="G7" s="12"/>
      <c r="H7" s="12"/>
      <c r="I7" s="12"/>
      <c r="J7" s="12" t="s">
        <v>9</v>
      </c>
      <c r="K7" s="12"/>
      <c r="L7" s="65"/>
      <c r="M7" s="65"/>
      <c r="N7" s="65"/>
      <c r="O7" s="66" t="str">
        <f aca="false">+F7</f>
        <v>per Customer</v>
      </c>
      <c r="P7" s="65"/>
      <c r="Q7" s="65"/>
      <c r="R7" s="65"/>
    </row>
    <row r="8" s="16" customFormat="true" ht="11.25" hidden="false" customHeight="false" outlineLevel="0" collapsed="false">
      <c r="A8" s="67" t="n">
        <f aca="false">'Single Family'!$C$6</f>
        <v>45047</v>
      </c>
      <c r="B8" s="68" t="n">
        <v>19727</v>
      </c>
      <c r="C8" s="46"/>
      <c r="D8" s="69" t="n">
        <f aca="false">Value!O6</f>
        <v>9255.71733231622</v>
      </c>
      <c r="E8" s="46"/>
      <c r="F8" s="16" t="n">
        <f aca="false">ROUND(D8/B8,2)</f>
        <v>0.47</v>
      </c>
      <c r="G8" s="46"/>
      <c r="H8" s="46"/>
      <c r="I8" s="46"/>
      <c r="J8" s="14" t="n">
        <f aca="false">+B8</f>
        <v>19727</v>
      </c>
      <c r="K8" s="13" t="n">
        <f aca="false">YEAR(A8)</f>
        <v>2023</v>
      </c>
      <c r="L8" s="65"/>
      <c r="M8" s="65"/>
      <c r="N8" s="65"/>
      <c r="O8" s="70" t="n">
        <f aca="false">VLOOKUP(A8,Value!$A$6:$O$17,13,FALSE())</f>
        <v>18511.4346646324</v>
      </c>
      <c r="P8" s="65"/>
      <c r="Q8" s="65"/>
      <c r="R8" s="65"/>
    </row>
    <row r="9" s="16" customFormat="true" ht="11.25" hidden="false" customHeight="false" outlineLevel="0" collapsed="false">
      <c r="A9" s="21" t="n">
        <f aca="false">EOMONTH(A8,1)</f>
        <v>45107</v>
      </c>
      <c r="B9" s="71" t="n">
        <v>19726</v>
      </c>
      <c r="C9" s="19"/>
      <c r="D9" s="69" t="n">
        <f aca="false">Value!O7</f>
        <v>5897.61577008556</v>
      </c>
      <c r="E9" s="14"/>
      <c r="F9" s="16" t="n">
        <f aca="false">ROUND(D9/B9,2)</f>
        <v>0.3</v>
      </c>
      <c r="G9" s="14"/>
      <c r="H9" s="14"/>
      <c r="I9" s="14"/>
      <c r="J9" s="14" t="n">
        <f aca="false">+B9</f>
        <v>19726</v>
      </c>
      <c r="K9" s="13" t="n">
        <f aca="false">YEAR(A9)</f>
        <v>2023</v>
      </c>
      <c r="L9" s="65"/>
      <c r="M9" s="65"/>
      <c r="N9" s="65"/>
      <c r="O9" s="70" t="n">
        <f aca="false">VLOOKUP(A9,Value!$A$6:$O$17,13,FALSE())</f>
        <v>11795.2315401711</v>
      </c>
      <c r="P9" s="65"/>
      <c r="Q9" s="65"/>
      <c r="R9" s="65"/>
    </row>
    <row r="10" s="16" customFormat="true" ht="11.25" hidden="false" customHeight="false" outlineLevel="0" collapsed="false">
      <c r="A10" s="21" t="n">
        <f aca="false">EOMONTH(A9,1)</f>
        <v>45138</v>
      </c>
      <c r="B10" s="71" t="n">
        <v>19761</v>
      </c>
      <c r="C10" s="14"/>
      <c r="D10" s="69" t="n">
        <f aca="false">Value!O8</f>
        <v>4132.24244471783</v>
      </c>
      <c r="E10" s="14"/>
      <c r="F10" s="16" t="n">
        <f aca="false">ROUND(D10/B10,2)</f>
        <v>0.21</v>
      </c>
      <c r="G10" s="14"/>
      <c r="H10" s="14"/>
      <c r="I10" s="14"/>
      <c r="J10" s="14" t="n">
        <f aca="false">+B10</f>
        <v>19761</v>
      </c>
      <c r="K10" s="13" t="n">
        <f aca="false">YEAR(A10)</f>
        <v>2023</v>
      </c>
      <c r="L10" s="65"/>
      <c r="M10" s="65"/>
      <c r="N10" s="65"/>
      <c r="O10" s="70" t="n">
        <f aca="false">VLOOKUP(A10,Value!$A$6:$O$17,13,FALSE())</f>
        <v>8264.48488943565</v>
      </c>
      <c r="P10" s="65"/>
      <c r="Q10" s="65"/>
      <c r="R10" s="65"/>
    </row>
    <row r="11" s="16" customFormat="true" ht="11.25" hidden="false" customHeight="false" outlineLevel="0" collapsed="false">
      <c r="A11" s="21"/>
      <c r="B11" s="25"/>
      <c r="C11" s="14"/>
      <c r="D11" s="69"/>
      <c r="E11" s="14"/>
      <c r="G11" s="25"/>
      <c r="H11" s="25"/>
      <c r="I11" s="14"/>
      <c r="J11" s="14"/>
      <c r="K11" s="13"/>
      <c r="L11" s="65"/>
      <c r="M11" s="65"/>
      <c r="N11" s="65"/>
      <c r="O11" s="70"/>
      <c r="P11" s="65"/>
      <c r="Q11" s="65"/>
      <c r="R11" s="65"/>
    </row>
    <row r="12" s="16" customFormat="true" ht="11.25" hidden="false" customHeight="false" outlineLevel="0" collapsed="false">
      <c r="A12" s="21" t="s">
        <v>35</v>
      </c>
      <c r="B12" s="72" t="n">
        <f aca="false">SUM(B8:B10)</f>
        <v>59214</v>
      </c>
      <c r="C12" s="19" t="s">
        <v>12</v>
      </c>
      <c r="D12" s="73" t="n">
        <f aca="false">SUM(D8:D10)</f>
        <v>19285.5755471196</v>
      </c>
      <c r="E12" s="14"/>
      <c r="G12" s="25"/>
      <c r="H12" s="25"/>
      <c r="I12" s="14"/>
      <c r="J12" s="14"/>
      <c r="K12" s="13"/>
      <c r="L12" s="65"/>
      <c r="M12" s="65"/>
      <c r="N12" s="65"/>
      <c r="O12" s="70"/>
      <c r="P12" s="65"/>
      <c r="Q12" s="65"/>
      <c r="R12" s="65"/>
    </row>
    <row r="13" s="16" customFormat="true" ht="11.25" hidden="false" customHeight="false" outlineLevel="0" collapsed="false">
      <c r="A13" s="21"/>
      <c r="B13" s="25"/>
      <c r="C13" s="14"/>
      <c r="D13" s="69"/>
      <c r="E13" s="14"/>
      <c r="G13" s="25"/>
      <c r="H13" s="25"/>
      <c r="I13" s="14"/>
      <c r="J13" s="14"/>
      <c r="K13" s="13"/>
      <c r="L13" s="65"/>
      <c r="M13" s="65"/>
      <c r="N13" s="65"/>
      <c r="O13" s="70"/>
      <c r="P13" s="65"/>
      <c r="Q13" s="65"/>
      <c r="R13" s="65"/>
    </row>
    <row r="14" s="16" customFormat="true" ht="11.25" hidden="false" customHeight="false" outlineLevel="0" collapsed="false">
      <c r="A14" s="21" t="n">
        <f aca="false">EOMONTH(A10,1)</f>
        <v>45169</v>
      </c>
      <c r="B14" s="71" t="n">
        <v>19755</v>
      </c>
      <c r="C14" s="14"/>
      <c r="D14" s="69" t="n">
        <f aca="false">Value!O9</f>
        <v>4257.99359689197</v>
      </c>
      <c r="E14" s="14"/>
      <c r="F14" s="16" t="n">
        <f aca="false">ROUND(D14/B14,2)</f>
        <v>0.22</v>
      </c>
      <c r="G14" s="25"/>
      <c r="H14" s="25"/>
      <c r="I14" s="14"/>
      <c r="J14" s="14" t="n">
        <f aca="false">+B14</f>
        <v>19755</v>
      </c>
      <c r="K14" s="13" t="n">
        <f aca="false">YEAR(A14)</f>
        <v>2023</v>
      </c>
      <c r="L14" s="65"/>
      <c r="M14" s="65"/>
      <c r="N14" s="65"/>
      <c r="O14" s="70" t="n">
        <f aca="false">VLOOKUP(A14,Value!$A$6:$O$17,13,FALSE())</f>
        <v>8515.98719378395</v>
      </c>
      <c r="P14" s="65"/>
      <c r="Q14" s="65" t="n">
        <v>18479</v>
      </c>
      <c r="R14" s="65"/>
    </row>
    <row r="15" s="16" customFormat="true" ht="11.25" hidden="false" customHeight="false" outlineLevel="0" collapsed="false">
      <c r="A15" s="21" t="n">
        <f aca="false">EOMONTH(A14,1)</f>
        <v>45199</v>
      </c>
      <c r="B15" s="71" t="n">
        <v>19797</v>
      </c>
      <c r="C15" s="14"/>
      <c r="D15" s="69" t="n">
        <f aca="false">Value!O10</f>
        <v>5078.65272719192</v>
      </c>
      <c r="E15" s="14"/>
      <c r="F15" s="16" t="n">
        <f aca="false">ROUND(D15/B15,2)</f>
        <v>0.26</v>
      </c>
      <c r="G15" s="25"/>
      <c r="H15" s="25"/>
      <c r="I15" s="14"/>
      <c r="J15" s="14" t="n">
        <f aca="false">+B15</f>
        <v>19797</v>
      </c>
      <c r="K15" s="13" t="n">
        <f aca="false">YEAR(A15)</f>
        <v>2023</v>
      </c>
      <c r="L15" s="65"/>
      <c r="M15" s="65"/>
      <c r="N15" s="65"/>
      <c r="O15" s="70" t="n">
        <f aca="false">VLOOKUP(A15,Value!$A$6:$O$17,13,FALSE())</f>
        <v>10157.3054543838</v>
      </c>
      <c r="P15" s="65"/>
      <c r="Q15" s="65" t="n">
        <v>18474</v>
      </c>
      <c r="R15" s="65"/>
    </row>
    <row r="16" s="16" customFormat="true" ht="11.25" hidden="false" customHeight="false" outlineLevel="0" collapsed="false">
      <c r="A16" s="21" t="n">
        <f aca="false">EOMONTH(A15,1)</f>
        <v>45230</v>
      </c>
      <c r="B16" s="71" t="n">
        <v>19819</v>
      </c>
      <c r="C16" s="14"/>
      <c r="D16" s="69" t="n">
        <f aca="false">Value!O11</f>
        <v>9595.08385621866</v>
      </c>
      <c r="E16" s="14"/>
      <c r="F16" s="16" t="n">
        <f aca="false">ROUND(D16/B16,2)</f>
        <v>0.48</v>
      </c>
      <c r="G16" s="25"/>
      <c r="H16" s="25"/>
      <c r="I16" s="14"/>
      <c r="J16" s="14" t="n">
        <f aca="false">+B16</f>
        <v>19819</v>
      </c>
      <c r="K16" s="13" t="n">
        <f aca="false">YEAR(A16)</f>
        <v>2023</v>
      </c>
      <c r="L16" s="65"/>
      <c r="M16" s="65"/>
      <c r="N16" s="65"/>
      <c r="O16" s="70" t="n">
        <f aca="false">VLOOKUP(A16,Value!$A$6:$O$17,13,FALSE())</f>
        <v>19190.1677124373</v>
      </c>
      <c r="P16" s="65"/>
      <c r="Q16" s="65" t="n">
        <v>18393</v>
      </c>
      <c r="R16" s="65"/>
    </row>
    <row r="17" s="16" customFormat="true" ht="11.25" hidden="false" customHeight="false" outlineLevel="0" collapsed="false">
      <c r="A17" s="21" t="n">
        <f aca="false">EOMONTH(A16,1)</f>
        <v>45260</v>
      </c>
      <c r="B17" s="71" t="n">
        <v>19796</v>
      </c>
      <c r="C17" s="14"/>
      <c r="D17" s="69" t="n">
        <f aca="false">Value!O12</f>
        <v>6094.54103814492</v>
      </c>
      <c r="E17" s="14"/>
      <c r="F17" s="16" t="n">
        <f aca="false">ROUND(D17/B17,2)</f>
        <v>0.31</v>
      </c>
      <c r="G17" s="25"/>
      <c r="H17" s="25"/>
      <c r="I17" s="14"/>
      <c r="J17" s="14" t="n">
        <f aca="false">+B17</f>
        <v>19796</v>
      </c>
      <c r="K17" s="13" t="n">
        <f aca="false">YEAR(A17)</f>
        <v>2023</v>
      </c>
      <c r="L17" s="65"/>
      <c r="M17" s="65"/>
      <c r="N17" s="65"/>
      <c r="O17" s="70" t="n">
        <f aca="false">VLOOKUP(A17,Value!$A$6:$O$17,13,FALSE())</f>
        <v>12189.0820762898</v>
      </c>
      <c r="P17" s="65"/>
      <c r="Q17" s="65" t="n">
        <v>18459</v>
      </c>
      <c r="R17" s="65"/>
    </row>
    <row r="18" s="16" customFormat="true" ht="11.25" hidden="false" customHeight="false" outlineLevel="0" collapsed="false">
      <c r="A18" s="21" t="n">
        <f aca="false">EOMONTH(A17,1)</f>
        <v>45291</v>
      </c>
      <c r="B18" s="71" t="n">
        <v>19842</v>
      </c>
      <c r="C18" s="14"/>
      <c r="D18" s="69" t="n">
        <f aca="false">Value!O13</f>
        <v>6278.54974731989</v>
      </c>
      <c r="E18" s="14"/>
      <c r="F18" s="16" t="n">
        <f aca="false">ROUND(D18/B18,2)</f>
        <v>0.32</v>
      </c>
      <c r="G18" s="25"/>
      <c r="H18" s="25"/>
      <c r="I18" s="14"/>
      <c r="J18" s="14" t="n">
        <f aca="false">+B18</f>
        <v>19842</v>
      </c>
      <c r="K18" s="13" t="n">
        <f aca="false">YEAR(A18)</f>
        <v>2023</v>
      </c>
      <c r="L18" s="65"/>
      <c r="M18" s="65"/>
      <c r="N18" s="65"/>
      <c r="O18" s="70" t="n">
        <f aca="false">VLOOKUP(A18,Value!$A$6:$O$17,13,FALSE())</f>
        <v>12557.0994946398</v>
      </c>
      <c r="P18" s="65"/>
      <c r="Q18" s="65" t="n">
        <v>18558</v>
      </c>
      <c r="R18" s="65"/>
    </row>
    <row r="19" s="16" customFormat="true" ht="11.25" hidden="false" customHeight="false" outlineLevel="0" collapsed="false">
      <c r="A19" s="21" t="n">
        <f aca="false">EOMONTH(A18,1)</f>
        <v>45322</v>
      </c>
      <c r="B19" s="71" t="n">
        <v>19818</v>
      </c>
      <c r="C19" s="14"/>
      <c r="D19" s="69" t="n">
        <f aca="false">Value!O14</f>
        <v>10332.8529785673</v>
      </c>
      <c r="E19" s="14"/>
      <c r="F19" s="16" t="n">
        <f aca="false">ROUND(D19/B19,2)</f>
        <v>0.52</v>
      </c>
      <c r="G19" s="25"/>
      <c r="H19" s="25"/>
      <c r="I19" s="14"/>
      <c r="J19" s="14" t="n">
        <f aca="false">+B19</f>
        <v>19818</v>
      </c>
      <c r="K19" s="13" t="n">
        <f aca="false">YEAR(A19)</f>
        <v>2024</v>
      </c>
      <c r="L19" s="65"/>
      <c r="M19" s="65"/>
      <c r="N19" s="65"/>
      <c r="O19" s="70" t="n">
        <f aca="false">VLOOKUP(A19,Value!$A$6:$O$17,13,FALSE())</f>
        <v>20665.7059571346</v>
      </c>
      <c r="P19" s="65"/>
      <c r="Q19" s="65"/>
      <c r="R19" s="65"/>
      <c r="Y19" s="14"/>
      <c r="Z19" s="14"/>
    </row>
    <row r="20" s="16" customFormat="true" ht="11.25" hidden="false" customHeight="false" outlineLevel="0" collapsed="false">
      <c r="A20" s="21" t="n">
        <f aca="false">EOMONTH(A19,1)</f>
        <v>45351</v>
      </c>
      <c r="B20" s="71" t="n">
        <v>19803</v>
      </c>
      <c r="C20" s="14"/>
      <c r="D20" s="69" t="n">
        <f aca="false">Value!O15</f>
        <v>7596.43766596347</v>
      </c>
      <c r="E20" s="14"/>
      <c r="F20" s="16" t="n">
        <f aca="false">ROUND(D20/B20,2)</f>
        <v>0.38</v>
      </c>
      <c r="G20" s="25"/>
      <c r="H20" s="25"/>
      <c r="I20" s="14"/>
      <c r="J20" s="14" t="n">
        <f aca="false">+B20</f>
        <v>19803</v>
      </c>
      <c r="K20" s="13" t="n">
        <f aca="false">YEAR(A20)</f>
        <v>2024</v>
      </c>
      <c r="L20" s="37"/>
      <c r="M20" s="65"/>
      <c r="N20" s="65"/>
      <c r="O20" s="70" t="n">
        <f aca="false">VLOOKUP(A20,Value!$A$6:$O$17,13,FALSE())</f>
        <v>15192.8753319269</v>
      </c>
      <c r="P20" s="37"/>
      <c r="Q20" s="37"/>
      <c r="S20" s="14"/>
      <c r="T20" s="14"/>
      <c r="U20" s="14"/>
      <c r="W20" s="14"/>
      <c r="X20" s="14"/>
      <c r="Z20" s="14"/>
      <c r="AB20" s="14"/>
    </row>
    <row r="21" s="16" customFormat="true" ht="11.25" hidden="false" customHeight="false" outlineLevel="0" collapsed="false">
      <c r="A21" s="21" t="n">
        <f aca="false">EOMONTH(A20,1)</f>
        <v>45382</v>
      </c>
      <c r="B21" s="71" t="n">
        <v>19795</v>
      </c>
      <c r="C21" s="14"/>
      <c r="D21" s="69" t="n">
        <f aca="false">Value!O16</f>
        <v>7540.61923652997</v>
      </c>
      <c r="E21" s="14"/>
      <c r="F21" s="16" t="n">
        <f aca="false">ROUND(D21/B21,2)</f>
        <v>0.38</v>
      </c>
      <c r="G21" s="25"/>
      <c r="H21" s="25"/>
      <c r="I21" s="14"/>
      <c r="J21" s="14" t="n">
        <f aca="false">+B21</f>
        <v>19795</v>
      </c>
      <c r="K21" s="13" t="n">
        <f aca="false">YEAR(A21)</f>
        <v>2024</v>
      </c>
      <c r="L21" s="65"/>
      <c r="M21" s="65"/>
      <c r="N21" s="65"/>
      <c r="O21" s="70" t="n">
        <f aca="false">VLOOKUP(A21,Value!$A$6:$O$17,13,FALSE())</f>
        <v>15081.2384730599</v>
      </c>
      <c r="P21" s="65"/>
      <c r="Q21" s="65"/>
    </row>
    <row r="22" s="16" customFormat="true" ht="11.25" hidden="false" customHeight="false" outlineLevel="0" collapsed="false">
      <c r="A22" s="21" t="n">
        <f aca="false">EOMONTH(A21,1)</f>
        <v>45412</v>
      </c>
      <c r="B22" s="71" t="n">
        <v>19806</v>
      </c>
      <c r="C22" s="14"/>
      <c r="D22" s="69" t="n">
        <f aca="false">Value!O17</f>
        <v>11782.8728010157</v>
      </c>
      <c r="E22" s="14"/>
      <c r="F22" s="16" t="n">
        <f aca="false">ROUND(D22/B22,2)</f>
        <v>0.59</v>
      </c>
      <c r="G22" s="25"/>
      <c r="H22" s="25"/>
      <c r="I22" s="14"/>
      <c r="J22" s="14" t="n">
        <f aca="false">+B22</f>
        <v>19806</v>
      </c>
      <c r="K22" s="13" t="n">
        <f aca="false">YEAR(A22)</f>
        <v>2024</v>
      </c>
      <c r="L22" s="65"/>
      <c r="M22" s="65"/>
      <c r="N22" s="65"/>
      <c r="O22" s="70" t="n">
        <f aca="false">VLOOKUP(A22,Value!$A$6:$O$17,13,FALSE())</f>
        <v>23565.7456020313</v>
      </c>
      <c r="P22" s="65"/>
      <c r="Q22" s="65"/>
    </row>
    <row r="23" s="16" customFormat="true" ht="11.25" hidden="false" customHeight="false" outlineLevel="0" collapsed="false">
      <c r="A23" s="21"/>
      <c r="B23" s="14"/>
      <c r="C23" s="14"/>
      <c r="E23" s="14"/>
      <c r="G23" s="14"/>
      <c r="H23" s="14"/>
      <c r="I23" s="14"/>
      <c r="J23" s="14"/>
      <c r="K23" s="13"/>
      <c r="L23" s="65"/>
      <c r="M23" s="65"/>
      <c r="N23" s="65"/>
      <c r="O23" s="74"/>
      <c r="Q23" s="65"/>
    </row>
    <row r="24" s="16" customFormat="true" ht="11.25" hidden="false" customHeight="false" outlineLevel="0" collapsed="false">
      <c r="A24" s="21" t="s">
        <v>36</v>
      </c>
      <c r="B24" s="22" t="n">
        <f aca="false">SUM(B14:B22)</f>
        <v>178231</v>
      </c>
      <c r="C24" s="19" t="s">
        <v>14</v>
      </c>
      <c r="D24" s="75" t="n">
        <f aca="false">SUM(D14:D22)</f>
        <v>68557.6036478438</v>
      </c>
      <c r="E24" s="14"/>
      <c r="G24" s="14"/>
      <c r="H24" s="14"/>
      <c r="I24" s="14"/>
      <c r="J24" s="14"/>
      <c r="K24" s="13"/>
      <c r="L24" s="65"/>
      <c r="M24" s="65"/>
      <c r="N24" s="65"/>
      <c r="O24" s="74"/>
      <c r="P24" s="76" t="s">
        <v>37</v>
      </c>
      <c r="Q24" s="65"/>
      <c r="R24" s="65"/>
    </row>
    <row r="25" customFormat="false" ht="12.75" hidden="false" customHeight="false" outlineLevel="0" collapsed="false">
      <c r="D25" s="27"/>
      <c r="L25" s="62"/>
      <c r="M25" s="62"/>
      <c r="N25" s="62"/>
      <c r="O25" s="74" t="n">
        <f aca="false">SUM(O8:O24)</f>
        <v>175686.358389927</v>
      </c>
      <c r="P25" s="62"/>
      <c r="Q25" s="62"/>
      <c r="R25" s="62"/>
    </row>
    <row r="26" s="16" customFormat="true" ht="12" hidden="false" customHeight="false" outlineLevel="0" collapsed="false">
      <c r="A26" s="21" t="s">
        <v>38</v>
      </c>
      <c r="B26" s="29" t="n">
        <f aca="false">B12+B24</f>
        <v>237445</v>
      </c>
      <c r="C26" s="19"/>
      <c r="D26" s="77" t="n">
        <f aca="false">D12+D24</f>
        <v>87843.1791949634</v>
      </c>
      <c r="E26" s="19" t="s">
        <v>15</v>
      </c>
      <c r="F26" s="25" t="n">
        <f aca="false">ROUND(D26/B26,3)</f>
        <v>0.37</v>
      </c>
      <c r="G26" s="19" t="s">
        <v>16</v>
      </c>
      <c r="H26" s="19"/>
      <c r="I26" s="14"/>
      <c r="J26" s="29" t="n">
        <f aca="false">SUM(J8:J25)</f>
        <v>237445</v>
      </c>
      <c r="K26" s="19" t="s">
        <v>17</v>
      </c>
      <c r="L26" s="65"/>
      <c r="M26" s="65"/>
      <c r="N26" s="65"/>
      <c r="O26" s="78" t="n">
        <f aca="false">ROUND(O25/J26,3)</f>
        <v>0.74</v>
      </c>
      <c r="P26" s="65" t="s">
        <v>39</v>
      </c>
      <c r="Q26" s="65"/>
      <c r="R26" s="65"/>
    </row>
    <row r="27" s="16" customFormat="true" ht="12" hidden="false" customHeight="false" outlineLevel="0" collapsed="false">
      <c r="B27" s="14"/>
      <c r="C27" s="14"/>
      <c r="D27" s="14"/>
      <c r="E27" s="14"/>
      <c r="F27" s="14"/>
      <c r="G27" s="14"/>
      <c r="H27" s="14"/>
      <c r="I27" s="14"/>
      <c r="J27" s="14"/>
      <c r="K27" s="14"/>
      <c r="L27" s="65"/>
      <c r="M27" s="65"/>
      <c r="N27" s="65"/>
      <c r="O27" s="79" t="n">
        <f aca="false">+J22</f>
        <v>19806</v>
      </c>
      <c r="P27" s="65" t="s">
        <v>40</v>
      </c>
      <c r="Q27" s="65"/>
      <c r="R27" s="65"/>
    </row>
    <row r="28" s="16" customFormat="true" ht="11.25" hidden="false" customHeight="false" outlineLevel="0" collapsed="false">
      <c r="B28" s="14"/>
      <c r="C28" s="14"/>
      <c r="D28" s="14"/>
      <c r="E28" s="14"/>
      <c r="F28" s="14"/>
      <c r="G28" s="14"/>
      <c r="H28" s="14"/>
      <c r="I28" s="14"/>
      <c r="J28" s="14"/>
      <c r="K28" s="14"/>
      <c r="L28" s="65"/>
      <c r="M28" s="65"/>
      <c r="N28" s="65"/>
      <c r="O28" s="80"/>
      <c r="P28" s="65"/>
      <c r="Q28" s="65"/>
      <c r="R28" s="65"/>
    </row>
    <row r="29" s="16" customFormat="true" ht="11.25" hidden="false" customHeight="false" outlineLevel="0" collapsed="false">
      <c r="B29" s="14"/>
      <c r="C29" s="14"/>
      <c r="D29" s="14"/>
      <c r="E29" s="14"/>
      <c r="F29" s="14"/>
      <c r="G29" s="14"/>
      <c r="H29" s="14"/>
      <c r="I29" s="14"/>
      <c r="J29" s="14"/>
      <c r="K29" s="14"/>
      <c r="L29" s="65"/>
      <c r="M29" s="65"/>
      <c r="N29" s="65"/>
      <c r="O29" s="65"/>
      <c r="P29" s="65" t="s">
        <v>41</v>
      </c>
      <c r="Q29" s="65"/>
      <c r="R29" s="65"/>
    </row>
    <row r="30" s="16" customFormat="true" ht="12" hidden="false" customHeight="false" outlineLevel="0" collapsed="false">
      <c r="B30" s="31" t="s">
        <v>42</v>
      </c>
      <c r="C30" s="32"/>
      <c r="D30" s="32"/>
      <c r="E30" s="32"/>
      <c r="F30" s="14"/>
      <c r="G30" s="14"/>
      <c r="H30" s="14"/>
      <c r="I30" s="14"/>
      <c r="J30" s="14"/>
      <c r="K30" s="14"/>
      <c r="L30" s="65"/>
      <c r="M30" s="65"/>
      <c r="N30" s="65"/>
      <c r="O30" s="65"/>
      <c r="P30" s="65"/>
      <c r="Q30" s="65"/>
      <c r="R30" s="65"/>
    </row>
    <row r="31" s="16" customFormat="true" ht="12" hidden="false" customHeight="false" outlineLevel="0" collapsed="false">
      <c r="A31" s="6"/>
      <c r="B31" s="33"/>
      <c r="C31" s="14"/>
      <c r="D31" s="14"/>
      <c r="E31" s="14"/>
      <c r="F31" s="14"/>
      <c r="G31" s="14"/>
      <c r="H31" s="14"/>
      <c r="I31" s="14"/>
      <c r="J31" s="14"/>
      <c r="K31" s="14"/>
      <c r="X31" s="14"/>
      <c r="Y31" s="14"/>
    </row>
    <row r="32" s="16" customFormat="true" ht="11.25" hidden="false" customHeight="false" outlineLevel="0" collapsed="false">
      <c r="A32" s="8"/>
      <c r="B32" s="33"/>
      <c r="C32" s="14"/>
      <c r="D32" s="14"/>
      <c r="E32" s="14"/>
      <c r="F32" s="34" t="s">
        <v>19</v>
      </c>
      <c r="G32" s="14" t="n">
        <f aca="false">D26</f>
        <v>87843.1791949634</v>
      </c>
      <c r="H32" s="19" t="s">
        <v>15</v>
      </c>
      <c r="I32" s="14"/>
      <c r="J32" s="14"/>
      <c r="K32" s="14"/>
    </row>
    <row r="33" s="13" customFormat="true" ht="11.25" hidden="false" customHeight="false" outlineLevel="0" collapsed="false">
      <c r="A33" s="35"/>
      <c r="B33" s="33"/>
      <c r="C33" s="14"/>
      <c r="D33" s="14"/>
      <c r="E33" s="14"/>
      <c r="F33" s="14"/>
      <c r="G33" s="14"/>
      <c r="H33" s="19"/>
      <c r="I33" s="14"/>
      <c r="J33" s="14"/>
      <c r="K33" s="14"/>
      <c r="O33" s="16" t="n">
        <f aca="false">6*O27*O26</f>
        <v>87938.64</v>
      </c>
      <c r="P33" s="13" t="s">
        <v>43</v>
      </c>
      <c r="W33" s="14"/>
      <c r="X33" s="16"/>
      <c r="Y33" s="16"/>
      <c r="AA33" s="14"/>
    </row>
    <row r="34" s="16" customFormat="true" ht="11.25" hidden="false" customHeight="false" outlineLevel="0" collapsed="false">
      <c r="B34" s="14" t="s">
        <v>20</v>
      </c>
      <c r="C34" s="14"/>
      <c r="D34" s="14"/>
      <c r="E34" s="14"/>
      <c r="F34" s="36" t="n">
        <v>0.847</v>
      </c>
      <c r="G34" s="14"/>
      <c r="H34" s="14"/>
      <c r="I34" s="14"/>
      <c r="J34" s="14"/>
      <c r="K34" s="14"/>
      <c r="O34" s="16" t="n">
        <f aca="false">6*O27*G57</f>
        <v>43969.32</v>
      </c>
      <c r="P34" s="16" t="s">
        <v>44</v>
      </c>
    </row>
    <row r="35" s="16" customFormat="true" ht="11.25" hidden="false" customHeight="false" outlineLevel="0" collapsed="false">
      <c r="B35" s="14"/>
      <c r="C35" s="14" t="str">
        <f aca="false">"Customers from "&amp;TEXT($A$8,"mm/yy")&amp;" - "&amp;TEXT($A$10,"mm/yy")</f>
        <v>Customers from 05/23 - 07/23</v>
      </c>
      <c r="D35" s="14"/>
      <c r="E35" s="14"/>
      <c r="F35" s="37" t="n">
        <f aca="false">B12</f>
        <v>59214</v>
      </c>
      <c r="G35" s="19" t="s">
        <v>12</v>
      </c>
      <c r="H35" s="14"/>
      <c r="I35" s="14"/>
      <c r="J35" s="14"/>
      <c r="K35" s="14"/>
      <c r="O35" s="81" t="n">
        <f aca="false">+O34/O33</f>
        <v>0.5</v>
      </c>
    </row>
    <row r="36" s="16" customFormat="true" ht="11.25" hidden="false" customHeight="false" outlineLevel="0" collapsed="false">
      <c r="B36" s="14"/>
      <c r="C36" s="14" t="s">
        <v>22</v>
      </c>
      <c r="D36" s="14"/>
      <c r="E36" s="14"/>
      <c r="F36" s="22" t="n">
        <f aca="false">ROUND(F34*F35,0)</f>
        <v>50154</v>
      </c>
      <c r="G36" s="19"/>
      <c r="H36" s="14"/>
      <c r="I36" s="14"/>
      <c r="J36" s="14"/>
      <c r="K36" s="14"/>
    </row>
    <row r="37" s="16" customFormat="true" ht="11.25" hidden="false" customHeight="false" outlineLevel="0" collapsed="false">
      <c r="B37" s="14"/>
      <c r="C37" s="14"/>
      <c r="D37" s="14"/>
      <c r="E37" s="14"/>
      <c r="F37" s="37"/>
      <c r="G37" s="19"/>
      <c r="H37" s="14"/>
      <c r="I37" s="14"/>
      <c r="J37" s="14"/>
      <c r="K37" s="14"/>
    </row>
    <row r="38" s="16" customFormat="true" ht="11.25" hidden="false" customHeight="false" outlineLevel="0" collapsed="false">
      <c r="B38" s="14" t="s">
        <v>20</v>
      </c>
      <c r="C38" s="14"/>
      <c r="D38" s="14"/>
      <c r="E38" s="14"/>
      <c r="F38" s="36" t="n">
        <v>0.308</v>
      </c>
      <c r="G38" s="14"/>
      <c r="H38" s="14"/>
      <c r="I38" s="14"/>
      <c r="J38" s="14"/>
      <c r="K38" s="14"/>
    </row>
    <row r="39" s="16" customFormat="true" ht="11.25" hidden="false" customHeight="false" outlineLevel="0" collapsed="false">
      <c r="B39" s="14"/>
      <c r="C39" s="14" t="str">
        <f aca="false">"Customers from "&amp;TEXT($A$14,"mm/yy")&amp;" - "&amp;TEXT($A$22,"mm/yy")</f>
        <v>Customers from 08/23 - 04/24</v>
      </c>
      <c r="D39" s="14"/>
      <c r="E39" s="14"/>
      <c r="F39" s="14" t="n">
        <f aca="false">B24</f>
        <v>178231</v>
      </c>
      <c r="G39" s="19" t="s">
        <v>14</v>
      </c>
      <c r="H39" s="14"/>
      <c r="I39" s="14"/>
      <c r="J39" s="14"/>
      <c r="K39" s="14"/>
      <c r="L39" s="14"/>
      <c r="M39" s="14"/>
      <c r="N39" s="14"/>
      <c r="O39" s="14"/>
      <c r="P39" s="14"/>
      <c r="Q39" s="14"/>
    </row>
    <row r="40" s="16" customFormat="true" ht="11.25" hidden="false" customHeight="false" outlineLevel="0" collapsed="false">
      <c r="B40" s="14"/>
      <c r="C40" s="14" t="s">
        <v>22</v>
      </c>
      <c r="D40" s="14"/>
      <c r="E40" s="14"/>
      <c r="F40" s="22" t="n">
        <f aca="false">ROUND(F38*F39,0)</f>
        <v>54895</v>
      </c>
      <c r="G40" s="19"/>
      <c r="H40" s="14"/>
      <c r="I40" s="14"/>
      <c r="J40" s="14"/>
      <c r="K40" s="14"/>
      <c r="L40" s="14"/>
      <c r="M40" s="14"/>
      <c r="N40" s="14"/>
      <c r="O40" s="14"/>
      <c r="P40" s="14"/>
      <c r="Q40" s="14"/>
    </row>
    <row r="41" s="16" customFormat="true" ht="11.25" hidden="false" customHeight="false" outlineLevel="0" collapsed="false">
      <c r="B41" s="14"/>
      <c r="C41" s="14"/>
      <c r="D41" s="14"/>
      <c r="E41" s="14"/>
      <c r="F41" s="38"/>
      <c r="G41" s="19"/>
      <c r="H41" s="14"/>
      <c r="I41" s="14"/>
      <c r="J41" s="14"/>
      <c r="K41" s="14"/>
      <c r="L41" s="14"/>
      <c r="M41" s="14"/>
      <c r="N41" s="14"/>
      <c r="O41" s="14"/>
      <c r="P41" s="14"/>
      <c r="Q41" s="14"/>
    </row>
    <row r="42" s="16" customFormat="true" ht="12" hidden="false" customHeight="false" outlineLevel="0" collapsed="false">
      <c r="B42" s="14"/>
      <c r="C42" s="14" t="s">
        <v>24</v>
      </c>
      <c r="D42" s="14"/>
      <c r="E42" s="14"/>
      <c r="F42" s="29" t="n">
        <f aca="false">+F36+F40</f>
        <v>105049</v>
      </c>
      <c r="G42" s="39" t="n">
        <f aca="false">+F42</f>
        <v>105049</v>
      </c>
      <c r="H42" s="14"/>
      <c r="I42" s="14"/>
      <c r="J42" s="14"/>
      <c r="K42" s="14"/>
      <c r="L42" s="14"/>
      <c r="M42" s="14"/>
      <c r="N42" s="14"/>
      <c r="O42" s="14"/>
      <c r="P42" s="14"/>
      <c r="Q42" s="14"/>
    </row>
    <row r="43" s="16" customFormat="true" ht="12" hidden="false" customHeight="false" outlineLevel="0" collapsed="false">
      <c r="B43" s="14"/>
      <c r="C43" s="14"/>
      <c r="D43" s="14"/>
      <c r="E43" s="14"/>
      <c r="F43" s="14"/>
      <c r="G43" s="14"/>
      <c r="H43" s="14"/>
      <c r="I43" s="14"/>
      <c r="J43" s="14"/>
      <c r="K43" s="14"/>
    </row>
    <row r="44" s="16" customFormat="true" ht="11.25" hidden="false" customHeight="false" outlineLevel="0" collapsed="false">
      <c r="B44" s="14"/>
      <c r="C44" s="14"/>
      <c r="D44" s="14"/>
      <c r="E44" s="14"/>
      <c r="F44" s="14"/>
      <c r="G44" s="14"/>
      <c r="H44" s="14"/>
      <c r="I44" s="14"/>
      <c r="J44" s="14"/>
      <c r="K44" s="14"/>
    </row>
    <row r="45" s="16" customFormat="true" ht="12" hidden="false" customHeight="false" outlineLevel="0" collapsed="false">
      <c r="B45" s="14"/>
      <c r="C45" s="14"/>
      <c r="D45" s="14"/>
      <c r="E45" s="14"/>
      <c r="F45" s="34" t="s">
        <v>45</v>
      </c>
      <c r="G45" s="40" t="n">
        <f aca="false">G32-G42</f>
        <v>-17205.8208050366</v>
      </c>
      <c r="H45" s="14"/>
      <c r="I45" s="14"/>
      <c r="J45" s="14"/>
      <c r="K45" s="14"/>
    </row>
    <row r="46" s="16" customFormat="true" ht="12" hidden="false" customHeight="false" outlineLevel="0" collapsed="false">
      <c r="B46" s="14"/>
      <c r="C46" s="14"/>
      <c r="D46" s="14"/>
      <c r="E46" s="14"/>
      <c r="F46" s="14"/>
      <c r="G46" s="14"/>
      <c r="H46" s="14"/>
      <c r="I46" s="14"/>
      <c r="J46" s="14"/>
      <c r="K46" s="14"/>
      <c r="Y46" s="14"/>
    </row>
    <row r="47" s="16" customFormat="true" ht="11.25" hidden="false" customHeight="false" outlineLevel="0" collapsed="false">
      <c r="B47" s="14"/>
      <c r="C47" s="14"/>
      <c r="D47" s="14"/>
      <c r="E47" s="14"/>
      <c r="F47" s="14"/>
      <c r="G47" s="14"/>
      <c r="H47" s="14"/>
      <c r="I47" s="14"/>
      <c r="J47" s="14"/>
      <c r="K47" s="14"/>
    </row>
    <row r="48" s="16" customFormat="true" ht="12" hidden="false" customHeight="false" outlineLevel="0" collapsed="false">
      <c r="B48" s="31" t="str">
        <f aca="false">$K$22+1&amp;" Recycle Adjustment Calculation"</f>
        <v>2025 Recycle Adjustment Calculation</v>
      </c>
      <c r="C48" s="32"/>
      <c r="D48" s="32"/>
      <c r="E48" s="32"/>
      <c r="F48" s="32"/>
      <c r="G48" s="14"/>
      <c r="H48" s="14"/>
      <c r="I48" s="14"/>
      <c r="J48" s="14"/>
      <c r="K48" s="14"/>
    </row>
    <row r="49" s="16" customFormat="true" ht="12" hidden="false" customHeight="false" outlineLevel="0" collapsed="false">
      <c r="B49" s="33"/>
      <c r="C49" s="14"/>
      <c r="D49" s="14"/>
      <c r="E49" s="14"/>
      <c r="F49" s="14"/>
      <c r="G49" s="14"/>
      <c r="H49" s="14"/>
      <c r="I49" s="14"/>
      <c r="J49" s="14"/>
      <c r="K49" s="14"/>
      <c r="L49" s="14"/>
      <c r="M49" s="14"/>
      <c r="N49" s="14"/>
      <c r="O49" s="14"/>
      <c r="P49" s="14"/>
      <c r="Q49" s="14"/>
      <c r="R49" s="14"/>
      <c r="S49" s="14"/>
      <c r="T49" s="14"/>
      <c r="U49" s="14"/>
      <c r="V49" s="14"/>
      <c r="W49" s="14"/>
      <c r="AA49" s="14"/>
    </row>
    <row r="50" s="16" customFormat="true" ht="11.25" hidden="false" customHeight="false" outlineLevel="0" collapsed="false">
      <c r="B50" s="14" t="s">
        <v>46</v>
      </c>
      <c r="C50" s="14"/>
      <c r="D50" s="14"/>
      <c r="E50" s="14"/>
      <c r="F50" s="14"/>
      <c r="G50" s="14"/>
      <c r="H50" s="14"/>
      <c r="I50" s="14"/>
      <c r="J50" s="14"/>
      <c r="K50" s="14"/>
    </row>
    <row r="51" s="16" customFormat="true" ht="11.25" hidden="false" customHeight="false" outlineLevel="0" collapsed="false">
      <c r="B51" s="14"/>
      <c r="C51" s="14"/>
      <c r="D51" s="14"/>
      <c r="E51" s="14"/>
      <c r="F51" s="34" t="s">
        <v>28</v>
      </c>
      <c r="G51" s="14" t="n">
        <f aca="false">+J26</f>
        <v>237445</v>
      </c>
      <c r="H51" s="19" t="s">
        <v>17</v>
      </c>
      <c r="I51" s="14"/>
      <c r="J51" s="14"/>
      <c r="K51" s="14"/>
    </row>
    <row r="52" s="16" customFormat="true" ht="11.25" hidden="false" customHeight="false" outlineLevel="0" collapsed="false">
      <c r="B52" s="14"/>
      <c r="C52" s="14"/>
      <c r="D52" s="14"/>
      <c r="E52" s="14"/>
      <c r="F52" s="34" t="s">
        <v>25</v>
      </c>
      <c r="G52" s="14" t="n">
        <f aca="false">G45</f>
        <v>-17205.8208050366</v>
      </c>
      <c r="H52" s="14"/>
      <c r="I52" s="14"/>
      <c r="J52" s="14"/>
      <c r="K52" s="14"/>
    </row>
    <row r="53" s="16" customFormat="true" ht="11.25" hidden="false" customHeight="false" outlineLevel="0" collapsed="false">
      <c r="B53" s="14"/>
      <c r="C53" s="14"/>
      <c r="D53" s="14"/>
      <c r="E53" s="14"/>
      <c r="F53" s="34"/>
      <c r="G53" s="14"/>
      <c r="H53" s="14"/>
      <c r="I53" s="14"/>
      <c r="J53" s="14"/>
      <c r="K53" s="14"/>
    </row>
    <row r="54" s="16" customFormat="true" ht="12" hidden="false" customHeight="false" outlineLevel="0" collapsed="false">
      <c r="B54" s="14"/>
      <c r="C54" s="14"/>
      <c r="D54" s="14"/>
      <c r="E54" s="14"/>
      <c r="F54" s="34" t="s">
        <v>47</v>
      </c>
      <c r="G54" s="41" t="n">
        <f aca="false">ROUND(G52/G51,3)</f>
        <v>-0.072</v>
      </c>
      <c r="H54" s="14"/>
      <c r="I54" s="25" t="n">
        <f aca="false">+G54</f>
        <v>-0.072</v>
      </c>
      <c r="J54" s="14"/>
      <c r="K54" s="14"/>
    </row>
    <row r="55" s="16" customFormat="true" ht="12" hidden="false" customHeight="false" outlineLevel="0" collapsed="false">
      <c r="B55" s="14"/>
      <c r="C55" s="14"/>
      <c r="D55" s="14"/>
      <c r="E55" s="14"/>
      <c r="F55" s="34"/>
      <c r="G55" s="14"/>
      <c r="H55" s="14"/>
      <c r="I55" s="25"/>
      <c r="J55" s="14"/>
      <c r="K55" s="14"/>
      <c r="Y55" s="14"/>
    </row>
    <row r="56" s="16" customFormat="true" ht="11.25" hidden="false" customHeight="false" outlineLevel="0" collapsed="false">
      <c r="B56" s="14" t="s">
        <v>48</v>
      </c>
      <c r="C56" s="14"/>
      <c r="D56" s="14"/>
      <c r="E56" s="14"/>
      <c r="F56" s="34"/>
      <c r="G56" s="14"/>
      <c r="H56" s="14"/>
      <c r="I56" s="25"/>
      <c r="J56" s="14"/>
      <c r="K56" s="14"/>
      <c r="M56" s="82" t="s">
        <v>49</v>
      </c>
    </row>
    <row r="57" s="16" customFormat="true" ht="12" hidden="false" customHeight="false" outlineLevel="0" collapsed="false">
      <c r="B57" s="33"/>
      <c r="C57" s="14"/>
      <c r="D57" s="14"/>
      <c r="E57" s="14"/>
      <c r="F57" s="34" t="s">
        <v>50</v>
      </c>
      <c r="G57" s="83" t="n">
        <f aca="false">F26</f>
        <v>0.37</v>
      </c>
      <c r="H57" s="14"/>
      <c r="I57" s="25" t="n">
        <f aca="false">+G57</f>
        <v>0.37</v>
      </c>
      <c r="J57" s="19" t="s">
        <v>16</v>
      </c>
      <c r="K57" s="14"/>
      <c r="M57" s="84" t="n">
        <v>0.5</v>
      </c>
    </row>
    <row r="58" s="14" customFormat="true" ht="12" hidden="false" customHeight="false" outlineLevel="0" collapsed="false">
      <c r="B58" s="33"/>
      <c r="I58" s="25"/>
      <c r="M58" s="14" t="s">
        <v>51</v>
      </c>
      <c r="X58" s="16"/>
      <c r="Y58" s="16"/>
    </row>
    <row r="59" s="16" customFormat="true" ht="12" hidden="false" customHeight="false" outlineLevel="0" collapsed="false">
      <c r="B59" s="14"/>
      <c r="C59" s="14"/>
      <c r="D59" s="14"/>
      <c r="E59" s="14"/>
      <c r="F59" s="14"/>
      <c r="G59" s="34" t="s">
        <v>52</v>
      </c>
      <c r="H59" s="29"/>
      <c r="I59" s="30" t="n">
        <f aca="false">+I54+I57</f>
        <v>0.298</v>
      </c>
      <c r="J59" s="14"/>
      <c r="K59" s="14"/>
    </row>
    <row r="60" s="16" customFormat="true" ht="12" hidden="false" customHeight="false" outlineLevel="0" collapsed="false">
      <c r="I60" s="25"/>
    </row>
    <row r="61" s="16" customFormat="true" ht="11.25" hidden="false" customHeight="false" outlineLevel="0" collapsed="false">
      <c r="I61" s="25"/>
    </row>
    <row r="62" s="16" customFormat="true" ht="11.25" hidden="false" customHeight="false" outlineLevel="0" collapsed="false">
      <c r="A62" s="16" t="s">
        <v>53</v>
      </c>
      <c r="F62" s="65" t="s">
        <v>54</v>
      </c>
      <c r="I62" s="16" t="n">
        <f aca="false">+RSA!E24</f>
        <v>0</v>
      </c>
      <c r="J62" s="16" t="s">
        <v>55</v>
      </c>
    </row>
    <row r="63" s="16" customFormat="true" ht="11.25" hidden="false" customHeight="false" outlineLevel="0" collapsed="false"/>
    <row r="64" s="16" customFormat="true" ht="11.25" hidden="false" customHeight="false" outlineLevel="0" collapsed="false">
      <c r="A64" s="85"/>
      <c r="B64" s="37"/>
      <c r="C64" s="37"/>
      <c r="D64" s="65"/>
      <c r="E64" s="65"/>
      <c r="F64" s="65"/>
    </row>
    <row r="65" s="16" customFormat="true" ht="12" hidden="false" customHeight="false" outlineLevel="0" collapsed="false">
      <c r="A65" s="85"/>
      <c r="B65" s="86"/>
      <c r="C65" s="37"/>
      <c r="D65" s="65"/>
      <c r="E65" s="65"/>
      <c r="F65" s="65"/>
      <c r="G65" s="34" t="str">
        <f aca="false">G59</f>
        <v>8/1/22 - 7/31/23 Adjusted Credit</v>
      </c>
      <c r="H65" s="29"/>
      <c r="I65" s="87" t="n">
        <f aca="false">I59+I62</f>
        <v>0.298</v>
      </c>
    </row>
    <row r="66" s="16" customFormat="true" ht="12" hidden="false" customHeight="false" outlineLevel="0" collapsed="false">
      <c r="A66" s="85"/>
      <c r="B66" s="86"/>
      <c r="C66" s="37"/>
      <c r="D66" s="65"/>
      <c r="E66" s="65"/>
      <c r="F66" s="65"/>
    </row>
    <row r="67" s="16" customFormat="true" ht="11.25" hidden="false" customHeight="false" outlineLevel="0" collapsed="false">
      <c r="A67" s="85"/>
      <c r="B67" s="86"/>
      <c r="C67" s="37"/>
      <c r="D67" s="65"/>
      <c r="E67" s="65"/>
      <c r="F67" s="65"/>
    </row>
    <row r="68" s="16" customFormat="true" ht="11.25" hidden="false" customHeight="false" outlineLevel="0" collapsed="false">
      <c r="A68" s="85"/>
      <c r="B68" s="86"/>
      <c r="C68" s="37"/>
      <c r="D68" s="65"/>
      <c r="E68" s="65"/>
      <c r="F68" s="65"/>
      <c r="Y68" s="14"/>
    </row>
    <row r="69" s="16" customFormat="true" ht="11.25" hidden="false" customHeight="false" outlineLevel="0" collapsed="false">
      <c r="A69" s="85"/>
      <c r="B69" s="86"/>
      <c r="C69" s="37"/>
      <c r="D69" s="65"/>
      <c r="E69" s="65"/>
      <c r="F69" s="65"/>
    </row>
    <row r="70" s="16" customFormat="true" ht="11.25" hidden="false" customHeight="false" outlineLevel="0" collapsed="false">
      <c r="A70" s="85"/>
      <c r="B70" s="86"/>
      <c r="C70" s="37"/>
      <c r="D70" s="65"/>
      <c r="E70" s="65"/>
      <c r="F70" s="65"/>
    </row>
    <row r="71" s="16" customFormat="true" ht="11.25" hidden="false" customHeight="false" outlineLevel="0" collapsed="false">
      <c r="A71" s="85"/>
      <c r="B71" s="86"/>
      <c r="C71" s="37"/>
      <c r="D71" s="65"/>
      <c r="E71" s="65"/>
      <c r="F71" s="65"/>
    </row>
    <row r="72" s="16" customFormat="true" ht="11.25" hidden="false" customHeight="false" outlineLevel="0" collapsed="false">
      <c r="A72" s="85"/>
      <c r="B72" s="86"/>
      <c r="C72" s="37"/>
      <c r="D72" s="65"/>
      <c r="E72" s="88"/>
      <c r="F72" s="65"/>
      <c r="G72" s="14"/>
      <c r="H72" s="13"/>
      <c r="I72" s="14"/>
      <c r="J72" s="14"/>
      <c r="K72" s="13"/>
      <c r="L72" s="14"/>
      <c r="M72" s="14"/>
      <c r="N72" s="14"/>
      <c r="O72" s="14"/>
      <c r="P72" s="14"/>
      <c r="Q72" s="14"/>
      <c r="R72" s="14"/>
      <c r="S72" s="14"/>
      <c r="T72" s="14"/>
      <c r="U72" s="14"/>
      <c r="V72" s="13"/>
      <c r="W72" s="14"/>
      <c r="AA72" s="14"/>
    </row>
    <row r="73" s="16" customFormat="true" ht="11.25" hidden="false" customHeight="false" outlineLevel="0" collapsed="false">
      <c r="A73" s="85"/>
      <c r="B73" s="86"/>
      <c r="C73" s="37"/>
      <c r="D73" s="65"/>
      <c r="E73" s="65"/>
      <c r="F73" s="65"/>
    </row>
    <row r="74" s="16" customFormat="true" ht="11.25" hidden="false" customHeight="false" outlineLevel="0" collapsed="false">
      <c r="A74" s="85"/>
      <c r="B74" s="37"/>
      <c r="C74" s="37"/>
      <c r="D74" s="65"/>
      <c r="E74" s="65"/>
      <c r="F74" s="65"/>
    </row>
    <row r="75" s="16" customFormat="true" ht="11.25" hidden="false" customHeight="false" outlineLevel="0" collapsed="false">
      <c r="A75" s="85"/>
      <c r="B75" s="37"/>
      <c r="C75" s="89"/>
      <c r="D75" s="65"/>
      <c r="E75" s="65"/>
      <c r="F75" s="65"/>
    </row>
    <row r="76" s="16" customFormat="true" ht="12.75" hidden="false" customHeight="false" outlineLevel="0" collapsed="false">
      <c r="A76" s="62"/>
      <c r="B76" s="62"/>
      <c r="C76" s="62"/>
      <c r="D76" s="90"/>
      <c r="E76" s="65"/>
      <c r="F76" s="62"/>
    </row>
    <row r="77" s="16" customFormat="true" ht="11.25" hidden="false" customHeight="false" outlineLevel="0" collapsed="false">
      <c r="A77" s="91"/>
      <c r="B77" s="37"/>
      <c r="C77" s="89"/>
      <c r="D77" s="65"/>
      <c r="E77" s="65"/>
      <c r="F77" s="92"/>
      <c r="Y77" s="14"/>
    </row>
    <row r="78" s="16" customFormat="true" ht="11.25" hidden="false" customHeight="false" outlineLevel="0" collapsed="false"/>
    <row r="79" s="16" customFormat="true" ht="11.25" hidden="false" customHeight="false" outlineLevel="0" collapsed="false"/>
    <row r="80" s="16" customFormat="true" ht="11.25" hidden="false" customHeight="false" outlineLevel="0" collapsed="false"/>
    <row r="81" s="16" customFormat="true" ht="11.25" hidden="false" customHeight="false" outlineLevel="0" collapsed="false">
      <c r="B81" s="8"/>
    </row>
    <row r="82" s="14" customFormat="true" ht="11.25" hidden="false" customHeight="false" outlineLevel="0" collapsed="false">
      <c r="B82" s="33"/>
      <c r="X82" s="16"/>
      <c r="Y82" s="16"/>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c r="A91" s="6"/>
    </row>
    <row r="92" s="16" customFormat="true" ht="12.75" hidden="false" customHeight="false" outlineLevel="0" collapsed="false">
      <c r="AA92" s="1"/>
    </row>
    <row r="93" s="16" customFormat="true" ht="12.75" hidden="false" customHeight="false" outlineLevel="0" collapsed="false">
      <c r="AA93" s="1"/>
    </row>
    <row r="94" s="16" customFormat="true" ht="12.75" hidden="false" customHeight="false" outlineLevel="0" collapsed="false">
      <c r="AA94" s="1"/>
    </row>
    <row r="95" s="16" customFormat="true" ht="12.75" hidden="false" customHeight="false" outlineLevel="0" collapsed="false">
      <c r="AA95" s="1"/>
    </row>
    <row r="96" s="16" customFormat="true" ht="12.75" hidden="false" customHeight="false" outlineLevel="0" collapsed="false">
      <c r="G96" s="59"/>
      <c r="I96" s="59"/>
      <c r="J96" s="59"/>
      <c r="L96" s="59"/>
      <c r="M96" s="59"/>
      <c r="N96" s="59"/>
      <c r="O96" s="59"/>
      <c r="P96" s="59"/>
      <c r="Q96" s="59"/>
      <c r="R96" s="59"/>
      <c r="S96" s="59"/>
      <c r="T96" s="59"/>
      <c r="U96" s="59"/>
      <c r="V96" s="59"/>
      <c r="W96" s="59"/>
      <c r="X96" s="59"/>
      <c r="Y96" s="59"/>
      <c r="AA96" s="1"/>
    </row>
    <row r="97" s="16" customFormat="true" ht="12.75" hidden="false" customHeight="false" outlineLevel="0" collapsed="false">
      <c r="AA97" s="1"/>
    </row>
    <row r="98" s="16" customFormat="true" ht="13.5" hidden="false" customHeight="false" outlineLevel="0" collapsed="false">
      <c r="G98" s="60"/>
      <c r="I98" s="60"/>
      <c r="J98" s="60"/>
      <c r="L98" s="60"/>
      <c r="M98" s="60"/>
      <c r="N98" s="60"/>
      <c r="O98" s="60"/>
      <c r="P98" s="60"/>
      <c r="Q98" s="60"/>
      <c r="R98" s="60"/>
      <c r="S98" s="60"/>
      <c r="T98" s="60"/>
      <c r="U98" s="60"/>
      <c r="V98" s="60"/>
      <c r="W98" s="60"/>
      <c r="X98" s="60"/>
      <c r="Y98" s="60"/>
      <c r="AA98" s="1"/>
    </row>
    <row r="99" customFormat="false" ht="13.5" hidden="false" customHeight="false" outlineLevel="0" collapsed="false"/>
    <row r="100" customFormat="false" ht="12.75" hidden="false" customHeight="false" outlineLevel="0" collapsed="false">
      <c r="W100" s="61"/>
      <c r="X100" s="61"/>
      <c r="Y100" s="61"/>
    </row>
    <row r="101" customFormat="false" ht="12.75" hidden="false" customHeight="false" outlineLevel="0" collapsed="false">
      <c r="W101" s="61"/>
      <c r="AA101"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99"/>
    <col collapsed="false" customWidth="true" hidden="false" outlineLevel="0" max="15" min="15" style="93" width="11.7"/>
    <col collapsed="false" customWidth="true" hidden="false" outlineLevel="0" max="16" min="16" style="0" width="14.56"/>
  </cols>
  <sheetData>
    <row r="1" customFormat="false" ht="12.75" hidden="false" customHeight="false" outlineLevel="0" collapsed="false">
      <c r="A1" s="94" t="s">
        <v>56</v>
      </c>
      <c r="B1" s="95"/>
    </row>
    <row r="2" customFormat="false" ht="12.75" hidden="false" customHeight="false" outlineLevel="0" collapsed="false">
      <c r="A2" s="96" t="str">
        <f aca="false">'WUTC_AW of Lynnwood_SF'!A1</f>
        <v>Rabanco Ltd (dba Allied Waste of Lynnwood)</v>
      </c>
      <c r="B2" s="96"/>
    </row>
    <row r="3" customFormat="false" ht="12.75" hidden="false" customHeight="false" outlineLevel="0" collapsed="false">
      <c r="A3" s="96"/>
      <c r="B3" s="96"/>
      <c r="O3" s="97"/>
    </row>
    <row r="4" customFormat="false" ht="12.75" hidden="false" customHeight="false" outlineLevel="0" collapsed="false">
      <c r="A4" s="96"/>
      <c r="B4" s="96"/>
      <c r="O4" s="97" t="str">
        <f aca="false">+TEXT(P18,"00.0%")&amp;" of"</f>
        <v>50.0% of</v>
      </c>
    </row>
    <row r="5" customFormat="false" ht="12.75" hidden="false" customHeight="false" outlineLevel="0" collapsed="false">
      <c r="B5" s="98"/>
      <c r="C5" s="99" t="s">
        <v>57</v>
      </c>
      <c r="D5" s="99" t="s">
        <v>58</v>
      </c>
      <c r="E5" s="99" t="s">
        <v>59</v>
      </c>
      <c r="F5" s="99" t="s">
        <v>60</v>
      </c>
      <c r="G5" s="99" t="s">
        <v>61</v>
      </c>
      <c r="H5" s="99" t="s">
        <v>62</v>
      </c>
      <c r="I5" s="99" t="s">
        <v>63</v>
      </c>
      <c r="J5" s="99" t="s">
        <v>64</v>
      </c>
      <c r="K5" s="99" t="s">
        <v>65</v>
      </c>
      <c r="L5" s="99" t="s">
        <v>66</v>
      </c>
      <c r="M5" s="99" t="s">
        <v>67</v>
      </c>
      <c r="O5" s="97" t="s">
        <v>67</v>
      </c>
      <c r="P5" s="99" t="s">
        <v>68</v>
      </c>
    </row>
    <row r="6" customFormat="false" ht="15.75" hidden="false" customHeight="true" outlineLevel="0" collapsed="false">
      <c r="A6" s="100" t="n">
        <f aca="false">+Pricing!A6</f>
        <v>45047</v>
      </c>
      <c r="B6" s="101"/>
      <c r="C6" s="102" t="n">
        <f aca="false">'Commodity Tonnages'!C6*Pricing!C6</f>
        <v>10116.1718640357</v>
      </c>
      <c r="D6" s="103" t="n">
        <f aca="false">'Commodity Tonnages'!D6*Pricing!D6</f>
        <v>-5586.08490862531</v>
      </c>
      <c r="E6" s="103" t="n">
        <f aca="false">'Commodity Tonnages'!E6*Pricing!E6</f>
        <v>0</v>
      </c>
      <c r="F6" s="103" t="n">
        <f aca="false">'Commodity Tonnages'!F6*Pricing!F6</f>
        <v>749.93675106376</v>
      </c>
      <c r="G6" s="103" t="n">
        <f aca="false">'Commodity Tonnages'!G6*Pricing!G6</f>
        <v>0</v>
      </c>
      <c r="H6" s="103" t="n">
        <f aca="false">'Commodity Tonnages'!H6*Pricing!H6</f>
        <v>5836.31673174401</v>
      </c>
      <c r="I6" s="103" t="n">
        <f aca="false">'Commodity Tonnages'!I6*Pricing!I6</f>
        <v>1980.343890261</v>
      </c>
      <c r="J6" s="103" t="n">
        <f aca="false">'Commodity Tonnages'!J6*Pricing!J6</f>
        <v>1980.343890261</v>
      </c>
      <c r="K6" s="103" t="n">
        <f aca="false">'Commodity Tonnages'!K6*Pricing!K6</f>
        <v>11286.2997800821</v>
      </c>
      <c r="L6" s="103" t="n">
        <f aca="false">'Commodity Tonnages'!L6*Pricing!L6</f>
        <v>-7851.89333418978</v>
      </c>
      <c r="M6" s="104" t="n">
        <f aca="false">SUM(C6:L6)</f>
        <v>18511.4346646324</v>
      </c>
      <c r="O6" s="105" t="n">
        <f aca="false">M6*P6</f>
        <v>9255.71733231622</v>
      </c>
      <c r="P6" s="106" t="n">
        <v>0.5</v>
      </c>
      <c r="Q6" s="107"/>
    </row>
    <row r="7" customFormat="false" ht="15.75" hidden="false" customHeight="true" outlineLevel="0" collapsed="false">
      <c r="A7" s="100" t="n">
        <f aca="false">+Pricing!A7</f>
        <v>45107</v>
      </c>
      <c r="B7" s="101"/>
      <c r="C7" s="102" t="n">
        <f aca="false">'Commodity Tonnages'!C7*Pricing!C7</f>
        <v>9046.1658493947</v>
      </c>
      <c r="D7" s="103" t="n">
        <f aca="false">'Commodity Tonnages'!D7*Pricing!D7</f>
        <v>-6047.20805338012</v>
      </c>
      <c r="E7" s="103" t="n">
        <f aca="false">'Commodity Tonnages'!E7*Pricing!E7</f>
        <v>0</v>
      </c>
      <c r="F7" s="103" t="n">
        <f aca="false">'Commodity Tonnages'!F7*Pricing!F7</f>
        <v>556.597665156396</v>
      </c>
      <c r="G7" s="103" t="n">
        <f aca="false">'Commodity Tonnages'!G7*Pricing!G7</f>
        <v>46.1459494764143</v>
      </c>
      <c r="H7" s="103" t="n">
        <f aca="false">'Commodity Tonnages'!H7*Pricing!H7</f>
        <v>4417.82962841807</v>
      </c>
      <c r="I7" s="103" t="n">
        <f aca="false">'Commodity Tonnages'!I7*Pricing!I7</f>
        <v>971.343848676382</v>
      </c>
      <c r="J7" s="103" t="n">
        <f aca="false">'Commodity Tonnages'!J7*Pricing!J7</f>
        <v>971.343848676382</v>
      </c>
      <c r="K7" s="103" t="n">
        <f aca="false">'Commodity Tonnages'!K7*Pricing!K7</f>
        <v>9038.83943079276</v>
      </c>
      <c r="L7" s="103" t="n">
        <f aca="false">'Commodity Tonnages'!L7*Pricing!L7</f>
        <v>-7205.82662703988</v>
      </c>
      <c r="M7" s="104" t="n">
        <f aca="false">SUM(C7:L7)</f>
        <v>11795.2315401711</v>
      </c>
      <c r="O7" s="105" t="n">
        <f aca="false">M7*P7</f>
        <v>5897.61577008556</v>
      </c>
      <c r="P7" s="106" t="n">
        <v>0.5</v>
      </c>
      <c r="Q7" s="107"/>
    </row>
    <row r="8" customFormat="false" ht="15.75" hidden="false" customHeight="true" outlineLevel="0" collapsed="false">
      <c r="A8" s="100" t="n">
        <f aca="false">+Pricing!A8</f>
        <v>45138</v>
      </c>
      <c r="B8" s="101"/>
      <c r="C8" s="102" t="n">
        <f aca="false">'Commodity Tonnages'!C8*Pricing!C8</f>
        <v>8015.16083439559</v>
      </c>
      <c r="D8" s="103" t="n">
        <f aca="false">'Commodity Tonnages'!D8*Pricing!D8</f>
        <v>-5489.66553168729</v>
      </c>
      <c r="E8" s="103" t="n">
        <f aca="false">'Commodity Tonnages'!E8*Pricing!E8</f>
        <v>0</v>
      </c>
      <c r="F8" s="103" t="n">
        <f aca="false">'Commodity Tonnages'!F8*Pricing!F8</f>
        <v>529.476546164673</v>
      </c>
      <c r="G8" s="103" t="n">
        <f aca="false">'Commodity Tonnages'!G8*Pricing!G8</f>
        <v>42.486481201254</v>
      </c>
      <c r="H8" s="103" t="n">
        <f aca="false">'Commodity Tonnages'!H8*Pricing!H8</f>
        <v>2333.65120735529</v>
      </c>
      <c r="I8" s="103" t="n">
        <f aca="false">'Commodity Tonnages'!I8*Pricing!I8</f>
        <v>197.149885833842</v>
      </c>
      <c r="J8" s="103" t="n">
        <f aca="false">'Commodity Tonnages'!J8*Pricing!J8</f>
        <v>197.149885833842</v>
      </c>
      <c r="K8" s="103" t="n">
        <f aca="false">'Commodity Tonnages'!K8*Pricing!K8</f>
        <v>8887.68413797697</v>
      </c>
      <c r="L8" s="103" t="n">
        <f aca="false">'Commodity Tonnages'!L8*Pricing!L8</f>
        <v>-6448.60855763853</v>
      </c>
      <c r="M8" s="104" t="n">
        <f aca="false">SUM(C8:L8)</f>
        <v>8264.48488943565</v>
      </c>
      <c r="O8" s="105" t="n">
        <f aca="false">M8*P8</f>
        <v>4132.24244471783</v>
      </c>
      <c r="P8" s="106" t="n">
        <v>0.5</v>
      </c>
      <c r="Q8" s="107"/>
    </row>
    <row r="9" customFormat="false" ht="15.75" hidden="false" customHeight="true" outlineLevel="0" collapsed="false">
      <c r="A9" s="100" t="n">
        <f aca="false">+Pricing!A9</f>
        <v>45169</v>
      </c>
      <c r="B9" s="101"/>
      <c r="C9" s="102" t="n">
        <f aca="false">'Commodity Tonnages'!C9*Pricing!C9</f>
        <v>7755.14974728899</v>
      </c>
      <c r="D9" s="103" t="n">
        <f aca="false">'Commodity Tonnages'!D9*Pricing!D9</f>
        <v>-5299.96332849257</v>
      </c>
      <c r="E9" s="103" t="n">
        <f aca="false">'Commodity Tonnages'!E9*Pricing!E9</f>
        <v>0</v>
      </c>
      <c r="F9" s="103" t="n">
        <f aca="false">'Commodity Tonnages'!F9*Pricing!F9</f>
        <v>458.592459778202</v>
      </c>
      <c r="G9" s="103" t="n">
        <f aca="false">'Commodity Tonnages'!G9*Pricing!G9</f>
        <v>38.0861730058095</v>
      </c>
      <c r="H9" s="103" t="n">
        <f aca="false">'Commodity Tonnages'!H9*Pricing!H9</f>
        <v>2625.83197177955</v>
      </c>
      <c r="I9" s="103" t="n">
        <f aca="false">'Commodity Tonnages'!I9*Pricing!I9</f>
        <v>99.8680686195477</v>
      </c>
      <c r="J9" s="103" t="n">
        <f aca="false">'Commodity Tonnages'!J9*Pricing!J9</f>
        <v>99.8680686195477</v>
      </c>
      <c r="K9" s="103" t="n">
        <f aca="false">'Commodity Tonnages'!K9*Pricing!K9</f>
        <v>8634.59097584064</v>
      </c>
      <c r="L9" s="103" t="n">
        <f aca="false">'Commodity Tonnages'!L9*Pricing!L9</f>
        <v>-5896.03694265578</v>
      </c>
      <c r="M9" s="104" t="n">
        <f aca="false">SUM(C9:L9)</f>
        <v>8515.98719378395</v>
      </c>
      <c r="O9" s="105" t="n">
        <f aca="false">M9*P9</f>
        <v>4257.99359689197</v>
      </c>
      <c r="P9" s="106" t="n">
        <v>0.5</v>
      </c>
      <c r="Q9" s="107"/>
    </row>
    <row r="10" customFormat="false" ht="15.75" hidden="false" customHeight="true" outlineLevel="0" collapsed="false">
      <c r="A10" s="100" t="n">
        <f aca="false">+Pricing!A10</f>
        <v>45199</v>
      </c>
      <c r="B10" s="101"/>
      <c r="C10" s="102" t="n">
        <f aca="false">'Commodity Tonnages'!C10*Pricing!C10</f>
        <v>7318.16121536464</v>
      </c>
      <c r="D10" s="103" t="n">
        <f aca="false">'Commodity Tonnages'!D10*Pricing!D10</f>
        <v>-4898.1872677993</v>
      </c>
      <c r="E10" s="103" t="n">
        <f aca="false">'Commodity Tonnages'!E10*Pricing!E10</f>
        <v>0</v>
      </c>
      <c r="F10" s="103" t="n">
        <f aca="false">'Commodity Tonnages'!F10*Pricing!F10</f>
        <v>423.632288595943</v>
      </c>
      <c r="G10" s="103" t="n">
        <f aca="false">'Commodity Tonnages'!G10*Pricing!G10</f>
        <v>38.7555717397449</v>
      </c>
      <c r="H10" s="103" t="n">
        <f aca="false">'Commodity Tonnages'!H10*Pricing!H10</f>
        <v>3837.66315128099</v>
      </c>
      <c r="I10" s="103" t="n">
        <f aca="false">'Commodity Tonnages'!I10*Pricing!I10</f>
        <v>-224.533357393606</v>
      </c>
      <c r="J10" s="103" t="n">
        <f aca="false">'Commodity Tonnages'!J10*Pricing!J10</f>
        <v>-224.533357393606</v>
      </c>
      <c r="K10" s="103" t="n">
        <f aca="false">'Commodity Tonnages'!K10*Pricing!K10</f>
        <v>9518.72321634551</v>
      </c>
      <c r="L10" s="103" t="n">
        <f aca="false">'Commodity Tonnages'!L10*Pricing!L10</f>
        <v>-5632.37600635647</v>
      </c>
      <c r="M10" s="104" t="n">
        <f aca="false">SUM(C10:L10)</f>
        <v>10157.3054543838</v>
      </c>
      <c r="O10" s="105" t="n">
        <f aca="false">M10*P10</f>
        <v>5078.65272719192</v>
      </c>
      <c r="P10" s="106" t="n">
        <v>0.5</v>
      </c>
      <c r="Q10" s="107"/>
    </row>
    <row r="11" customFormat="false" ht="15.75" hidden="false" customHeight="true" outlineLevel="0" collapsed="false">
      <c r="A11" s="100" t="n">
        <f aca="false">+Pricing!A11</f>
        <v>45230</v>
      </c>
      <c r="B11" s="101"/>
      <c r="C11" s="102" t="n">
        <f aca="false">'Commodity Tonnages'!C11*Pricing!C11</f>
        <v>8584.72697275698</v>
      </c>
      <c r="D11" s="103" t="n">
        <f aca="false">'Commodity Tonnages'!D11*Pricing!D11</f>
        <v>-4734.52581124124</v>
      </c>
      <c r="E11" s="103" t="n">
        <f aca="false">'Commodity Tonnages'!E11*Pricing!E11</f>
        <v>0</v>
      </c>
      <c r="F11" s="103" t="n">
        <f aca="false">'Commodity Tonnages'!F11*Pricing!F11</f>
        <v>560.035226059506</v>
      </c>
      <c r="G11" s="103" t="n">
        <f aca="false">'Commodity Tonnages'!G11*Pricing!G11</f>
        <v>49.7095493831083</v>
      </c>
      <c r="H11" s="103" t="n">
        <f aca="false">'Commodity Tonnages'!H11*Pricing!H11</f>
        <v>7736.2302506873</v>
      </c>
      <c r="I11" s="103" t="n">
        <f aca="false">'Commodity Tonnages'!I11*Pricing!I11</f>
        <v>150.101063964941</v>
      </c>
      <c r="J11" s="103" t="n">
        <f aca="false">'Commodity Tonnages'!J11*Pricing!J11</f>
        <v>150.101063964941</v>
      </c>
      <c r="K11" s="103" t="n">
        <f aca="false">'Commodity Tonnages'!K11*Pricing!K11</f>
        <v>13126.8179804327</v>
      </c>
      <c r="L11" s="103" t="n">
        <f aca="false">'Commodity Tonnages'!L11*Pricing!L11</f>
        <v>-6433.02858357092</v>
      </c>
      <c r="M11" s="104" t="n">
        <f aca="false">SUM(C11:L11)</f>
        <v>19190.1677124373</v>
      </c>
      <c r="O11" s="105" t="n">
        <f aca="false">M11*P11</f>
        <v>9595.08385621866</v>
      </c>
      <c r="P11" s="106" t="n">
        <v>0.5</v>
      </c>
      <c r="Q11" s="107"/>
    </row>
    <row r="12" customFormat="false" ht="15.75" hidden="false" customHeight="true" outlineLevel="0" collapsed="false">
      <c r="A12" s="100" t="n">
        <f aca="false">+Pricing!A12</f>
        <v>45260</v>
      </c>
      <c r="B12" s="101"/>
      <c r="C12" s="102" t="n">
        <f aca="false">'Commodity Tonnages'!C12*Pricing!C12</f>
        <v>8191.88111110573</v>
      </c>
      <c r="D12" s="103" t="n">
        <f aca="false">'Commodity Tonnages'!D12*Pricing!D12</f>
        <v>-5091.77227791947</v>
      </c>
      <c r="E12" s="103" t="n">
        <f aca="false">'Commodity Tonnages'!E12*Pricing!E12</f>
        <v>0</v>
      </c>
      <c r="F12" s="103" t="n">
        <f aca="false">'Commodity Tonnages'!F12*Pricing!F12</f>
        <v>615.513029790704</v>
      </c>
      <c r="G12" s="103" t="n">
        <f aca="false">'Commodity Tonnages'!G12*Pricing!G12</f>
        <v>40.911263254885</v>
      </c>
      <c r="H12" s="103" t="n">
        <f aca="false">'Commodity Tonnages'!H12*Pricing!H12</f>
        <v>4646.59257017415</v>
      </c>
      <c r="I12" s="103" t="n">
        <f aca="false">'Commodity Tonnages'!I12*Pricing!I12</f>
        <v>-213.107463440441</v>
      </c>
      <c r="J12" s="103" t="n">
        <f aca="false">'Commodity Tonnages'!J12*Pricing!J12</f>
        <v>-213.107463440441</v>
      </c>
      <c r="K12" s="103" t="n">
        <f aca="false">'Commodity Tonnages'!K12*Pricing!K12</f>
        <v>10878.3468015048</v>
      </c>
      <c r="L12" s="103" t="n">
        <f aca="false">'Commodity Tonnages'!L12*Pricing!L12</f>
        <v>-6666.1754947401</v>
      </c>
      <c r="M12" s="104" t="n">
        <f aca="false">SUM(C12:L12)</f>
        <v>12189.0820762898</v>
      </c>
      <c r="O12" s="105" t="n">
        <f aca="false">M12*P12</f>
        <v>6094.54103814492</v>
      </c>
      <c r="P12" s="106" t="n">
        <v>0.5</v>
      </c>
      <c r="Q12" s="107"/>
    </row>
    <row r="13" customFormat="false" ht="15.75" hidden="false" customHeight="true" outlineLevel="0" collapsed="false">
      <c r="A13" s="100" t="n">
        <f aca="false">+Pricing!A13</f>
        <v>45291</v>
      </c>
      <c r="B13" s="101"/>
      <c r="C13" s="102" t="n">
        <f aca="false">'Commodity Tonnages'!C13*Pricing!C13</f>
        <v>7653.11099478568</v>
      </c>
      <c r="D13" s="103" t="n">
        <f aca="false">'Commodity Tonnages'!D13*Pricing!D13</f>
        <v>-7192.40760759642</v>
      </c>
      <c r="E13" s="103" t="n">
        <f aca="false">'Commodity Tonnages'!E13*Pricing!E13</f>
        <v>0</v>
      </c>
      <c r="F13" s="103" t="n">
        <f aca="false">'Commodity Tonnages'!F13*Pricing!F13</f>
        <v>510.938901119138</v>
      </c>
      <c r="G13" s="103" t="n">
        <f aca="false">'Commodity Tonnages'!G13*Pricing!G13</f>
        <v>42.0587052001134</v>
      </c>
      <c r="H13" s="103" t="n">
        <f aca="false">'Commodity Tonnages'!H13*Pricing!H13</f>
        <v>6631.84427946793</v>
      </c>
      <c r="I13" s="103" t="n">
        <f aca="false">'Commodity Tonnages'!I13*Pricing!I13</f>
        <v>135.293404753583</v>
      </c>
      <c r="J13" s="103" t="n">
        <f aca="false">'Commodity Tonnages'!J13*Pricing!J13</f>
        <v>135.293404753583</v>
      </c>
      <c r="K13" s="103" t="n">
        <f aca="false">'Commodity Tonnages'!K13*Pricing!K13</f>
        <v>10928.7231820558</v>
      </c>
      <c r="L13" s="103" t="n">
        <f aca="false">'Commodity Tonnages'!L13*Pricing!L13</f>
        <v>-6287.75576989967</v>
      </c>
      <c r="M13" s="104" t="n">
        <f aca="false">SUM(C13:L13)</f>
        <v>12557.0994946398</v>
      </c>
      <c r="O13" s="105" t="n">
        <f aca="false">M13*P13</f>
        <v>6278.54974731989</v>
      </c>
      <c r="P13" s="106" t="n">
        <v>0.5</v>
      </c>
      <c r="Q13" s="107"/>
    </row>
    <row r="14" customFormat="false" ht="15.75" hidden="false" customHeight="true" outlineLevel="0" collapsed="false">
      <c r="A14" s="100" t="n">
        <f aca="false">+Pricing!A14</f>
        <v>45322</v>
      </c>
      <c r="B14" s="101"/>
      <c r="C14" s="102" t="n">
        <f aca="false">'Commodity Tonnages'!C14*Pricing!C14</f>
        <v>10924.9949747814</v>
      </c>
      <c r="D14" s="103" t="n">
        <f aca="false">'Commodity Tonnages'!D14*Pricing!D14</f>
        <v>-3926.25445291928</v>
      </c>
      <c r="E14" s="103" t="n">
        <f aca="false">'Commodity Tonnages'!E14*Pricing!E14</f>
        <v>0</v>
      </c>
      <c r="F14" s="103" t="n">
        <f aca="false">'Commodity Tonnages'!F14*Pricing!F14</f>
        <v>624.138756556978</v>
      </c>
      <c r="G14" s="103" t="n">
        <f aca="false">'Commodity Tonnages'!G14*Pricing!G14</f>
        <v>49.2500427899768</v>
      </c>
      <c r="H14" s="103" t="n">
        <f aca="false">'Commodity Tonnages'!H14*Pricing!H14</f>
        <v>8677.68164658395</v>
      </c>
      <c r="I14" s="103" t="n">
        <f aca="false">'Commodity Tonnages'!I14*Pricing!I14</f>
        <v>324.566576636446</v>
      </c>
      <c r="J14" s="103" t="n">
        <f aca="false">'Commodity Tonnages'!J14*Pricing!J14</f>
        <v>324.566576636446</v>
      </c>
      <c r="K14" s="103" t="n">
        <f aca="false">'Commodity Tonnages'!K14*Pricing!K14</f>
        <v>14300.3036613234</v>
      </c>
      <c r="L14" s="103" t="n">
        <f aca="false">'Commodity Tonnages'!L14*Pricing!L14</f>
        <v>-10633.5418252547</v>
      </c>
      <c r="M14" s="104" t="n">
        <f aca="false">SUM(C14:L14)</f>
        <v>20665.7059571346</v>
      </c>
      <c r="O14" s="105" t="n">
        <f aca="false">M14*P14</f>
        <v>10332.8529785673</v>
      </c>
      <c r="P14" s="106" t="n">
        <v>0.5</v>
      </c>
      <c r="Q14" s="107"/>
    </row>
    <row r="15" customFormat="false" ht="15.75" hidden="false" customHeight="true" outlineLevel="0" collapsed="false">
      <c r="A15" s="100" t="n">
        <f aca="false">+Pricing!A15</f>
        <v>45351</v>
      </c>
      <c r="B15" s="101"/>
      <c r="C15" s="102" t="n">
        <f aca="false">'Commodity Tonnages'!C15*Pricing!C15</f>
        <v>9945.17285094227</v>
      </c>
      <c r="D15" s="103" t="n">
        <f aca="false">'Commodity Tonnages'!D15*Pricing!D15</f>
        <v>-3132.32791704303</v>
      </c>
      <c r="E15" s="103" t="n">
        <f aca="false">'Commodity Tonnages'!E15*Pricing!E15</f>
        <v>0</v>
      </c>
      <c r="F15" s="103" t="n">
        <f aca="false">'Commodity Tonnages'!F15*Pricing!F15</f>
        <v>800.407762054662</v>
      </c>
      <c r="G15" s="103" t="n">
        <f aca="false">'Commodity Tonnages'!G15*Pricing!G15</f>
        <v>42.5478800105764</v>
      </c>
      <c r="H15" s="103" t="n">
        <f aca="false">'Commodity Tonnages'!H15*Pricing!H15</f>
        <v>7097.3744532037</v>
      </c>
      <c r="I15" s="103" t="n">
        <f aca="false">'Commodity Tonnages'!I15*Pricing!I15</f>
        <v>-1373.98501442415</v>
      </c>
      <c r="J15" s="103" t="n">
        <f aca="false">'Commodity Tonnages'!J15*Pricing!J15</f>
        <v>-1373.98501442415</v>
      </c>
      <c r="K15" s="103" t="n">
        <f aca="false">'Commodity Tonnages'!K15*Pricing!K15</f>
        <v>12673.7632670437</v>
      </c>
      <c r="L15" s="103" t="n">
        <f aca="false">'Commodity Tonnages'!L15*Pricing!L15</f>
        <v>-9486.09293543662</v>
      </c>
      <c r="M15" s="104" t="n">
        <f aca="false">SUM(C15:L15)</f>
        <v>15192.8753319269</v>
      </c>
      <c r="O15" s="105" t="n">
        <f aca="false">M15*P15</f>
        <v>7596.43766596347</v>
      </c>
      <c r="P15" s="106" t="n">
        <v>0.5</v>
      </c>
      <c r="Q15" s="107"/>
    </row>
    <row r="16" customFormat="false" ht="15.75" hidden="false" customHeight="true" outlineLevel="0" collapsed="false">
      <c r="A16" s="100" t="n">
        <f aca="false">+Pricing!A16</f>
        <v>45382</v>
      </c>
      <c r="B16" s="101"/>
      <c r="C16" s="102" t="n">
        <f aca="false">'Commodity Tonnages'!C16*Pricing!C16</f>
        <v>9377.85613986511</v>
      </c>
      <c r="D16" s="103" t="n">
        <f aca="false">'Commodity Tonnages'!D16*Pricing!D16</f>
        <v>-2794.76710618489</v>
      </c>
      <c r="E16" s="103" t="n">
        <f aca="false">'Commodity Tonnages'!E16*Pricing!E16</f>
        <v>0</v>
      </c>
      <c r="F16" s="103" t="n">
        <f aca="false">'Commodity Tonnages'!F16*Pricing!F16</f>
        <v>637.928913744635</v>
      </c>
      <c r="G16" s="103" t="n">
        <f aca="false">'Commodity Tonnages'!G16*Pricing!G16</f>
        <v>35.0453130530611</v>
      </c>
      <c r="H16" s="103" t="n">
        <f aca="false">'Commodity Tonnages'!H16*Pricing!H16</f>
        <v>6838.85101180916</v>
      </c>
      <c r="I16" s="103" t="n">
        <f aca="false">'Commodity Tonnages'!I16*Pricing!I16</f>
        <v>-1375.53203451986</v>
      </c>
      <c r="J16" s="103" t="n">
        <f aca="false">'Commodity Tonnages'!J16*Pricing!J16</f>
        <v>-1375.53203451986</v>
      </c>
      <c r="K16" s="103" t="n">
        <f aca="false">'Commodity Tonnages'!K16*Pricing!K16</f>
        <v>12821.7322301635</v>
      </c>
      <c r="L16" s="103" t="n">
        <f aca="false">'Commodity Tonnages'!L16*Pricing!L16</f>
        <v>-9084.34396035091</v>
      </c>
      <c r="M16" s="104" t="n">
        <f aca="false">SUM(C16:L16)</f>
        <v>15081.2384730599</v>
      </c>
      <c r="O16" s="105" t="n">
        <f aca="false">M16*P16</f>
        <v>7540.61923652997</v>
      </c>
      <c r="P16" s="106" t="n">
        <v>0.5</v>
      </c>
      <c r="Q16" s="107"/>
    </row>
    <row r="17" customFormat="false" ht="15.75" hidden="false" customHeight="true" outlineLevel="0" collapsed="false">
      <c r="A17" s="100" t="n">
        <f aca="false">+Pricing!A17</f>
        <v>45412</v>
      </c>
      <c r="B17" s="101"/>
      <c r="C17" s="102" t="n">
        <f aca="false">'Commodity Tonnages'!C17*Pricing!C17</f>
        <v>11875.4588499409</v>
      </c>
      <c r="D17" s="103" t="n">
        <f aca="false">'Commodity Tonnages'!D17*Pricing!D17</f>
        <v>-3619.03330670949</v>
      </c>
      <c r="E17" s="103" t="n">
        <f aca="false">'Commodity Tonnages'!E17*Pricing!E17</f>
        <v>0</v>
      </c>
      <c r="F17" s="103" t="n">
        <f aca="false">'Commodity Tonnages'!F17*Pricing!F17</f>
        <v>711.483659624639</v>
      </c>
      <c r="G17" s="103" t="n">
        <f aca="false">'Commodity Tonnages'!G17*Pricing!G17</f>
        <v>37.9697752826762</v>
      </c>
      <c r="H17" s="103" t="n">
        <f aca="false">'Commodity Tonnages'!H17*Pricing!H17</f>
        <v>7940.38271969882</v>
      </c>
      <c r="I17" s="103" t="n">
        <f aca="false">'Commodity Tonnages'!I17*Pricing!I17</f>
        <v>800.182165798884</v>
      </c>
      <c r="J17" s="103" t="n">
        <f aca="false">'Commodity Tonnages'!J17*Pricing!J17</f>
        <v>800.182165798884</v>
      </c>
      <c r="K17" s="103" t="n">
        <f aca="false">'Commodity Tonnages'!K17*Pricing!K17</f>
        <v>14454.1274142876</v>
      </c>
      <c r="L17" s="103" t="n">
        <f aca="false">'Commodity Tonnages'!L17*Pricing!L17</f>
        <v>-9435.00784169161</v>
      </c>
      <c r="M17" s="104" t="n">
        <f aca="false">SUM(C17:L17)</f>
        <v>23565.7456020313</v>
      </c>
      <c r="O17" s="105" t="n">
        <f aca="false">M17*P17</f>
        <v>11782.8728010157</v>
      </c>
      <c r="P17" s="106" t="n">
        <v>0.5</v>
      </c>
      <c r="Q17" s="107"/>
    </row>
    <row r="18" customFormat="false" ht="15.75" hidden="false" customHeight="true" outlineLevel="0" collapsed="false">
      <c r="A18" s="108" t="s">
        <v>69</v>
      </c>
      <c r="B18" s="101"/>
      <c r="C18" s="109" t="n">
        <f aca="false">SUM(C6:C17)</f>
        <v>108804.011404658</v>
      </c>
      <c r="D18" s="110" t="n">
        <f aca="false">SUM(D6:D17)</f>
        <v>-57812.1975695984</v>
      </c>
      <c r="E18" s="110" t="n">
        <f aca="false">SUM(E6:E17)</f>
        <v>0</v>
      </c>
      <c r="F18" s="109" t="n">
        <f aca="false">SUM(F6:F17)</f>
        <v>7178.68195970924</v>
      </c>
      <c r="G18" s="109" t="n">
        <f aca="false">SUM(G6:G17)</f>
        <v>462.96670439762</v>
      </c>
      <c r="H18" s="109" t="n">
        <f aca="false">SUM(H6:H17)</f>
        <v>68620.2496222029</v>
      </c>
      <c r="I18" s="109" t="n">
        <f aca="false">SUM(I6:I17)</f>
        <v>1471.69103476657</v>
      </c>
      <c r="J18" s="109" t="n">
        <f aca="false">SUM(J6:J17)</f>
        <v>1471.69103476657</v>
      </c>
      <c r="K18" s="109" t="n">
        <f aca="false">SUM(K6:K17)</f>
        <v>136549.95207785</v>
      </c>
      <c r="L18" s="110" t="n">
        <f aca="false">SUM(L6:L17)</f>
        <v>-91060.687878825</v>
      </c>
      <c r="M18" s="111" t="n">
        <f aca="false">SUM(C18:L18)</f>
        <v>175686.358389927</v>
      </c>
      <c r="O18" s="112" t="n">
        <f aca="false">SUM(O6:O17)</f>
        <v>87843.1791949634</v>
      </c>
      <c r="P18" s="113" t="n">
        <f aca="false">+O18/M18</f>
        <v>0.5</v>
      </c>
      <c r="R18" s="93"/>
    </row>
    <row r="19" customFormat="false" ht="12.75" hidden="false" customHeight="false" outlineLevel="0" collapsed="false">
      <c r="A19" s="101"/>
      <c r="B19" s="101"/>
      <c r="C19" s="102"/>
      <c r="D19" s="102"/>
      <c r="E19" s="102"/>
      <c r="F19" s="102"/>
      <c r="G19" s="102"/>
      <c r="H19" s="102"/>
      <c r="I19" s="102"/>
      <c r="J19" s="102"/>
      <c r="K19" s="102"/>
      <c r="L19" s="102"/>
      <c r="M19" s="102"/>
      <c r="O19" s="114"/>
    </row>
    <row r="20" customFormat="false" ht="12.75" hidden="false" customHeight="false" outlineLevel="0" collapsed="false">
      <c r="A20" s="101"/>
      <c r="B20" s="101"/>
      <c r="C20" s="101"/>
      <c r="D20" s="101"/>
      <c r="E20" s="101"/>
      <c r="F20" s="101"/>
      <c r="G20" s="101"/>
      <c r="H20" s="101"/>
      <c r="I20" s="101"/>
      <c r="J20" s="101"/>
      <c r="K20" s="101"/>
      <c r="L20" s="101"/>
      <c r="M20" s="115"/>
      <c r="O20" s="116"/>
    </row>
    <row r="21" customFormat="false" ht="12.75" hidden="false" customHeight="false" outlineLevel="0" collapsed="false">
      <c r="A21" s="101"/>
      <c r="B21" s="101"/>
      <c r="C21" s="101"/>
      <c r="D21" s="101"/>
      <c r="E21" s="101"/>
      <c r="F21" s="101"/>
      <c r="G21" s="101"/>
      <c r="H21" s="101"/>
      <c r="I21" s="101"/>
      <c r="J21" s="101"/>
      <c r="K21" s="101"/>
      <c r="L21" s="101"/>
      <c r="M21" s="115"/>
      <c r="O21" s="117"/>
    </row>
    <row r="22" customFormat="false" ht="12.75" hidden="false" customHeight="false" outlineLevel="0" collapsed="false">
      <c r="A22" s="101"/>
      <c r="B22" s="101"/>
      <c r="C22" s="101"/>
      <c r="D22" s="101"/>
      <c r="E22" s="101"/>
      <c r="F22" s="101"/>
      <c r="G22" s="101"/>
      <c r="H22" s="101"/>
      <c r="I22" s="101"/>
      <c r="J22" s="101"/>
      <c r="K22" s="101"/>
      <c r="L22" s="101"/>
      <c r="M22" s="115"/>
    </row>
    <row r="23" customFormat="false" ht="12.75" hidden="false" customHeight="false" outlineLevel="0" collapsed="false">
      <c r="A23" s="101"/>
      <c r="B23" s="101"/>
      <c r="C23" s="101"/>
      <c r="D23" s="101"/>
      <c r="E23" s="101"/>
      <c r="F23" s="101"/>
      <c r="G23" s="101"/>
      <c r="H23" s="101"/>
      <c r="I23" s="101"/>
      <c r="J23" s="101"/>
      <c r="K23" s="101"/>
      <c r="L23" s="101"/>
      <c r="M23" s="115"/>
    </row>
    <row r="24" customFormat="false" ht="12.75" hidden="false" customHeight="false" outlineLevel="0" collapsed="false">
      <c r="A24" s="101"/>
      <c r="B24" s="101"/>
      <c r="C24" s="101"/>
      <c r="D24" s="101"/>
      <c r="E24" s="101"/>
      <c r="F24" s="101"/>
      <c r="G24" s="101"/>
      <c r="H24" s="101"/>
      <c r="I24" s="101"/>
      <c r="J24" s="101"/>
      <c r="K24" s="101"/>
      <c r="L24" s="101"/>
      <c r="M24" s="115"/>
    </row>
    <row r="25" customFormat="false" ht="12.75" hidden="false" customHeight="false" outlineLevel="0" collapsed="false">
      <c r="A25" s="101"/>
      <c r="B25" s="101"/>
      <c r="C25" s="101"/>
      <c r="D25" s="101"/>
      <c r="E25" s="101"/>
      <c r="F25" s="101"/>
      <c r="G25" s="101"/>
      <c r="H25" s="101"/>
      <c r="I25" s="101"/>
      <c r="J25" s="101"/>
      <c r="K25" s="101"/>
      <c r="L25" s="101"/>
      <c r="M25" s="115"/>
    </row>
    <row r="26" customFormat="false" ht="12.75" hidden="false" customHeight="false" outlineLevel="0" collapsed="false">
      <c r="A26" s="101"/>
      <c r="B26" s="101"/>
      <c r="C26" s="101"/>
      <c r="D26" s="101"/>
      <c r="E26" s="101"/>
      <c r="F26" s="101"/>
      <c r="G26" s="101"/>
      <c r="H26" s="101"/>
      <c r="I26" s="101"/>
      <c r="J26" s="101"/>
      <c r="K26" s="101"/>
      <c r="L26" s="101"/>
      <c r="M26" s="115"/>
    </row>
    <row r="27" customFormat="false" ht="12.75" hidden="false" customHeight="false" outlineLevel="0" collapsed="false">
      <c r="A27" s="101"/>
      <c r="B27" s="101"/>
      <c r="C27" s="101"/>
      <c r="D27" s="101"/>
      <c r="E27" s="101"/>
      <c r="F27" s="101"/>
      <c r="G27" s="101"/>
      <c r="H27" s="101"/>
      <c r="I27" s="101"/>
      <c r="J27" s="101"/>
      <c r="K27" s="101"/>
      <c r="L27" s="101"/>
      <c r="M27" s="115"/>
    </row>
    <row r="28" customFormat="false" ht="12.75" hidden="false" customHeight="false" outlineLevel="0" collapsed="false">
      <c r="A28" s="101"/>
      <c r="B28" s="101"/>
      <c r="C28" s="101"/>
      <c r="D28" s="101"/>
      <c r="E28" s="101"/>
      <c r="F28" s="101"/>
      <c r="G28" s="101"/>
      <c r="H28" s="101"/>
      <c r="I28" s="101"/>
      <c r="J28" s="101"/>
      <c r="K28" s="101"/>
      <c r="L28" s="101"/>
      <c r="M28" s="101"/>
    </row>
    <row r="29" customFormat="false" ht="12.75" hidden="false" customHeight="false" outlineLevel="0" collapsed="false">
      <c r="A29" s="101"/>
      <c r="B29" s="101"/>
      <c r="C29" s="101"/>
      <c r="D29" s="101"/>
      <c r="E29" s="101"/>
      <c r="F29" s="101"/>
      <c r="G29" s="101"/>
      <c r="H29" s="101"/>
      <c r="I29" s="101"/>
      <c r="J29" s="101"/>
      <c r="K29" s="101"/>
      <c r="L29" s="101"/>
      <c r="M29" s="101"/>
    </row>
    <row r="30" customFormat="false" ht="12.75" hidden="false" customHeight="false" outlineLevel="0" collapsed="false">
      <c r="A30" s="101"/>
      <c r="B30" s="101"/>
      <c r="C30" s="101"/>
      <c r="D30" s="101"/>
      <c r="E30" s="101"/>
      <c r="F30" s="101"/>
      <c r="G30" s="101"/>
      <c r="H30" s="101"/>
      <c r="I30" s="101"/>
      <c r="J30" s="101"/>
      <c r="K30" s="101"/>
      <c r="L30" s="101"/>
      <c r="M30" s="101"/>
    </row>
    <row r="31" customFormat="false" ht="12.75" hidden="false" customHeight="false" outlineLevel="0" collapsed="false">
      <c r="A31" s="101"/>
      <c r="B31" s="101"/>
      <c r="C31" s="101"/>
      <c r="D31" s="101"/>
      <c r="E31" s="101"/>
      <c r="F31" s="101"/>
      <c r="G31" s="101"/>
      <c r="H31" s="101"/>
      <c r="I31" s="101"/>
      <c r="J31" s="101"/>
      <c r="K31" s="101"/>
      <c r="L31" s="101"/>
      <c r="M31" s="101"/>
    </row>
    <row r="32" customFormat="false" ht="12.75" hidden="false" customHeight="false" outlineLevel="0" collapsed="false">
      <c r="A32" s="101"/>
      <c r="B32" s="101"/>
      <c r="C32" s="101"/>
      <c r="D32" s="101"/>
      <c r="E32" s="101"/>
      <c r="F32" s="101"/>
      <c r="G32" s="101"/>
      <c r="H32" s="101"/>
      <c r="I32" s="101"/>
      <c r="J32" s="101"/>
      <c r="K32" s="101"/>
      <c r="L32" s="101"/>
      <c r="M32" s="101"/>
    </row>
    <row r="33" customFormat="false" ht="12.75" hidden="false" customHeight="false" outlineLevel="0" collapsed="false">
      <c r="A33" s="101"/>
      <c r="B33" s="101"/>
      <c r="C33" s="101"/>
      <c r="D33" s="101"/>
      <c r="E33" s="101"/>
      <c r="F33" s="101"/>
      <c r="G33" s="101"/>
      <c r="H33" s="101"/>
      <c r="I33" s="101"/>
      <c r="J33" s="101"/>
      <c r="K33" s="101"/>
      <c r="L33" s="101"/>
      <c r="M33" s="101"/>
    </row>
    <row r="34" customFormat="false" ht="12.75" hidden="false" customHeight="false" outlineLevel="0" collapsed="false">
      <c r="A34" s="101"/>
      <c r="B34" s="101"/>
      <c r="C34" s="101"/>
      <c r="D34" s="101"/>
      <c r="E34" s="101"/>
      <c r="F34" s="101"/>
      <c r="G34" s="101"/>
      <c r="H34" s="101"/>
      <c r="I34" s="101"/>
      <c r="J34" s="101"/>
      <c r="K34" s="101"/>
      <c r="L34" s="101"/>
      <c r="M34" s="101"/>
    </row>
    <row r="35" customFormat="false" ht="12.75" hidden="false" customHeight="false" outlineLevel="0" collapsed="false">
      <c r="A35" s="101"/>
      <c r="B35" s="101"/>
      <c r="C35" s="101"/>
      <c r="D35" s="101"/>
      <c r="E35" s="101"/>
      <c r="F35" s="101"/>
      <c r="G35" s="101"/>
      <c r="H35" s="101"/>
      <c r="I35" s="101"/>
      <c r="J35" s="101"/>
      <c r="K35" s="101"/>
      <c r="L35" s="101"/>
      <c r="M35" s="101"/>
    </row>
    <row r="36" customFormat="false" ht="12.75" hidden="false" customHeight="false" outlineLevel="0" collapsed="false">
      <c r="A36" s="101"/>
      <c r="B36" s="101"/>
      <c r="C36" s="101"/>
      <c r="D36" s="101"/>
      <c r="E36" s="101"/>
      <c r="F36" s="101"/>
      <c r="G36" s="101"/>
      <c r="H36" s="101"/>
      <c r="I36" s="101"/>
      <c r="J36" s="101"/>
      <c r="K36" s="101"/>
      <c r="L36" s="101"/>
      <c r="M36" s="101"/>
    </row>
    <row r="37" customFormat="false" ht="12.75" hidden="false" customHeight="false" outlineLevel="0" collapsed="false">
      <c r="A37" s="101"/>
      <c r="B37" s="101"/>
      <c r="C37" s="101"/>
      <c r="D37" s="101"/>
      <c r="E37" s="101"/>
      <c r="F37" s="101"/>
      <c r="G37" s="101"/>
      <c r="H37" s="101"/>
      <c r="I37" s="101"/>
      <c r="J37" s="101"/>
      <c r="K37" s="101"/>
      <c r="L37" s="101"/>
      <c r="M37" s="101"/>
    </row>
    <row r="38" customFormat="false" ht="12.75" hidden="false" customHeight="false" outlineLevel="0" collapsed="false">
      <c r="A38" s="101"/>
      <c r="B38" s="101"/>
      <c r="C38" s="101"/>
      <c r="D38" s="101"/>
      <c r="E38" s="101"/>
      <c r="F38" s="101"/>
      <c r="G38" s="101"/>
      <c r="H38" s="101"/>
      <c r="I38" s="101"/>
      <c r="J38" s="101"/>
      <c r="K38" s="101"/>
      <c r="L38" s="101"/>
      <c r="M38" s="101"/>
    </row>
    <row r="39" customFormat="false" ht="12.75" hidden="false" customHeight="false" outlineLevel="0" collapsed="false">
      <c r="A39" s="101"/>
      <c r="B39" s="101"/>
      <c r="C39" s="101"/>
      <c r="D39" s="101"/>
      <c r="E39" s="101"/>
      <c r="F39" s="101"/>
      <c r="G39" s="101"/>
      <c r="H39" s="101"/>
      <c r="I39" s="101"/>
      <c r="J39" s="101"/>
      <c r="K39" s="101"/>
      <c r="L39" s="101"/>
      <c r="M39" s="101"/>
    </row>
    <row r="40" customFormat="false" ht="12.75" hidden="false" customHeight="false" outlineLevel="0" collapsed="false">
      <c r="A40" s="101"/>
      <c r="B40" s="101"/>
      <c r="C40" s="101"/>
      <c r="D40" s="101"/>
      <c r="E40" s="101"/>
      <c r="F40" s="101"/>
      <c r="G40" s="101"/>
      <c r="H40" s="101"/>
      <c r="I40" s="101"/>
      <c r="J40" s="101"/>
      <c r="K40" s="101"/>
      <c r="L40" s="101"/>
      <c r="M40" s="101"/>
    </row>
    <row r="41" customFormat="false" ht="12.75" hidden="false" customHeight="false" outlineLevel="0" collapsed="false">
      <c r="A41" s="101"/>
      <c r="B41" s="101"/>
      <c r="C41" s="101"/>
      <c r="D41" s="101"/>
      <c r="E41" s="101"/>
      <c r="F41" s="101"/>
      <c r="G41" s="101"/>
      <c r="H41" s="101"/>
      <c r="I41" s="101"/>
      <c r="J41" s="101"/>
      <c r="K41" s="101"/>
      <c r="L41" s="101"/>
      <c r="M41" s="101"/>
    </row>
    <row r="42" customFormat="false" ht="12.75" hidden="false" customHeight="false" outlineLevel="0" collapsed="false">
      <c r="A42" s="101"/>
      <c r="B42" s="101"/>
      <c r="C42" s="101"/>
      <c r="D42" s="101"/>
      <c r="E42" s="101"/>
      <c r="F42" s="101"/>
      <c r="G42" s="101"/>
      <c r="H42" s="101"/>
      <c r="I42" s="101"/>
      <c r="J42" s="101"/>
      <c r="K42" s="101"/>
      <c r="L42" s="101"/>
      <c r="M42" s="101"/>
    </row>
    <row r="43" customFormat="false" ht="12.75" hidden="false" customHeight="false" outlineLevel="0" collapsed="false">
      <c r="A43" s="101"/>
      <c r="B43" s="101"/>
      <c r="C43" s="101"/>
      <c r="D43" s="101"/>
      <c r="E43" s="101"/>
      <c r="F43" s="101"/>
      <c r="G43" s="101"/>
      <c r="H43" s="101"/>
      <c r="I43" s="101"/>
      <c r="J43" s="101"/>
      <c r="K43" s="101"/>
      <c r="L43" s="101"/>
      <c r="M43" s="101"/>
    </row>
    <row r="44" customFormat="false" ht="12.75" hidden="false" customHeight="false" outlineLevel="0" collapsed="false">
      <c r="A44" s="101"/>
      <c r="B44" s="101"/>
      <c r="C44" s="101"/>
      <c r="D44" s="101"/>
      <c r="E44" s="101"/>
      <c r="F44" s="101"/>
      <c r="G44" s="101"/>
      <c r="H44" s="101"/>
      <c r="I44" s="101"/>
      <c r="J44" s="101"/>
      <c r="K44" s="101"/>
      <c r="L44" s="101"/>
      <c r="M44" s="101"/>
    </row>
    <row r="45" customFormat="false" ht="12.75" hidden="false" customHeight="false" outlineLevel="0" collapsed="false">
      <c r="A45" s="101"/>
      <c r="B45" s="101"/>
      <c r="C45" s="101"/>
      <c r="D45" s="101"/>
      <c r="E45" s="101"/>
      <c r="F45" s="101"/>
      <c r="G45" s="101"/>
      <c r="H45" s="101"/>
      <c r="I45" s="101"/>
      <c r="J45" s="101"/>
      <c r="K45" s="101"/>
      <c r="L45" s="101"/>
      <c r="M45" s="101"/>
    </row>
    <row r="46" customFormat="false" ht="12.75" hidden="false" customHeight="false" outlineLevel="0" collapsed="false">
      <c r="A46" s="101"/>
      <c r="B46" s="101"/>
      <c r="C46" s="101"/>
      <c r="D46" s="101"/>
      <c r="E46" s="101"/>
      <c r="F46" s="101"/>
      <c r="G46" s="101"/>
      <c r="H46" s="101"/>
      <c r="I46" s="101"/>
      <c r="J46" s="101"/>
      <c r="K46" s="101"/>
      <c r="L46" s="101"/>
      <c r="M46" s="101"/>
    </row>
    <row r="47" customFormat="false" ht="12.75" hidden="false" customHeight="false" outlineLevel="0" collapsed="false">
      <c r="A47" s="101"/>
      <c r="B47" s="101"/>
      <c r="C47" s="101"/>
      <c r="D47" s="101"/>
      <c r="E47" s="101"/>
      <c r="F47" s="101"/>
      <c r="G47" s="101"/>
      <c r="H47" s="101"/>
      <c r="I47" s="101"/>
      <c r="J47" s="101"/>
      <c r="K47" s="101"/>
      <c r="L47" s="101"/>
      <c r="M47" s="101"/>
    </row>
    <row r="48" customFormat="false" ht="12.75" hidden="false" customHeight="false" outlineLevel="0" collapsed="false">
      <c r="A48" s="101"/>
      <c r="B48" s="101"/>
      <c r="C48" s="101"/>
      <c r="D48" s="101"/>
      <c r="E48" s="101"/>
      <c r="F48" s="101"/>
      <c r="G48" s="101"/>
      <c r="H48" s="101"/>
      <c r="I48" s="101"/>
      <c r="J48" s="101"/>
      <c r="K48" s="101"/>
      <c r="L48" s="101"/>
      <c r="M48" s="101"/>
    </row>
    <row r="49" customFormat="false" ht="12.75" hidden="false" customHeight="false" outlineLevel="0" collapsed="false">
      <c r="A49" s="101"/>
      <c r="B49" s="101"/>
      <c r="C49" s="101"/>
      <c r="D49" s="101"/>
      <c r="E49" s="101"/>
      <c r="F49" s="101"/>
      <c r="G49" s="101"/>
      <c r="H49" s="101"/>
      <c r="I49" s="101"/>
      <c r="J49" s="101"/>
      <c r="K49" s="101"/>
      <c r="L49" s="101"/>
      <c r="M49" s="101"/>
    </row>
    <row r="50" customFormat="false" ht="12.75" hidden="false" customHeight="false" outlineLevel="0" collapsed="false">
      <c r="A50" s="101"/>
      <c r="B50" s="101"/>
      <c r="C50" s="101"/>
      <c r="D50" s="101"/>
      <c r="E50" s="101"/>
      <c r="F50" s="101"/>
      <c r="G50" s="101"/>
      <c r="H50" s="101"/>
      <c r="I50" s="101"/>
      <c r="J50" s="101"/>
      <c r="K50" s="101"/>
      <c r="L50" s="101"/>
      <c r="M50" s="101"/>
    </row>
    <row r="51" customFormat="false" ht="12.75" hidden="false" customHeight="false" outlineLevel="0" collapsed="false">
      <c r="A51" s="101"/>
      <c r="B51" s="101"/>
      <c r="C51" s="101"/>
      <c r="D51" s="101"/>
      <c r="E51" s="101"/>
      <c r="F51" s="101"/>
      <c r="G51" s="101"/>
      <c r="H51" s="101"/>
      <c r="I51" s="101"/>
      <c r="J51" s="101"/>
      <c r="K51" s="101"/>
      <c r="L51" s="101"/>
      <c r="M51" s="101"/>
    </row>
    <row r="52" customFormat="false" ht="12.75" hidden="false" customHeight="false" outlineLevel="0" collapsed="false">
      <c r="A52" s="101"/>
      <c r="B52" s="101"/>
      <c r="C52" s="101"/>
      <c r="D52" s="101"/>
      <c r="E52" s="101"/>
      <c r="F52" s="101"/>
      <c r="G52" s="101"/>
      <c r="H52" s="101"/>
      <c r="I52" s="101"/>
      <c r="J52" s="101"/>
      <c r="K52" s="101"/>
      <c r="L52" s="101"/>
      <c r="M52" s="101"/>
    </row>
    <row r="53" customFormat="false" ht="12.75" hidden="false" customHeight="false" outlineLevel="0" collapsed="false">
      <c r="A53" s="101"/>
      <c r="B53" s="101"/>
      <c r="C53" s="101"/>
      <c r="D53" s="101"/>
      <c r="E53" s="101"/>
      <c r="F53" s="101"/>
      <c r="G53" s="101"/>
      <c r="H53" s="101"/>
      <c r="I53" s="101"/>
      <c r="J53" s="101"/>
      <c r="K53" s="101"/>
      <c r="L53" s="101"/>
      <c r="M53" s="101"/>
    </row>
    <row r="54" customFormat="false" ht="12.75" hidden="false" customHeight="false" outlineLevel="0" collapsed="false">
      <c r="A54" s="101"/>
      <c r="B54" s="101"/>
      <c r="C54" s="101"/>
      <c r="D54" s="101"/>
      <c r="E54" s="101"/>
      <c r="F54" s="101"/>
      <c r="G54" s="101"/>
      <c r="H54" s="101"/>
      <c r="I54" s="101"/>
      <c r="J54" s="101"/>
      <c r="K54" s="101"/>
      <c r="L54" s="101"/>
      <c r="M54" s="101"/>
    </row>
    <row r="55" customFormat="false" ht="12.75" hidden="false" customHeight="false" outlineLevel="0" collapsed="false">
      <c r="A55" s="101"/>
      <c r="B55" s="101"/>
      <c r="C55" s="101"/>
      <c r="D55" s="101"/>
      <c r="E55" s="101"/>
      <c r="F55" s="101"/>
      <c r="G55" s="101"/>
      <c r="H55" s="101"/>
      <c r="I55" s="101"/>
      <c r="J55" s="101"/>
      <c r="K55" s="101"/>
      <c r="L55" s="101"/>
      <c r="M55" s="101"/>
    </row>
    <row r="56" customFormat="false" ht="12.75" hidden="false" customHeight="false" outlineLevel="0" collapsed="false">
      <c r="A56" s="101"/>
      <c r="B56" s="101"/>
      <c r="C56" s="101"/>
      <c r="D56" s="101"/>
      <c r="E56" s="101"/>
      <c r="F56" s="101"/>
      <c r="G56" s="101"/>
      <c r="H56" s="101"/>
      <c r="I56" s="101"/>
      <c r="J56" s="101"/>
      <c r="K56" s="101"/>
      <c r="L56" s="101"/>
      <c r="M56" s="101"/>
    </row>
    <row r="57" customFormat="false" ht="12.75" hidden="false" customHeight="false" outlineLevel="0" collapsed="false">
      <c r="A57" s="101"/>
      <c r="B57" s="101"/>
      <c r="C57" s="101"/>
      <c r="D57" s="101"/>
      <c r="E57" s="101"/>
      <c r="F57" s="101"/>
      <c r="G57" s="101"/>
      <c r="H57" s="101"/>
      <c r="I57" s="101"/>
      <c r="J57" s="101"/>
      <c r="K57" s="101"/>
      <c r="L57" s="101"/>
      <c r="M57" s="101"/>
    </row>
    <row r="58" customFormat="false" ht="12.75" hidden="false" customHeight="false" outlineLevel="0" collapsed="false">
      <c r="A58" s="101"/>
      <c r="B58" s="101"/>
      <c r="C58" s="101"/>
      <c r="D58" s="101"/>
      <c r="E58" s="101"/>
      <c r="F58" s="101"/>
      <c r="G58" s="101"/>
      <c r="H58" s="101"/>
      <c r="I58" s="101"/>
      <c r="J58" s="101"/>
      <c r="K58" s="101"/>
      <c r="L58" s="101"/>
      <c r="M58" s="101"/>
    </row>
    <row r="59" customFormat="false" ht="12.75" hidden="false" customHeight="false" outlineLevel="0" collapsed="false">
      <c r="A59" s="101"/>
      <c r="B59" s="101"/>
      <c r="C59" s="101"/>
      <c r="D59" s="101"/>
      <c r="E59" s="101"/>
      <c r="F59" s="101"/>
      <c r="G59" s="101"/>
      <c r="H59" s="101"/>
      <c r="I59" s="101"/>
      <c r="J59" s="101"/>
      <c r="K59" s="101"/>
      <c r="L59" s="101"/>
      <c r="M59" s="101"/>
    </row>
    <row r="60" customFormat="false" ht="12.75" hidden="false" customHeight="false" outlineLevel="0" collapsed="false">
      <c r="A60" s="101"/>
      <c r="B60" s="101"/>
      <c r="C60" s="101"/>
      <c r="D60" s="101"/>
      <c r="E60" s="101"/>
      <c r="F60" s="101"/>
      <c r="G60" s="101"/>
      <c r="H60" s="101"/>
      <c r="I60" s="101"/>
      <c r="J60" s="101"/>
      <c r="K60" s="101"/>
      <c r="L60" s="101"/>
      <c r="M60" s="101"/>
    </row>
    <row r="61" customFormat="false" ht="12.75" hidden="false" customHeight="false" outlineLevel="0" collapsed="false">
      <c r="A61" s="101"/>
      <c r="B61" s="101"/>
      <c r="C61" s="101"/>
      <c r="D61" s="101"/>
      <c r="E61" s="101"/>
      <c r="F61" s="101"/>
      <c r="G61" s="101"/>
      <c r="H61" s="101"/>
      <c r="I61" s="101"/>
      <c r="J61" s="101"/>
      <c r="K61" s="101"/>
      <c r="L61" s="101"/>
      <c r="M61" s="101"/>
    </row>
    <row r="62" customFormat="false" ht="12.75" hidden="false" customHeight="false" outlineLevel="0" collapsed="false">
      <c r="A62" s="101"/>
      <c r="B62" s="101"/>
      <c r="C62" s="101"/>
      <c r="D62" s="101"/>
      <c r="E62" s="101"/>
      <c r="F62" s="101"/>
      <c r="G62" s="101"/>
      <c r="H62" s="101"/>
      <c r="I62" s="101"/>
      <c r="J62" s="101"/>
      <c r="K62" s="101"/>
      <c r="L62" s="101"/>
      <c r="M62" s="101"/>
    </row>
    <row r="63" customFormat="false" ht="12.75" hidden="false" customHeight="false" outlineLevel="0" collapsed="false">
      <c r="A63" s="101"/>
      <c r="B63" s="101"/>
      <c r="C63" s="101"/>
      <c r="D63" s="101"/>
      <c r="E63" s="101"/>
      <c r="F63" s="101"/>
      <c r="G63" s="101"/>
      <c r="H63" s="101"/>
      <c r="I63" s="101"/>
      <c r="J63" s="101"/>
      <c r="K63" s="101"/>
      <c r="L63" s="101"/>
      <c r="M63" s="101"/>
    </row>
    <row r="64" customFormat="false" ht="12.75" hidden="false" customHeight="false" outlineLevel="0" collapsed="false">
      <c r="A64" s="101"/>
      <c r="B64" s="101"/>
      <c r="C64" s="101"/>
      <c r="D64" s="101"/>
      <c r="E64" s="101"/>
      <c r="F64" s="101"/>
      <c r="G64" s="101"/>
      <c r="H64" s="101"/>
      <c r="I64" s="101"/>
      <c r="J64" s="101"/>
      <c r="K64" s="101"/>
      <c r="L64" s="101"/>
      <c r="M64" s="101"/>
    </row>
    <row r="65" customFormat="false" ht="12.75" hidden="false" customHeight="false" outlineLevel="0" collapsed="false">
      <c r="A65" s="101"/>
      <c r="B65" s="101"/>
      <c r="C65" s="101"/>
      <c r="D65" s="101"/>
      <c r="E65" s="101"/>
      <c r="F65" s="101"/>
      <c r="G65" s="101"/>
      <c r="H65" s="101"/>
      <c r="I65" s="101"/>
      <c r="J65" s="101"/>
      <c r="K65" s="101"/>
      <c r="L65" s="101"/>
      <c r="M65" s="101"/>
    </row>
    <row r="66" customFormat="false" ht="12.75" hidden="false" customHeight="false" outlineLevel="0" collapsed="false">
      <c r="A66" s="101"/>
      <c r="B66" s="101"/>
      <c r="C66" s="101"/>
      <c r="D66" s="101"/>
      <c r="E66" s="101"/>
      <c r="F66" s="101"/>
      <c r="G66" s="101"/>
      <c r="H66" s="101"/>
      <c r="I66" s="101"/>
      <c r="J66" s="101"/>
      <c r="K66" s="101"/>
      <c r="L66" s="101"/>
      <c r="M66" s="101"/>
    </row>
    <row r="67" customFormat="false" ht="12.75" hidden="false" customHeight="false" outlineLevel="0" collapsed="false">
      <c r="A67" s="101"/>
      <c r="B67" s="101"/>
      <c r="C67" s="101"/>
      <c r="D67" s="101"/>
      <c r="E67" s="101"/>
      <c r="F67" s="101"/>
      <c r="G67" s="101"/>
      <c r="H67" s="101"/>
      <c r="I67" s="101"/>
      <c r="J67" s="101"/>
      <c r="K67" s="101"/>
      <c r="L67" s="101"/>
      <c r="M67" s="101"/>
    </row>
    <row r="68" customFormat="false" ht="12.75" hidden="false" customHeight="false" outlineLevel="0" collapsed="false">
      <c r="A68" s="101"/>
      <c r="B68" s="101"/>
      <c r="C68" s="101"/>
      <c r="D68" s="101"/>
      <c r="E68" s="101"/>
      <c r="F68" s="101"/>
      <c r="G68" s="101"/>
      <c r="H68" s="101"/>
      <c r="I68" s="101"/>
      <c r="J68" s="101"/>
      <c r="K68" s="101"/>
      <c r="L68" s="101"/>
      <c r="M68" s="101"/>
    </row>
    <row r="69" customFormat="false" ht="12.75" hidden="false" customHeight="false" outlineLevel="0" collapsed="false">
      <c r="A69" s="101"/>
      <c r="B69" s="101"/>
      <c r="C69" s="101"/>
      <c r="D69" s="101"/>
      <c r="E69" s="101"/>
      <c r="F69" s="101"/>
      <c r="G69" s="101"/>
      <c r="H69" s="101"/>
      <c r="I69" s="101"/>
      <c r="J69" s="101"/>
      <c r="K69" s="101"/>
      <c r="L69" s="101"/>
      <c r="M69" s="101"/>
    </row>
    <row r="70" customFormat="false" ht="12.75" hidden="false" customHeight="false" outlineLevel="0" collapsed="false">
      <c r="A70" s="101"/>
      <c r="B70" s="101"/>
      <c r="C70" s="101"/>
      <c r="D70" s="101"/>
      <c r="E70" s="101"/>
      <c r="F70" s="101"/>
      <c r="G70" s="101"/>
      <c r="H70" s="101"/>
      <c r="I70" s="101"/>
      <c r="J70" s="101"/>
      <c r="K70" s="101"/>
      <c r="L70" s="101"/>
      <c r="M70" s="101"/>
    </row>
    <row r="71" customFormat="false" ht="12.75" hidden="false" customHeight="false" outlineLevel="0" collapsed="false">
      <c r="A71" s="101"/>
      <c r="B71" s="101"/>
      <c r="C71" s="101"/>
      <c r="D71" s="101"/>
      <c r="E71" s="101"/>
      <c r="F71" s="101"/>
      <c r="G71" s="101"/>
      <c r="H71" s="101"/>
      <c r="I71" s="101"/>
      <c r="J71" s="101"/>
      <c r="K71" s="101"/>
      <c r="L71" s="101"/>
      <c r="M71" s="101"/>
    </row>
    <row r="72" customFormat="false" ht="12.75" hidden="false" customHeight="false" outlineLevel="0" collapsed="false">
      <c r="A72" s="101"/>
      <c r="B72" s="101"/>
      <c r="C72" s="101"/>
      <c r="D72" s="101"/>
      <c r="E72" s="101"/>
      <c r="F72" s="101"/>
      <c r="G72" s="101"/>
      <c r="H72" s="101"/>
      <c r="I72" s="101"/>
      <c r="J72" s="101"/>
      <c r="K72" s="101"/>
      <c r="L72" s="101"/>
      <c r="M72" s="101"/>
    </row>
    <row r="73" customFormat="false" ht="12.75" hidden="false" customHeight="false" outlineLevel="0" collapsed="false">
      <c r="A73" s="101"/>
      <c r="B73" s="101"/>
      <c r="C73" s="101"/>
      <c r="D73" s="101"/>
      <c r="E73" s="101"/>
      <c r="F73" s="101"/>
      <c r="G73" s="101"/>
      <c r="H73" s="101"/>
      <c r="I73" s="101"/>
      <c r="J73" s="101"/>
      <c r="K73" s="101"/>
      <c r="L73" s="101"/>
      <c r="M73" s="101"/>
    </row>
    <row r="74" customFormat="false" ht="12.75" hidden="false" customHeight="false" outlineLevel="0" collapsed="false">
      <c r="A74" s="101"/>
      <c r="B74" s="101"/>
      <c r="C74" s="101"/>
      <c r="D74" s="101"/>
      <c r="E74" s="101"/>
      <c r="F74" s="101"/>
      <c r="G74" s="101"/>
      <c r="H74" s="101"/>
      <c r="I74" s="101"/>
      <c r="J74" s="101"/>
      <c r="K74" s="101"/>
      <c r="L74" s="101"/>
      <c r="M74" s="101"/>
    </row>
    <row r="75" customFormat="false" ht="12.75" hidden="false" customHeight="false" outlineLevel="0" collapsed="false">
      <c r="A75" s="101"/>
      <c r="B75" s="101"/>
      <c r="C75" s="101"/>
      <c r="D75" s="101"/>
      <c r="E75" s="101"/>
      <c r="F75" s="101"/>
      <c r="G75" s="101"/>
      <c r="H75" s="101"/>
      <c r="I75" s="101"/>
      <c r="J75" s="101"/>
      <c r="K75" s="101"/>
      <c r="L75" s="101"/>
      <c r="M75" s="101"/>
    </row>
    <row r="76" customFormat="false" ht="12.75" hidden="false" customHeight="false" outlineLevel="0" collapsed="false">
      <c r="A76" s="101"/>
      <c r="B76" s="101"/>
      <c r="C76" s="101"/>
      <c r="D76" s="101"/>
      <c r="E76" s="101"/>
      <c r="F76" s="101"/>
      <c r="G76" s="101"/>
      <c r="H76" s="101"/>
      <c r="I76" s="101"/>
      <c r="J76" s="101"/>
      <c r="K76" s="101"/>
      <c r="L76" s="101"/>
      <c r="M76" s="101"/>
    </row>
    <row r="77" customFormat="false" ht="12.75" hidden="false" customHeight="false" outlineLevel="0" collapsed="false">
      <c r="A77" s="101"/>
      <c r="B77" s="101"/>
      <c r="C77" s="101"/>
      <c r="D77" s="101"/>
      <c r="E77" s="101"/>
      <c r="F77" s="101"/>
      <c r="G77" s="101"/>
      <c r="H77" s="101"/>
      <c r="I77" s="101"/>
      <c r="J77" s="101"/>
      <c r="K77" s="101"/>
      <c r="L77" s="101"/>
      <c r="M77" s="101"/>
    </row>
    <row r="78" customFormat="false" ht="12.75" hidden="false" customHeight="false" outlineLevel="0" collapsed="false">
      <c r="A78" s="101"/>
      <c r="B78" s="101"/>
      <c r="C78" s="101"/>
      <c r="D78" s="101"/>
      <c r="E78" s="101"/>
      <c r="F78" s="101"/>
      <c r="G78" s="101"/>
      <c r="H78" s="101"/>
      <c r="I78" s="101"/>
      <c r="J78" s="101"/>
      <c r="K78" s="101"/>
      <c r="L78" s="101"/>
      <c r="M78" s="101"/>
    </row>
    <row r="79" customFormat="false" ht="12.75" hidden="false" customHeight="false" outlineLevel="0" collapsed="false">
      <c r="A79" s="101"/>
      <c r="B79" s="101"/>
      <c r="C79" s="101"/>
      <c r="D79" s="101"/>
      <c r="E79" s="101"/>
      <c r="F79" s="101"/>
      <c r="G79" s="101"/>
      <c r="H79" s="101"/>
      <c r="I79" s="101"/>
      <c r="J79" s="101"/>
      <c r="K79" s="101"/>
      <c r="L79" s="101"/>
      <c r="M79" s="101"/>
    </row>
    <row r="80" customFormat="false" ht="12.75" hidden="false" customHeight="false" outlineLevel="0" collapsed="false">
      <c r="A80" s="101"/>
      <c r="B80" s="101"/>
      <c r="C80" s="101"/>
      <c r="D80" s="101"/>
      <c r="E80" s="101"/>
      <c r="F80" s="101"/>
      <c r="G80" s="101"/>
      <c r="H80" s="101"/>
      <c r="I80" s="101"/>
      <c r="J80" s="101"/>
      <c r="K80" s="101"/>
      <c r="L80" s="101"/>
      <c r="M80" s="101"/>
    </row>
    <row r="81" customFormat="false" ht="12.75" hidden="false" customHeight="false" outlineLevel="0" collapsed="false">
      <c r="A81" s="101"/>
      <c r="B81" s="101"/>
      <c r="C81" s="101"/>
      <c r="D81" s="101"/>
      <c r="E81" s="101"/>
      <c r="F81" s="101"/>
      <c r="G81" s="101"/>
      <c r="H81" s="101"/>
      <c r="I81" s="101"/>
      <c r="J81" s="101"/>
      <c r="K81" s="101"/>
      <c r="L81" s="101"/>
      <c r="M81" s="101"/>
    </row>
    <row r="82" customFormat="false" ht="12.75" hidden="false" customHeight="false" outlineLevel="0" collapsed="false">
      <c r="A82" s="101"/>
      <c r="B82" s="101"/>
      <c r="C82" s="101"/>
      <c r="D82" s="101"/>
      <c r="E82" s="101"/>
      <c r="F82" s="101"/>
      <c r="G82" s="101"/>
      <c r="H82" s="101"/>
      <c r="I82" s="101"/>
      <c r="J82" s="101"/>
      <c r="K82" s="101"/>
      <c r="L82" s="101"/>
      <c r="M82" s="101"/>
    </row>
    <row r="83" customFormat="false" ht="12.75" hidden="false" customHeight="false" outlineLevel="0" collapsed="false">
      <c r="A83" s="101"/>
      <c r="B83" s="101"/>
      <c r="C83" s="101"/>
      <c r="D83" s="101"/>
      <c r="E83" s="101"/>
      <c r="F83" s="101"/>
      <c r="G83" s="101"/>
      <c r="H83" s="101"/>
      <c r="I83" s="101"/>
      <c r="J83" s="101"/>
      <c r="K83" s="101"/>
      <c r="L83" s="101"/>
      <c r="M83" s="101"/>
    </row>
    <row r="84" customFormat="false" ht="12.75" hidden="false" customHeight="false" outlineLevel="0" collapsed="false">
      <c r="A84" s="101"/>
      <c r="B84" s="101"/>
      <c r="C84" s="101"/>
      <c r="D84" s="101"/>
      <c r="E84" s="101"/>
      <c r="F84" s="101"/>
      <c r="G84" s="101"/>
      <c r="H84" s="101"/>
      <c r="I84" s="101"/>
      <c r="J84" s="101"/>
      <c r="K84" s="101"/>
      <c r="L84" s="101"/>
      <c r="M84" s="101"/>
    </row>
    <row r="85" customFormat="false" ht="12.75" hidden="false" customHeight="false" outlineLevel="0" collapsed="false">
      <c r="A85" s="101"/>
      <c r="B85" s="101"/>
      <c r="C85" s="101"/>
      <c r="D85" s="101"/>
      <c r="E85" s="101"/>
      <c r="F85" s="101"/>
      <c r="G85" s="101"/>
      <c r="H85" s="101"/>
      <c r="I85" s="101"/>
      <c r="J85" s="101"/>
      <c r="K85" s="101"/>
      <c r="L85" s="101"/>
      <c r="M85" s="101"/>
    </row>
    <row r="86" customFormat="false" ht="12.75" hidden="false" customHeight="false" outlineLevel="0" collapsed="false">
      <c r="A86" s="101"/>
      <c r="B86" s="101"/>
      <c r="C86" s="101"/>
      <c r="D86" s="101"/>
      <c r="E86" s="101"/>
      <c r="F86" s="101"/>
      <c r="G86" s="101"/>
      <c r="H86" s="101"/>
      <c r="I86" s="101"/>
      <c r="J86" s="101"/>
      <c r="K86" s="101"/>
      <c r="L86" s="101"/>
      <c r="M86" s="101"/>
    </row>
    <row r="87" customFormat="false" ht="12.75" hidden="false" customHeight="false" outlineLevel="0" collapsed="false">
      <c r="A87" s="101"/>
      <c r="B87" s="101"/>
      <c r="C87" s="101"/>
      <c r="D87" s="101"/>
      <c r="E87" s="101"/>
      <c r="F87" s="101"/>
      <c r="G87" s="101"/>
      <c r="H87" s="101"/>
      <c r="I87" s="101"/>
      <c r="J87" s="101"/>
      <c r="K87" s="101"/>
      <c r="L87" s="101"/>
      <c r="M87" s="101"/>
    </row>
    <row r="88" customFormat="false" ht="12.75" hidden="false" customHeight="false" outlineLevel="0" collapsed="false">
      <c r="A88" s="101"/>
      <c r="B88" s="101"/>
      <c r="C88" s="101"/>
      <c r="D88" s="101"/>
      <c r="E88" s="101"/>
      <c r="F88" s="101"/>
      <c r="G88" s="101"/>
      <c r="H88" s="101"/>
      <c r="I88" s="101"/>
      <c r="J88" s="101"/>
      <c r="K88" s="101"/>
      <c r="L88" s="101"/>
      <c r="M88" s="101"/>
    </row>
    <row r="89" customFormat="false" ht="12.75" hidden="false" customHeight="false" outlineLevel="0" collapsed="false">
      <c r="A89" s="101"/>
      <c r="B89" s="101"/>
      <c r="C89" s="101"/>
      <c r="D89" s="101"/>
      <c r="E89" s="101"/>
      <c r="F89" s="101"/>
      <c r="G89" s="101"/>
      <c r="H89" s="101"/>
      <c r="I89" s="101"/>
      <c r="J89" s="101"/>
      <c r="K89" s="101"/>
      <c r="L89" s="101"/>
      <c r="M89" s="101"/>
    </row>
    <row r="90" customFormat="false" ht="12.75" hidden="false" customHeight="false" outlineLevel="0" collapsed="false">
      <c r="A90" s="101"/>
      <c r="B90" s="101"/>
      <c r="C90" s="101"/>
      <c r="D90" s="101"/>
      <c r="E90" s="101"/>
      <c r="F90" s="101"/>
      <c r="G90" s="101"/>
      <c r="H90" s="101"/>
      <c r="I90" s="101"/>
      <c r="J90" s="101"/>
      <c r="K90" s="101"/>
      <c r="L90" s="101"/>
      <c r="M90" s="101"/>
    </row>
    <row r="91" customFormat="false" ht="12.75" hidden="false" customHeight="false" outlineLevel="0" collapsed="false">
      <c r="A91" s="101"/>
      <c r="B91" s="101"/>
      <c r="C91" s="101"/>
      <c r="D91" s="101"/>
      <c r="E91" s="101"/>
      <c r="F91" s="101"/>
      <c r="G91" s="101"/>
      <c r="H91" s="101"/>
      <c r="I91" s="101"/>
      <c r="J91" s="101"/>
      <c r="K91" s="101"/>
      <c r="L91" s="101"/>
      <c r="M91" s="101"/>
    </row>
    <row r="92" customFormat="false" ht="12.75" hidden="false" customHeight="false" outlineLevel="0" collapsed="false">
      <c r="A92" s="101"/>
      <c r="B92" s="101"/>
      <c r="C92" s="101"/>
      <c r="D92" s="101"/>
      <c r="E92" s="101"/>
      <c r="F92" s="101"/>
      <c r="G92" s="101"/>
      <c r="H92" s="101"/>
      <c r="I92" s="101"/>
      <c r="J92" s="101"/>
      <c r="K92" s="101"/>
      <c r="L92" s="101"/>
      <c r="M92" s="101"/>
    </row>
    <row r="93" customFormat="false" ht="12.75" hidden="false" customHeight="false" outlineLevel="0" collapsed="false">
      <c r="A93" s="101"/>
      <c r="B93" s="101"/>
      <c r="C93" s="101"/>
      <c r="D93" s="101"/>
      <c r="E93" s="101"/>
      <c r="F93" s="101"/>
      <c r="G93" s="101"/>
      <c r="H93" s="101"/>
      <c r="I93" s="101"/>
      <c r="J93" s="101"/>
      <c r="K93" s="101"/>
      <c r="L93" s="101"/>
      <c r="M93" s="101"/>
    </row>
    <row r="94" customFormat="false" ht="12.75" hidden="false" customHeight="false" outlineLevel="0" collapsed="false">
      <c r="A94" s="101"/>
      <c r="B94" s="101"/>
      <c r="C94" s="101"/>
      <c r="D94" s="101"/>
      <c r="E94" s="101"/>
      <c r="F94" s="101"/>
      <c r="G94" s="101"/>
      <c r="H94" s="101"/>
      <c r="I94" s="101"/>
      <c r="J94" s="101"/>
      <c r="K94" s="101"/>
      <c r="L94" s="101"/>
      <c r="M94" s="101"/>
    </row>
    <row r="95" customFormat="false" ht="12.75" hidden="false" customHeight="false" outlineLevel="0" collapsed="false">
      <c r="A95" s="101"/>
      <c r="B95" s="101"/>
      <c r="C95" s="101"/>
      <c r="D95" s="101"/>
      <c r="E95" s="101"/>
      <c r="F95" s="101"/>
      <c r="G95" s="101"/>
      <c r="H95" s="101"/>
      <c r="I95" s="101"/>
      <c r="J95" s="101"/>
      <c r="K95" s="101"/>
      <c r="L95" s="101"/>
      <c r="M95" s="101"/>
    </row>
    <row r="96" customFormat="false" ht="12.75" hidden="false" customHeight="false" outlineLevel="0" collapsed="false">
      <c r="A96" s="101"/>
      <c r="B96" s="101"/>
      <c r="C96" s="101"/>
      <c r="D96" s="101"/>
      <c r="E96" s="101"/>
      <c r="F96" s="101"/>
      <c r="G96" s="101"/>
      <c r="H96" s="101"/>
      <c r="I96" s="101"/>
      <c r="J96" s="101"/>
      <c r="K96" s="101"/>
      <c r="L96" s="101"/>
      <c r="M96" s="101"/>
    </row>
    <row r="97" customFormat="false" ht="12.75" hidden="false" customHeight="false" outlineLevel="0" collapsed="false">
      <c r="A97" s="101"/>
      <c r="B97" s="101"/>
      <c r="C97" s="101"/>
      <c r="D97" s="101"/>
      <c r="E97" s="101"/>
      <c r="F97" s="101"/>
      <c r="G97" s="101"/>
      <c r="H97" s="101"/>
      <c r="I97" s="101"/>
      <c r="J97" s="101"/>
      <c r="K97" s="101"/>
      <c r="L97" s="101"/>
      <c r="M97" s="101"/>
    </row>
    <row r="98" customFormat="false" ht="12.75" hidden="false" customHeight="false" outlineLevel="0" collapsed="false">
      <c r="A98" s="101"/>
      <c r="B98" s="101"/>
      <c r="C98" s="101"/>
      <c r="D98" s="101"/>
      <c r="E98" s="101"/>
      <c r="F98" s="101"/>
      <c r="G98" s="101"/>
      <c r="H98" s="101"/>
      <c r="I98" s="101"/>
      <c r="J98" s="101"/>
      <c r="K98" s="101"/>
      <c r="L98" s="101"/>
      <c r="M98" s="101"/>
    </row>
    <row r="99" customFormat="false" ht="12.75" hidden="false" customHeight="false" outlineLevel="0" collapsed="false">
      <c r="A99" s="101"/>
      <c r="B99" s="101"/>
      <c r="C99" s="101"/>
      <c r="D99" s="101"/>
      <c r="E99" s="101"/>
      <c r="F99" s="101"/>
      <c r="G99" s="101"/>
      <c r="H99" s="101"/>
      <c r="I99" s="101"/>
      <c r="J99" s="101"/>
      <c r="K99" s="101"/>
      <c r="L99" s="101"/>
      <c r="M99" s="101"/>
    </row>
    <row r="100" customFormat="false" ht="12.75" hidden="false" customHeight="false" outlineLevel="0" collapsed="false">
      <c r="A100" s="101"/>
      <c r="B100" s="101"/>
      <c r="C100" s="101"/>
      <c r="D100" s="101"/>
      <c r="E100" s="101"/>
      <c r="F100" s="101"/>
      <c r="G100" s="101"/>
      <c r="H100" s="101"/>
      <c r="I100" s="101"/>
      <c r="J100" s="101"/>
      <c r="K100" s="101"/>
      <c r="L100" s="101"/>
      <c r="M100" s="101"/>
    </row>
    <row r="101" customFormat="false" ht="12.75" hidden="false" customHeight="false" outlineLevel="0" collapsed="false">
      <c r="A101" s="101"/>
      <c r="B101" s="101"/>
      <c r="C101" s="101"/>
      <c r="D101" s="101"/>
      <c r="E101" s="101"/>
      <c r="F101" s="101"/>
      <c r="G101" s="101"/>
      <c r="H101" s="101"/>
      <c r="I101" s="101"/>
      <c r="J101" s="101"/>
      <c r="K101" s="101"/>
      <c r="L101" s="101"/>
      <c r="M101" s="101"/>
    </row>
    <row r="102" customFormat="false" ht="12.75" hidden="false" customHeight="false" outlineLevel="0" collapsed="false">
      <c r="A102" s="101"/>
      <c r="B102" s="101"/>
      <c r="C102" s="101"/>
      <c r="D102" s="101"/>
      <c r="E102" s="101"/>
      <c r="F102" s="101"/>
      <c r="G102" s="101"/>
      <c r="H102" s="101"/>
      <c r="I102" s="101"/>
      <c r="J102" s="101"/>
      <c r="K102" s="101"/>
      <c r="L102" s="101"/>
      <c r="M102" s="101"/>
    </row>
    <row r="103" customFormat="false" ht="12.75" hidden="false" customHeight="false" outlineLevel="0" collapsed="false">
      <c r="A103" s="101"/>
      <c r="B103" s="101"/>
      <c r="C103" s="101"/>
      <c r="D103" s="101"/>
      <c r="E103" s="101"/>
      <c r="F103" s="101"/>
      <c r="G103" s="101"/>
      <c r="H103" s="101"/>
      <c r="I103" s="101"/>
      <c r="J103" s="101"/>
      <c r="K103" s="101"/>
      <c r="L103" s="101"/>
      <c r="M103" s="101"/>
    </row>
    <row r="104" customFormat="false" ht="12.75" hidden="false" customHeight="false" outlineLevel="0" collapsed="false">
      <c r="A104" s="101"/>
      <c r="B104" s="101"/>
      <c r="C104" s="101"/>
      <c r="D104" s="101"/>
      <c r="E104" s="101"/>
      <c r="F104" s="101"/>
      <c r="G104" s="101"/>
      <c r="H104" s="101"/>
      <c r="I104" s="101"/>
      <c r="J104" s="101"/>
      <c r="K104" s="101"/>
      <c r="L104" s="101"/>
      <c r="M104" s="101"/>
    </row>
    <row r="105" customFormat="false" ht="12.75" hidden="false" customHeight="false" outlineLevel="0" collapsed="false">
      <c r="A105" s="101"/>
      <c r="B105" s="101"/>
      <c r="C105" s="101"/>
      <c r="D105" s="101"/>
      <c r="E105" s="101"/>
      <c r="F105" s="101"/>
      <c r="G105" s="101"/>
      <c r="H105" s="101"/>
      <c r="I105" s="101"/>
      <c r="J105" s="101"/>
      <c r="K105" s="101"/>
      <c r="L105" s="101"/>
      <c r="M105" s="101"/>
    </row>
    <row r="106" customFormat="false" ht="12.75" hidden="false" customHeight="false" outlineLevel="0" collapsed="false">
      <c r="A106" s="101"/>
      <c r="B106" s="101"/>
      <c r="C106" s="101"/>
      <c r="D106" s="101"/>
      <c r="E106" s="101"/>
      <c r="F106" s="101"/>
      <c r="G106" s="101"/>
      <c r="H106" s="101"/>
      <c r="I106" s="101"/>
      <c r="J106" s="101"/>
      <c r="K106" s="101"/>
      <c r="L106" s="101"/>
      <c r="M106" s="101"/>
    </row>
    <row r="107" customFormat="false" ht="12.75" hidden="false" customHeight="false" outlineLevel="0" collapsed="false">
      <c r="A107" s="101"/>
      <c r="B107" s="101"/>
      <c r="C107" s="101"/>
      <c r="D107" s="101"/>
      <c r="E107" s="101"/>
      <c r="F107" s="101"/>
      <c r="G107" s="101"/>
      <c r="H107" s="101"/>
      <c r="I107" s="101"/>
      <c r="J107" s="101"/>
      <c r="K107" s="101"/>
      <c r="L107" s="101"/>
      <c r="M107" s="101"/>
    </row>
    <row r="108" customFormat="false" ht="12.75" hidden="false" customHeight="false" outlineLevel="0" collapsed="false">
      <c r="A108" s="101"/>
      <c r="B108" s="101"/>
      <c r="C108" s="101"/>
      <c r="D108" s="101"/>
      <c r="E108" s="101"/>
      <c r="F108" s="101"/>
      <c r="G108" s="101"/>
      <c r="H108" s="101"/>
      <c r="I108" s="101"/>
      <c r="J108" s="101"/>
      <c r="K108" s="101"/>
      <c r="L108" s="101"/>
      <c r="M108" s="101"/>
    </row>
    <row r="109" customFormat="false" ht="12.75" hidden="false" customHeight="false" outlineLevel="0" collapsed="false">
      <c r="A109" s="101"/>
      <c r="B109" s="101"/>
      <c r="C109" s="101"/>
      <c r="D109" s="101"/>
      <c r="E109" s="101"/>
      <c r="F109" s="101"/>
      <c r="G109" s="101"/>
      <c r="H109" s="101"/>
      <c r="I109" s="101"/>
      <c r="J109" s="101"/>
      <c r="K109" s="101"/>
      <c r="L109" s="101"/>
      <c r="M109" s="101"/>
    </row>
    <row r="110" customFormat="false" ht="12.75" hidden="false" customHeight="false" outlineLevel="0" collapsed="false">
      <c r="A110" s="101"/>
      <c r="B110" s="101"/>
      <c r="C110" s="101"/>
      <c r="D110" s="101"/>
      <c r="E110" s="101"/>
      <c r="F110" s="101"/>
      <c r="G110" s="101"/>
      <c r="H110" s="101"/>
      <c r="I110" s="101"/>
      <c r="J110" s="101"/>
      <c r="K110" s="101"/>
      <c r="L110" s="101"/>
      <c r="M110" s="101"/>
    </row>
    <row r="111" customFormat="false" ht="12.75" hidden="false" customHeight="false" outlineLevel="0" collapsed="false">
      <c r="A111" s="101"/>
      <c r="B111" s="101"/>
      <c r="C111" s="101"/>
      <c r="D111" s="101"/>
      <c r="E111" s="101"/>
      <c r="F111" s="101"/>
      <c r="G111" s="101"/>
      <c r="H111" s="101"/>
      <c r="I111" s="101"/>
      <c r="J111" s="101"/>
      <c r="K111" s="101"/>
      <c r="L111" s="101"/>
      <c r="M111" s="101"/>
    </row>
    <row r="112" customFormat="false" ht="12.75" hidden="false" customHeight="false" outlineLevel="0" collapsed="false">
      <c r="A112" s="101"/>
      <c r="B112" s="101"/>
      <c r="C112" s="101"/>
      <c r="D112" s="101"/>
      <c r="E112" s="101"/>
      <c r="F112" s="101"/>
      <c r="G112" s="101"/>
      <c r="H112" s="101"/>
      <c r="I112" s="101"/>
      <c r="J112" s="101"/>
      <c r="K112" s="101"/>
      <c r="L112" s="101"/>
      <c r="M112" s="101"/>
    </row>
    <row r="113" customFormat="false" ht="12.75" hidden="false" customHeight="false" outlineLevel="0" collapsed="false">
      <c r="A113" s="101"/>
      <c r="B113" s="101"/>
      <c r="C113" s="101"/>
      <c r="D113" s="101"/>
      <c r="E113" s="101"/>
      <c r="F113" s="101"/>
      <c r="G113" s="101"/>
      <c r="H113" s="101"/>
      <c r="I113" s="101"/>
      <c r="J113" s="101"/>
      <c r="K113" s="101"/>
      <c r="L113" s="101"/>
      <c r="M113" s="101"/>
    </row>
    <row r="114" customFormat="false" ht="12.75" hidden="false" customHeight="false" outlineLevel="0" collapsed="false">
      <c r="A114" s="101"/>
      <c r="B114" s="101"/>
      <c r="C114" s="101"/>
      <c r="D114" s="101"/>
      <c r="E114" s="101"/>
      <c r="F114" s="101"/>
      <c r="G114" s="101"/>
      <c r="H114" s="101"/>
      <c r="I114" s="101"/>
      <c r="J114" s="101"/>
      <c r="K114" s="101"/>
      <c r="L114" s="101"/>
      <c r="M114" s="101"/>
    </row>
    <row r="115" customFormat="false" ht="12.75" hidden="false" customHeight="false" outlineLevel="0" collapsed="false">
      <c r="A115" s="101"/>
      <c r="B115" s="101"/>
      <c r="C115" s="101"/>
      <c r="D115" s="101"/>
      <c r="E115" s="101"/>
      <c r="F115" s="101"/>
      <c r="G115" s="101"/>
      <c r="H115" s="101"/>
      <c r="I115" s="101"/>
      <c r="J115" s="101"/>
      <c r="K115" s="101"/>
      <c r="L115" s="101"/>
      <c r="M115" s="101"/>
    </row>
    <row r="116" customFormat="false" ht="12.75" hidden="false" customHeight="false" outlineLevel="0" collapsed="false">
      <c r="A116" s="101"/>
      <c r="B116" s="101"/>
      <c r="C116" s="101"/>
      <c r="D116" s="101"/>
      <c r="E116" s="101"/>
      <c r="F116" s="101"/>
      <c r="G116" s="101"/>
      <c r="H116" s="101"/>
      <c r="I116" s="101"/>
      <c r="J116" s="101"/>
      <c r="K116" s="101"/>
      <c r="L116" s="101"/>
      <c r="M116" s="101"/>
    </row>
    <row r="117" customFormat="false" ht="12.75" hidden="false" customHeight="false" outlineLevel="0" collapsed="false">
      <c r="A117" s="101"/>
      <c r="B117" s="101"/>
      <c r="C117" s="101"/>
      <c r="D117" s="101"/>
      <c r="E117" s="101"/>
      <c r="F117" s="101"/>
      <c r="G117" s="101"/>
      <c r="H117" s="101"/>
      <c r="I117" s="101"/>
      <c r="J117" s="101"/>
      <c r="K117" s="101"/>
      <c r="L117" s="101"/>
      <c r="M117" s="101"/>
    </row>
    <row r="118" customFormat="false" ht="12.75" hidden="false" customHeight="false" outlineLevel="0" collapsed="false">
      <c r="A118" s="101"/>
      <c r="B118" s="101"/>
      <c r="C118" s="101"/>
      <c r="D118" s="101"/>
      <c r="E118" s="101"/>
      <c r="F118" s="101"/>
      <c r="G118" s="101"/>
      <c r="H118" s="101"/>
      <c r="I118" s="101"/>
      <c r="J118" s="101"/>
      <c r="K118" s="101"/>
      <c r="L118" s="101"/>
      <c r="M118" s="101"/>
    </row>
  </sheetData>
  <printOptions headings="false" gridLines="false" gridLinesSet="true" horizontalCentered="false" verticalCentered="false"/>
  <pageMargins left="0.5" right="0.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94" t="str">
        <f aca="false">"Single-Family Tonnages by Commodity ("&amp;TEXT(A6,"mmmm yyyy")&amp;" through "&amp;TEXT(A17,"mmmm yyyy")&amp;")"</f>
        <v>Single-Family Tonnages by Commodity (May 2023 through April 2024)</v>
      </c>
      <c r="B1" s="95"/>
    </row>
    <row r="2" customFormat="false" ht="12.75" hidden="false" customHeight="false" outlineLevel="0" collapsed="false">
      <c r="A2" s="96" t="str">
        <f aca="false">'WUTC_AW of Lynnwood_SF'!A1</f>
        <v>Rabanco Ltd (dba Allied Waste of Lynnwood)</v>
      </c>
      <c r="B2" s="96"/>
    </row>
    <row r="3" customFormat="false" ht="12.75" hidden="false" customHeight="false" outlineLevel="0" collapsed="false">
      <c r="A3" s="96"/>
      <c r="B3" s="96"/>
    </row>
    <row r="4" customFormat="false" ht="12.75" hidden="false" customHeight="false" outlineLevel="0" collapsed="false">
      <c r="A4" s="96"/>
      <c r="B4" s="96"/>
    </row>
    <row r="5" customFormat="false" ht="12.75" hidden="false" customHeight="false" outlineLevel="0" collapsed="false">
      <c r="A5" s="95"/>
      <c r="B5" s="118"/>
      <c r="C5" s="99" t="s">
        <v>57</v>
      </c>
      <c r="D5" s="99" t="s">
        <v>58</v>
      </c>
      <c r="E5" s="99" t="s">
        <v>59</v>
      </c>
      <c r="F5" s="99" t="s">
        <v>60</v>
      </c>
      <c r="G5" s="99" t="s">
        <v>61</v>
      </c>
      <c r="H5" s="99" t="s">
        <v>62</v>
      </c>
      <c r="I5" s="99" t="s">
        <v>63</v>
      </c>
      <c r="J5" s="99" t="s">
        <v>64</v>
      </c>
      <c r="K5" s="99" t="s">
        <v>65</v>
      </c>
      <c r="L5" s="99" t="s">
        <v>66</v>
      </c>
      <c r="M5" s="99"/>
      <c r="N5" s="99" t="s">
        <v>67</v>
      </c>
    </row>
    <row r="6" customFormat="false" ht="15.75" hidden="false" customHeight="true" outlineLevel="0" collapsed="false">
      <c r="A6" s="119" t="n">
        <f aca="false">'Single Family'!$C$6</f>
        <v>45047</v>
      </c>
      <c r="B6" s="101" t="s">
        <v>70</v>
      </c>
      <c r="C6" s="120" t="n">
        <f aca="false">'Single Family'!C32</f>
        <v>8.96842828573982</v>
      </c>
      <c r="D6" s="121" t="n">
        <f aca="false">'Single Family'!C34</f>
        <v>85.3880297863851</v>
      </c>
      <c r="E6" s="120" t="n">
        <f aca="false">'Single Family'!C35</f>
        <v>0</v>
      </c>
      <c r="F6" s="120" t="n">
        <f aca="false">'Single Family'!C30</f>
        <v>8.1091776715372</v>
      </c>
      <c r="G6" s="120" t="n">
        <f aca="false">'Single Family'!C3</f>
        <v>0</v>
      </c>
      <c r="H6" s="120" t="n">
        <f aca="false">'Single Family'!C37</f>
        <v>178.240799283655</v>
      </c>
      <c r="I6" s="120" t="n">
        <f aca="false">'Single Family'!C31/2</f>
        <v>12.5665402327133</v>
      </c>
      <c r="J6" s="120" t="n">
        <f aca="false">'Single Family'!C31/2</f>
        <v>12.5665402327133</v>
      </c>
      <c r="K6" s="120" t="n">
        <f aca="false">'Single Family'!C28</f>
        <v>139.681927971313</v>
      </c>
      <c r="L6" s="120" t="n">
        <f aca="false">'Single Family'!C36</f>
        <v>90.9731587787021</v>
      </c>
      <c r="M6" s="122"/>
      <c r="N6" s="123" t="n">
        <f aca="false">SUM(C6:L6)</f>
        <v>536.494602242759</v>
      </c>
      <c r="O6" s="120"/>
      <c r="P6" s="124"/>
    </row>
    <row r="7" customFormat="false" ht="15.75" hidden="false" customHeight="true" outlineLevel="0" collapsed="false">
      <c r="A7" s="100" t="n">
        <f aca="false">EOMONTH(A6,1)</f>
        <v>45107</v>
      </c>
      <c r="B7" s="101" t="s">
        <v>71</v>
      </c>
      <c r="C7" s="120" t="n">
        <f aca="false">'Single Family'!D32</f>
        <v>8.23049124504569</v>
      </c>
      <c r="D7" s="121" t="n">
        <f aca="false">'Single Family'!D34</f>
        <v>78.3621621534291</v>
      </c>
      <c r="E7" s="120" t="n">
        <f aca="false">'Single Family'!D35</f>
        <v>0</v>
      </c>
      <c r="F7" s="120" t="n">
        <f aca="false">'Single Family'!D30</f>
        <v>7.44194118564012</v>
      </c>
      <c r="G7" s="120" t="n">
        <f aca="false">'Single Family'!D33</f>
        <v>0.492843787128485</v>
      </c>
      <c r="H7" s="120" t="n">
        <f aca="false">'Single Family'!D37</f>
        <v>163.574852947944</v>
      </c>
      <c r="I7" s="120" t="n">
        <f aca="false">'Single Family'!D31/2</f>
        <v>11.5325446188065</v>
      </c>
      <c r="J7" s="120" t="n">
        <f aca="false">'Single Family'!D31/2</f>
        <v>11.5325446188065</v>
      </c>
      <c r="K7" s="120" t="n">
        <f aca="false">'Single Family'!D28</f>
        <v>128.188669032119</v>
      </c>
      <c r="L7" s="120" t="n">
        <f aca="false">'Single Family'!D36</f>
        <v>83.4877375395653</v>
      </c>
      <c r="M7" s="122"/>
      <c r="N7" s="123" t="n">
        <f aca="false">SUM(C7:L7)</f>
        <v>492.843787128485</v>
      </c>
      <c r="P7" s="124"/>
    </row>
    <row r="8" customFormat="false" ht="15.75" hidden="false" customHeight="true" outlineLevel="0" collapsed="false">
      <c r="A8" s="100" t="n">
        <f aca="false">EOMONTH(A7,1)</f>
        <v>45138</v>
      </c>
      <c r="B8" s="101" t="s">
        <v>72</v>
      </c>
      <c r="C8" s="120" t="n">
        <f aca="false">'Single Family'!E32</f>
        <v>7.62077070867998</v>
      </c>
      <c r="D8" s="121" t="n">
        <f aca="false">'Single Family'!E34</f>
        <v>72.5570384838394</v>
      </c>
      <c r="E8" s="120" t="n">
        <f aca="false">'Single Family'!E35</f>
        <v>0</v>
      </c>
      <c r="F8" s="120" t="n">
        <f aca="false">'Single Family'!E30</f>
        <v>6.89063698808789</v>
      </c>
      <c r="G8" s="120" t="n">
        <f aca="false">'Single Family'!E33</f>
        <v>0.456333575370059</v>
      </c>
      <c r="H8" s="120" t="n">
        <f aca="false">'Single Family'!E37</f>
        <v>151.457113665323</v>
      </c>
      <c r="I8" s="120" t="n">
        <f aca="false">'Single Family'!E31/2</f>
        <v>10.6782056636594</v>
      </c>
      <c r="J8" s="120" t="n">
        <f aca="false">'Single Family'!E31/2</f>
        <v>10.6782056636594</v>
      </c>
      <c r="K8" s="120" t="n">
        <f aca="false">'Single Family'!E28</f>
        <v>118.692362953752</v>
      </c>
      <c r="L8" s="120" t="n">
        <f aca="false">'Single Family'!E36</f>
        <v>77.302907667688</v>
      </c>
      <c r="M8" s="122"/>
      <c r="N8" s="123" t="n">
        <f aca="false">SUM(C8:L8)</f>
        <v>456.333575370059</v>
      </c>
      <c r="P8" s="124"/>
    </row>
    <row r="9" customFormat="false" ht="15.75" hidden="false" customHeight="true" outlineLevel="0" collapsed="false">
      <c r="A9" s="100" t="n">
        <f aca="false">EOMONTH(A8,1)</f>
        <v>45169</v>
      </c>
      <c r="B9" s="101" t="s">
        <v>73</v>
      </c>
      <c r="C9" s="120" t="n">
        <f aca="false">'Single Family'!F32</f>
        <v>7.56540928248429</v>
      </c>
      <c r="D9" s="121" t="n">
        <f aca="false">'Single Family'!F34</f>
        <v>72.029944665569</v>
      </c>
      <c r="E9" s="120" t="n">
        <f aca="false">'Single Family'!F35</f>
        <v>0</v>
      </c>
      <c r="F9" s="120" t="n">
        <f aca="false">'Single Family'!F30</f>
        <v>6.84057965062951</v>
      </c>
      <c r="G9" s="120" t="n">
        <f aca="false">'Single Family'!F33</f>
        <v>0.453018519909239</v>
      </c>
      <c r="H9" s="120" t="n">
        <f aca="false">'Single Family'!F37</f>
        <v>150.356846757876</v>
      </c>
      <c r="I9" s="120" t="n">
        <f aca="false">'Single Family'!F31/2</f>
        <v>10.6006333658762</v>
      </c>
      <c r="J9" s="120" t="n">
        <f aca="false">'Single Family'!F31/2</f>
        <v>10.6006333658762</v>
      </c>
      <c r="K9" s="120" t="n">
        <f aca="false">'Single Family'!F28</f>
        <v>117.830117028393</v>
      </c>
      <c r="L9" s="120" t="n">
        <f aca="false">'Single Family'!F36</f>
        <v>76.7413372726251</v>
      </c>
      <c r="M9" s="122"/>
      <c r="N9" s="123" t="n">
        <f aca="false">SUM(C9:L9)</f>
        <v>453.018519909239</v>
      </c>
      <c r="P9" s="124"/>
    </row>
    <row r="10" customFormat="false" ht="15.75" hidden="false" customHeight="true" outlineLevel="0" collapsed="false">
      <c r="A10" s="100" t="n">
        <f aca="false">EOMONTH(A9,1)</f>
        <v>45199</v>
      </c>
      <c r="B10" s="101" t="s">
        <v>74</v>
      </c>
      <c r="C10" s="120" t="n">
        <f aca="false">'Single Family'!G32</f>
        <v>7.37688118963413</v>
      </c>
      <c r="D10" s="121" t="n">
        <f aca="false">'Single Family'!G34</f>
        <v>70.2349765959177</v>
      </c>
      <c r="E10" s="120" t="n">
        <f aca="false">'Single Family'!G35</f>
        <v>0</v>
      </c>
      <c r="F10" s="120" t="n">
        <f aca="false">'Single Family'!G30</f>
        <v>6.67011412954942</v>
      </c>
      <c r="G10" s="120" t="n">
        <f aca="false">'Single Family'!G33</f>
        <v>0.441729412552942</v>
      </c>
      <c r="H10" s="120" t="n">
        <f aca="false">'Single Family'!G37</f>
        <v>146.609992026321</v>
      </c>
      <c r="I10" s="120" t="n">
        <f aca="false">'Single Family'!G31/2</f>
        <v>10.3364682537388</v>
      </c>
      <c r="J10" s="120" t="n">
        <f aca="false">'Single Family'!G31/2</f>
        <v>10.3364682537388</v>
      </c>
      <c r="K10" s="120" t="n">
        <f aca="false">'Single Family'!G28</f>
        <v>114.89382020502</v>
      </c>
      <c r="L10" s="120" t="n">
        <f aca="false">'Single Family'!G36</f>
        <v>74.8289624864683</v>
      </c>
      <c r="M10" s="122"/>
      <c r="N10" s="123" t="n">
        <f aca="false">SUM(C10:L10)</f>
        <v>441.729412552942</v>
      </c>
      <c r="P10" s="124"/>
    </row>
    <row r="11" customFormat="false" ht="15.75" hidden="false" customHeight="true" outlineLevel="0" collapsed="false">
      <c r="A11" s="100" t="n">
        <f aca="false">EOMONTH(A10,1)</f>
        <v>45230</v>
      </c>
      <c r="B11" s="101" t="s">
        <v>75</v>
      </c>
      <c r="C11" s="120" t="n">
        <f aca="false">'Single Family'!H32</f>
        <v>8.42551837749582</v>
      </c>
      <c r="D11" s="121" t="n">
        <f aca="false">'Single Family'!H34</f>
        <v>80.2190073066968</v>
      </c>
      <c r="E11" s="120" t="n">
        <f aca="false">'Single Family'!H35</f>
        <v>0</v>
      </c>
      <c r="F11" s="120" t="n">
        <f aca="false">'Single Family'!H30</f>
        <v>7.61828308384353</v>
      </c>
      <c r="G11" s="120" t="n">
        <f aca="false">'Single Family'!H33</f>
        <v>0.504522058532684</v>
      </c>
      <c r="H11" s="120" t="n">
        <f aca="false">'Single Family'!H37</f>
        <v>167.450871226998</v>
      </c>
      <c r="I11" s="120" t="n">
        <f aca="false">'Single Family'!H31/2</f>
        <v>11.8058161696648</v>
      </c>
      <c r="J11" s="120" t="n">
        <f aca="false">'Single Family'!H31/2</f>
        <v>11.8058161696648</v>
      </c>
      <c r="K11" s="120" t="n">
        <f aca="false">'Single Family'!H28</f>
        <v>131.226187424351</v>
      </c>
      <c r="L11" s="120" t="n">
        <f aca="false">'Single Family'!H36</f>
        <v>85.4660367154367</v>
      </c>
      <c r="M11" s="122"/>
      <c r="N11" s="123" t="n">
        <f aca="false">SUM(C11:L11)</f>
        <v>504.522058532684</v>
      </c>
      <c r="P11" s="124"/>
    </row>
    <row r="12" customFormat="false" ht="15.75" hidden="false" customHeight="true" outlineLevel="0" collapsed="false">
      <c r="A12" s="100" t="n">
        <f aca="false">EOMONTH(A11,1)</f>
        <v>45260</v>
      </c>
      <c r="B12" s="101" t="s">
        <v>76</v>
      </c>
      <c r="C12" s="120" t="n">
        <f aca="false">'Single Family'!I32</f>
        <v>8.17481210343376</v>
      </c>
      <c r="D12" s="121" t="n">
        <f aca="false">'Single Family'!I34</f>
        <v>77.832043379998</v>
      </c>
      <c r="E12" s="120" t="n">
        <f aca="false">'Single Family'!I35</f>
        <v>0</v>
      </c>
      <c r="F12" s="120" t="n">
        <f aca="false">'Single Family'!I30</f>
        <v>7.39159657256585</v>
      </c>
      <c r="G12" s="120" t="n">
        <f aca="false">'Single Family'!I33</f>
        <v>0.489509706792441</v>
      </c>
      <c r="H12" s="120" t="n">
        <f aca="false">'Single Family'!I37</f>
        <v>162.468271684411</v>
      </c>
      <c r="I12" s="120" t="n">
        <f aca="false">'Single Family'!I31/2</f>
        <v>11.4545271389431</v>
      </c>
      <c r="J12" s="120" t="n">
        <f aca="false">'Single Family'!I31/2</f>
        <v>11.4545271389431</v>
      </c>
      <c r="K12" s="120" t="n">
        <f aca="false">'Single Family'!I28</f>
        <v>127.321474736714</v>
      </c>
      <c r="L12" s="120" t="n">
        <f aca="false">'Single Family'!I36</f>
        <v>82.9229443306394</v>
      </c>
      <c r="M12" s="122"/>
      <c r="N12" s="123" t="n">
        <f aca="false">SUM(C12:L12)</f>
        <v>489.509706792441</v>
      </c>
      <c r="P12" s="124"/>
    </row>
    <row r="13" customFormat="false" ht="15.75" hidden="false" customHeight="true" outlineLevel="0" collapsed="false">
      <c r="A13" s="100" t="n">
        <f aca="false">EOMONTH(A12,1)</f>
        <v>45291</v>
      </c>
      <c r="B13" s="101" t="s">
        <v>77</v>
      </c>
      <c r="C13" s="120" t="n">
        <f aca="false">'Single Family'!J32</f>
        <v>7.84046678917992</v>
      </c>
      <c r="D13" s="121" t="n">
        <f aca="false">'Single Family'!J34</f>
        <v>74.6487556574616</v>
      </c>
      <c r="E13" s="120" t="n">
        <f aca="false">'Single Family'!J35</f>
        <v>0</v>
      </c>
      <c r="F13" s="120" t="n">
        <f aca="false">'Single Family'!J30</f>
        <v>7.08928434231239</v>
      </c>
      <c r="G13" s="120" t="n">
        <f aca="false">'Single Family'!J33</f>
        <v>0.469489029292211</v>
      </c>
      <c r="H13" s="120" t="n">
        <f aca="false">'Single Family'!J37</f>
        <v>155.823408822085</v>
      </c>
      <c r="I13" s="120" t="n">
        <f aca="false">'Single Family'!J31/2</f>
        <v>10.9860432854377</v>
      </c>
      <c r="J13" s="120" t="n">
        <f aca="false">'Single Family'!J31/2</f>
        <v>10.9860432854377</v>
      </c>
      <c r="K13" s="120" t="n">
        <f aca="false">'Single Family'!J28</f>
        <v>122.114096518904</v>
      </c>
      <c r="L13" s="120" t="n">
        <f aca="false">'Single Family'!J36</f>
        <v>79.5314415621005</v>
      </c>
      <c r="M13" s="122"/>
      <c r="N13" s="123" t="n">
        <f aca="false">SUM(C13:L13)</f>
        <v>469.489029292211</v>
      </c>
      <c r="P13" s="124"/>
    </row>
    <row r="14" customFormat="false" ht="15.75" hidden="false" customHeight="true" outlineLevel="0" collapsed="false">
      <c r="A14" s="100" t="n">
        <f aca="false">EOMONTH(A13,1)</f>
        <v>45322</v>
      </c>
      <c r="B14" s="101" t="s">
        <v>78</v>
      </c>
      <c r="C14" s="120" t="n">
        <f aca="false">'Single Family'!K32</f>
        <v>10.5861533774752</v>
      </c>
      <c r="D14" s="121" t="n">
        <f aca="false">'Single Family'!K34</f>
        <v>64.9826953478861</v>
      </c>
      <c r="E14" s="120" t="n">
        <f aca="false">'Single Family'!K35</f>
        <v>0</v>
      </c>
      <c r="F14" s="120" t="n">
        <f aca="false">'Single Family'!K30</f>
        <v>8.79465049821015</v>
      </c>
      <c r="G14" s="120" t="n">
        <f aca="false">'Single Family'!K33</f>
        <v>0.542879660383343</v>
      </c>
      <c r="H14" s="120" t="n">
        <f aca="false">'Single Family'!K37</f>
        <v>168.564134549028</v>
      </c>
      <c r="I14" s="120" t="n">
        <f aca="false">'Single Family'!K31/2</f>
        <v>13.7348554076986</v>
      </c>
      <c r="J14" s="120" t="n">
        <f aca="false">'Single Family'!K31/2</f>
        <v>13.7348554076986</v>
      </c>
      <c r="K14" s="120" t="n">
        <f aca="false">'Single Family'!K28</f>
        <v>142.831638646857</v>
      </c>
      <c r="L14" s="120" t="n">
        <f aca="false">'Single Family'!K36</f>
        <v>119.116632970255</v>
      </c>
      <c r="M14" s="122"/>
      <c r="N14" s="123" t="n">
        <f aca="false">SUM(C14:L14)</f>
        <v>542.888495865492</v>
      </c>
      <c r="P14" s="124"/>
    </row>
    <row r="15" customFormat="false" ht="15.75" hidden="false" customHeight="true" outlineLevel="0" collapsed="false">
      <c r="A15" s="100" t="n">
        <f aca="false">EOMONTH(A14,1)</f>
        <v>45351</v>
      </c>
      <c r="B15" s="101" t="s">
        <v>79</v>
      </c>
      <c r="C15" s="120" t="n">
        <f aca="false">'Single Family'!L32</f>
        <v>9.19255961051055</v>
      </c>
      <c r="D15" s="121" t="n">
        <f aca="false">'Single Family'!L34</f>
        <v>56.428173609134</v>
      </c>
      <c r="E15" s="120" t="n">
        <f aca="false">'Single Family'!L35</f>
        <v>0</v>
      </c>
      <c r="F15" s="120" t="n">
        <f aca="false">'Single Family'!L30</f>
        <v>7.63689567642415</v>
      </c>
      <c r="G15" s="120" t="n">
        <f aca="false">'Single Family'!L33</f>
        <v>0.471413313359515</v>
      </c>
      <c r="H15" s="120" t="n">
        <f aca="false">'Single Family'!L37</f>
        <v>146.37383379813</v>
      </c>
      <c r="I15" s="120" t="n">
        <f aca="false">'Single Family'!L31/2</f>
        <v>11.9267568279957</v>
      </c>
      <c r="J15" s="120" t="n">
        <f aca="false">'Single Family'!L31/2</f>
        <v>11.9267568279957</v>
      </c>
      <c r="K15" s="120" t="n">
        <f aca="false">'Single Family'!L28</f>
        <v>124.028842744889</v>
      </c>
      <c r="L15" s="120" t="n">
        <f aca="false">'Single Family'!L36</f>
        <v>103.435753303202</v>
      </c>
      <c r="M15" s="122"/>
      <c r="N15" s="123" t="n">
        <f aca="false">SUM(C15:L15)</f>
        <v>471.420985711639</v>
      </c>
      <c r="P15" s="124"/>
    </row>
    <row r="16" customFormat="false" ht="15.75" hidden="false" customHeight="true" outlineLevel="0" collapsed="false">
      <c r="A16" s="100" t="n">
        <f aca="false">EOMONTH(A15,1)</f>
        <v>45382</v>
      </c>
      <c r="B16" s="101" t="s">
        <v>80</v>
      </c>
      <c r="C16" s="120" t="n">
        <f aca="false">'Single Family'!M32</f>
        <v>8.52439382964141</v>
      </c>
      <c r="D16" s="121" t="n">
        <f aca="false">'Single Family'!M34</f>
        <v>52.3266636619526</v>
      </c>
      <c r="E16" s="120" t="n">
        <f aca="false">'Single Family'!M35</f>
        <v>0</v>
      </c>
      <c r="F16" s="120" t="n">
        <f aca="false">'Single Family'!M30</f>
        <v>7.08180410462517</v>
      </c>
      <c r="G16" s="120" t="n">
        <f aca="false">'Single Family'!M33</f>
        <v>0.437148401520072</v>
      </c>
      <c r="H16" s="120" t="n">
        <f aca="false">'Single Family'!M37</f>
        <v>135.734578671982</v>
      </c>
      <c r="I16" s="120" t="n">
        <f aca="false">'Single Family'!M31/2</f>
        <v>11.0598545584578</v>
      </c>
      <c r="J16" s="120" t="n">
        <f aca="false">'Single Family'!M31/2</f>
        <v>11.0598545584578</v>
      </c>
      <c r="K16" s="120" t="n">
        <f aca="false">'Single Family'!M28</f>
        <v>115.013744439931</v>
      </c>
      <c r="L16" s="120" t="n">
        <f aca="false">'Single Family'!M36</f>
        <v>95.9174739768864</v>
      </c>
      <c r="M16" s="122"/>
      <c r="N16" s="123" t="n">
        <f aca="false">SUM(C16:L16)</f>
        <v>437.155516203455</v>
      </c>
      <c r="P16" s="124"/>
    </row>
    <row r="17" customFormat="false" ht="15.75" hidden="false" customHeight="true" outlineLevel="0" collapsed="false">
      <c r="A17" s="100" t="n">
        <f aca="false">EOMONTH(A16,1)</f>
        <v>45412</v>
      </c>
      <c r="B17" s="101" t="s">
        <v>81</v>
      </c>
      <c r="C17" s="120" t="n">
        <f aca="false">'Single Family'!N32</f>
        <v>9.35523372602074</v>
      </c>
      <c r="D17" s="121" t="n">
        <f aca="false">'Single Family'!N34</f>
        <v>57.4267424104966</v>
      </c>
      <c r="E17" s="120" t="n">
        <f aca="false">'Single Family'!N35</f>
        <v>0</v>
      </c>
      <c r="F17" s="120" t="n">
        <f aca="false">'Single Family'!N30</f>
        <v>7.77204032623262</v>
      </c>
      <c r="G17" s="120" t="n">
        <f aca="false">'Single Family'!N33</f>
        <v>0.479755575693372</v>
      </c>
      <c r="H17" s="120" t="n">
        <f aca="false">'Single Family'!N37</f>
        <v>148.964106252792</v>
      </c>
      <c r="I17" s="120" t="n">
        <f aca="false">'Single Family'!N31/2</f>
        <v>12.1378160650423</v>
      </c>
      <c r="J17" s="120" t="n">
        <f aca="false">'Single Family'!N31/2</f>
        <v>12.1378160650423</v>
      </c>
      <c r="K17" s="120" t="n">
        <f aca="false">'Single Family'!N28</f>
        <v>126.223691964926</v>
      </c>
      <c r="L17" s="120" t="n">
        <f aca="false">'Single Family'!N36</f>
        <v>105.266181431347</v>
      </c>
      <c r="M17" s="122"/>
      <c r="N17" s="123" t="n">
        <f aca="false">SUM(C17:L17)</f>
        <v>479.763383817593</v>
      </c>
      <c r="P17" s="124"/>
    </row>
    <row r="18" customFormat="false" ht="15.75" hidden="false" customHeight="true" outlineLevel="0" collapsed="false">
      <c r="A18" s="108" t="s">
        <v>69</v>
      </c>
      <c r="B18" s="101"/>
      <c r="C18" s="125" t="n">
        <f aca="false">SUM(C6:C17)</f>
        <v>101.861118525341</v>
      </c>
      <c r="D18" s="125" t="n">
        <f aca="false">SUM(D6:D17)</f>
        <v>842.436233058766</v>
      </c>
      <c r="E18" s="125" t="n">
        <f aca="false">SUM(E6:E17)</f>
        <v>0</v>
      </c>
      <c r="F18" s="125" t="n">
        <f aca="false">SUM(F6:F17)</f>
        <v>89.337004229658</v>
      </c>
      <c r="G18" s="125" t="n">
        <f aca="false">SUM(G6:G17)</f>
        <v>5.23864304053436</v>
      </c>
      <c r="H18" s="125" t="n">
        <f aca="false">SUM(H6:H17)</f>
        <v>1875.61880968654</v>
      </c>
      <c r="I18" s="125" t="n">
        <f aca="false">SUM(I6:I17)</f>
        <v>138.820061588034</v>
      </c>
      <c r="J18" s="125" t="n">
        <f aca="false">SUM(J6:J17)</f>
        <v>138.820061588034</v>
      </c>
      <c r="K18" s="125" t="n">
        <f aca="false">SUM(K6:K17)</f>
        <v>1508.04657366717</v>
      </c>
      <c r="L18" s="125" t="n">
        <f aca="false">SUM(L6:L17)</f>
        <v>1074.99056803492</v>
      </c>
      <c r="M18" s="122"/>
      <c r="N18" s="126" t="n">
        <f aca="false">SUM(N6:N17)</f>
        <v>5775.169073419</v>
      </c>
      <c r="O18" s="115"/>
    </row>
    <row r="19" customFormat="false" ht="12.75" hidden="false" customHeight="false" outlineLevel="0" collapsed="false">
      <c r="A19" s="100"/>
      <c r="B19" s="101"/>
      <c r="C19" s="101"/>
      <c r="D19" s="101"/>
      <c r="E19" s="101"/>
      <c r="F19" s="101"/>
      <c r="G19" s="101"/>
      <c r="H19" s="101"/>
      <c r="I19" s="101"/>
      <c r="J19" s="101"/>
      <c r="K19" s="101"/>
      <c r="L19" s="101"/>
      <c r="M19" s="122"/>
      <c r="N19" s="115"/>
    </row>
    <row r="20" customFormat="false" ht="12.75" hidden="false" customHeight="false" outlineLevel="0" collapsed="false">
      <c r="A20" s="94"/>
      <c r="B20" s="101"/>
      <c r="C20" s="101"/>
      <c r="D20" s="101"/>
      <c r="E20" s="101"/>
      <c r="F20" s="101"/>
      <c r="G20" s="101"/>
      <c r="H20" s="101"/>
      <c r="I20" s="101"/>
      <c r="J20" s="101"/>
      <c r="K20" s="101"/>
      <c r="L20" s="101"/>
      <c r="M20" s="122"/>
      <c r="N20" s="115"/>
    </row>
    <row r="21" customFormat="false" ht="12.75" hidden="false" customHeight="false" outlineLevel="0" collapsed="false">
      <c r="A21" s="100"/>
      <c r="B21" s="101"/>
      <c r="C21" s="101"/>
      <c r="D21" s="101"/>
      <c r="E21" s="101"/>
      <c r="F21" s="101"/>
      <c r="G21" s="101"/>
      <c r="H21" s="101"/>
      <c r="I21" s="101"/>
      <c r="J21" s="101"/>
      <c r="K21" s="101"/>
      <c r="L21" s="101"/>
      <c r="M21" s="122"/>
      <c r="N21" s="115"/>
    </row>
    <row r="22" customFormat="false" ht="12.75" hidden="false" customHeight="false" outlineLevel="0" collapsed="false">
      <c r="A22" s="100"/>
      <c r="B22" s="101"/>
      <c r="C22" s="101"/>
      <c r="D22" s="101"/>
      <c r="E22" s="101"/>
      <c r="F22" s="101"/>
      <c r="G22" s="101"/>
      <c r="H22" s="101"/>
      <c r="I22" s="101"/>
      <c r="J22" s="101"/>
      <c r="K22" s="101"/>
      <c r="L22" s="101"/>
      <c r="M22" s="122"/>
      <c r="N22" s="115"/>
    </row>
    <row r="23" customFormat="false" ht="12.75" hidden="false" customHeight="false" outlineLevel="0" collapsed="false">
      <c r="A23" s="101"/>
      <c r="B23" s="101"/>
      <c r="C23" s="101"/>
      <c r="D23" s="101"/>
      <c r="E23" s="101"/>
      <c r="F23" s="101"/>
      <c r="G23" s="101"/>
      <c r="H23" s="101"/>
      <c r="I23" s="101"/>
      <c r="J23" s="101"/>
      <c r="K23" s="101"/>
      <c r="L23" s="101"/>
      <c r="M23" s="122"/>
      <c r="N23" s="115"/>
    </row>
    <row r="24" customFormat="false" ht="12.75" hidden="false" customHeight="false" outlineLevel="0" collapsed="false">
      <c r="A24" s="101"/>
      <c r="B24" s="101"/>
      <c r="C24" s="101"/>
      <c r="D24" s="101"/>
      <c r="E24" s="101"/>
      <c r="F24" s="101"/>
      <c r="G24" s="101"/>
      <c r="H24" s="101"/>
      <c r="I24" s="101"/>
      <c r="J24" s="101"/>
      <c r="K24" s="101"/>
      <c r="L24" s="101"/>
      <c r="M24" s="122"/>
      <c r="N24" s="115"/>
    </row>
    <row r="25" customFormat="false" ht="12.75" hidden="false" customHeight="false" outlineLevel="0" collapsed="false">
      <c r="A25" s="101"/>
      <c r="B25" s="101"/>
      <c r="C25" s="101"/>
      <c r="E25" s="101"/>
      <c r="F25" s="101"/>
      <c r="G25" s="101"/>
      <c r="H25" s="101"/>
      <c r="I25" s="101"/>
      <c r="J25" s="101"/>
      <c r="K25" s="101"/>
      <c r="L25" s="101"/>
      <c r="M25" s="122"/>
      <c r="N25" s="115"/>
    </row>
    <row r="26" customFormat="false" ht="12.75" hidden="false" customHeight="false" outlineLevel="0" collapsed="false">
      <c r="A26" s="101"/>
      <c r="B26" s="101"/>
      <c r="C26" s="101"/>
      <c r="D26" s="101"/>
      <c r="E26" s="101"/>
      <c r="F26" s="101"/>
      <c r="G26" s="101"/>
      <c r="H26" s="101"/>
      <c r="I26" s="101"/>
      <c r="J26" s="101"/>
      <c r="K26" s="101"/>
      <c r="L26" s="101"/>
      <c r="M26" s="122"/>
      <c r="N26" s="115"/>
    </row>
    <row r="27" customFormat="false" ht="12.75" hidden="false" customHeight="false" outlineLevel="0" collapsed="false">
      <c r="A27" s="101"/>
      <c r="B27" s="101"/>
      <c r="C27" s="101"/>
      <c r="D27" s="101"/>
      <c r="E27" s="101"/>
      <c r="F27" s="101"/>
      <c r="G27" s="101"/>
      <c r="H27" s="101"/>
      <c r="I27" s="101"/>
      <c r="J27" s="101"/>
      <c r="K27" s="101"/>
      <c r="L27" s="101"/>
      <c r="M27" s="122"/>
      <c r="N27" s="115"/>
    </row>
    <row r="28" customFormat="false" ht="12.75" hidden="false" customHeight="false" outlineLevel="0" collapsed="false">
      <c r="A28" s="101"/>
      <c r="B28" s="101"/>
      <c r="C28" s="101"/>
      <c r="D28" s="101"/>
      <c r="E28" s="101"/>
      <c r="F28" s="101"/>
      <c r="G28" s="101"/>
      <c r="H28" s="101"/>
      <c r="I28" s="101"/>
      <c r="J28" s="101"/>
      <c r="K28" s="101"/>
      <c r="L28" s="101"/>
      <c r="M28" s="122"/>
      <c r="N28" s="101"/>
    </row>
    <row r="29" customFormat="false" ht="12.75" hidden="false" customHeight="false" outlineLevel="0" collapsed="false">
      <c r="A29" s="101"/>
      <c r="B29" s="101"/>
      <c r="C29" s="101"/>
      <c r="D29" s="101"/>
      <c r="E29" s="101"/>
      <c r="F29" s="101"/>
      <c r="G29" s="101"/>
      <c r="H29" s="101"/>
      <c r="I29" s="101"/>
      <c r="J29" s="101"/>
      <c r="K29" s="101"/>
      <c r="L29" s="101"/>
      <c r="M29" s="122"/>
      <c r="N29" s="101"/>
    </row>
    <row r="30" customFormat="false" ht="12.75" hidden="false" customHeight="false" outlineLevel="0" collapsed="false">
      <c r="A30" s="101"/>
      <c r="B30" s="101"/>
      <c r="C30" s="101"/>
      <c r="D30" s="101"/>
      <c r="E30" s="101"/>
      <c r="F30" s="101"/>
      <c r="G30" s="101"/>
      <c r="H30" s="101"/>
      <c r="I30" s="101"/>
      <c r="J30" s="101"/>
      <c r="K30" s="101"/>
      <c r="L30" s="101"/>
      <c r="M30" s="122"/>
      <c r="N30" s="101"/>
    </row>
    <row r="31" customFormat="false" ht="12.75" hidden="false" customHeight="false" outlineLevel="0" collapsed="false">
      <c r="A31" s="101"/>
      <c r="B31" s="101"/>
      <c r="C31" s="101"/>
      <c r="D31" s="101"/>
      <c r="E31" s="101"/>
      <c r="F31" s="101"/>
      <c r="G31" s="101"/>
      <c r="H31" s="101"/>
      <c r="I31" s="101"/>
      <c r="J31" s="101"/>
      <c r="K31" s="101"/>
      <c r="L31" s="101"/>
      <c r="M31" s="122"/>
      <c r="N31" s="101"/>
    </row>
    <row r="32" customFormat="false" ht="12.75" hidden="false" customHeight="false" outlineLevel="0" collapsed="false">
      <c r="A32" s="101"/>
      <c r="B32" s="101"/>
      <c r="C32" s="101"/>
      <c r="D32" s="101"/>
      <c r="E32" s="101"/>
      <c r="F32" s="101"/>
      <c r="G32" s="101"/>
      <c r="H32" s="101"/>
      <c r="I32" s="101"/>
      <c r="J32" s="101"/>
      <c r="K32" s="101"/>
      <c r="L32" s="101"/>
      <c r="M32" s="122"/>
      <c r="N32" s="101"/>
    </row>
    <row r="33" customFormat="false" ht="12.75" hidden="false" customHeight="false" outlineLevel="0" collapsed="false">
      <c r="A33" s="101"/>
      <c r="B33" s="101"/>
      <c r="C33" s="101"/>
      <c r="D33" s="101"/>
      <c r="E33" s="101"/>
      <c r="F33" s="101"/>
      <c r="G33" s="101"/>
      <c r="H33" s="101"/>
      <c r="I33" s="101"/>
      <c r="J33" s="101"/>
      <c r="K33" s="101"/>
      <c r="L33" s="101"/>
      <c r="M33" s="122"/>
      <c r="N33" s="101"/>
    </row>
    <row r="34" customFormat="false" ht="12.75" hidden="false" customHeight="false" outlineLevel="0" collapsed="false">
      <c r="A34" s="101"/>
      <c r="B34" s="101"/>
      <c r="C34" s="101"/>
      <c r="D34" s="101"/>
      <c r="E34" s="101"/>
      <c r="F34" s="101"/>
      <c r="G34" s="101"/>
      <c r="H34" s="101"/>
      <c r="I34" s="101"/>
      <c r="J34" s="101"/>
      <c r="K34" s="101"/>
      <c r="L34" s="101"/>
      <c r="M34" s="122"/>
      <c r="N34" s="101"/>
    </row>
    <row r="35" customFormat="false" ht="12.75" hidden="false" customHeight="false" outlineLevel="0" collapsed="false">
      <c r="A35" s="101"/>
      <c r="B35" s="101"/>
      <c r="C35" s="101"/>
      <c r="D35" s="101"/>
      <c r="E35" s="101"/>
      <c r="F35" s="101"/>
      <c r="G35" s="101"/>
      <c r="H35" s="101"/>
      <c r="I35" s="101"/>
      <c r="J35" s="101"/>
      <c r="K35" s="101"/>
      <c r="L35" s="101"/>
      <c r="M35" s="122"/>
      <c r="N35" s="101"/>
    </row>
    <row r="36" customFormat="false" ht="12.75" hidden="false" customHeight="false" outlineLevel="0" collapsed="false">
      <c r="A36" s="101"/>
      <c r="B36" s="101"/>
      <c r="C36" s="101"/>
      <c r="D36" s="101"/>
      <c r="E36" s="101"/>
      <c r="F36" s="101"/>
      <c r="G36" s="101"/>
      <c r="H36" s="101"/>
      <c r="I36" s="101"/>
      <c r="J36" s="101"/>
      <c r="K36" s="101"/>
      <c r="L36" s="101"/>
      <c r="M36" s="122"/>
      <c r="N36" s="101"/>
    </row>
    <row r="37" customFormat="false" ht="12.75" hidden="false" customHeight="false" outlineLevel="0" collapsed="false">
      <c r="A37" s="101"/>
      <c r="B37" s="101"/>
      <c r="C37" s="101"/>
      <c r="D37" s="101"/>
      <c r="E37" s="101"/>
      <c r="F37" s="101"/>
      <c r="G37" s="101"/>
      <c r="H37" s="101"/>
      <c r="I37" s="101"/>
      <c r="J37" s="101"/>
      <c r="K37" s="101"/>
      <c r="L37" s="101"/>
      <c r="M37" s="122"/>
      <c r="N37" s="101"/>
    </row>
    <row r="38" customFormat="false" ht="12.75" hidden="false" customHeight="false" outlineLevel="0" collapsed="false">
      <c r="A38" s="101"/>
      <c r="B38" s="101"/>
      <c r="C38" s="101"/>
      <c r="D38" s="101"/>
      <c r="E38" s="101"/>
      <c r="F38" s="101"/>
      <c r="G38" s="101"/>
      <c r="H38" s="101"/>
      <c r="I38" s="101"/>
      <c r="J38" s="101"/>
      <c r="K38" s="101"/>
      <c r="L38" s="101"/>
      <c r="M38" s="122"/>
      <c r="N38" s="101"/>
    </row>
    <row r="39" customFormat="false" ht="12.75" hidden="false" customHeight="false" outlineLevel="0" collapsed="false">
      <c r="A39" s="101"/>
      <c r="B39" s="101"/>
      <c r="C39" s="101"/>
      <c r="D39" s="101"/>
      <c r="E39" s="101"/>
      <c r="F39" s="101"/>
      <c r="G39" s="101"/>
      <c r="H39" s="101"/>
      <c r="I39" s="101"/>
      <c r="J39" s="101"/>
      <c r="K39" s="101"/>
      <c r="L39" s="101"/>
      <c r="M39" s="101"/>
      <c r="N39" s="101"/>
    </row>
    <row r="40" customFormat="false" ht="12.75" hidden="false" customHeight="false" outlineLevel="0" collapsed="false">
      <c r="A40" s="101"/>
      <c r="B40" s="101"/>
      <c r="C40" s="101"/>
      <c r="D40" s="101"/>
      <c r="E40" s="101"/>
      <c r="F40" s="101"/>
      <c r="G40" s="101"/>
      <c r="H40" s="101"/>
      <c r="I40" s="101"/>
      <c r="J40" s="101"/>
      <c r="K40" s="101"/>
      <c r="L40" s="101"/>
      <c r="M40" s="101"/>
      <c r="N40" s="101"/>
    </row>
    <row r="41" customFormat="false" ht="12.75" hidden="false" customHeight="false" outlineLevel="0" collapsed="false">
      <c r="A41" s="101"/>
      <c r="B41" s="101"/>
      <c r="C41" s="101"/>
      <c r="D41" s="101"/>
      <c r="E41" s="101"/>
      <c r="F41" s="101"/>
      <c r="G41" s="101"/>
      <c r="H41" s="101"/>
      <c r="I41" s="101"/>
      <c r="J41" s="101"/>
      <c r="K41" s="101"/>
      <c r="L41" s="101"/>
      <c r="M41" s="101"/>
      <c r="N41" s="101"/>
    </row>
    <row r="42" customFormat="false" ht="12.75" hidden="false" customHeight="false" outlineLevel="0" collapsed="false">
      <c r="A42" s="101"/>
      <c r="B42" s="101"/>
      <c r="C42" s="101"/>
      <c r="D42" s="101"/>
      <c r="E42" s="101"/>
      <c r="F42" s="101"/>
      <c r="G42" s="101"/>
      <c r="H42" s="101"/>
      <c r="I42" s="101"/>
      <c r="J42" s="101"/>
      <c r="K42" s="101"/>
      <c r="L42" s="101"/>
      <c r="M42" s="101"/>
      <c r="N42" s="101"/>
    </row>
    <row r="43" customFormat="false" ht="12.75" hidden="false" customHeight="false" outlineLevel="0" collapsed="false">
      <c r="A43" s="101"/>
      <c r="B43" s="101"/>
      <c r="C43" s="101"/>
      <c r="D43" s="101"/>
      <c r="E43" s="101"/>
      <c r="F43" s="101"/>
      <c r="G43" s="101"/>
      <c r="H43" s="101"/>
      <c r="I43" s="101"/>
      <c r="J43" s="101"/>
      <c r="K43" s="101"/>
      <c r="L43" s="101"/>
      <c r="M43" s="101"/>
      <c r="N43" s="101"/>
    </row>
    <row r="44" customFormat="false" ht="12.75" hidden="false" customHeight="false" outlineLevel="0" collapsed="false">
      <c r="A44" s="101"/>
      <c r="B44" s="101"/>
      <c r="C44" s="101"/>
      <c r="D44" s="101"/>
      <c r="E44" s="101"/>
      <c r="F44" s="101"/>
      <c r="G44" s="101"/>
      <c r="H44" s="101"/>
      <c r="I44" s="101"/>
      <c r="J44" s="101"/>
      <c r="K44" s="101"/>
      <c r="L44" s="101"/>
      <c r="M44" s="101"/>
      <c r="N44" s="101"/>
    </row>
    <row r="45" customFormat="false" ht="12.75" hidden="false" customHeight="false" outlineLevel="0" collapsed="false">
      <c r="A45" s="101"/>
      <c r="B45" s="101"/>
      <c r="C45" s="101"/>
      <c r="D45" s="101"/>
      <c r="E45" s="101"/>
      <c r="F45" s="101"/>
      <c r="G45" s="101"/>
      <c r="H45" s="101"/>
      <c r="I45" s="101"/>
      <c r="J45" s="101"/>
      <c r="K45" s="101"/>
      <c r="L45" s="101"/>
      <c r="M45" s="101"/>
      <c r="N45" s="101"/>
    </row>
    <row r="46" customFormat="false" ht="12.75" hidden="false" customHeight="false" outlineLevel="0" collapsed="false">
      <c r="A46" s="101"/>
      <c r="B46" s="101"/>
      <c r="C46" s="101"/>
      <c r="D46" s="101"/>
      <c r="E46" s="101"/>
      <c r="F46" s="101"/>
      <c r="G46" s="101"/>
      <c r="H46" s="101"/>
      <c r="I46" s="101"/>
      <c r="J46" s="101"/>
      <c r="K46" s="101"/>
      <c r="L46" s="101"/>
      <c r="M46" s="101"/>
      <c r="N46" s="101"/>
    </row>
    <row r="47" customFormat="false" ht="12.75" hidden="false" customHeight="false" outlineLevel="0" collapsed="false">
      <c r="A47" s="101"/>
      <c r="B47" s="101"/>
      <c r="C47" s="101"/>
      <c r="D47" s="101"/>
      <c r="E47" s="101"/>
      <c r="F47" s="101"/>
      <c r="G47" s="101"/>
      <c r="H47" s="101"/>
      <c r="I47" s="101"/>
      <c r="J47" s="101"/>
      <c r="K47" s="101"/>
      <c r="L47" s="101"/>
      <c r="M47" s="101"/>
      <c r="N47" s="101"/>
    </row>
    <row r="48" customFormat="false" ht="12.75" hidden="false" customHeight="false" outlineLevel="0" collapsed="false">
      <c r="A48" s="101"/>
      <c r="B48" s="101"/>
      <c r="C48" s="101"/>
      <c r="D48" s="101"/>
      <c r="E48" s="101"/>
      <c r="F48" s="101"/>
      <c r="G48" s="101"/>
      <c r="H48" s="101"/>
      <c r="I48" s="101"/>
      <c r="J48" s="101"/>
      <c r="K48" s="101"/>
      <c r="L48" s="101"/>
      <c r="M48" s="101"/>
      <c r="N48" s="101"/>
    </row>
    <row r="49" customFormat="false" ht="12.75" hidden="false" customHeight="false" outlineLevel="0" collapsed="false">
      <c r="A49" s="101"/>
      <c r="B49" s="101"/>
      <c r="C49" s="101"/>
      <c r="D49" s="101"/>
      <c r="E49" s="101"/>
      <c r="F49" s="101"/>
      <c r="G49" s="101"/>
      <c r="H49" s="101"/>
      <c r="I49" s="101"/>
      <c r="J49" s="101"/>
      <c r="K49" s="101"/>
      <c r="L49" s="101"/>
      <c r="M49" s="101"/>
      <c r="N49" s="101"/>
    </row>
    <row r="50" customFormat="false" ht="12.75" hidden="false" customHeight="false" outlineLevel="0" collapsed="false">
      <c r="A50" s="101"/>
      <c r="B50" s="101"/>
      <c r="C50" s="101"/>
      <c r="D50" s="101"/>
      <c r="E50" s="101"/>
      <c r="F50" s="101"/>
      <c r="G50" s="101"/>
      <c r="H50" s="101"/>
      <c r="I50" s="101"/>
      <c r="J50" s="101"/>
      <c r="K50" s="101"/>
      <c r="L50" s="101"/>
      <c r="M50" s="101"/>
      <c r="N50" s="101"/>
    </row>
    <row r="51" customFormat="false" ht="12.75" hidden="false" customHeight="false" outlineLevel="0" collapsed="false">
      <c r="A51" s="101"/>
      <c r="B51" s="101"/>
      <c r="C51" s="101"/>
      <c r="D51" s="101"/>
      <c r="E51" s="101"/>
      <c r="F51" s="101"/>
      <c r="G51" s="101"/>
      <c r="H51" s="101"/>
      <c r="I51" s="101"/>
      <c r="J51" s="101"/>
      <c r="K51" s="101"/>
      <c r="L51" s="101"/>
      <c r="M51" s="101"/>
      <c r="N51" s="101"/>
    </row>
    <row r="52" customFormat="false" ht="12.75" hidden="false" customHeight="false" outlineLevel="0" collapsed="false">
      <c r="A52" s="101"/>
      <c r="B52" s="101"/>
      <c r="C52" s="101"/>
      <c r="D52" s="101"/>
      <c r="E52" s="101"/>
      <c r="F52" s="101"/>
      <c r="G52" s="101"/>
      <c r="H52" s="101"/>
      <c r="I52" s="101"/>
      <c r="J52" s="101"/>
      <c r="K52" s="101"/>
      <c r="L52" s="101"/>
      <c r="M52" s="101"/>
      <c r="N52" s="101"/>
    </row>
    <row r="53" customFormat="false" ht="12.75" hidden="false" customHeight="false" outlineLevel="0" collapsed="false">
      <c r="A53" s="101"/>
      <c r="B53" s="101"/>
      <c r="C53" s="101"/>
      <c r="D53" s="101"/>
      <c r="E53" s="101"/>
      <c r="F53" s="101"/>
      <c r="G53" s="101"/>
      <c r="H53" s="101"/>
      <c r="I53" s="101"/>
      <c r="J53" s="101"/>
      <c r="K53" s="101"/>
      <c r="L53" s="101"/>
      <c r="M53" s="101"/>
      <c r="N53" s="101"/>
    </row>
    <row r="54" customFormat="false" ht="12.75" hidden="false" customHeight="false" outlineLevel="0" collapsed="false">
      <c r="A54" s="101"/>
      <c r="B54" s="101"/>
      <c r="C54" s="101"/>
      <c r="D54" s="101"/>
      <c r="E54" s="101"/>
      <c r="F54" s="101"/>
      <c r="G54" s="101"/>
      <c r="H54" s="101"/>
      <c r="I54" s="101"/>
      <c r="J54" s="101"/>
      <c r="K54" s="101"/>
      <c r="L54" s="101"/>
      <c r="M54" s="101"/>
      <c r="N54" s="101"/>
    </row>
    <row r="55" customFormat="false" ht="12.75" hidden="false" customHeight="false" outlineLevel="0" collapsed="false">
      <c r="A55" s="101"/>
      <c r="B55" s="101"/>
      <c r="C55" s="101"/>
      <c r="D55" s="101"/>
      <c r="E55" s="101"/>
      <c r="F55" s="101"/>
      <c r="G55" s="101"/>
      <c r="H55" s="101"/>
      <c r="I55" s="101"/>
      <c r="J55" s="101"/>
      <c r="K55" s="101"/>
      <c r="L55" s="101"/>
      <c r="M55" s="101"/>
      <c r="N55" s="101"/>
    </row>
    <row r="56" customFormat="false" ht="12.75" hidden="false" customHeight="false" outlineLevel="0" collapsed="false">
      <c r="A56" s="101"/>
      <c r="B56" s="101"/>
      <c r="C56" s="101"/>
      <c r="D56" s="101"/>
      <c r="E56" s="101"/>
      <c r="F56" s="101"/>
      <c r="G56" s="101"/>
      <c r="H56" s="101"/>
      <c r="I56" s="101"/>
      <c r="J56" s="101"/>
      <c r="K56" s="101"/>
      <c r="L56" s="101"/>
      <c r="M56" s="101"/>
      <c r="N56" s="101"/>
    </row>
    <row r="57" customFormat="false" ht="12.75" hidden="false" customHeight="false" outlineLevel="0" collapsed="false">
      <c r="A57" s="101"/>
      <c r="B57" s="101"/>
      <c r="C57" s="101"/>
      <c r="D57" s="101"/>
      <c r="E57" s="101"/>
      <c r="F57" s="101"/>
      <c r="G57" s="101"/>
      <c r="H57" s="101"/>
      <c r="I57" s="101"/>
      <c r="J57" s="101"/>
      <c r="K57" s="101"/>
      <c r="L57" s="101"/>
      <c r="M57" s="101"/>
      <c r="N57" s="101"/>
    </row>
    <row r="58" customFormat="false" ht="12.75" hidden="false" customHeight="false" outlineLevel="0" collapsed="false">
      <c r="A58" s="101"/>
      <c r="B58" s="101"/>
      <c r="C58" s="101"/>
      <c r="D58" s="101"/>
      <c r="E58" s="101"/>
      <c r="F58" s="101"/>
      <c r="G58" s="101"/>
      <c r="H58" s="101"/>
      <c r="I58" s="101"/>
      <c r="J58" s="101"/>
      <c r="K58" s="101"/>
      <c r="L58" s="101"/>
      <c r="M58" s="101"/>
      <c r="N58" s="101"/>
    </row>
    <row r="59" customFormat="false" ht="12.75" hidden="false" customHeight="false" outlineLevel="0" collapsed="false">
      <c r="A59" s="101"/>
      <c r="B59" s="101"/>
      <c r="C59" s="101"/>
      <c r="D59" s="101"/>
      <c r="E59" s="101"/>
      <c r="F59" s="101"/>
      <c r="G59" s="101"/>
      <c r="H59" s="101"/>
      <c r="I59" s="101"/>
      <c r="J59" s="101"/>
      <c r="K59" s="101"/>
      <c r="L59" s="101"/>
      <c r="M59" s="101"/>
      <c r="N59" s="101"/>
    </row>
    <row r="60" customFormat="false" ht="12.75" hidden="false" customHeight="false" outlineLevel="0" collapsed="false">
      <c r="A60" s="101"/>
      <c r="B60" s="101"/>
      <c r="C60" s="101"/>
      <c r="D60" s="101"/>
      <c r="E60" s="101"/>
      <c r="F60" s="101"/>
      <c r="G60" s="101"/>
      <c r="H60" s="101"/>
      <c r="I60" s="101"/>
      <c r="J60" s="101"/>
      <c r="K60" s="101"/>
      <c r="L60" s="101"/>
      <c r="M60" s="101"/>
      <c r="N60" s="101"/>
    </row>
    <row r="61" customFormat="false" ht="12.75" hidden="false" customHeight="false" outlineLevel="0" collapsed="false">
      <c r="A61" s="101"/>
      <c r="B61" s="101"/>
      <c r="C61" s="101"/>
      <c r="D61" s="101"/>
      <c r="E61" s="101"/>
      <c r="F61" s="101"/>
      <c r="G61" s="101"/>
      <c r="H61" s="101"/>
      <c r="I61" s="101"/>
      <c r="J61" s="101"/>
      <c r="K61" s="101"/>
      <c r="L61" s="101"/>
      <c r="M61" s="101"/>
      <c r="N61" s="101"/>
    </row>
    <row r="62" customFormat="false" ht="12.75" hidden="false" customHeight="false" outlineLevel="0" collapsed="false">
      <c r="A62" s="101"/>
      <c r="B62" s="101"/>
      <c r="C62" s="101"/>
      <c r="D62" s="101"/>
      <c r="E62" s="101"/>
      <c r="F62" s="101"/>
      <c r="G62" s="101"/>
      <c r="H62" s="101"/>
      <c r="I62" s="101"/>
      <c r="J62" s="101"/>
      <c r="K62" s="101"/>
      <c r="L62" s="101"/>
      <c r="M62" s="101"/>
      <c r="N62" s="101"/>
    </row>
    <row r="63" customFormat="false" ht="12.75" hidden="false" customHeight="false" outlineLevel="0" collapsed="false">
      <c r="A63" s="101"/>
      <c r="B63" s="101"/>
      <c r="C63" s="101"/>
      <c r="D63" s="101"/>
      <c r="E63" s="101"/>
      <c r="F63" s="101"/>
      <c r="G63" s="101"/>
      <c r="H63" s="101"/>
      <c r="I63" s="101"/>
      <c r="J63" s="101"/>
      <c r="K63" s="101"/>
      <c r="L63" s="101"/>
      <c r="M63" s="101"/>
      <c r="N63" s="101"/>
    </row>
    <row r="64" customFormat="false" ht="12.75" hidden="false" customHeight="false" outlineLevel="0" collapsed="false">
      <c r="A64" s="101"/>
      <c r="B64" s="101"/>
      <c r="C64" s="101"/>
      <c r="D64" s="101"/>
      <c r="E64" s="101"/>
      <c r="F64" s="101"/>
      <c r="G64" s="101"/>
      <c r="H64" s="101"/>
      <c r="I64" s="101"/>
      <c r="J64" s="101"/>
      <c r="K64" s="101"/>
      <c r="L64" s="101"/>
      <c r="M64" s="101"/>
      <c r="N64" s="101"/>
    </row>
    <row r="65" customFormat="false" ht="12.75" hidden="false" customHeight="false" outlineLevel="0" collapsed="false">
      <c r="A65" s="101"/>
      <c r="B65" s="101"/>
      <c r="C65" s="101"/>
      <c r="D65" s="101"/>
      <c r="E65" s="101"/>
      <c r="F65" s="101"/>
      <c r="G65" s="101"/>
      <c r="H65" s="101"/>
      <c r="I65" s="101"/>
      <c r="J65" s="101"/>
      <c r="K65" s="101"/>
      <c r="L65" s="101"/>
      <c r="M65" s="101"/>
      <c r="N65" s="101"/>
    </row>
    <row r="66" customFormat="false" ht="12.75" hidden="false" customHeight="false" outlineLevel="0" collapsed="false">
      <c r="A66" s="101"/>
      <c r="B66" s="101"/>
      <c r="C66" s="101"/>
      <c r="D66" s="101"/>
      <c r="E66" s="101"/>
      <c r="F66" s="101"/>
      <c r="G66" s="101"/>
      <c r="H66" s="101"/>
      <c r="I66" s="101"/>
      <c r="J66" s="101"/>
      <c r="K66" s="101"/>
      <c r="L66" s="101"/>
      <c r="M66" s="101"/>
      <c r="N66" s="101"/>
    </row>
    <row r="67" customFormat="false" ht="12.75" hidden="false" customHeight="false" outlineLevel="0" collapsed="false">
      <c r="A67" s="101"/>
      <c r="B67" s="101"/>
      <c r="C67" s="101"/>
      <c r="D67" s="101"/>
      <c r="E67" s="101"/>
      <c r="F67" s="101"/>
      <c r="G67" s="101"/>
      <c r="H67" s="101"/>
      <c r="I67" s="101"/>
      <c r="J67" s="101"/>
      <c r="K67" s="101"/>
      <c r="L67" s="101"/>
      <c r="M67" s="101"/>
      <c r="N67" s="101"/>
    </row>
    <row r="68" customFormat="false" ht="12.75" hidden="false" customHeight="false" outlineLevel="0" collapsed="false">
      <c r="A68" s="101"/>
      <c r="B68" s="101"/>
      <c r="C68" s="101"/>
      <c r="D68" s="101"/>
      <c r="E68" s="101"/>
      <c r="F68" s="101"/>
      <c r="G68" s="101"/>
      <c r="H68" s="101"/>
      <c r="I68" s="101"/>
      <c r="J68" s="101"/>
      <c r="K68" s="101"/>
      <c r="L68" s="101"/>
      <c r="M68" s="101"/>
      <c r="N68" s="101"/>
    </row>
    <row r="69" customFormat="false" ht="12.75" hidden="false" customHeight="false" outlineLevel="0" collapsed="false">
      <c r="A69" s="101"/>
      <c r="B69" s="101"/>
      <c r="C69" s="101"/>
      <c r="D69" s="101"/>
      <c r="E69" s="101"/>
      <c r="F69" s="101"/>
      <c r="G69" s="101"/>
      <c r="H69" s="101"/>
      <c r="I69" s="101"/>
      <c r="J69" s="101"/>
      <c r="K69" s="101"/>
      <c r="L69" s="101"/>
      <c r="M69" s="101"/>
      <c r="N69" s="101"/>
    </row>
    <row r="70" customFormat="false" ht="12.75" hidden="false" customHeight="false" outlineLevel="0" collapsed="false">
      <c r="A70" s="101"/>
      <c r="B70" s="101"/>
      <c r="C70" s="101"/>
      <c r="D70" s="101"/>
      <c r="E70" s="101"/>
      <c r="F70" s="101"/>
      <c r="G70" s="101"/>
      <c r="H70" s="101"/>
      <c r="I70" s="101"/>
      <c r="J70" s="101"/>
      <c r="K70" s="101"/>
      <c r="L70" s="101"/>
      <c r="M70" s="101"/>
      <c r="N70" s="101"/>
    </row>
    <row r="71" customFormat="false" ht="12.75" hidden="false" customHeight="false" outlineLevel="0" collapsed="false">
      <c r="A71" s="101"/>
      <c r="B71" s="101"/>
      <c r="C71" s="101"/>
      <c r="D71" s="101"/>
      <c r="E71" s="101"/>
      <c r="F71" s="101"/>
      <c r="G71" s="101"/>
      <c r="H71" s="101"/>
      <c r="I71" s="101"/>
      <c r="J71" s="101"/>
      <c r="K71" s="101"/>
      <c r="L71" s="101"/>
      <c r="M71" s="101"/>
      <c r="N71" s="101"/>
    </row>
    <row r="72" customFormat="false" ht="12.75" hidden="false" customHeight="false" outlineLevel="0" collapsed="false">
      <c r="A72" s="101"/>
      <c r="B72" s="101"/>
      <c r="C72" s="101"/>
      <c r="D72" s="101"/>
      <c r="E72" s="101"/>
      <c r="F72" s="101"/>
      <c r="G72" s="101"/>
      <c r="H72" s="101"/>
      <c r="I72" s="101"/>
      <c r="J72" s="101"/>
      <c r="K72" s="101"/>
      <c r="L72" s="101"/>
      <c r="M72" s="101"/>
      <c r="N72" s="101"/>
    </row>
    <row r="73" customFormat="false" ht="12.75" hidden="false" customHeight="false" outlineLevel="0" collapsed="false">
      <c r="A73" s="101"/>
      <c r="B73" s="101"/>
      <c r="C73" s="101"/>
      <c r="D73" s="101"/>
      <c r="E73" s="101"/>
      <c r="F73" s="101"/>
      <c r="G73" s="101"/>
      <c r="H73" s="101"/>
      <c r="I73" s="101"/>
      <c r="J73" s="101"/>
      <c r="K73" s="101"/>
      <c r="L73" s="101"/>
      <c r="M73" s="101"/>
      <c r="N73" s="101"/>
    </row>
    <row r="74" customFormat="false" ht="12.75" hidden="false" customHeight="false" outlineLevel="0" collapsed="false">
      <c r="A74" s="101"/>
      <c r="B74" s="101"/>
      <c r="C74" s="101"/>
      <c r="D74" s="101"/>
      <c r="E74" s="101"/>
      <c r="F74" s="101"/>
      <c r="G74" s="101"/>
      <c r="H74" s="101"/>
      <c r="I74" s="101"/>
      <c r="J74" s="101"/>
      <c r="K74" s="101"/>
      <c r="L74" s="101"/>
      <c r="M74" s="101"/>
      <c r="N74" s="101"/>
    </row>
    <row r="75" customFormat="false" ht="12.75" hidden="false" customHeight="false" outlineLevel="0" collapsed="false">
      <c r="A75" s="101"/>
      <c r="B75" s="101"/>
      <c r="C75" s="101"/>
      <c r="D75" s="101"/>
      <c r="E75" s="101"/>
      <c r="F75" s="101"/>
      <c r="G75" s="101"/>
      <c r="H75" s="101"/>
      <c r="I75" s="101"/>
      <c r="J75" s="101"/>
      <c r="K75" s="101"/>
      <c r="L75" s="101"/>
      <c r="M75" s="101"/>
      <c r="N75" s="101"/>
    </row>
    <row r="76" customFormat="false" ht="12.75" hidden="false" customHeight="false" outlineLevel="0" collapsed="false">
      <c r="A76" s="101"/>
      <c r="B76" s="101"/>
      <c r="C76" s="101"/>
      <c r="D76" s="101"/>
      <c r="E76" s="101"/>
      <c r="F76" s="101"/>
      <c r="G76" s="101"/>
      <c r="H76" s="101"/>
      <c r="I76" s="101"/>
      <c r="J76" s="101"/>
      <c r="K76" s="101"/>
      <c r="L76" s="101"/>
      <c r="M76" s="101"/>
      <c r="N76" s="101"/>
    </row>
    <row r="77" customFormat="false" ht="12.75" hidden="false" customHeight="false" outlineLevel="0" collapsed="false">
      <c r="A77" s="101"/>
      <c r="B77" s="101"/>
      <c r="C77" s="101"/>
      <c r="D77" s="101"/>
      <c r="E77" s="101"/>
      <c r="F77" s="101"/>
      <c r="G77" s="101"/>
      <c r="H77" s="101"/>
      <c r="I77" s="101"/>
      <c r="J77" s="101"/>
      <c r="K77" s="101"/>
      <c r="L77" s="101"/>
      <c r="M77" s="101"/>
      <c r="N77" s="101"/>
    </row>
    <row r="78" customFormat="false" ht="12.75" hidden="false" customHeight="false" outlineLevel="0" collapsed="false">
      <c r="A78" s="101"/>
      <c r="B78" s="101"/>
      <c r="C78" s="101"/>
      <c r="D78" s="101"/>
      <c r="E78" s="101"/>
      <c r="F78" s="101"/>
      <c r="G78" s="101"/>
      <c r="H78" s="101"/>
      <c r="I78" s="101"/>
      <c r="J78" s="101"/>
      <c r="K78" s="101"/>
      <c r="L78" s="101"/>
      <c r="M78" s="101"/>
      <c r="N78" s="101"/>
    </row>
    <row r="79" customFormat="false" ht="12.75" hidden="false" customHeight="false" outlineLevel="0" collapsed="false">
      <c r="A79" s="101"/>
      <c r="B79" s="101"/>
      <c r="C79" s="101"/>
      <c r="D79" s="101"/>
      <c r="E79" s="101"/>
      <c r="F79" s="101"/>
      <c r="G79" s="101"/>
      <c r="H79" s="101"/>
      <c r="I79" s="101"/>
      <c r="J79" s="101"/>
      <c r="K79" s="101"/>
      <c r="L79" s="101"/>
      <c r="M79" s="101"/>
      <c r="N79" s="101"/>
    </row>
    <row r="80" customFormat="false" ht="12.75" hidden="false" customHeight="false" outlineLevel="0" collapsed="false">
      <c r="A80" s="101"/>
      <c r="B80" s="101"/>
      <c r="C80" s="101"/>
      <c r="D80" s="101"/>
      <c r="E80" s="101"/>
      <c r="F80" s="101"/>
      <c r="G80" s="101"/>
      <c r="H80" s="101"/>
      <c r="I80" s="101"/>
      <c r="J80" s="101"/>
      <c r="K80" s="101"/>
      <c r="L80" s="101"/>
      <c r="M80" s="101"/>
      <c r="N80" s="101"/>
    </row>
    <row r="81" customFormat="false" ht="12.75" hidden="false" customHeight="false" outlineLevel="0" collapsed="false">
      <c r="A81" s="101"/>
      <c r="B81" s="101"/>
      <c r="C81" s="101"/>
      <c r="D81" s="101"/>
      <c r="E81" s="101"/>
      <c r="F81" s="101"/>
      <c r="G81" s="101"/>
      <c r="H81" s="101"/>
      <c r="I81" s="101"/>
      <c r="J81" s="101"/>
      <c r="K81" s="101"/>
      <c r="L81" s="101"/>
      <c r="M81" s="101"/>
      <c r="N81" s="101"/>
    </row>
    <row r="82" customFormat="false" ht="12.75" hidden="false" customHeight="false" outlineLevel="0" collapsed="false">
      <c r="A82" s="101"/>
      <c r="B82" s="101"/>
      <c r="C82" s="101"/>
      <c r="D82" s="101"/>
      <c r="E82" s="101"/>
      <c r="F82" s="101"/>
      <c r="G82" s="101"/>
      <c r="H82" s="101"/>
      <c r="I82" s="101"/>
      <c r="J82" s="101"/>
      <c r="K82" s="101"/>
      <c r="L82" s="101"/>
      <c r="M82" s="101"/>
      <c r="N82" s="101"/>
    </row>
    <row r="83" customFormat="false" ht="12.75" hidden="false" customHeight="false" outlineLevel="0" collapsed="false">
      <c r="A83" s="101"/>
      <c r="B83" s="101"/>
      <c r="C83" s="101"/>
      <c r="D83" s="101"/>
      <c r="E83" s="101"/>
      <c r="F83" s="101"/>
      <c r="G83" s="101"/>
      <c r="H83" s="101"/>
      <c r="I83" s="101"/>
      <c r="J83" s="101"/>
      <c r="K83" s="101"/>
      <c r="L83" s="101"/>
      <c r="M83" s="101"/>
      <c r="N83" s="101"/>
    </row>
    <row r="84" customFormat="false" ht="12.75" hidden="false" customHeight="false" outlineLevel="0" collapsed="false">
      <c r="A84" s="101"/>
      <c r="B84" s="101"/>
      <c r="C84" s="101"/>
      <c r="D84" s="101"/>
      <c r="E84" s="101"/>
      <c r="F84" s="101"/>
      <c r="G84" s="101"/>
      <c r="H84" s="101"/>
      <c r="I84" s="101"/>
      <c r="J84" s="101"/>
      <c r="K84" s="101"/>
      <c r="L84" s="101"/>
      <c r="M84" s="101"/>
      <c r="N84" s="101"/>
    </row>
    <row r="85" customFormat="false" ht="12.75" hidden="false" customHeight="false" outlineLevel="0" collapsed="false">
      <c r="A85" s="101"/>
      <c r="B85" s="101"/>
      <c r="C85" s="101"/>
      <c r="D85" s="101"/>
      <c r="E85" s="101"/>
      <c r="F85" s="101"/>
      <c r="G85" s="101"/>
      <c r="H85" s="101"/>
      <c r="I85" s="101"/>
      <c r="J85" s="101"/>
      <c r="K85" s="101"/>
      <c r="L85" s="101"/>
      <c r="M85" s="101"/>
      <c r="N85" s="101"/>
    </row>
    <row r="86" customFormat="false" ht="12.75" hidden="false" customHeight="false" outlineLevel="0" collapsed="false">
      <c r="A86" s="101"/>
      <c r="B86" s="101"/>
      <c r="C86" s="101"/>
      <c r="D86" s="101"/>
      <c r="E86" s="101"/>
      <c r="F86" s="101"/>
      <c r="G86" s="101"/>
      <c r="H86" s="101"/>
      <c r="I86" s="101"/>
      <c r="J86" s="101"/>
      <c r="K86" s="101"/>
      <c r="L86" s="101"/>
      <c r="M86" s="101"/>
      <c r="N86" s="101"/>
    </row>
    <row r="87" customFormat="false" ht="12.75" hidden="false" customHeight="false" outlineLevel="0" collapsed="false">
      <c r="A87" s="101"/>
      <c r="B87" s="101"/>
      <c r="C87" s="101"/>
      <c r="D87" s="101"/>
      <c r="E87" s="101"/>
      <c r="F87" s="101"/>
      <c r="G87" s="101"/>
      <c r="H87" s="101"/>
      <c r="I87" s="101"/>
      <c r="J87" s="101"/>
      <c r="K87" s="101"/>
      <c r="L87" s="101"/>
      <c r="M87" s="101"/>
      <c r="N87" s="101"/>
    </row>
    <row r="88" customFormat="false" ht="12.75" hidden="false" customHeight="false" outlineLevel="0" collapsed="false">
      <c r="A88" s="101"/>
      <c r="B88" s="101"/>
      <c r="C88" s="101"/>
      <c r="D88" s="101"/>
      <c r="E88" s="101"/>
      <c r="F88" s="101"/>
      <c r="G88" s="101"/>
      <c r="H88" s="101"/>
      <c r="I88" s="101"/>
      <c r="J88" s="101"/>
      <c r="K88" s="101"/>
      <c r="L88" s="101"/>
      <c r="M88" s="101"/>
      <c r="N88" s="101"/>
    </row>
    <row r="89" customFormat="false" ht="12.75" hidden="false" customHeight="false" outlineLevel="0" collapsed="false">
      <c r="A89" s="101"/>
      <c r="B89" s="101"/>
      <c r="C89" s="101"/>
      <c r="D89" s="101"/>
      <c r="E89" s="101"/>
      <c r="F89" s="101"/>
      <c r="G89" s="101"/>
      <c r="H89" s="101"/>
      <c r="I89" s="101"/>
      <c r="J89" s="101"/>
      <c r="K89" s="101"/>
      <c r="L89" s="101"/>
      <c r="M89" s="101"/>
      <c r="N89" s="101"/>
    </row>
    <row r="90" customFormat="false" ht="12.75" hidden="false" customHeight="false" outlineLevel="0" collapsed="false">
      <c r="A90" s="101"/>
      <c r="B90" s="101"/>
      <c r="C90" s="101"/>
      <c r="D90" s="101"/>
      <c r="E90" s="101"/>
      <c r="F90" s="101"/>
      <c r="G90" s="101"/>
      <c r="H90" s="101"/>
      <c r="I90" s="101"/>
      <c r="J90" s="101"/>
      <c r="K90" s="101"/>
      <c r="L90" s="101"/>
      <c r="M90" s="101"/>
      <c r="N90" s="101"/>
    </row>
    <row r="91" customFormat="false" ht="12.75" hidden="false" customHeight="false" outlineLevel="0" collapsed="false">
      <c r="A91" s="101"/>
      <c r="B91" s="101"/>
      <c r="C91" s="101"/>
      <c r="D91" s="101"/>
      <c r="E91" s="101"/>
      <c r="F91" s="101"/>
      <c r="G91" s="101"/>
      <c r="H91" s="101"/>
      <c r="I91" s="101"/>
      <c r="J91" s="101"/>
      <c r="K91" s="101"/>
      <c r="L91" s="101"/>
      <c r="M91" s="101"/>
      <c r="N91" s="101"/>
    </row>
    <row r="92" customFormat="false" ht="12.75" hidden="false" customHeight="false" outlineLevel="0" collapsed="false">
      <c r="A92" s="101"/>
      <c r="B92" s="101"/>
      <c r="C92" s="101"/>
      <c r="D92" s="101"/>
      <c r="E92" s="101"/>
      <c r="F92" s="101"/>
      <c r="G92" s="101"/>
      <c r="H92" s="101"/>
      <c r="I92" s="101"/>
      <c r="J92" s="101"/>
      <c r="K92" s="101"/>
      <c r="L92" s="101"/>
      <c r="M92" s="101"/>
      <c r="N92" s="101"/>
    </row>
    <row r="93" customFormat="false" ht="12.75" hidden="false" customHeight="false" outlineLevel="0" collapsed="false">
      <c r="A93" s="101"/>
      <c r="B93" s="101"/>
      <c r="C93" s="101"/>
      <c r="D93" s="101"/>
      <c r="E93" s="101"/>
      <c r="F93" s="101"/>
      <c r="G93" s="101"/>
      <c r="H93" s="101"/>
      <c r="I93" s="101"/>
      <c r="J93" s="101"/>
      <c r="K93" s="101"/>
      <c r="L93" s="101"/>
      <c r="M93" s="101"/>
      <c r="N93" s="101"/>
    </row>
    <row r="94" customFormat="false" ht="12.75" hidden="false" customHeight="false" outlineLevel="0" collapsed="false">
      <c r="A94" s="101"/>
      <c r="B94" s="101"/>
      <c r="C94" s="101"/>
      <c r="D94" s="101"/>
      <c r="E94" s="101"/>
      <c r="F94" s="101"/>
      <c r="G94" s="101"/>
      <c r="H94" s="101"/>
      <c r="I94" s="101"/>
      <c r="J94" s="101"/>
      <c r="K94" s="101"/>
      <c r="L94" s="101"/>
      <c r="M94" s="101"/>
      <c r="N94" s="101"/>
    </row>
    <row r="95" customFormat="false" ht="12.75" hidden="false" customHeight="false" outlineLevel="0" collapsed="false">
      <c r="A95" s="101"/>
      <c r="B95" s="101"/>
      <c r="C95" s="101"/>
      <c r="D95" s="101"/>
      <c r="E95" s="101"/>
      <c r="F95" s="101"/>
      <c r="G95" s="101"/>
      <c r="H95" s="101"/>
      <c r="I95" s="101"/>
      <c r="J95" s="101"/>
      <c r="K95" s="101"/>
      <c r="L95" s="101"/>
      <c r="M95" s="101"/>
      <c r="N95" s="101"/>
    </row>
    <row r="96" customFormat="false" ht="12.75" hidden="false" customHeight="false" outlineLevel="0" collapsed="false">
      <c r="A96" s="101"/>
      <c r="B96" s="101"/>
      <c r="C96" s="101"/>
      <c r="D96" s="101"/>
      <c r="E96" s="101"/>
      <c r="F96" s="101"/>
      <c r="G96" s="101"/>
      <c r="H96" s="101"/>
      <c r="I96" s="101"/>
      <c r="J96" s="101"/>
      <c r="K96" s="101"/>
      <c r="L96" s="101"/>
      <c r="M96" s="101"/>
      <c r="N96" s="101"/>
    </row>
    <row r="97" customFormat="false" ht="12.75" hidden="false" customHeight="false" outlineLevel="0" collapsed="false">
      <c r="A97" s="101"/>
      <c r="B97" s="101"/>
      <c r="C97" s="101"/>
      <c r="D97" s="101"/>
      <c r="E97" s="101"/>
      <c r="F97" s="101"/>
      <c r="G97" s="101"/>
      <c r="H97" s="101"/>
      <c r="I97" s="101"/>
      <c r="J97" s="101"/>
      <c r="K97" s="101"/>
      <c r="L97" s="101"/>
      <c r="M97" s="101"/>
      <c r="N97" s="101"/>
    </row>
    <row r="98" customFormat="false" ht="12.75" hidden="false" customHeight="false" outlineLevel="0" collapsed="false">
      <c r="A98" s="101"/>
      <c r="B98" s="101"/>
      <c r="C98" s="101"/>
      <c r="D98" s="101"/>
      <c r="E98" s="101"/>
      <c r="F98" s="101"/>
      <c r="G98" s="101"/>
      <c r="H98" s="101"/>
      <c r="I98" s="101"/>
      <c r="J98" s="101"/>
      <c r="K98" s="101"/>
      <c r="L98" s="101"/>
      <c r="M98" s="101"/>
      <c r="N98" s="101"/>
    </row>
    <row r="99" customFormat="false" ht="12.75" hidden="false" customHeight="false" outlineLevel="0" collapsed="false">
      <c r="A99" s="101"/>
      <c r="B99" s="101"/>
      <c r="C99" s="101"/>
      <c r="D99" s="101"/>
      <c r="E99" s="101"/>
      <c r="F99" s="101"/>
      <c r="G99" s="101"/>
      <c r="H99" s="101"/>
      <c r="I99" s="101"/>
      <c r="J99" s="101"/>
      <c r="K99" s="101"/>
      <c r="L99" s="101"/>
      <c r="M99" s="101"/>
      <c r="N99" s="101"/>
    </row>
    <row r="100" customFormat="false" ht="12.75" hidden="false" customHeight="false" outlineLevel="0" collapsed="false">
      <c r="A100" s="101"/>
      <c r="B100" s="101"/>
      <c r="C100" s="101"/>
      <c r="D100" s="101"/>
      <c r="E100" s="101"/>
      <c r="F100" s="101"/>
      <c r="G100" s="101"/>
      <c r="H100" s="101"/>
      <c r="I100" s="101"/>
      <c r="J100" s="101"/>
      <c r="K100" s="101"/>
      <c r="L100" s="101"/>
      <c r="M100" s="101"/>
      <c r="N100" s="101"/>
    </row>
    <row r="101" customFormat="false" ht="12.75" hidden="false" customHeight="false" outlineLevel="0" collapsed="false">
      <c r="A101" s="101"/>
      <c r="B101" s="101"/>
      <c r="C101" s="101"/>
      <c r="D101" s="101"/>
      <c r="E101" s="101"/>
      <c r="F101" s="101"/>
      <c r="G101" s="101"/>
      <c r="H101" s="101"/>
      <c r="I101" s="101"/>
      <c r="J101" s="101"/>
      <c r="K101" s="101"/>
      <c r="L101" s="101"/>
      <c r="M101" s="101"/>
      <c r="N101" s="101"/>
    </row>
    <row r="102" customFormat="false" ht="12.75" hidden="false" customHeight="false" outlineLevel="0" collapsed="false">
      <c r="A102" s="101"/>
      <c r="B102" s="101"/>
      <c r="C102" s="101"/>
      <c r="D102" s="101"/>
      <c r="E102" s="101"/>
      <c r="F102" s="101"/>
      <c r="G102" s="101"/>
      <c r="H102" s="101"/>
      <c r="I102" s="101"/>
      <c r="J102" s="101"/>
      <c r="K102" s="101"/>
      <c r="L102" s="101"/>
      <c r="M102" s="101"/>
      <c r="N102" s="101"/>
    </row>
    <row r="103" customFormat="false" ht="12.75" hidden="false" customHeight="false" outlineLevel="0" collapsed="false">
      <c r="A103" s="101"/>
      <c r="B103" s="101"/>
      <c r="C103" s="101"/>
      <c r="D103" s="101"/>
      <c r="E103" s="101"/>
      <c r="F103" s="101"/>
      <c r="G103" s="101"/>
      <c r="H103" s="101"/>
      <c r="I103" s="101"/>
      <c r="J103" s="101"/>
      <c r="K103" s="101"/>
      <c r="L103" s="101"/>
      <c r="M103" s="101"/>
      <c r="N103" s="101"/>
    </row>
    <row r="104" customFormat="false" ht="12.75" hidden="false" customHeight="false" outlineLevel="0" collapsed="false">
      <c r="A104" s="101"/>
      <c r="B104" s="101"/>
      <c r="C104" s="101"/>
      <c r="D104" s="101"/>
      <c r="E104" s="101"/>
      <c r="F104" s="101"/>
      <c r="G104" s="101"/>
      <c r="H104" s="101"/>
      <c r="I104" s="101"/>
      <c r="J104" s="101"/>
      <c r="K104" s="101"/>
      <c r="L104" s="101"/>
      <c r="M104" s="101"/>
      <c r="N104" s="101"/>
    </row>
    <row r="105" customFormat="false" ht="12.75" hidden="false" customHeight="false" outlineLevel="0" collapsed="false">
      <c r="A105" s="101"/>
      <c r="B105" s="101"/>
      <c r="C105" s="101"/>
      <c r="D105" s="101"/>
      <c r="E105" s="101"/>
      <c r="F105" s="101"/>
      <c r="G105" s="101"/>
      <c r="H105" s="101"/>
      <c r="I105" s="101"/>
      <c r="J105" s="101"/>
      <c r="K105" s="101"/>
      <c r="L105" s="101"/>
      <c r="M105" s="101"/>
      <c r="N105" s="101"/>
    </row>
    <row r="106" customFormat="false" ht="12.75" hidden="false" customHeight="false" outlineLevel="0" collapsed="false">
      <c r="A106" s="101"/>
      <c r="B106" s="101"/>
      <c r="C106" s="101"/>
      <c r="D106" s="101"/>
      <c r="E106" s="101"/>
      <c r="F106" s="101"/>
      <c r="G106" s="101"/>
      <c r="H106" s="101"/>
      <c r="I106" s="101"/>
      <c r="J106" s="101"/>
      <c r="K106" s="101"/>
      <c r="L106" s="101"/>
      <c r="M106" s="101"/>
      <c r="N106" s="101"/>
    </row>
    <row r="107" customFormat="false" ht="12.75" hidden="false" customHeight="false" outlineLevel="0" collapsed="false">
      <c r="A107" s="101"/>
      <c r="B107" s="101"/>
      <c r="C107" s="101"/>
      <c r="D107" s="101"/>
      <c r="E107" s="101"/>
      <c r="F107" s="101"/>
      <c r="G107" s="101"/>
      <c r="H107" s="101"/>
      <c r="I107" s="101"/>
      <c r="J107" s="101"/>
      <c r="K107" s="101"/>
      <c r="L107" s="101"/>
      <c r="M107" s="101"/>
      <c r="N107" s="101"/>
    </row>
    <row r="108" customFormat="false" ht="12.75" hidden="false" customHeight="false" outlineLevel="0" collapsed="false">
      <c r="A108" s="101"/>
      <c r="B108" s="101"/>
      <c r="C108" s="101"/>
      <c r="D108" s="101"/>
      <c r="E108" s="101"/>
      <c r="F108" s="101"/>
      <c r="G108" s="101"/>
      <c r="H108" s="101"/>
      <c r="I108" s="101"/>
      <c r="J108" s="101"/>
      <c r="K108" s="101"/>
      <c r="L108" s="101"/>
      <c r="M108" s="101"/>
      <c r="N108" s="101"/>
    </row>
    <row r="109" customFormat="false" ht="12.75" hidden="false" customHeight="false" outlineLevel="0" collapsed="false">
      <c r="A109" s="101"/>
      <c r="B109" s="101"/>
      <c r="C109" s="101"/>
      <c r="D109" s="101"/>
      <c r="E109" s="101"/>
      <c r="F109" s="101"/>
      <c r="G109" s="101"/>
      <c r="H109" s="101"/>
      <c r="I109" s="101"/>
      <c r="J109" s="101"/>
      <c r="K109" s="101"/>
      <c r="L109" s="101"/>
      <c r="M109" s="101"/>
      <c r="N109" s="101"/>
    </row>
    <row r="110" customFormat="false" ht="12.75" hidden="false" customHeight="false" outlineLevel="0" collapsed="false">
      <c r="A110" s="101"/>
      <c r="B110" s="101"/>
      <c r="C110" s="101"/>
      <c r="D110" s="101"/>
      <c r="E110" s="101"/>
      <c r="F110" s="101"/>
      <c r="G110" s="101"/>
      <c r="H110" s="101"/>
      <c r="I110" s="101"/>
      <c r="J110" s="101"/>
      <c r="K110" s="101"/>
      <c r="L110" s="101"/>
      <c r="M110" s="101"/>
      <c r="N110" s="101"/>
    </row>
    <row r="111" customFormat="false" ht="12.75" hidden="false" customHeight="false" outlineLevel="0" collapsed="false">
      <c r="A111" s="101"/>
      <c r="B111" s="101"/>
      <c r="C111" s="101"/>
      <c r="D111" s="101"/>
      <c r="E111" s="101"/>
      <c r="F111" s="101"/>
      <c r="G111" s="101"/>
      <c r="H111" s="101"/>
      <c r="I111" s="101"/>
      <c r="J111" s="101"/>
      <c r="K111" s="101"/>
      <c r="L111" s="101"/>
      <c r="M111" s="101"/>
      <c r="N111" s="101"/>
    </row>
    <row r="112" customFormat="false" ht="12.75" hidden="false" customHeight="false" outlineLevel="0" collapsed="false">
      <c r="A112" s="101"/>
      <c r="B112" s="101"/>
      <c r="C112" s="101"/>
      <c r="D112" s="101"/>
      <c r="E112" s="101"/>
      <c r="F112" s="101"/>
      <c r="G112" s="101"/>
      <c r="H112" s="101"/>
      <c r="I112" s="101"/>
      <c r="J112" s="101"/>
      <c r="K112" s="101"/>
      <c r="L112" s="101"/>
      <c r="M112" s="101"/>
      <c r="N112" s="101"/>
    </row>
    <row r="113" customFormat="false" ht="12.75" hidden="false" customHeight="false" outlineLevel="0" collapsed="false">
      <c r="A113" s="101"/>
      <c r="B113" s="101"/>
      <c r="C113" s="101"/>
      <c r="D113" s="101"/>
      <c r="E113" s="101"/>
      <c r="F113" s="101"/>
      <c r="G113" s="101"/>
      <c r="H113" s="101"/>
      <c r="I113" s="101"/>
      <c r="J113" s="101"/>
      <c r="K113" s="101"/>
      <c r="L113" s="101"/>
      <c r="M113" s="101"/>
      <c r="N113" s="101"/>
    </row>
    <row r="114" customFormat="false" ht="12.75" hidden="false" customHeight="false" outlineLevel="0" collapsed="false">
      <c r="A114" s="101"/>
      <c r="B114" s="101"/>
      <c r="C114" s="101"/>
      <c r="D114" s="101"/>
      <c r="E114" s="101"/>
      <c r="F114" s="101"/>
      <c r="G114" s="101"/>
      <c r="H114" s="101"/>
      <c r="I114" s="101"/>
      <c r="J114" s="101"/>
      <c r="K114" s="101"/>
      <c r="L114" s="101"/>
      <c r="M114" s="101"/>
      <c r="N114" s="101"/>
    </row>
    <row r="115" customFormat="false" ht="12.75" hidden="false" customHeight="false" outlineLevel="0" collapsed="false">
      <c r="A115" s="101"/>
      <c r="B115" s="101"/>
      <c r="C115" s="101"/>
      <c r="D115" s="101"/>
      <c r="E115" s="101"/>
      <c r="F115" s="101"/>
      <c r="G115" s="101"/>
      <c r="H115" s="101"/>
      <c r="I115" s="101"/>
      <c r="J115" s="101"/>
      <c r="K115" s="101"/>
      <c r="L115" s="101"/>
      <c r="M115" s="101"/>
      <c r="N115" s="101"/>
    </row>
    <row r="116" customFormat="false" ht="12.75" hidden="false" customHeight="false" outlineLevel="0" collapsed="false">
      <c r="A116" s="101"/>
      <c r="B116" s="101"/>
      <c r="C116" s="101"/>
      <c r="D116" s="101"/>
      <c r="E116" s="101"/>
      <c r="F116" s="101"/>
      <c r="G116" s="101"/>
      <c r="H116" s="101"/>
      <c r="I116" s="101"/>
      <c r="J116" s="101"/>
      <c r="K116" s="101"/>
      <c r="L116" s="101"/>
      <c r="M116" s="101"/>
      <c r="N116" s="101"/>
    </row>
    <row r="117" customFormat="false" ht="12.75" hidden="false" customHeight="false" outlineLevel="0" collapsed="false">
      <c r="A117" s="101"/>
      <c r="B117" s="101"/>
      <c r="C117" s="101"/>
      <c r="D117" s="101"/>
      <c r="E117" s="101"/>
      <c r="F117" s="101"/>
      <c r="G117" s="101"/>
      <c r="H117" s="101"/>
      <c r="I117" s="101"/>
      <c r="J117" s="101"/>
      <c r="K117" s="101"/>
      <c r="L117" s="101"/>
      <c r="M117" s="101"/>
      <c r="N117" s="101"/>
    </row>
    <row r="118" customFormat="false" ht="12.75" hidden="false" customHeight="false" outlineLevel="0" collapsed="false">
      <c r="A118" s="101"/>
      <c r="B118" s="101"/>
      <c r="C118" s="101"/>
      <c r="D118" s="101"/>
      <c r="E118" s="101"/>
      <c r="F118" s="101"/>
      <c r="G118" s="101"/>
      <c r="H118" s="101"/>
      <c r="I118" s="101"/>
      <c r="J118" s="101"/>
      <c r="K118" s="101"/>
      <c r="L118" s="101"/>
      <c r="M118" s="101"/>
      <c r="N118" s="101"/>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8"/>
    <col collapsed="false" customWidth="true" hidden="false" outlineLevel="0" max="12" min="3" style="0" width="11.7"/>
  </cols>
  <sheetData>
    <row r="1" customFormat="false" ht="12.75" hidden="false" customHeight="false" outlineLevel="0" collapsed="false">
      <c r="A1" s="94" t="str">
        <f aca="false">"Commodity Pricing ("&amp;TEXT(A6,"mmmm yyyy")&amp;" through "&amp;TEXT(A17,"mmmm yyyy")&amp;")"</f>
        <v>Commodity Pricing (May 2023 through April 2024)</v>
      </c>
      <c r="B1" s="95"/>
    </row>
    <row r="2" customFormat="false" ht="12.75" hidden="false" customHeight="false" outlineLevel="0" collapsed="false">
      <c r="A2" s="96" t="str">
        <f aca="false">Value!A2</f>
        <v>Rabanco Ltd (dba Allied Waste of Lynnwood)</v>
      </c>
      <c r="B2" s="96"/>
    </row>
    <row r="3" customFormat="false" ht="12.75" hidden="false" customHeight="false" outlineLevel="0" collapsed="false">
      <c r="A3" s="96"/>
      <c r="B3" s="96"/>
    </row>
    <row r="4" customFormat="false" ht="12.75" hidden="false" customHeight="false" outlineLevel="0" collapsed="false">
      <c r="A4" s="96"/>
      <c r="B4" s="96"/>
    </row>
    <row r="5" customFormat="false" ht="12.75" hidden="false" customHeight="false" outlineLevel="0" collapsed="false">
      <c r="B5" s="98"/>
      <c r="C5" s="99" t="s">
        <v>57</v>
      </c>
      <c r="D5" s="99" t="s">
        <v>58</v>
      </c>
      <c r="E5" s="99" t="s">
        <v>59</v>
      </c>
      <c r="F5" s="99" t="s">
        <v>60</v>
      </c>
      <c r="G5" s="99" t="s">
        <v>61</v>
      </c>
      <c r="H5" s="99" t="s">
        <v>62</v>
      </c>
      <c r="I5" s="99" t="s">
        <v>63</v>
      </c>
      <c r="J5" s="99" t="s">
        <v>64</v>
      </c>
      <c r="K5" s="99" t="s">
        <v>65</v>
      </c>
      <c r="L5" s="99" t="s">
        <v>66</v>
      </c>
      <c r="M5" s="99"/>
    </row>
    <row r="6" customFormat="false" ht="15.75" hidden="false" customHeight="true" outlineLevel="0" collapsed="false">
      <c r="A6" s="119" t="n">
        <f aca="false">'Single Family'!$C$6</f>
        <v>45047</v>
      </c>
      <c r="B6" s="101" t="s">
        <v>70</v>
      </c>
      <c r="C6" s="102" t="n">
        <f aca="false">'Single Family'!C74</f>
        <v>1127.976</v>
      </c>
      <c r="D6" s="103" t="n">
        <f aca="false">'Single Family'!C76</f>
        <v>-65.42</v>
      </c>
      <c r="E6" s="103" t="n">
        <f aca="false">'Single Family'!C77</f>
        <v>0</v>
      </c>
      <c r="F6" s="120" t="n">
        <f aca="false">'Single Family'!C72</f>
        <v>92.48</v>
      </c>
      <c r="G6" s="102" t="n">
        <f aca="false">'Single Family'!C75</f>
        <v>108.384</v>
      </c>
      <c r="H6" s="102" t="n">
        <f aca="false">'Single Family'!C79</f>
        <v>32.744</v>
      </c>
      <c r="I6" s="102" t="n">
        <f aca="false">'Single Family'!C73</f>
        <v>157.588632478632</v>
      </c>
      <c r="J6" s="102" t="n">
        <f aca="false">'Single Family'!C73</f>
        <v>157.588632478632</v>
      </c>
      <c r="K6" s="102" t="n">
        <f aca="false">'Single Family'!C70</f>
        <v>80.8</v>
      </c>
      <c r="L6" s="103" t="n">
        <f aca="false">'Single Family'!C78</f>
        <v>-86.31</v>
      </c>
      <c r="M6" s="98"/>
    </row>
    <row r="7" customFormat="false" ht="15.75" hidden="false" customHeight="true" outlineLevel="0" collapsed="false">
      <c r="A7" s="100" t="n">
        <f aca="false">+'Commodity Tonnages'!A7</f>
        <v>45107</v>
      </c>
      <c r="B7" s="101" t="s">
        <v>71</v>
      </c>
      <c r="C7" s="102" t="n">
        <f aca="false">'Single Family'!D74</f>
        <v>1099.104</v>
      </c>
      <c r="D7" s="103" t="n">
        <f aca="false">'Single Family'!D76</f>
        <v>-77.17</v>
      </c>
      <c r="E7" s="103" t="n">
        <f aca="false">'Single Family'!D77</f>
        <v>0</v>
      </c>
      <c r="F7" s="120" t="n">
        <f aca="false">'Single Family'!D72</f>
        <v>74.792</v>
      </c>
      <c r="G7" s="102" t="n">
        <f aca="false">'Single Family'!D75</f>
        <v>93.632</v>
      </c>
      <c r="H7" s="102" t="n">
        <f aca="false">'Single Family'!D79</f>
        <v>27.008</v>
      </c>
      <c r="I7" s="102" t="n">
        <f aca="false">'Single Family'!D73</f>
        <v>84.2263247863248</v>
      </c>
      <c r="J7" s="102" t="n">
        <f aca="false">'Single Family'!D73</f>
        <v>84.2263247863248</v>
      </c>
      <c r="K7" s="102" t="n">
        <f aca="false">'Single Family'!D70</f>
        <v>70.512</v>
      </c>
      <c r="L7" s="103" t="n">
        <f aca="false">'Single Family'!D78</f>
        <v>-86.31</v>
      </c>
      <c r="M7" s="98"/>
    </row>
    <row r="8" customFormat="false" ht="15.75" hidden="false" customHeight="true" outlineLevel="0" collapsed="false">
      <c r="A8" s="100" t="n">
        <f aca="false">+'Commodity Tonnages'!A8</f>
        <v>45138</v>
      </c>
      <c r="B8" s="101" t="s">
        <v>72</v>
      </c>
      <c r="C8" s="102" t="n">
        <f aca="false">'Single Family'!E74</f>
        <v>1051.752</v>
      </c>
      <c r="D8" s="103" t="n">
        <f aca="false">'Single Family'!E76</f>
        <v>-75.66</v>
      </c>
      <c r="E8" s="103" t="n">
        <f aca="false">'Single Family'!E77</f>
        <v>0</v>
      </c>
      <c r="F8" s="120" t="n">
        <f aca="false">'Single Family'!E72</f>
        <v>76.84</v>
      </c>
      <c r="G8" s="102" t="n">
        <f aca="false">'Single Family'!E75</f>
        <v>93.104</v>
      </c>
      <c r="H8" s="102" t="n">
        <f aca="false">'Single Family'!E79</f>
        <v>15.408</v>
      </c>
      <c r="I8" s="102" t="n">
        <f aca="false">'Single Family'!E73</f>
        <v>18.4628290598291</v>
      </c>
      <c r="J8" s="102" t="n">
        <f aca="false">'Single Family'!E73</f>
        <v>18.4628290598291</v>
      </c>
      <c r="K8" s="102" t="n">
        <f aca="false">'Single Family'!E70</f>
        <v>74.88</v>
      </c>
      <c r="L8" s="103" t="n">
        <f aca="false">'Single Family'!E78</f>
        <v>-83.42</v>
      </c>
      <c r="M8" s="115"/>
    </row>
    <row r="9" customFormat="false" ht="15.75" hidden="false" customHeight="true" outlineLevel="0" collapsed="false">
      <c r="A9" s="100" t="n">
        <f aca="false">+'Commodity Tonnages'!A9</f>
        <v>45169</v>
      </c>
      <c r="B9" s="101" t="s">
        <v>73</v>
      </c>
      <c r="C9" s="102" t="n">
        <f aca="false">'Single Family'!F74</f>
        <v>1025.08</v>
      </c>
      <c r="D9" s="103" t="n">
        <f aca="false">'Single Family'!F76</f>
        <v>-73.58</v>
      </c>
      <c r="E9" s="103" t="n">
        <f aca="false">'Single Family'!F77</f>
        <v>0</v>
      </c>
      <c r="F9" s="120" t="n">
        <f aca="false">'Single Family'!F72</f>
        <v>67.04</v>
      </c>
      <c r="G9" s="102" t="n">
        <f aca="false">'Single Family'!F75</f>
        <v>84.072</v>
      </c>
      <c r="H9" s="102" t="n">
        <f aca="false">'Single Family'!F79</f>
        <v>17.464</v>
      </c>
      <c r="I9" s="102" t="n">
        <f aca="false">'Single Family'!F73</f>
        <v>9.420952991453</v>
      </c>
      <c r="J9" s="102" t="n">
        <f aca="false">'Single Family'!F73</f>
        <v>9.420952991453</v>
      </c>
      <c r="K9" s="102" t="n">
        <f aca="false">'Single Family'!F70</f>
        <v>73.28</v>
      </c>
      <c r="L9" s="103" t="n">
        <f aca="false">'Single Family'!F78</f>
        <v>-76.83</v>
      </c>
      <c r="M9" s="115"/>
    </row>
    <row r="10" customFormat="false" ht="15.75" hidden="false" customHeight="true" outlineLevel="0" collapsed="false">
      <c r="A10" s="100" t="n">
        <f aca="false">+'Commodity Tonnages'!A10</f>
        <v>45199</v>
      </c>
      <c r="B10" s="101" t="s">
        <v>74</v>
      </c>
      <c r="C10" s="102" t="n">
        <f aca="false">'Single Family'!G74</f>
        <v>992.04</v>
      </c>
      <c r="D10" s="103" t="n">
        <f aca="false">'Single Family'!G76</f>
        <v>-69.74</v>
      </c>
      <c r="E10" s="103" t="n">
        <f aca="false">'Single Family'!G77</f>
        <v>0</v>
      </c>
      <c r="F10" s="120" t="n">
        <f aca="false">'Single Family'!G72</f>
        <v>63.512</v>
      </c>
      <c r="G10" s="102" t="n">
        <f aca="false">'Single Family'!G75</f>
        <v>87.736</v>
      </c>
      <c r="H10" s="102" t="n">
        <f aca="false">'Single Family'!G79</f>
        <v>26.176</v>
      </c>
      <c r="I10" s="102" t="n">
        <f aca="false">'Single Family'!G73</f>
        <v>-21.7224444444444</v>
      </c>
      <c r="J10" s="102" t="n">
        <f aca="false">'Single Family'!G73</f>
        <v>-21.7224444444444</v>
      </c>
      <c r="K10" s="102" t="n">
        <f aca="false">'Single Family'!G70</f>
        <v>82.848</v>
      </c>
      <c r="L10" s="103" t="n">
        <f aca="false">'Single Family'!G78</f>
        <v>-75.27</v>
      </c>
      <c r="M10" s="115"/>
    </row>
    <row r="11" customFormat="false" ht="15.75" hidden="false" customHeight="true" outlineLevel="0" collapsed="false">
      <c r="A11" s="100" t="n">
        <f aca="false">+'Commodity Tonnages'!A11</f>
        <v>45230</v>
      </c>
      <c r="B11" s="101" t="s">
        <v>75</v>
      </c>
      <c r="C11" s="102" t="n">
        <f aca="false">'Single Family'!H74</f>
        <v>1018.896</v>
      </c>
      <c r="D11" s="103" t="n">
        <f aca="false">'Single Family'!H76</f>
        <v>-59.02</v>
      </c>
      <c r="E11" s="103" t="n">
        <f aca="false">'Single Family'!H77</f>
        <v>0</v>
      </c>
      <c r="F11" s="120" t="n">
        <f aca="false">'Single Family'!H72</f>
        <v>73.512</v>
      </c>
      <c r="G11" s="102" t="n">
        <f aca="false">'Single Family'!H75</f>
        <v>98.528</v>
      </c>
      <c r="H11" s="102" t="n">
        <f aca="false">'Single Family'!H79</f>
        <v>46.2</v>
      </c>
      <c r="I11" s="102" t="n">
        <f aca="false">'Single Family'!H73</f>
        <v>12.7141623931624</v>
      </c>
      <c r="J11" s="102" t="n">
        <f aca="false">'Single Family'!H73</f>
        <v>12.7141623931624</v>
      </c>
      <c r="K11" s="102" t="n">
        <f aca="false">'Single Family'!H70</f>
        <v>100.032</v>
      </c>
      <c r="L11" s="103" t="n">
        <f aca="false">'Single Family'!H78</f>
        <v>-75.27</v>
      </c>
      <c r="M11" s="115"/>
    </row>
    <row r="12" customFormat="false" ht="15.75" hidden="false" customHeight="true" outlineLevel="0" collapsed="false">
      <c r="A12" s="100" t="n">
        <f aca="false">+'Commodity Tonnages'!A12</f>
        <v>45260</v>
      </c>
      <c r="B12" s="101" t="s">
        <v>76</v>
      </c>
      <c r="C12" s="102" t="n">
        <f aca="false">'Single Family'!I74</f>
        <v>1002.088</v>
      </c>
      <c r="D12" s="103" t="n">
        <f aca="false">'Single Family'!I76</f>
        <v>-65.42</v>
      </c>
      <c r="E12" s="103" t="n">
        <f aca="false">'Single Family'!I77</f>
        <v>0</v>
      </c>
      <c r="F12" s="120" t="n">
        <f aca="false">'Single Family'!I72</f>
        <v>83.272</v>
      </c>
      <c r="G12" s="102" t="n">
        <f aca="false">'Single Family'!I75</f>
        <v>83.576</v>
      </c>
      <c r="H12" s="102" t="n">
        <f aca="false">'Single Family'!I79</f>
        <v>28.6</v>
      </c>
      <c r="I12" s="102" t="n">
        <f aca="false">'Single Family'!I73</f>
        <v>-18.6046495726496</v>
      </c>
      <c r="J12" s="102" t="n">
        <f aca="false">'Single Family'!I73</f>
        <v>-18.6046495726496</v>
      </c>
      <c r="K12" s="102" t="n">
        <f aca="false">'Single Family'!I70</f>
        <v>85.44</v>
      </c>
      <c r="L12" s="103" t="n">
        <f aca="false">'Single Family'!I78</f>
        <v>-80.39</v>
      </c>
      <c r="M12" s="115"/>
    </row>
    <row r="13" customFormat="false" ht="15.75" hidden="false" customHeight="true" outlineLevel="0" collapsed="false">
      <c r="A13" s="100" t="n">
        <f aca="false">+'Commodity Tonnages'!A13</f>
        <v>45291</v>
      </c>
      <c r="B13" s="101" t="s">
        <v>77</v>
      </c>
      <c r="C13" s="102" t="n">
        <f aca="false">'Single Family'!J74</f>
        <v>976.104</v>
      </c>
      <c r="D13" s="103" t="n">
        <f aca="false">'Single Family'!J76</f>
        <v>-96.35</v>
      </c>
      <c r="E13" s="103" t="n">
        <f aca="false">'Single Family'!J77</f>
        <v>0</v>
      </c>
      <c r="F13" s="120" t="n">
        <f aca="false">'Single Family'!J72</f>
        <v>72.072</v>
      </c>
      <c r="G13" s="102" t="n">
        <f aca="false">'Single Family'!J75</f>
        <v>89.584</v>
      </c>
      <c r="H13" s="102" t="n">
        <f aca="false">'Single Family'!J79</f>
        <v>42.56</v>
      </c>
      <c r="I13" s="102" t="n">
        <f aca="false">'Single Family'!J73</f>
        <v>12.3150256410256</v>
      </c>
      <c r="J13" s="102" t="n">
        <f aca="false">'Single Family'!J73</f>
        <v>12.3150256410256</v>
      </c>
      <c r="K13" s="102" t="n">
        <f aca="false">'Single Family'!J70</f>
        <v>89.496</v>
      </c>
      <c r="L13" s="103" t="n">
        <f aca="false">'Single Family'!J78</f>
        <v>-79.06</v>
      </c>
      <c r="M13" s="115"/>
    </row>
    <row r="14" customFormat="false" ht="15.75" hidden="false" customHeight="true" outlineLevel="0" collapsed="false">
      <c r="A14" s="100" t="n">
        <f aca="false">+'Commodity Tonnages'!A14</f>
        <v>45322</v>
      </c>
      <c r="B14" s="101" t="s">
        <v>78</v>
      </c>
      <c r="C14" s="102" t="n">
        <f aca="false">'Single Family'!K74</f>
        <v>1032.008</v>
      </c>
      <c r="D14" s="103" t="n">
        <f aca="false">'Single Family'!K76</f>
        <v>-60.42</v>
      </c>
      <c r="E14" s="103" t="n">
        <f aca="false">'Single Family'!K77</f>
        <v>0</v>
      </c>
      <c r="F14" s="120" t="n">
        <f aca="false">'Single Family'!K72</f>
        <v>70.968</v>
      </c>
      <c r="G14" s="102" t="n">
        <f aca="false">'Single Family'!K75</f>
        <v>90.72</v>
      </c>
      <c r="H14" s="102" t="n">
        <f aca="false">'Single Family'!K79</f>
        <v>51.48</v>
      </c>
      <c r="I14" s="102" t="n">
        <f aca="false">'Single Family'!K73</f>
        <v>23.6308695652174</v>
      </c>
      <c r="J14" s="102" t="n">
        <f aca="false">'Single Family'!K73</f>
        <v>23.6308695652174</v>
      </c>
      <c r="K14" s="102" t="n">
        <f aca="false">'Single Family'!K70</f>
        <v>100.12</v>
      </c>
      <c r="L14" s="103" t="n">
        <f aca="false">'Single Family'!K78</f>
        <v>-89.27</v>
      </c>
      <c r="M14" s="115"/>
    </row>
    <row r="15" customFormat="false" ht="15.75" hidden="false" customHeight="true" outlineLevel="0" collapsed="false">
      <c r="A15" s="100" t="n">
        <f aca="false">+'Commodity Tonnages'!A15</f>
        <v>45351</v>
      </c>
      <c r="B15" s="101" t="s">
        <v>79</v>
      </c>
      <c r="C15" s="102" t="n">
        <f aca="false">'Single Family'!L74</f>
        <v>1081.872</v>
      </c>
      <c r="D15" s="103" t="n">
        <f aca="false">'Single Family'!L76</f>
        <v>-55.51</v>
      </c>
      <c r="E15" s="103" t="n">
        <f aca="false">'Single Family'!L77</f>
        <v>0</v>
      </c>
      <c r="F15" s="120" t="n">
        <f aca="false">'Single Family'!L72</f>
        <v>104.808</v>
      </c>
      <c r="G15" s="102" t="n">
        <f aca="false">'Single Family'!L75</f>
        <v>90.256</v>
      </c>
      <c r="H15" s="102" t="n">
        <f aca="false">'Single Family'!L79</f>
        <v>48.488</v>
      </c>
      <c r="I15" s="102" t="n">
        <f aca="false">'Single Family'!L73</f>
        <v>-115.201897233202</v>
      </c>
      <c r="J15" s="102" t="n">
        <f aca="false">'Single Family'!L73</f>
        <v>-115.201897233202</v>
      </c>
      <c r="K15" s="102" t="n">
        <f aca="false">'Single Family'!L70</f>
        <v>102.184</v>
      </c>
      <c r="L15" s="103" t="n">
        <f aca="false">'Single Family'!L78</f>
        <v>-91.71</v>
      </c>
      <c r="M15" s="115"/>
    </row>
    <row r="16" customFormat="false" ht="15.75" hidden="false" customHeight="true" outlineLevel="0" collapsed="false">
      <c r="A16" s="100" t="n">
        <f aca="false">+'Commodity Tonnages'!A16</f>
        <v>45382</v>
      </c>
      <c r="B16" s="101" t="s">
        <v>80</v>
      </c>
      <c r="C16" s="102" t="n">
        <f aca="false">'Single Family'!M74</f>
        <v>1100.12</v>
      </c>
      <c r="D16" s="103" t="n">
        <f aca="false">'Single Family'!M76</f>
        <v>-53.41</v>
      </c>
      <c r="E16" s="103" t="n">
        <f aca="false">'Single Family'!M77</f>
        <v>0</v>
      </c>
      <c r="F16" s="120" t="n">
        <f aca="false">'Single Family'!M72</f>
        <v>90.08</v>
      </c>
      <c r="G16" s="102" t="n">
        <f aca="false">'Single Family'!M75</f>
        <v>80.168</v>
      </c>
      <c r="H16" s="102" t="n">
        <f aca="false">'Single Family'!M79</f>
        <v>50.384</v>
      </c>
      <c r="I16" s="102" t="n">
        <f aca="false">'Single Family'!M73</f>
        <v>-124.37162055336</v>
      </c>
      <c r="J16" s="102" t="n">
        <f aca="false">'Single Family'!M73</f>
        <v>-124.37162055336</v>
      </c>
      <c r="K16" s="102" t="n">
        <f aca="false">'Single Family'!M70</f>
        <v>111.48</v>
      </c>
      <c r="L16" s="103" t="n">
        <f aca="false">'Single Family'!M78</f>
        <v>-94.71</v>
      </c>
      <c r="M16" s="115"/>
    </row>
    <row r="17" customFormat="false" ht="15.75" hidden="false" customHeight="true" outlineLevel="0" collapsed="false">
      <c r="A17" s="100" t="n">
        <f aca="false">+'Commodity Tonnages'!A17</f>
        <v>45412</v>
      </c>
      <c r="B17" s="101" t="s">
        <v>81</v>
      </c>
      <c r="C17" s="102" t="n">
        <f aca="false">'Single Family'!N74</f>
        <v>1269.392</v>
      </c>
      <c r="D17" s="103" t="n">
        <f aca="false">'Single Family'!N76</f>
        <v>-63.02</v>
      </c>
      <c r="E17" s="103" t="n">
        <f aca="false">'Single Family'!N77</f>
        <v>0</v>
      </c>
      <c r="F17" s="120" t="n">
        <f aca="false">'Single Family'!N72</f>
        <v>91.544</v>
      </c>
      <c r="G17" s="102" t="n">
        <f aca="false">'Single Family'!N75</f>
        <v>79.144</v>
      </c>
      <c r="H17" s="102" t="n">
        <f aca="false">'Single Family'!N79</f>
        <v>53.304</v>
      </c>
      <c r="I17" s="102" t="n">
        <f aca="false">'Single Family'!N73</f>
        <v>65.9247233201581</v>
      </c>
      <c r="J17" s="102" t="n">
        <f aca="false">'Single Family'!N73</f>
        <v>65.9247233201581</v>
      </c>
      <c r="K17" s="102" t="n">
        <f aca="false">'Single Family'!N70</f>
        <v>114.512</v>
      </c>
      <c r="L17" s="103" t="n">
        <f aca="false">'Single Family'!N78</f>
        <v>-89.63</v>
      </c>
      <c r="M17" s="115"/>
    </row>
    <row r="18" customFormat="false" ht="12.75" hidden="false" customHeight="false" outlineLevel="0" collapsed="false">
      <c r="A18" s="101"/>
      <c r="B18" s="101"/>
      <c r="C18" s="115"/>
      <c r="D18" s="115"/>
      <c r="E18" s="115"/>
      <c r="F18" s="115"/>
      <c r="G18" s="115"/>
      <c r="H18" s="115"/>
      <c r="I18" s="115"/>
      <c r="J18" s="115"/>
      <c r="K18" s="115"/>
      <c r="L18" s="101"/>
      <c r="M18" s="115"/>
    </row>
    <row r="19" customFormat="false" ht="12.75" hidden="false" customHeight="false" outlineLevel="0" collapsed="false">
      <c r="A19" s="108"/>
      <c r="B19" s="101"/>
      <c r="C19" s="115"/>
      <c r="D19" s="115"/>
      <c r="E19" s="115"/>
      <c r="F19" s="115"/>
      <c r="G19" s="115"/>
      <c r="H19" s="115"/>
      <c r="I19" s="115"/>
      <c r="J19" s="115"/>
      <c r="K19" s="115"/>
      <c r="L19" s="115"/>
      <c r="M19" s="115"/>
      <c r="N19" s="115" t="s">
        <v>51</v>
      </c>
    </row>
    <row r="20" customFormat="false" ht="12.75" hidden="false" customHeight="false" outlineLevel="0" collapsed="false">
      <c r="A20" s="101"/>
      <c r="B20" s="101"/>
      <c r="C20" s="101"/>
      <c r="D20" s="101"/>
      <c r="E20" s="101"/>
      <c r="F20" s="101"/>
      <c r="G20" s="101"/>
      <c r="H20" s="101"/>
      <c r="I20" s="101"/>
      <c r="J20" s="101"/>
      <c r="K20" s="101"/>
      <c r="L20" s="101"/>
      <c r="M20" s="115"/>
    </row>
    <row r="21" customFormat="false" ht="12.75" hidden="false" customHeight="false" outlineLevel="0" collapsed="false">
      <c r="A21" s="101"/>
      <c r="B21" s="101"/>
      <c r="C21" s="101"/>
      <c r="D21" s="101"/>
      <c r="E21" s="101"/>
      <c r="F21" s="101"/>
      <c r="G21" s="101"/>
      <c r="H21" s="101"/>
      <c r="I21" s="101"/>
      <c r="J21" s="101"/>
      <c r="K21" s="101"/>
      <c r="L21" s="101"/>
      <c r="M21" s="115"/>
    </row>
    <row r="22" customFormat="false" ht="12.75" hidden="false" customHeight="false" outlineLevel="0" collapsed="false">
      <c r="A22" s="101"/>
      <c r="B22" s="101"/>
      <c r="C22" s="101"/>
      <c r="D22" s="101"/>
      <c r="F22" s="101"/>
      <c r="G22" s="101"/>
      <c r="H22" s="101"/>
      <c r="I22" s="101"/>
      <c r="J22" s="101"/>
      <c r="K22" s="101"/>
      <c r="L22" s="101"/>
      <c r="M22" s="115"/>
    </row>
    <row r="23" customFormat="false" ht="12.75" hidden="false" customHeight="false" outlineLevel="0" collapsed="false">
      <c r="A23" s="101"/>
      <c r="B23" s="101"/>
      <c r="C23" s="101"/>
      <c r="D23" s="101"/>
      <c r="F23" s="101"/>
      <c r="G23" s="101"/>
      <c r="H23" s="101"/>
      <c r="I23" s="101"/>
      <c r="J23" s="101"/>
      <c r="K23" s="101"/>
      <c r="L23" s="101"/>
      <c r="M23" s="115"/>
    </row>
    <row r="24" customFormat="false" ht="12.75" hidden="false" customHeight="false" outlineLevel="0" collapsed="false">
      <c r="A24" s="101"/>
      <c r="B24" s="101"/>
      <c r="C24" s="101"/>
      <c r="D24" s="101"/>
      <c r="G24" s="101"/>
      <c r="H24" s="101"/>
      <c r="I24" s="101"/>
      <c r="J24" s="101"/>
      <c r="K24" s="101"/>
      <c r="L24" s="101"/>
      <c r="M24" s="115"/>
    </row>
    <row r="25" customFormat="false" ht="12.75" hidden="false" customHeight="false" outlineLevel="0" collapsed="false">
      <c r="A25" s="101"/>
      <c r="B25" s="101"/>
      <c r="C25" s="101"/>
      <c r="D25" s="101"/>
      <c r="F25" s="101"/>
      <c r="G25" s="101"/>
      <c r="H25" s="101"/>
      <c r="I25" s="101"/>
      <c r="J25" s="101"/>
      <c r="K25" s="101"/>
      <c r="L25" s="101"/>
      <c r="M25" s="115"/>
    </row>
    <row r="26" customFormat="false" ht="12.75" hidden="false" customHeight="false" outlineLevel="0" collapsed="false">
      <c r="A26" s="101"/>
      <c r="B26" s="101"/>
      <c r="C26" s="101"/>
      <c r="D26" s="101"/>
      <c r="F26" s="101"/>
      <c r="G26" s="101"/>
      <c r="H26" s="101"/>
      <c r="I26" s="101"/>
      <c r="J26" s="101"/>
      <c r="K26" s="101"/>
      <c r="L26" s="101"/>
      <c r="M26" s="115"/>
    </row>
    <row r="27" customFormat="false" ht="12.75" hidden="false" customHeight="false" outlineLevel="0" collapsed="false">
      <c r="A27" s="101"/>
      <c r="B27" s="101"/>
      <c r="C27" s="101"/>
      <c r="D27" s="101"/>
      <c r="F27" s="101"/>
      <c r="G27" s="101"/>
      <c r="H27" s="101"/>
      <c r="I27" s="101"/>
      <c r="J27" s="101"/>
      <c r="K27" s="101"/>
      <c r="L27" s="101"/>
      <c r="M27" s="115"/>
    </row>
    <row r="28" customFormat="false" ht="12.75" hidden="false" customHeight="false" outlineLevel="0" collapsed="false">
      <c r="A28" s="101"/>
      <c r="B28" s="101"/>
      <c r="C28" s="101"/>
      <c r="D28" s="101"/>
      <c r="F28" s="101"/>
      <c r="G28" s="101"/>
      <c r="H28" s="101"/>
      <c r="I28" s="101"/>
      <c r="J28" s="101"/>
      <c r="K28" s="101"/>
      <c r="L28" s="101"/>
      <c r="M28" s="115"/>
    </row>
    <row r="29" customFormat="false" ht="12.75" hidden="false" customHeight="false" outlineLevel="0" collapsed="false">
      <c r="A29" s="101"/>
      <c r="B29" s="101"/>
      <c r="C29" s="101"/>
      <c r="D29" s="101"/>
      <c r="F29" s="101"/>
      <c r="G29" s="101"/>
      <c r="H29" s="101"/>
      <c r="I29" s="101"/>
      <c r="J29" s="101"/>
      <c r="K29" s="101"/>
      <c r="L29" s="101"/>
      <c r="M29" s="115"/>
    </row>
    <row r="30" customFormat="false" ht="12.75" hidden="false" customHeight="false" outlineLevel="0" collapsed="false">
      <c r="A30" s="101"/>
      <c r="B30" s="101"/>
      <c r="C30" s="101"/>
      <c r="D30" s="101"/>
      <c r="F30" s="101"/>
      <c r="G30" s="101"/>
      <c r="H30" s="101"/>
      <c r="I30" s="101"/>
      <c r="J30" s="101"/>
      <c r="K30" s="101"/>
      <c r="L30" s="101"/>
      <c r="M30" s="101"/>
    </row>
    <row r="31" customFormat="false" ht="12.75" hidden="false" customHeight="false" outlineLevel="0" collapsed="false">
      <c r="A31" s="101"/>
      <c r="B31" s="101"/>
      <c r="C31" s="101"/>
      <c r="D31" s="101"/>
      <c r="F31" s="101"/>
      <c r="G31" s="101"/>
      <c r="H31" s="101"/>
      <c r="I31" s="101"/>
      <c r="J31" s="101"/>
      <c r="K31" s="101"/>
      <c r="L31" s="101"/>
      <c r="M31" s="101"/>
    </row>
    <row r="32" customFormat="false" ht="12.75" hidden="false" customHeight="false" outlineLevel="0" collapsed="false">
      <c r="A32" s="101"/>
      <c r="B32" s="101"/>
      <c r="C32" s="101"/>
      <c r="D32" s="101"/>
      <c r="F32" s="101"/>
      <c r="G32" s="101"/>
      <c r="H32" s="101"/>
      <c r="I32" s="101"/>
      <c r="J32" s="101"/>
      <c r="K32" s="101"/>
      <c r="L32" s="101"/>
      <c r="M32" s="101"/>
    </row>
    <row r="33" customFormat="false" ht="12.75" hidden="false" customHeight="false" outlineLevel="0" collapsed="false">
      <c r="A33" s="101"/>
      <c r="B33" s="101"/>
      <c r="C33" s="101"/>
      <c r="D33" s="101"/>
      <c r="F33" s="101"/>
      <c r="G33" s="101"/>
      <c r="H33" s="101"/>
      <c r="I33" s="101"/>
      <c r="J33" s="101"/>
      <c r="K33" s="101"/>
      <c r="L33" s="101"/>
      <c r="M33" s="101"/>
    </row>
    <row r="34" customFormat="false" ht="12.75" hidden="false" customHeight="false" outlineLevel="0" collapsed="false">
      <c r="A34" s="101"/>
      <c r="B34" s="101"/>
      <c r="C34" s="101"/>
      <c r="D34" s="101"/>
      <c r="E34" s="101"/>
      <c r="F34" s="101"/>
      <c r="G34" s="101"/>
      <c r="H34" s="101"/>
      <c r="I34" s="101"/>
      <c r="J34" s="101"/>
      <c r="K34" s="101"/>
      <c r="L34" s="101"/>
      <c r="M34" s="101"/>
    </row>
    <row r="35" customFormat="false" ht="12.75" hidden="false" customHeight="false" outlineLevel="0" collapsed="false">
      <c r="A35" s="101"/>
      <c r="B35" s="101"/>
      <c r="C35" s="101"/>
      <c r="D35" s="101"/>
      <c r="E35" s="101"/>
      <c r="F35" s="101"/>
      <c r="G35" s="101"/>
      <c r="H35" s="101"/>
      <c r="I35" s="101"/>
      <c r="J35" s="101"/>
      <c r="K35" s="101"/>
      <c r="L35" s="101"/>
      <c r="M35" s="101"/>
    </row>
    <row r="36" customFormat="false" ht="12.75" hidden="false" customHeight="false" outlineLevel="0" collapsed="false">
      <c r="A36" s="101"/>
      <c r="B36" s="101"/>
      <c r="C36" s="101"/>
      <c r="D36" s="101"/>
      <c r="E36" s="101"/>
      <c r="F36" s="101"/>
      <c r="G36" s="101"/>
      <c r="H36" s="101"/>
      <c r="I36" s="101"/>
      <c r="J36" s="101"/>
      <c r="K36" s="101"/>
      <c r="L36" s="101"/>
      <c r="M36" s="101"/>
    </row>
    <row r="37" customFormat="false" ht="12.75" hidden="false" customHeight="false" outlineLevel="0" collapsed="false">
      <c r="A37" s="101"/>
      <c r="B37" s="101"/>
      <c r="C37" s="101"/>
      <c r="D37" s="101"/>
      <c r="E37" s="101"/>
      <c r="F37" s="101"/>
      <c r="G37" s="101"/>
      <c r="H37" s="101"/>
      <c r="I37" s="101"/>
      <c r="J37" s="101"/>
      <c r="K37" s="101"/>
      <c r="L37" s="101"/>
      <c r="M37" s="101"/>
    </row>
    <row r="38" customFormat="false" ht="12.75" hidden="false" customHeight="false" outlineLevel="0" collapsed="false">
      <c r="A38" s="101"/>
      <c r="B38" s="101"/>
      <c r="C38" s="101"/>
      <c r="D38" s="101"/>
      <c r="E38" s="101"/>
      <c r="F38" s="101"/>
      <c r="G38" s="101"/>
      <c r="H38" s="101"/>
      <c r="I38" s="101"/>
      <c r="J38" s="101"/>
      <c r="K38" s="101"/>
      <c r="L38" s="101"/>
      <c r="M38" s="101"/>
    </row>
    <row r="39" customFormat="false" ht="12.75" hidden="false" customHeight="false" outlineLevel="0" collapsed="false">
      <c r="A39" s="101"/>
      <c r="B39" s="101"/>
      <c r="C39" s="101"/>
      <c r="D39" s="101"/>
      <c r="E39" s="101"/>
      <c r="F39" s="101"/>
      <c r="G39" s="101"/>
      <c r="H39" s="101"/>
      <c r="I39" s="101"/>
      <c r="J39" s="101"/>
      <c r="K39" s="101"/>
      <c r="L39" s="101"/>
      <c r="M39" s="101"/>
    </row>
    <row r="40" customFormat="false" ht="12.75" hidden="false" customHeight="false" outlineLevel="0" collapsed="false">
      <c r="A40" s="101"/>
      <c r="B40" s="101"/>
      <c r="C40" s="101"/>
      <c r="D40" s="101"/>
      <c r="E40" s="101"/>
      <c r="F40" s="101"/>
      <c r="G40" s="101"/>
      <c r="H40" s="101"/>
      <c r="I40" s="101"/>
      <c r="J40" s="101"/>
      <c r="K40" s="101"/>
      <c r="L40" s="101"/>
      <c r="M40" s="101"/>
    </row>
    <row r="41" customFormat="false" ht="12.75" hidden="false" customHeight="false" outlineLevel="0" collapsed="false">
      <c r="A41" s="101"/>
      <c r="B41" s="101"/>
      <c r="C41" s="101"/>
      <c r="D41" s="101"/>
      <c r="E41" s="101"/>
      <c r="F41" s="101"/>
      <c r="G41" s="101"/>
      <c r="H41" s="101"/>
      <c r="I41" s="101"/>
      <c r="J41" s="101"/>
      <c r="K41" s="101"/>
      <c r="L41" s="101"/>
      <c r="M41" s="101"/>
    </row>
    <row r="42" customFormat="false" ht="12.75" hidden="false" customHeight="false" outlineLevel="0" collapsed="false">
      <c r="A42" s="101"/>
      <c r="B42" s="101"/>
      <c r="C42" s="101"/>
      <c r="D42" s="101"/>
      <c r="E42" s="101"/>
      <c r="F42" s="101"/>
      <c r="G42" s="101"/>
      <c r="H42" s="101"/>
      <c r="I42" s="101"/>
      <c r="J42" s="101"/>
      <c r="K42" s="101"/>
      <c r="L42" s="101"/>
      <c r="M42" s="101"/>
    </row>
    <row r="43" customFormat="false" ht="12.75" hidden="false" customHeight="false" outlineLevel="0" collapsed="false">
      <c r="A43" s="101"/>
      <c r="B43" s="101"/>
      <c r="C43" s="101"/>
      <c r="D43" s="101"/>
      <c r="E43" s="101"/>
      <c r="F43" s="101"/>
      <c r="G43" s="101"/>
      <c r="H43" s="101"/>
      <c r="I43" s="101"/>
      <c r="J43" s="101"/>
      <c r="K43" s="101"/>
      <c r="L43" s="101"/>
      <c r="M43" s="101"/>
    </row>
    <row r="44" customFormat="false" ht="12.75" hidden="false" customHeight="false" outlineLevel="0" collapsed="false">
      <c r="A44" s="101"/>
      <c r="B44" s="101"/>
      <c r="C44" s="101"/>
      <c r="D44" s="101"/>
      <c r="E44" s="101"/>
      <c r="F44" s="101"/>
      <c r="G44" s="101"/>
      <c r="H44" s="101"/>
      <c r="I44" s="101"/>
      <c r="J44" s="101"/>
      <c r="K44" s="101"/>
      <c r="L44" s="101"/>
      <c r="M44" s="101"/>
    </row>
    <row r="45" customFormat="false" ht="12.75" hidden="false" customHeight="false" outlineLevel="0" collapsed="false">
      <c r="A45" s="101"/>
      <c r="B45" s="101"/>
      <c r="C45" s="101"/>
      <c r="D45" s="101"/>
      <c r="E45" s="101"/>
      <c r="F45" s="101"/>
      <c r="G45" s="101"/>
      <c r="H45" s="101"/>
      <c r="I45" s="101"/>
      <c r="J45" s="101"/>
      <c r="K45" s="101"/>
      <c r="L45" s="101"/>
      <c r="M45" s="101"/>
    </row>
    <row r="46" customFormat="false" ht="12.75" hidden="false" customHeight="false" outlineLevel="0" collapsed="false">
      <c r="A46" s="101"/>
      <c r="B46" s="101"/>
      <c r="C46" s="101"/>
      <c r="D46" s="101"/>
      <c r="E46" s="101"/>
      <c r="F46" s="101"/>
      <c r="G46" s="101"/>
      <c r="H46" s="101"/>
      <c r="I46" s="101"/>
      <c r="J46" s="101"/>
      <c r="K46" s="101"/>
      <c r="L46" s="101"/>
      <c r="M46" s="101"/>
    </row>
    <row r="47" customFormat="false" ht="12.75" hidden="false" customHeight="false" outlineLevel="0" collapsed="false">
      <c r="A47" s="101"/>
      <c r="B47" s="101"/>
      <c r="C47" s="101"/>
      <c r="D47" s="101"/>
      <c r="E47" s="101"/>
      <c r="F47" s="101"/>
      <c r="G47" s="101"/>
      <c r="H47" s="101"/>
      <c r="I47" s="101"/>
      <c r="J47" s="101"/>
      <c r="K47" s="101"/>
      <c r="L47" s="101"/>
      <c r="M47" s="101"/>
    </row>
    <row r="48" customFormat="false" ht="12.75" hidden="false" customHeight="false" outlineLevel="0" collapsed="false">
      <c r="A48" s="101"/>
      <c r="B48" s="101"/>
      <c r="C48" s="101"/>
      <c r="D48" s="101"/>
      <c r="E48" s="101"/>
      <c r="F48" s="101"/>
      <c r="G48" s="101"/>
      <c r="H48" s="101"/>
      <c r="I48" s="101"/>
      <c r="J48" s="101"/>
      <c r="K48" s="101"/>
      <c r="L48" s="101"/>
      <c r="M48" s="101"/>
    </row>
    <row r="49" customFormat="false" ht="12.75" hidden="false" customHeight="false" outlineLevel="0" collapsed="false">
      <c r="A49" s="101"/>
      <c r="B49" s="101"/>
      <c r="C49" s="101"/>
      <c r="D49" s="101"/>
      <c r="E49" s="101"/>
      <c r="F49" s="101"/>
      <c r="G49" s="101"/>
      <c r="H49" s="101"/>
      <c r="I49" s="101"/>
      <c r="J49" s="101"/>
      <c r="K49" s="101"/>
      <c r="L49" s="101"/>
      <c r="M49" s="101"/>
    </row>
    <row r="50" customFormat="false" ht="12.75" hidden="false" customHeight="false" outlineLevel="0" collapsed="false">
      <c r="A50" s="101"/>
      <c r="B50" s="101"/>
      <c r="C50" s="101"/>
      <c r="D50" s="101"/>
      <c r="E50" s="101"/>
      <c r="F50" s="101"/>
      <c r="G50" s="101"/>
      <c r="H50" s="101"/>
      <c r="I50" s="101"/>
      <c r="J50" s="101"/>
      <c r="K50" s="101"/>
      <c r="L50" s="101"/>
      <c r="M50" s="101"/>
    </row>
    <row r="51" customFormat="false" ht="12.75" hidden="false" customHeight="false" outlineLevel="0" collapsed="false">
      <c r="A51" s="101"/>
      <c r="B51" s="101"/>
      <c r="C51" s="101"/>
      <c r="D51" s="101"/>
      <c r="E51" s="101"/>
      <c r="F51" s="101"/>
      <c r="G51" s="101"/>
      <c r="H51" s="101"/>
      <c r="I51" s="101"/>
      <c r="J51" s="101"/>
      <c r="K51" s="101"/>
      <c r="L51" s="101"/>
      <c r="M51" s="101"/>
    </row>
    <row r="52" customFormat="false" ht="12.75" hidden="false" customHeight="false" outlineLevel="0" collapsed="false">
      <c r="A52" s="101"/>
      <c r="B52" s="101"/>
      <c r="C52" s="101"/>
      <c r="D52" s="101"/>
      <c r="E52" s="101"/>
      <c r="F52" s="101"/>
      <c r="G52" s="101"/>
      <c r="H52" s="101"/>
      <c r="I52" s="101"/>
      <c r="J52" s="101"/>
      <c r="K52" s="101"/>
      <c r="L52" s="101"/>
      <c r="M52" s="101"/>
    </row>
    <row r="53" customFormat="false" ht="12.75" hidden="false" customHeight="false" outlineLevel="0" collapsed="false">
      <c r="A53" s="101"/>
      <c r="B53" s="101"/>
      <c r="C53" s="101"/>
      <c r="D53" s="101"/>
      <c r="E53" s="101"/>
      <c r="F53" s="101"/>
      <c r="G53" s="101"/>
      <c r="H53" s="101"/>
      <c r="I53" s="101"/>
      <c r="J53" s="101"/>
      <c r="K53" s="101"/>
      <c r="L53" s="101"/>
      <c r="M53" s="101"/>
    </row>
    <row r="54" customFormat="false" ht="12.75" hidden="false" customHeight="false" outlineLevel="0" collapsed="false">
      <c r="A54" s="101"/>
      <c r="B54" s="101"/>
      <c r="C54" s="101"/>
      <c r="D54" s="101"/>
      <c r="E54" s="101"/>
      <c r="F54" s="101"/>
      <c r="G54" s="101"/>
      <c r="H54" s="101"/>
      <c r="I54" s="101"/>
      <c r="J54" s="101"/>
      <c r="K54" s="101"/>
      <c r="L54" s="101"/>
      <c r="M54" s="101"/>
    </row>
    <row r="55" customFormat="false" ht="12.75" hidden="false" customHeight="false" outlineLevel="0" collapsed="false">
      <c r="A55" s="101"/>
      <c r="B55" s="101"/>
      <c r="C55" s="101"/>
      <c r="D55" s="101"/>
      <c r="E55" s="101"/>
      <c r="F55" s="101"/>
      <c r="G55" s="101"/>
      <c r="H55" s="101"/>
      <c r="I55" s="101"/>
      <c r="J55" s="101"/>
      <c r="K55" s="101"/>
      <c r="L55" s="101"/>
      <c r="M55" s="101"/>
    </row>
    <row r="56" customFormat="false" ht="12.75" hidden="false" customHeight="false" outlineLevel="0" collapsed="false">
      <c r="A56" s="101"/>
      <c r="B56" s="101"/>
      <c r="C56" s="101"/>
      <c r="D56" s="101"/>
      <c r="E56" s="101"/>
      <c r="F56" s="101"/>
      <c r="G56" s="101"/>
      <c r="H56" s="101"/>
      <c r="I56" s="101"/>
      <c r="J56" s="101"/>
      <c r="K56" s="101"/>
      <c r="L56" s="101"/>
      <c r="M56" s="101"/>
    </row>
    <row r="57" customFormat="false" ht="12.75" hidden="false" customHeight="false" outlineLevel="0" collapsed="false">
      <c r="A57" s="101"/>
      <c r="B57" s="101"/>
      <c r="C57" s="101"/>
      <c r="D57" s="101"/>
      <c r="E57" s="101"/>
      <c r="F57" s="101"/>
      <c r="G57" s="101"/>
      <c r="H57" s="101"/>
      <c r="I57" s="101"/>
      <c r="J57" s="101"/>
      <c r="K57" s="101"/>
      <c r="L57" s="101"/>
      <c r="M57" s="101"/>
    </row>
    <row r="58" customFormat="false" ht="12.75" hidden="false" customHeight="false" outlineLevel="0" collapsed="false">
      <c r="A58" s="101"/>
      <c r="B58" s="101"/>
      <c r="C58" s="101"/>
      <c r="D58" s="101"/>
      <c r="E58" s="101"/>
      <c r="F58" s="101"/>
      <c r="G58" s="101"/>
      <c r="H58" s="101"/>
      <c r="I58" s="101"/>
      <c r="J58" s="101"/>
      <c r="K58" s="101"/>
      <c r="L58" s="101"/>
      <c r="M58" s="101"/>
    </row>
    <row r="59" customFormat="false" ht="12.75" hidden="false" customHeight="false" outlineLevel="0" collapsed="false">
      <c r="A59" s="101"/>
      <c r="B59" s="101"/>
      <c r="C59" s="101"/>
      <c r="D59" s="101"/>
      <c r="E59" s="101"/>
      <c r="F59" s="101"/>
      <c r="G59" s="101"/>
      <c r="H59" s="101"/>
      <c r="I59" s="101"/>
      <c r="J59" s="101"/>
      <c r="K59" s="101"/>
      <c r="L59" s="101"/>
      <c r="M59" s="101"/>
    </row>
    <row r="60" customFormat="false" ht="12.75" hidden="false" customHeight="false" outlineLevel="0" collapsed="false">
      <c r="A60" s="101"/>
      <c r="B60" s="101"/>
      <c r="C60" s="101"/>
      <c r="D60" s="101"/>
      <c r="E60" s="101"/>
      <c r="F60" s="101"/>
      <c r="G60" s="101"/>
      <c r="H60" s="101"/>
      <c r="I60" s="101"/>
      <c r="J60" s="101"/>
      <c r="K60" s="101"/>
      <c r="L60" s="101"/>
      <c r="M60" s="101"/>
    </row>
    <row r="61" customFormat="false" ht="12.75" hidden="false" customHeight="false" outlineLevel="0" collapsed="false">
      <c r="A61" s="101"/>
      <c r="B61" s="101"/>
      <c r="C61" s="101"/>
      <c r="D61" s="101"/>
      <c r="E61" s="101"/>
      <c r="F61" s="101"/>
      <c r="G61" s="101"/>
      <c r="H61" s="101"/>
      <c r="I61" s="101"/>
      <c r="J61" s="101"/>
      <c r="K61" s="101"/>
      <c r="L61" s="101"/>
      <c r="M61" s="101"/>
    </row>
    <row r="62" customFormat="false" ht="12.75" hidden="false" customHeight="false" outlineLevel="0" collapsed="false">
      <c r="A62" s="101"/>
      <c r="B62" s="101"/>
      <c r="C62" s="101"/>
      <c r="D62" s="101"/>
      <c r="E62" s="101"/>
      <c r="F62" s="101"/>
      <c r="G62" s="101"/>
      <c r="H62" s="101"/>
      <c r="I62" s="101"/>
      <c r="J62" s="101"/>
      <c r="K62" s="101"/>
      <c r="L62" s="101"/>
      <c r="M62" s="101"/>
    </row>
    <row r="63" customFormat="false" ht="12.75" hidden="false" customHeight="false" outlineLevel="0" collapsed="false">
      <c r="A63" s="101"/>
      <c r="B63" s="101"/>
      <c r="C63" s="101"/>
      <c r="D63" s="101"/>
      <c r="E63" s="101"/>
      <c r="F63" s="101"/>
      <c r="G63" s="101"/>
      <c r="H63" s="101"/>
      <c r="I63" s="101"/>
      <c r="J63" s="101"/>
      <c r="K63" s="101"/>
      <c r="L63" s="101"/>
      <c r="M63" s="101"/>
    </row>
    <row r="64" customFormat="false" ht="12.75" hidden="false" customHeight="false" outlineLevel="0" collapsed="false">
      <c r="A64" s="101"/>
      <c r="B64" s="101"/>
      <c r="C64" s="101"/>
      <c r="D64" s="101"/>
      <c r="E64" s="101"/>
      <c r="F64" s="101"/>
      <c r="G64" s="101"/>
      <c r="H64" s="101"/>
      <c r="I64" s="101"/>
      <c r="J64" s="101"/>
      <c r="K64" s="101"/>
      <c r="L64" s="101"/>
      <c r="M64" s="101"/>
    </row>
    <row r="65" customFormat="false" ht="12.75" hidden="false" customHeight="false" outlineLevel="0" collapsed="false">
      <c r="A65" s="101"/>
      <c r="B65" s="101"/>
      <c r="C65" s="101"/>
      <c r="D65" s="101"/>
      <c r="E65" s="101"/>
      <c r="F65" s="101"/>
      <c r="G65" s="101"/>
      <c r="H65" s="101"/>
      <c r="I65" s="101"/>
      <c r="J65" s="101"/>
      <c r="K65" s="101"/>
      <c r="L65" s="101"/>
      <c r="M65" s="101"/>
    </row>
    <row r="66" customFormat="false" ht="12.75" hidden="false" customHeight="false" outlineLevel="0" collapsed="false">
      <c r="A66" s="101"/>
      <c r="B66" s="101"/>
      <c r="C66" s="101"/>
      <c r="D66" s="101"/>
      <c r="E66" s="101"/>
      <c r="F66" s="101"/>
      <c r="G66" s="101"/>
      <c r="H66" s="101"/>
      <c r="I66" s="101"/>
      <c r="J66" s="101"/>
      <c r="K66" s="101"/>
      <c r="L66" s="101"/>
      <c r="M66" s="101"/>
    </row>
    <row r="67" customFormat="false" ht="12.75" hidden="false" customHeight="false" outlineLevel="0" collapsed="false">
      <c r="A67" s="101"/>
      <c r="B67" s="101"/>
      <c r="C67" s="101"/>
      <c r="D67" s="101"/>
      <c r="E67" s="101"/>
      <c r="F67" s="101"/>
      <c r="G67" s="101"/>
      <c r="H67" s="101"/>
      <c r="I67" s="101"/>
      <c r="J67" s="101"/>
      <c r="K67" s="101"/>
      <c r="L67" s="101"/>
      <c r="M67" s="101"/>
    </row>
    <row r="68" customFormat="false" ht="12.75" hidden="false" customHeight="false" outlineLevel="0" collapsed="false">
      <c r="A68" s="101"/>
      <c r="B68" s="101"/>
      <c r="C68" s="101"/>
      <c r="D68" s="101"/>
      <c r="E68" s="101"/>
      <c r="F68" s="101"/>
      <c r="G68" s="101"/>
      <c r="H68" s="101"/>
      <c r="I68" s="101"/>
      <c r="J68" s="101"/>
      <c r="K68" s="101"/>
      <c r="L68" s="101"/>
      <c r="M68" s="101"/>
    </row>
    <row r="69" customFormat="false" ht="12.75" hidden="false" customHeight="false" outlineLevel="0" collapsed="false">
      <c r="A69" s="101"/>
      <c r="B69" s="101"/>
      <c r="C69" s="101"/>
      <c r="D69" s="101"/>
      <c r="E69" s="101"/>
      <c r="F69" s="101"/>
      <c r="G69" s="101"/>
      <c r="H69" s="101"/>
      <c r="I69" s="101"/>
      <c r="J69" s="101"/>
      <c r="K69" s="101"/>
      <c r="L69" s="101"/>
      <c r="M69" s="101"/>
    </row>
    <row r="70" customFormat="false" ht="12.75" hidden="false" customHeight="false" outlineLevel="0" collapsed="false">
      <c r="A70" s="101"/>
      <c r="B70" s="101"/>
      <c r="C70" s="101"/>
      <c r="D70" s="101"/>
      <c r="E70" s="101"/>
      <c r="F70" s="101"/>
      <c r="G70" s="101"/>
      <c r="H70" s="101"/>
      <c r="I70" s="101"/>
      <c r="J70" s="101"/>
      <c r="K70" s="101"/>
      <c r="L70" s="101"/>
      <c r="M70" s="101"/>
    </row>
    <row r="71" customFormat="false" ht="12.75" hidden="false" customHeight="false" outlineLevel="0" collapsed="false">
      <c r="A71" s="101"/>
      <c r="B71" s="101"/>
      <c r="C71" s="101"/>
      <c r="D71" s="101"/>
      <c r="E71" s="101"/>
      <c r="F71" s="101"/>
      <c r="G71" s="101"/>
      <c r="H71" s="101"/>
      <c r="I71" s="101"/>
      <c r="J71" s="101"/>
      <c r="K71" s="101"/>
      <c r="L71" s="101"/>
      <c r="M71" s="101"/>
    </row>
    <row r="72" customFormat="false" ht="12.75" hidden="false" customHeight="false" outlineLevel="0" collapsed="false">
      <c r="A72" s="101"/>
      <c r="B72" s="101"/>
      <c r="C72" s="101"/>
      <c r="D72" s="101"/>
      <c r="E72" s="101"/>
      <c r="F72" s="101"/>
      <c r="G72" s="101"/>
      <c r="H72" s="101"/>
      <c r="I72" s="101"/>
      <c r="J72" s="101"/>
      <c r="K72" s="101"/>
      <c r="L72" s="101"/>
      <c r="M72" s="101"/>
    </row>
    <row r="73" customFormat="false" ht="12.75" hidden="false" customHeight="false" outlineLevel="0" collapsed="false">
      <c r="A73" s="101"/>
      <c r="B73" s="101"/>
      <c r="C73" s="101"/>
      <c r="D73" s="101"/>
      <c r="E73" s="101"/>
      <c r="F73" s="101"/>
      <c r="G73" s="101"/>
      <c r="H73" s="101"/>
      <c r="I73" s="101"/>
      <c r="J73" s="101"/>
      <c r="K73" s="101"/>
      <c r="L73" s="101"/>
      <c r="M73" s="101"/>
    </row>
    <row r="74" customFormat="false" ht="12.75" hidden="false" customHeight="false" outlineLevel="0" collapsed="false">
      <c r="A74" s="101"/>
      <c r="B74" s="101"/>
      <c r="C74" s="101"/>
      <c r="D74" s="101"/>
      <c r="E74" s="101"/>
      <c r="F74" s="101"/>
      <c r="G74" s="101"/>
      <c r="H74" s="101"/>
      <c r="I74" s="101"/>
      <c r="J74" s="101"/>
      <c r="K74" s="101"/>
      <c r="L74" s="101"/>
      <c r="M74" s="101"/>
    </row>
    <row r="75" customFormat="false" ht="12.75" hidden="false" customHeight="false" outlineLevel="0" collapsed="false">
      <c r="A75" s="101"/>
      <c r="B75" s="101"/>
      <c r="C75" s="101"/>
      <c r="D75" s="101"/>
      <c r="E75" s="101"/>
      <c r="F75" s="101"/>
      <c r="G75" s="101"/>
      <c r="H75" s="101"/>
      <c r="I75" s="101"/>
      <c r="J75" s="101"/>
      <c r="K75" s="101"/>
      <c r="L75" s="101"/>
      <c r="M75" s="101"/>
    </row>
    <row r="76" customFormat="false" ht="12.75" hidden="false" customHeight="false" outlineLevel="0" collapsed="false">
      <c r="A76" s="101"/>
      <c r="B76" s="101"/>
      <c r="C76" s="101"/>
      <c r="D76" s="101"/>
      <c r="E76" s="101"/>
      <c r="F76" s="101"/>
      <c r="G76" s="101"/>
      <c r="H76" s="101"/>
      <c r="I76" s="101"/>
      <c r="J76" s="101"/>
      <c r="K76" s="101"/>
      <c r="L76" s="101"/>
      <c r="M76" s="101"/>
    </row>
    <row r="77" customFormat="false" ht="12.75" hidden="false" customHeight="false" outlineLevel="0" collapsed="false">
      <c r="A77" s="101"/>
      <c r="B77" s="101"/>
      <c r="C77" s="101"/>
      <c r="D77" s="101"/>
      <c r="E77" s="101"/>
      <c r="F77" s="101"/>
      <c r="G77" s="101"/>
      <c r="H77" s="101"/>
      <c r="I77" s="101"/>
      <c r="J77" s="101"/>
      <c r="K77" s="101"/>
      <c r="L77" s="101"/>
      <c r="M77" s="101"/>
    </row>
    <row r="78" customFormat="false" ht="12.75" hidden="false" customHeight="false" outlineLevel="0" collapsed="false">
      <c r="A78" s="101"/>
      <c r="B78" s="101"/>
      <c r="C78" s="101"/>
      <c r="D78" s="101"/>
      <c r="E78" s="101"/>
      <c r="F78" s="101"/>
      <c r="G78" s="101"/>
      <c r="H78" s="101"/>
      <c r="I78" s="101"/>
      <c r="J78" s="101"/>
      <c r="K78" s="101"/>
      <c r="L78" s="101"/>
      <c r="M78" s="101"/>
    </row>
    <row r="79" customFormat="false" ht="12.75" hidden="false" customHeight="false" outlineLevel="0" collapsed="false">
      <c r="A79" s="101"/>
      <c r="B79" s="101"/>
      <c r="C79" s="101"/>
      <c r="D79" s="101"/>
      <c r="E79" s="101"/>
      <c r="F79" s="101"/>
      <c r="G79" s="101"/>
      <c r="H79" s="101"/>
      <c r="I79" s="101"/>
      <c r="J79" s="101"/>
      <c r="K79" s="101"/>
      <c r="L79" s="101"/>
      <c r="M79" s="101"/>
    </row>
    <row r="80" customFormat="false" ht="12.75" hidden="false" customHeight="false" outlineLevel="0" collapsed="false">
      <c r="A80" s="101"/>
      <c r="B80" s="101"/>
      <c r="C80" s="101"/>
      <c r="D80" s="101"/>
      <c r="E80" s="101"/>
      <c r="F80" s="101"/>
      <c r="G80" s="101"/>
      <c r="H80" s="101"/>
      <c r="I80" s="101"/>
      <c r="J80" s="101"/>
      <c r="K80" s="101"/>
      <c r="L80" s="101"/>
      <c r="M80" s="101"/>
    </row>
    <row r="81" customFormat="false" ht="12.75" hidden="false" customHeight="false" outlineLevel="0" collapsed="false">
      <c r="A81" s="101"/>
      <c r="B81" s="101"/>
      <c r="C81" s="101"/>
      <c r="D81" s="101"/>
      <c r="E81" s="101"/>
      <c r="F81" s="101"/>
      <c r="G81" s="101"/>
      <c r="H81" s="101"/>
      <c r="I81" s="101"/>
      <c r="J81" s="101"/>
      <c r="K81" s="101"/>
      <c r="L81" s="101"/>
      <c r="M81" s="101"/>
    </row>
    <row r="82" customFormat="false" ht="12.75" hidden="false" customHeight="false" outlineLevel="0" collapsed="false">
      <c r="A82" s="101"/>
      <c r="B82" s="101"/>
      <c r="C82" s="101"/>
      <c r="D82" s="101"/>
      <c r="E82" s="101"/>
      <c r="F82" s="101"/>
      <c r="G82" s="101"/>
      <c r="H82" s="101"/>
      <c r="I82" s="101"/>
      <c r="J82" s="101"/>
      <c r="K82" s="101"/>
      <c r="L82" s="101"/>
      <c r="M82" s="101"/>
    </row>
    <row r="83" customFormat="false" ht="12.75" hidden="false" customHeight="false" outlineLevel="0" collapsed="false">
      <c r="A83" s="101"/>
      <c r="B83" s="101"/>
      <c r="C83" s="101"/>
      <c r="D83" s="101"/>
      <c r="E83" s="101"/>
      <c r="F83" s="101"/>
      <c r="G83" s="101"/>
      <c r="H83" s="101"/>
      <c r="I83" s="101"/>
      <c r="J83" s="101"/>
      <c r="K83" s="101"/>
      <c r="L83" s="101"/>
      <c r="M83" s="101"/>
    </row>
    <row r="84" customFormat="false" ht="12.75" hidden="false" customHeight="false" outlineLevel="0" collapsed="false">
      <c r="A84" s="101"/>
      <c r="B84" s="101"/>
      <c r="C84" s="101"/>
      <c r="D84" s="101"/>
      <c r="E84" s="101"/>
      <c r="F84" s="101"/>
      <c r="G84" s="101"/>
      <c r="H84" s="101"/>
      <c r="I84" s="101"/>
      <c r="J84" s="101"/>
      <c r="K84" s="101"/>
      <c r="L84" s="101"/>
      <c r="M84" s="101"/>
    </row>
    <row r="85" customFormat="false" ht="12.75" hidden="false" customHeight="false" outlineLevel="0" collapsed="false">
      <c r="A85" s="101"/>
      <c r="B85" s="101"/>
      <c r="C85" s="101"/>
      <c r="D85" s="101"/>
      <c r="E85" s="101"/>
      <c r="F85" s="101"/>
      <c r="G85" s="101"/>
      <c r="H85" s="101"/>
      <c r="I85" s="101"/>
      <c r="J85" s="101"/>
      <c r="K85" s="101"/>
      <c r="L85" s="101"/>
      <c r="M85" s="101"/>
    </row>
    <row r="86" customFormat="false" ht="12.75" hidden="false" customHeight="false" outlineLevel="0" collapsed="false">
      <c r="A86" s="101"/>
      <c r="B86" s="101"/>
      <c r="C86" s="101"/>
      <c r="D86" s="101"/>
      <c r="E86" s="101"/>
      <c r="F86" s="101"/>
      <c r="G86" s="101"/>
      <c r="H86" s="101"/>
      <c r="I86" s="101"/>
      <c r="J86" s="101"/>
      <c r="K86" s="101"/>
      <c r="L86" s="101"/>
      <c r="M86" s="101"/>
    </row>
    <row r="87" customFormat="false" ht="12.75" hidden="false" customHeight="false" outlineLevel="0" collapsed="false">
      <c r="A87" s="101"/>
      <c r="B87" s="101"/>
      <c r="C87" s="101"/>
      <c r="D87" s="101"/>
      <c r="E87" s="101"/>
      <c r="F87" s="101"/>
      <c r="G87" s="101"/>
      <c r="H87" s="101"/>
      <c r="I87" s="101"/>
      <c r="J87" s="101"/>
      <c r="K87" s="101"/>
      <c r="L87" s="101"/>
      <c r="M87" s="101"/>
    </row>
    <row r="88" customFormat="false" ht="12.75" hidden="false" customHeight="false" outlineLevel="0" collapsed="false">
      <c r="A88" s="101"/>
      <c r="B88" s="101"/>
      <c r="C88" s="101"/>
      <c r="D88" s="101"/>
      <c r="E88" s="101"/>
      <c r="F88" s="101"/>
      <c r="G88" s="101"/>
      <c r="H88" s="101"/>
      <c r="I88" s="101"/>
      <c r="J88" s="101"/>
      <c r="K88" s="101"/>
      <c r="L88" s="101"/>
      <c r="M88" s="101"/>
    </row>
    <row r="89" customFormat="false" ht="12.75" hidden="false" customHeight="false" outlineLevel="0" collapsed="false">
      <c r="A89" s="101"/>
      <c r="B89" s="101"/>
      <c r="C89" s="101"/>
      <c r="D89" s="101"/>
      <c r="E89" s="101"/>
      <c r="F89" s="101"/>
      <c r="G89" s="101"/>
      <c r="H89" s="101"/>
      <c r="I89" s="101"/>
      <c r="J89" s="101"/>
      <c r="K89" s="101"/>
      <c r="L89" s="101"/>
      <c r="M89" s="101"/>
    </row>
    <row r="90" customFormat="false" ht="12.75" hidden="false" customHeight="false" outlineLevel="0" collapsed="false">
      <c r="A90" s="101"/>
      <c r="B90" s="101"/>
      <c r="C90" s="101"/>
      <c r="D90" s="101"/>
      <c r="E90" s="101"/>
      <c r="F90" s="101"/>
      <c r="G90" s="101"/>
      <c r="H90" s="101"/>
      <c r="I90" s="101"/>
      <c r="J90" s="101"/>
      <c r="K90" s="101"/>
      <c r="L90" s="101"/>
      <c r="M90" s="101"/>
    </row>
    <row r="91" customFormat="false" ht="12.75" hidden="false" customHeight="false" outlineLevel="0" collapsed="false">
      <c r="A91" s="101"/>
      <c r="B91" s="101"/>
      <c r="C91" s="101"/>
      <c r="D91" s="101"/>
      <c r="E91" s="101"/>
      <c r="F91" s="101"/>
      <c r="G91" s="101"/>
      <c r="H91" s="101"/>
      <c r="I91" s="101"/>
      <c r="J91" s="101"/>
      <c r="K91" s="101"/>
      <c r="L91" s="101"/>
      <c r="M91" s="101"/>
    </row>
    <row r="92" customFormat="false" ht="12.75" hidden="false" customHeight="false" outlineLevel="0" collapsed="false">
      <c r="A92" s="101"/>
      <c r="B92" s="101"/>
      <c r="C92" s="101"/>
      <c r="D92" s="101"/>
      <c r="E92" s="101"/>
      <c r="F92" s="101"/>
      <c r="G92" s="101"/>
      <c r="H92" s="101"/>
      <c r="I92" s="101"/>
      <c r="J92" s="101"/>
      <c r="K92" s="101"/>
      <c r="L92" s="101"/>
      <c r="M92" s="101"/>
    </row>
    <row r="93" customFormat="false" ht="12.75" hidden="false" customHeight="false" outlineLevel="0" collapsed="false">
      <c r="A93" s="101"/>
      <c r="B93" s="101"/>
      <c r="C93" s="101"/>
      <c r="D93" s="101"/>
      <c r="E93" s="101"/>
      <c r="F93" s="101"/>
      <c r="G93" s="101"/>
      <c r="H93" s="101"/>
      <c r="I93" s="101"/>
      <c r="J93" s="101"/>
      <c r="K93" s="101"/>
      <c r="L93" s="101"/>
      <c r="M93" s="101"/>
    </row>
    <row r="94" customFormat="false" ht="12.75" hidden="false" customHeight="false" outlineLevel="0" collapsed="false">
      <c r="A94" s="101"/>
      <c r="B94" s="101"/>
      <c r="C94" s="101"/>
      <c r="D94" s="101"/>
      <c r="E94" s="101"/>
      <c r="F94" s="101"/>
      <c r="G94" s="101"/>
      <c r="H94" s="101"/>
      <c r="I94" s="101"/>
      <c r="J94" s="101"/>
      <c r="K94" s="101"/>
      <c r="L94" s="101"/>
      <c r="M94" s="101"/>
    </row>
    <row r="95" customFormat="false" ht="12.75" hidden="false" customHeight="false" outlineLevel="0" collapsed="false">
      <c r="A95" s="101"/>
      <c r="B95" s="101"/>
      <c r="C95" s="101"/>
      <c r="D95" s="101"/>
      <c r="E95" s="101"/>
      <c r="F95" s="101"/>
      <c r="G95" s="101"/>
      <c r="H95" s="101"/>
      <c r="I95" s="101"/>
      <c r="J95" s="101"/>
      <c r="K95" s="101"/>
      <c r="L95" s="101"/>
      <c r="M95" s="101"/>
    </row>
    <row r="96" customFormat="false" ht="12.75" hidden="false" customHeight="false" outlineLevel="0" collapsed="false">
      <c r="A96" s="101"/>
      <c r="B96" s="101"/>
      <c r="C96" s="101"/>
      <c r="D96" s="101"/>
      <c r="E96" s="101"/>
      <c r="F96" s="101"/>
      <c r="G96" s="101"/>
      <c r="H96" s="101"/>
      <c r="I96" s="101"/>
      <c r="J96" s="101"/>
      <c r="K96" s="101"/>
      <c r="L96" s="101"/>
      <c r="M96" s="101"/>
    </row>
    <row r="97" customFormat="false" ht="12.75" hidden="false" customHeight="false" outlineLevel="0" collapsed="false">
      <c r="A97" s="101"/>
      <c r="B97" s="101"/>
      <c r="C97" s="101"/>
      <c r="D97" s="101"/>
      <c r="E97" s="101"/>
      <c r="F97" s="101"/>
      <c r="G97" s="101"/>
      <c r="H97" s="101"/>
      <c r="I97" s="101"/>
      <c r="J97" s="101"/>
      <c r="K97" s="101"/>
      <c r="L97" s="101"/>
      <c r="M97" s="101"/>
    </row>
    <row r="98" customFormat="false" ht="12.75" hidden="false" customHeight="false" outlineLevel="0" collapsed="false">
      <c r="A98" s="101"/>
      <c r="B98" s="101"/>
      <c r="C98" s="101"/>
      <c r="D98" s="101"/>
      <c r="E98" s="101"/>
      <c r="F98" s="101"/>
      <c r="G98" s="101"/>
      <c r="H98" s="101"/>
      <c r="I98" s="101"/>
      <c r="J98" s="101"/>
      <c r="K98" s="101"/>
      <c r="L98" s="101"/>
      <c r="M98" s="101"/>
    </row>
    <row r="99" customFormat="false" ht="12.75" hidden="false" customHeight="false" outlineLevel="0" collapsed="false">
      <c r="A99" s="101"/>
      <c r="B99" s="101"/>
      <c r="C99" s="101"/>
      <c r="D99" s="101"/>
      <c r="E99" s="101"/>
      <c r="F99" s="101"/>
      <c r="G99" s="101"/>
      <c r="H99" s="101"/>
      <c r="I99" s="101"/>
      <c r="J99" s="101"/>
      <c r="K99" s="101"/>
      <c r="L99" s="101"/>
      <c r="M99" s="101"/>
    </row>
    <row r="100" customFormat="false" ht="12.75" hidden="false" customHeight="false" outlineLevel="0" collapsed="false">
      <c r="A100" s="101"/>
      <c r="B100" s="101"/>
      <c r="C100" s="101"/>
      <c r="D100" s="101"/>
      <c r="E100" s="101"/>
      <c r="F100" s="101"/>
      <c r="G100" s="101"/>
      <c r="H100" s="101"/>
      <c r="I100" s="101"/>
      <c r="J100" s="101"/>
      <c r="K100" s="101"/>
      <c r="L100" s="101"/>
      <c r="M100" s="101"/>
    </row>
    <row r="101" customFormat="false" ht="12.75" hidden="false" customHeight="false" outlineLevel="0" collapsed="false">
      <c r="A101" s="101"/>
      <c r="B101" s="101"/>
      <c r="C101" s="101"/>
      <c r="D101" s="101"/>
      <c r="E101" s="101"/>
      <c r="F101" s="101"/>
      <c r="G101" s="101"/>
      <c r="H101" s="101"/>
      <c r="I101" s="101"/>
      <c r="J101" s="101"/>
      <c r="K101" s="101"/>
      <c r="L101" s="101"/>
      <c r="M101" s="101"/>
    </row>
    <row r="102" customFormat="false" ht="12.75" hidden="false" customHeight="false" outlineLevel="0" collapsed="false">
      <c r="A102" s="101"/>
      <c r="B102" s="101"/>
      <c r="C102" s="101"/>
      <c r="D102" s="101"/>
      <c r="E102" s="101"/>
      <c r="F102" s="101"/>
      <c r="G102" s="101"/>
      <c r="H102" s="101"/>
      <c r="I102" s="101"/>
      <c r="J102" s="101"/>
      <c r="K102" s="101"/>
      <c r="L102" s="101"/>
      <c r="M102" s="101"/>
    </row>
    <row r="103" customFormat="false" ht="12.75" hidden="false" customHeight="false" outlineLevel="0" collapsed="false">
      <c r="A103" s="101"/>
      <c r="B103" s="101"/>
      <c r="C103" s="101"/>
      <c r="D103" s="101"/>
      <c r="E103" s="101"/>
      <c r="F103" s="101"/>
      <c r="G103" s="101"/>
      <c r="H103" s="101"/>
      <c r="I103" s="101"/>
      <c r="J103" s="101"/>
      <c r="K103" s="101"/>
      <c r="L103" s="101"/>
      <c r="M103" s="101"/>
    </row>
    <row r="104" customFormat="false" ht="12.75" hidden="false" customHeight="false" outlineLevel="0" collapsed="false">
      <c r="A104" s="101"/>
      <c r="B104" s="101"/>
      <c r="C104" s="101"/>
      <c r="D104" s="101"/>
      <c r="E104" s="101"/>
      <c r="F104" s="101"/>
      <c r="G104" s="101"/>
      <c r="H104" s="101"/>
      <c r="I104" s="101"/>
      <c r="J104" s="101"/>
      <c r="K104" s="101"/>
      <c r="L104" s="101"/>
      <c r="M104" s="101"/>
    </row>
    <row r="105" customFormat="false" ht="12.75" hidden="false" customHeight="false" outlineLevel="0" collapsed="false">
      <c r="A105" s="101"/>
      <c r="B105" s="101"/>
      <c r="C105" s="101"/>
      <c r="D105" s="101"/>
      <c r="E105" s="101"/>
      <c r="F105" s="101"/>
      <c r="G105" s="101"/>
      <c r="H105" s="101"/>
      <c r="I105" s="101"/>
      <c r="J105" s="101"/>
      <c r="K105" s="101"/>
      <c r="L105" s="101"/>
      <c r="M105" s="101"/>
    </row>
    <row r="106" customFormat="false" ht="12.75" hidden="false" customHeight="false" outlineLevel="0" collapsed="false">
      <c r="A106" s="101"/>
      <c r="B106" s="101"/>
      <c r="C106" s="101"/>
      <c r="D106" s="101"/>
      <c r="E106" s="101"/>
      <c r="F106" s="101"/>
      <c r="G106" s="101"/>
      <c r="H106" s="101"/>
      <c r="I106" s="101"/>
      <c r="J106" s="101"/>
      <c r="K106" s="101"/>
      <c r="L106" s="101"/>
      <c r="M106" s="101"/>
    </row>
    <row r="107" customFormat="false" ht="12.75" hidden="false" customHeight="false" outlineLevel="0" collapsed="false">
      <c r="A107" s="101"/>
      <c r="B107" s="101"/>
      <c r="C107" s="101"/>
      <c r="D107" s="101"/>
      <c r="E107" s="101"/>
      <c r="F107" s="101"/>
      <c r="G107" s="101"/>
      <c r="H107" s="101"/>
      <c r="I107" s="101"/>
      <c r="J107" s="101"/>
      <c r="K107" s="101"/>
      <c r="L107" s="101"/>
      <c r="M107" s="101"/>
    </row>
    <row r="108" customFormat="false" ht="12.75" hidden="false" customHeight="false" outlineLevel="0" collapsed="false">
      <c r="A108" s="101"/>
      <c r="B108" s="101"/>
      <c r="C108" s="101"/>
      <c r="D108" s="101"/>
      <c r="E108" s="101"/>
      <c r="F108" s="101"/>
      <c r="G108" s="101"/>
      <c r="H108" s="101"/>
      <c r="I108" s="101"/>
      <c r="J108" s="101"/>
      <c r="K108" s="101"/>
      <c r="L108" s="101"/>
      <c r="M108" s="101"/>
    </row>
    <row r="109" customFormat="false" ht="12.75" hidden="false" customHeight="false" outlineLevel="0" collapsed="false">
      <c r="A109" s="101"/>
      <c r="B109" s="101"/>
      <c r="C109" s="101"/>
      <c r="D109" s="101"/>
      <c r="E109" s="101"/>
      <c r="F109" s="101"/>
      <c r="G109" s="101"/>
      <c r="H109" s="101"/>
      <c r="I109" s="101"/>
      <c r="J109" s="101"/>
      <c r="K109" s="101"/>
      <c r="L109" s="101"/>
      <c r="M109" s="101"/>
    </row>
    <row r="110" customFormat="false" ht="12.75" hidden="false" customHeight="false" outlineLevel="0" collapsed="false">
      <c r="A110" s="101"/>
      <c r="B110" s="101"/>
      <c r="C110" s="101"/>
      <c r="D110" s="101"/>
      <c r="E110" s="101"/>
      <c r="F110" s="101"/>
      <c r="G110" s="101"/>
      <c r="H110" s="101"/>
      <c r="I110" s="101"/>
      <c r="J110" s="101"/>
      <c r="K110" s="101"/>
      <c r="L110" s="101"/>
      <c r="M110" s="101"/>
    </row>
    <row r="111" customFormat="false" ht="12.75" hidden="false" customHeight="false" outlineLevel="0" collapsed="false">
      <c r="A111" s="101"/>
      <c r="B111" s="101"/>
      <c r="C111" s="101"/>
      <c r="D111" s="101"/>
      <c r="E111" s="101"/>
      <c r="F111" s="101"/>
      <c r="G111" s="101"/>
      <c r="H111" s="101"/>
      <c r="I111" s="101"/>
      <c r="J111" s="101"/>
      <c r="K111" s="101"/>
      <c r="L111" s="101"/>
      <c r="M111" s="101"/>
    </row>
    <row r="112" customFormat="false" ht="12.75" hidden="false" customHeight="false" outlineLevel="0" collapsed="false">
      <c r="A112" s="101"/>
      <c r="B112" s="101"/>
      <c r="C112" s="101"/>
      <c r="D112" s="101"/>
      <c r="E112" s="101"/>
      <c r="F112" s="101"/>
      <c r="G112" s="101"/>
      <c r="H112" s="101"/>
      <c r="I112" s="101"/>
      <c r="J112" s="101"/>
      <c r="K112" s="101"/>
      <c r="L112" s="101"/>
      <c r="M112" s="101"/>
    </row>
    <row r="113" customFormat="false" ht="12.75" hidden="false" customHeight="false" outlineLevel="0" collapsed="false">
      <c r="A113" s="101"/>
      <c r="B113" s="101"/>
      <c r="C113" s="101"/>
      <c r="D113" s="101"/>
      <c r="E113" s="101"/>
      <c r="F113" s="101"/>
      <c r="G113" s="101"/>
      <c r="H113" s="101"/>
      <c r="I113" s="101"/>
      <c r="J113" s="101"/>
      <c r="K113" s="101"/>
      <c r="L113" s="101"/>
      <c r="M113" s="101"/>
    </row>
    <row r="114" customFormat="false" ht="12.75" hidden="false" customHeight="false" outlineLevel="0" collapsed="false">
      <c r="A114" s="101"/>
      <c r="B114" s="101"/>
      <c r="C114" s="101"/>
      <c r="D114" s="101"/>
      <c r="E114" s="101"/>
      <c r="F114" s="101"/>
      <c r="G114" s="101"/>
      <c r="H114" s="101"/>
      <c r="I114" s="101"/>
      <c r="J114" s="101"/>
      <c r="K114" s="101"/>
      <c r="L114" s="101"/>
      <c r="M114" s="101"/>
    </row>
    <row r="115" customFormat="false" ht="12.75" hidden="false" customHeight="false" outlineLevel="0" collapsed="false">
      <c r="A115" s="101"/>
      <c r="B115" s="101"/>
      <c r="C115" s="101"/>
      <c r="D115" s="101"/>
      <c r="E115" s="101"/>
      <c r="F115" s="101"/>
      <c r="G115" s="101"/>
      <c r="H115" s="101"/>
      <c r="I115" s="101"/>
      <c r="J115" s="101"/>
      <c r="K115" s="101"/>
      <c r="L115" s="101"/>
      <c r="M115" s="101"/>
    </row>
    <row r="116" customFormat="false" ht="12.75" hidden="false" customHeight="false" outlineLevel="0" collapsed="false">
      <c r="A116" s="101"/>
      <c r="B116" s="101"/>
      <c r="C116" s="101"/>
      <c r="D116" s="101"/>
      <c r="E116" s="101"/>
      <c r="F116" s="101"/>
      <c r="G116" s="101"/>
      <c r="H116" s="101"/>
      <c r="I116" s="101"/>
      <c r="J116" s="101"/>
      <c r="K116" s="101"/>
      <c r="L116" s="101"/>
      <c r="M116" s="101"/>
    </row>
    <row r="117" customFormat="false" ht="12.75" hidden="false" customHeight="false" outlineLevel="0" collapsed="false">
      <c r="A117" s="101"/>
      <c r="B117" s="101"/>
      <c r="C117" s="101"/>
      <c r="D117" s="101"/>
      <c r="E117" s="101"/>
      <c r="F117" s="101"/>
      <c r="G117" s="101"/>
      <c r="H117" s="101"/>
      <c r="I117" s="101"/>
      <c r="J117" s="101"/>
      <c r="K117" s="101"/>
      <c r="L117" s="101"/>
      <c r="M117" s="101"/>
    </row>
    <row r="118" customFormat="false" ht="12.75" hidden="false" customHeight="false" outlineLevel="0" collapsed="false">
      <c r="A118" s="101"/>
      <c r="B118" s="101"/>
      <c r="C118" s="101"/>
      <c r="D118" s="101"/>
      <c r="E118" s="101"/>
      <c r="F118" s="101"/>
      <c r="G118" s="101"/>
      <c r="H118" s="101"/>
      <c r="I118" s="101"/>
      <c r="J118" s="101"/>
      <c r="K118" s="101"/>
      <c r="L118" s="101"/>
      <c r="M118" s="101"/>
    </row>
    <row r="119" customFormat="false" ht="12.75" hidden="false" customHeight="false" outlineLevel="0" collapsed="false">
      <c r="A119" s="101"/>
      <c r="B119" s="101"/>
      <c r="C119" s="101"/>
      <c r="D119" s="101"/>
      <c r="E119" s="101"/>
      <c r="F119" s="101"/>
      <c r="G119" s="101"/>
      <c r="H119" s="101"/>
      <c r="I119" s="101"/>
      <c r="J119" s="101"/>
      <c r="K119" s="101"/>
      <c r="L119" s="101"/>
      <c r="M119" s="101"/>
    </row>
    <row r="120" customFormat="false" ht="12.75" hidden="false" customHeight="false" outlineLevel="0" collapsed="false">
      <c r="A120" s="101"/>
      <c r="B120" s="101"/>
      <c r="C120" s="101"/>
      <c r="D120" s="101"/>
      <c r="E120" s="101"/>
      <c r="F120" s="101"/>
      <c r="G120" s="101"/>
      <c r="H120" s="101"/>
      <c r="I120" s="101"/>
      <c r="J120" s="101"/>
      <c r="K120" s="101"/>
      <c r="L120" s="101"/>
      <c r="M120" s="101"/>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N7"/>
    </sheetView>
  </sheetViews>
  <sheetFormatPr defaultColWidth="9.13671875" defaultRowHeight="11.25" zeroHeight="false" outlineLevelRow="0" outlineLevelCol="0"/>
  <cols>
    <col collapsed="false" customWidth="true" hidden="false" outlineLevel="0" max="1" min="1" style="101" width="5.99"/>
    <col collapsed="false" customWidth="true" hidden="false" outlineLevel="0" max="2" min="2" style="101" width="17.85"/>
    <col collapsed="false" customWidth="true" hidden="false" outlineLevel="0" max="3" min="3" style="101" width="10.41"/>
    <col collapsed="false" customWidth="true" hidden="false" outlineLevel="0" max="4" min="4" style="101" width="9.85"/>
    <col collapsed="false" customWidth="true" hidden="false" outlineLevel="0" max="5" min="5" style="101" width="11.28"/>
    <col collapsed="false" customWidth="true" hidden="false" outlineLevel="0" max="7" min="6" style="101" width="9.56"/>
    <col collapsed="false" customWidth="true" hidden="false" outlineLevel="0" max="8" min="8" style="101" width="9.85"/>
    <col collapsed="false" customWidth="true" hidden="false" outlineLevel="0" max="9" min="9" style="101" width="10.41"/>
    <col collapsed="false" customWidth="true" hidden="false" outlineLevel="0" max="10" min="10" style="101" width="10.71"/>
    <col collapsed="false" customWidth="true" hidden="false" outlineLevel="0" max="14" min="11" style="101" width="11.13"/>
    <col collapsed="false" customWidth="true" hidden="false" outlineLevel="0" max="16" min="15" style="101" width="10.71"/>
    <col collapsed="false" customWidth="false" hidden="false" outlineLevel="0" max="17" min="17" style="101" width="9.14"/>
    <col collapsed="false" customWidth="true" hidden="false" outlineLevel="0" max="18" min="18" style="101" width="16.28"/>
    <col collapsed="false" customWidth="true" hidden="false" outlineLevel="0" max="20" min="19" style="101" width="9.41"/>
    <col collapsed="false" customWidth="false" hidden="false" outlineLevel="0" max="257" min="21" style="101" width="9.14"/>
  </cols>
  <sheetData>
    <row r="2" customFormat="false" ht="11.25" hidden="false" customHeight="false" outlineLevel="0" collapsed="false">
      <c r="B2" s="127" t="s">
        <v>82</v>
      </c>
      <c r="C2" s="128"/>
    </row>
    <row r="3" customFormat="false" ht="11.25" hidden="false" customHeight="false" outlineLevel="0" collapsed="false">
      <c r="C3" s="128"/>
    </row>
    <row r="4" customFormat="false" ht="11.25" hidden="false" customHeight="false" outlineLevel="0" collapsed="false">
      <c r="C4" s="129"/>
      <c r="D4" s="129"/>
      <c r="E4" s="129"/>
      <c r="F4" s="129"/>
      <c r="G4" s="129"/>
      <c r="H4" s="129"/>
      <c r="I4" s="129"/>
      <c r="J4" s="127"/>
    </row>
    <row r="5" customFormat="false" ht="11.25" hidden="false" customHeight="false" outlineLevel="0" collapsed="false">
      <c r="C5" s="129"/>
      <c r="D5" s="129"/>
      <c r="E5" s="129"/>
      <c r="F5" s="129"/>
      <c r="G5" s="129"/>
      <c r="H5" s="129"/>
      <c r="I5" s="129"/>
      <c r="J5" s="129"/>
    </row>
    <row r="6" customFormat="false" ht="9.95" hidden="false" customHeight="true" outlineLevel="0" collapsed="false">
      <c r="C6" s="130" t="n">
        <v>45047</v>
      </c>
      <c r="D6" s="131" t="n">
        <f aca="false">EOMONTH(C6,1)</f>
        <v>45107</v>
      </c>
      <c r="E6" s="131" t="n">
        <f aca="false">EOMONTH(D6,1)</f>
        <v>45138</v>
      </c>
      <c r="F6" s="131" t="n">
        <f aca="false">EOMONTH(E6,1)</f>
        <v>45169</v>
      </c>
      <c r="G6" s="131" t="n">
        <f aca="false">EOMONTH(F6,1)</f>
        <v>45199</v>
      </c>
      <c r="H6" s="131" t="n">
        <f aca="false">EOMONTH(G6,1)</f>
        <v>45230</v>
      </c>
      <c r="I6" s="131" t="n">
        <f aca="false">EOMONTH(H6,1)</f>
        <v>45260</v>
      </c>
      <c r="J6" s="131" t="n">
        <f aca="false">EOMONTH(I6,1)</f>
        <v>45291</v>
      </c>
      <c r="K6" s="131" t="n">
        <f aca="false">EOMONTH(J6,1)</f>
        <v>45322</v>
      </c>
      <c r="L6" s="131" t="n">
        <f aca="false">EOMONTH(K6,1)</f>
        <v>45351</v>
      </c>
      <c r="M6" s="131" t="n">
        <f aca="false">EOMONTH(L6,1)</f>
        <v>45382</v>
      </c>
      <c r="N6" s="131" t="n">
        <f aca="false">EOMONTH(M6,1)</f>
        <v>45412</v>
      </c>
    </row>
    <row r="7" s="115" customFormat="true" ht="11.25" hidden="false" customHeight="false" outlineLevel="0" collapsed="false">
      <c r="A7" s="132" t="s">
        <v>83</v>
      </c>
      <c r="C7" s="133" t="n">
        <v>537.031633876636</v>
      </c>
      <c r="D7" s="133" t="n">
        <v>492.843787128485</v>
      </c>
      <c r="E7" s="133" t="n">
        <v>456.333575370059</v>
      </c>
      <c r="F7" s="133" t="n">
        <v>453.018519909239</v>
      </c>
      <c r="G7" s="133" t="n">
        <v>441.729412552942</v>
      </c>
      <c r="H7" s="133" t="n">
        <v>504.522058532684</v>
      </c>
      <c r="I7" s="133" t="n">
        <v>489.509706792441</v>
      </c>
      <c r="J7" s="133" t="n">
        <v>469.489029292211</v>
      </c>
      <c r="K7" s="133" t="n">
        <v>542.879660383343</v>
      </c>
      <c r="L7" s="133" t="n">
        <v>471.413313359515</v>
      </c>
      <c r="M7" s="133" t="n">
        <v>437.148401520072</v>
      </c>
      <c r="N7" s="133" t="n">
        <v>479.755575693372</v>
      </c>
    </row>
    <row r="8" customFormat="false" ht="11.25" hidden="false" customHeight="false" outlineLevel="0" collapsed="false">
      <c r="A8" s="101" t="s">
        <v>84</v>
      </c>
      <c r="C8" s="134" t="n">
        <v>0</v>
      </c>
      <c r="D8" s="134" t="n">
        <v>0</v>
      </c>
      <c r="E8" s="134" t="n">
        <v>0</v>
      </c>
      <c r="F8" s="134" t="n">
        <v>0</v>
      </c>
      <c r="G8" s="134" t="n">
        <v>0</v>
      </c>
      <c r="H8" s="134" t="n">
        <v>0</v>
      </c>
      <c r="I8" s="134" t="n">
        <v>0</v>
      </c>
      <c r="J8" s="134" t="n">
        <v>0</v>
      </c>
      <c r="K8" s="134" t="n">
        <v>0</v>
      </c>
      <c r="L8" s="134" t="n">
        <v>0</v>
      </c>
      <c r="M8" s="134" t="n">
        <v>0</v>
      </c>
      <c r="N8" s="134" t="n">
        <v>0</v>
      </c>
    </row>
    <row r="9" customFormat="false" ht="11.25" hidden="false" customHeight="false" outlineLevel="0" collapsed="false">
      <c r="A9" s="101" t="s">
        <v>85</v>
      </c>
      <c r="C9" s="135" t="n">
        <f aca="false">+C7*C8</f>
        <v>0</v>
      </c>
      <c r="D9" s="135" t="n">
        <f aca="false">+D7*D8</f>
        <v>0</v>
      </c>
      <c r="E9" s="135" t="n">
        <f aca="false">+E7*E8</f>
        <v>0</v>
      </c>
      <c r="F9" s="135" t="n">
        <f aca="false">+F7*F8</f>
        <v>0</v>
      </c>
      <c r="G9" s="135" t="n">
        <f aca="false">+G7*G8</f>
        <v>0</v>
      </c>
      <c r="H9" s="135" t="n">
        <f aca="false">+H7*H8</f>
        <v>0</v>
      </c>
      <c r="I9" s="135" t="n">
        <f aca="false">+I7*I8</f>
        <v>0</v>
      </c>
      <c r="J9" s="135" t="n">
        <f aca="false">+J7*J8</f>
        <v>0</v>
      </c>
      <c r="K9" s="135" t="n">
        <f aca="false">+K7*K8</f>
        <v>0</v>
      </c>
      <c r="L9" s="135" t="n">
        <f aca="false">+L7*L8</f>
        <v>0</v>
      </c>
      <c r="M9" s="135" t="n">
        <f aca="false">+M7*M8</f>
        <v>0</v>
      </c>
      <c r="N9" s="135" t="n">
        <f aca="false">+N7*N8</f>
        <v>0</v>
      </c>
    </row>
    <row r="10" customFormat="false" ht="11.25" hidden="false" customHeight="false" outlineLevel="0" collapsed="false">
      <c r="A10" s="127" t="s">
        <v>86</v>
      </c>
      <c r="C10" s="136" t="n">
        <f aca="false">+C7-C9</f>
        <v>537.031633876636</v>
      </c>
      <c r="D10" s="136" t="n">
        <f aca="false">+D7-D9</f>
        <v>492.843787128485</v>
      </c>
      <c r="E10" s="136" t="n">
        <f aca="false">+E7-E9</f>
        <v>456.333575370059</v>
      </c>
      <c r="F10" s="136" t="n">
        <f aca="false">+F7-F9</f>
        <v>453.018519909239</v>
      </c>
      <c r="G10" s="136" t="n">
        <f aca="false">+G7-G9</f>
        <v>441.729412552942</v>
      </c>
      <c r="H10" s="136" t="n">
        <f aca="false">+H7-H9</f>
        <v>504.522058532684</v>
      </c>
      <c r="I10" s="136" t="n">
        <f aca="false">+I7-I9</f>
        <v>489.509706792441</v>
      </c>
      <c r="J10" s="136" t="n">
        <f aca="false">+J7-J9</f>
        <v>469.489029292211</v>
      </c>
      <c r="K10" s="136" t="n">
        <f aca="false">+K7-K9</f>
        <v>542.879660383343</v>
      </c>
      <c r="L10" s="136" t="n">
        <f aca="false">+L7-L9</f>
        <v>471.413313359515</v>
      </c>
      <c r="M10" s="136" t="n">
        <f aca="false">+M7-M9</f>
        <v>437.148401520072</v>
      </c>
      <c r="N10" s="136" t="n">
        <f aca="false">+N7-N9</f>
        <v>479.755575693372</v>
      </c>
    </row>
    <row r="12" customFormat="false" ht="11.25" hidden="false" customHeight="false" outlineLevel="0" collapsed="false">
      <c r="A12" s="127" t="s">
        <v>87</v>
      </c>
    </row>
    <row r="13" s="137" customFormat="true" ht="11.25" hidden="false" customHeight="false" outlineLevel="0" collapsed="false">
      <c r="B13" s="137" t="s">
        <v>88</v>
      </c>
      <c r="C13" s="138" t="n">
        <v>0</v>
      </c>
      <c r="D13" s="138" t="n">
        <v>0</v>
      </c>
      <c r="E13" s="138" t="n">
        <v>0</v>
      </c>
      <c r="F13" s="138" t="n">
        <v>0</v>
      </c>
      <c r="G13" s="138" t="n">
        <v>0</v>
      </c>
      <c r="H13" s="138" t="n">
        <v>0</v>
      </c>
      <c r="I13" s="138" t="n">
        <v>0</v>
      </c>
      <c r="J13" s="138" t="n">
        <v>0</v>
      </c>
      <c r="K13" s="138" t="n">
        <v>0</v>
      </c>
      <c r="L13" s="138" t="n">
        <v>0</v>
      </c>
      <c r="M13" s="138" t="n">
        <v>0</v>
      </c>
      <c r="N13" s="138" t="n">
        <v>0</v>
      </c>
      <c r="O13" s="101"/>
    </row>
    <row r="14" s="137" customFormat="true" ht="11.25" hidden="false" customHeight="false" outlineLevel="0" collapsed="false">
      <c r="B14" s="137" t="s">
        <v>65</v>
      </c>
      <c r="C14" s="138" t="n">
        <v>0.2601</v>
      </c>
      <c r="D14" s="138" t="n">
        <v>0.2601</v>
      </c>
      <c r="E14" s="138" t="n">
        <v>0.2601</v>
      </c>
      <c r="F14" s="138" t="n">
        <v>0.2601</v>
      </c>
      <c r="G14" s="138" t="n">
        <v>0.2601</v>
      </c>
      <c r="H14" s="138" t="n">
        <v>0.2601</v>
      </c>
      <c r="I14" s="138" t="n">
        <v>0.2601</v>
      </c>
      <c r="J14" s="138" t="n">
        <v>0.2601</v>
      </c>
      <c r="K14" s="138" t="n">
        <v>0.2631</v>
      </c>
      <c r="L14" s="138" t="n">
        <v>0.2631</v>
      </c>
      <c r="M14" s="138" t="n">
        <v>0.2631</v>
      </c>
      <c r="N14" s="138" t="n">
        <v>0.2631</v>
      </c>
      <c r="O14" s="101"/>
    </row>
    <row r="15" s="137" customFormat="true" ht="11.25" hidden="false" customHeight="false" outlineLevel="0" collapsed="false">
      <c r="B15" s="137" t="s">
        <v>89</v>
      </c>
      <c r="C15" s="138" t="n">
        <v>0</v>
      </c>
      <c r="D15" s="138" t="n">
        <v>0</v>
      </c>
      <c r="E15" s="138" t="n">
        <v>0</v>
      </c>
      <c r="F15" s="138" t="n">
        <v>0</v>
      </c>
      <c r="G15" s="138" t="n">
        <v>0</v>
      </c>
      <c r="H15" s="138" t="n">
        <v>0</v>
      </c>
      <c r="I15" s="138" t="n">
        <v>0</v>
      </c>
      <c r="J15" s="138" t="n">
        <v>0</v>
      </c>
      <c r="K15" s="138" t="n">
        <v>0</v>
      </c>
      <c r="L15" s="138" t="n">
        <v>0</v>
      </c>
      <c r="M15" s="138" t="n">
        <v>0</v>
      </c>
      <c r="N15" s="138" t="n">
        <v>0</v>
      </c>
      <c r="O15" s="101"/>
    </row>
    <row r="16" s="137" customFormat="true" ht="11.25" hidden="false" customHeight="false" outlineLevel="0" collapsed="false">
      <c r="B16" s="137" t="s">
        <v>60</v>
      </c>
      <c r="C16" s="138" t="n">
        <v>0.0151</v>
      </c>
      <c r="D16" s="138" t="n">
        <v>0.0151</v>
      </c>
      <c r="E16" s="138" t="n">
        <v>0.0151</v>
      </c>
      <c r="F16" s="138" t="n">
        <v>0.0151</v>
      </c>
      <c r="G16" s="138" t="n">
        <v>0.0151</v>
      </c>
      <c r="H16" s="138" t="n">
        <v>0.0151</v>
      </c>
      <c r="I16" s="138" t="n">
        <v>0.0151</v>
      </c>
      <c r="J16" s="138" t="n">
        <v>0.0151</v>
      </c>
      <c r="K16" s="138" t="n">
        <v>0.0162</v>
      </c>
      <c r="L16" s="138" t="n">
        <v>0.0162</v>
      </c>
      <c r="M16" s="138" t="n">
        <v>0.0162</v>
      </c>
      <c r="N16" s="138" t="n">
        <v>0.0162</v>
      </c>
      <c r="O16" s="101"/>
    </row>
    <row r="17" s="137" customFormat="true" ht="11.25" hidden="false" customHeight="false" outlineLevel="0" collapsed="false">
      <c r="B17" s="137" t="s">
        <v>90</v>
      </c>
      <c r="C17" s="138" t="n">
        <v>0.0468</v>
      </c>
      <c r="D17" s="138" t="n">
        <v>0.0468</v>
      </c>
      <c r="E17" s="138" t="n">
        <v>0.0468</v>
      </c>
      <c r="F17" s="138" t="n">
        <v>0.0468</v>
      </c>
      <c r="G17" s="138" t="n">
        <v>0.0468</v>
      </c>
      <c r="H17" s="138" t="n">
        <v>0.0468</v>
      </c>
      <c r="I17" s="138" t="n">
        <v>0.0468</v>
      </c>
      <c r="J17" s="138" t="n">
        <v>0.0468</v>
      </c>
      <c r="K17" s="138" t="n">
        <v>0.0506</v>
      </c>
      <c r="L17" s="138" t="n">
        <v>0.0506</v>
      </c>
      <c r="M17" s="138" t="n">
        <v>0.0506</v>
      </c>
      <c r="N17" s="138" t="n">
        <v>0.0506</v>
      </c>
      <c r="O17" s="101"/>
    </row>
    <row r="18" s="137" customFormat="true" ht="11.25" hidden="false" customHeight="false" outlineLevel="0" collapsed="false">
      <c r="B18" s="137" t="s">
        <v>91</v>
      </c>
      <c r="C18" s="138" t="n">
        <v>0.0167</v>
      </c>
      <c r="D18" s="138" t="n">
        <v>0.0167</v>
      </c>
      <c r="E18" s="138" t="n">
        <v>0.0167</v>
      </c>
      <c r="F18" s="138" t="n">
        <v>0.0167</v>
      </c>
      <c r="G18" s="138" t="n">
        <v>0.0167</v>
      </c>
      <c r="H18" s="138" t="n">
        <v>0.0167</v>
      </c>
      <c r="I18" s="138" t="n">
        <v>0.0167</v>
      </c>
      <c r="J18" s="138" t="n">
        <v>0.0167</v>
      </c>
      <c r="K18" s="138" t="n">
        <v>0.0195</v>
      </c>
      <c r="L18" s="138" t="n">
        <v>0.0195</v>
      </c>
      <c r="M18" s="138" t="n">
        <v>0.0195</v>
      </c>
      <c r="N18" s="138" t="n">
        <v>0.0195</v>
      </c>
      <c r="O18" s="101"/>
    </row>
    <row r="19" s="137" customFormat="true" ht="11.25" hidden="false" customHeight="false" outlineLevel="0" collapsed="false">
      <c r="B19" s="101" t="s">
        <v>92</v>
      </c>
      <c r="C19" s="138" t="n">
        <v>0.001</v>
      </c>
      <c r="D19" s="138" t="n">
        <v>0.001</v>
      </c>
      <c r="E19" s="138" t="n">
        <v>0.001</v>
      </c>
      <c r="F19" s="138" t="n">
        <v>0.001</v>
      </c>
      <c r="G19" s="138" t="n">
        <v>0.001</v>
      </c>
      <c r="H19" s="138" t="n">
        <v>0.001</v>
      </c>
      <c r="I19" s="138" t="n">
        <v>0.001</v>
      </c>
      <c r="J19" s="138" t="n">
        <v>0.001</v>
      </c>
      <c r="K19" s="138" t="n">
        <v>0.001</v>
      </c>
      <c r="L19" s="138" t="n">
        <v>0.001</v>
      </c>
      <c r="M19" s="138" t="n">
        <v>0.001</v>
      </c>
      <c r="N19" s="138" t="n">
        <v>0.001</v>
      </c>
      <c r="O19" s="101"/>
    </row>
    <row r="20" s="137" customFormat="true" ht="11.25" hidden="false" customHeight="false" outlineLevel="0" collapsed="false">
      <c r="B20" s="101" t="s">
        <v>58</v>
      </c>
      <c r="C20" s="138" t="n">
        <v>0.159</v>
      </c>
      <c r="D20" s="138" t="n">
        <v>0.159</v>
      </c>
      <c r="E20" s="138" t="n">
        <v>0.159</v>
      </c>
      <c r="F20" s="138" t="n">
        <v>0.159</v>
      </c>
      <c r="G20" s="138" t="n">
        <v>0.159</v>
      </c>
      <c r="H20" s="138" t="n">
        <v>0.159</v>
      </c>
      <c r="I20" s="138" t="n">
        <v>0.159</v>
      </c>
      <c r="J20" s="138" t="n">
        <v>0.159</v>
      </c>
      <c r="K20" s="138" t="n">
        <v>0.1197</v>
      </c>
      <c r="L20" s="138" t="n">
        <v>0.1197</v>
      </c>
      <c r="M20" s="138" t="n">
        <v>0.1197</v>
      </c>
      <c r="N20" s="138" t="n">
        <v>0.1197</v>
      </c>
      <c r="O20" s="101"/>
    </row>
    <row r="21" s="137" customFormat="true" ht="11.25" hidden="false" customHeight="false" outlineLevel="0" collapsed="false">
      <c r="B21" s="137" t="s">
        <v>59</v>
      </c>
      <c r="C21" s="138" t="n">
        <v>0</v>
      </c>
      <c r="D21" s="138" t="n">
        <v>0</v>
      </c>
      <c r="E21" s="138" t="n">
        <v>0</v>
      </c>
      <c r="F21" s="138" t="n">
        <v>0</v>
      </c>
      <c r="G21" s="138" t="n">
        <v>0</v>
      </c>
      <c r="H21" s="138" t="n">
        <v>0</v>
      </c>
      <c r="I21" s="138" t="n">
        <v>0</v>
      </c>
      <c r="J21" s="138" t="n">
        <v>0</v>
      </c>
      <c r="K21" s="138" t="n">
        <v>0</v>
      </c>
      <c r="L21" s="138" t="n">
        <v>0</v>
      </c>
      <c r="M21" s="138" t="n">
        <v>0</v>
      </c>
      <c r="N21" s="138" t="n">
        <v>0</v>
      </c>
      <c r="O21" s="101"/>
    </row>
    <row r="22" s="137" customFormat="true" ht="11.25" hidden="false" customHeight="false" outlineLevel="0" collapsed="false">
      <c r="B22" s="137" t="s">
        <v>93</v>
      </c>
      <c r="C22" s="138" t="n">
        <v>0.1694</v>
      </c>
      <c r="D22" s="138" t="n">
        <v>0.1694</v>
      </c>
      <c r="E22" s="138" t="n">
        <v>0.1694</v>
      </c>
      <c r="F22" s="138" t="n">
        <v>0.1694</v>
      </c>
      <c r="G22" s="138" t="n">
        <v>0.1694</v>
      </c>
      <c r="H22" s="138" t="n">
        <v>0.1694</v>
      </c>
      <c r="I22" s="138" t="n">
        <v>0.1694</v>
      </c>
      <c r="J22" s="138" t="n">
        <v>0.1694</v>
      </c>
      <c r="K22" s="138" t="n">
        <v>0.219416275213081</v>
      </c>
      <c r="L22" s="138" t="n">
        <v>0.219416275213081</v>
      </c>
      <c r="M22" s="138" t="n">
        <v>0.219416275213081</v>
      </c>
      <c r="N22" s="138" t="n">
        <v>0.219416275213081</v>
      </c>
      <c r="O22" s="101"/>
    </row>
    <row r="23" s="137" customFormat="true" ht="11.25" hidden="false" customHeight="false" outlineLevel="0" collapsed="false">
      <c r="B23" s="137" t="s">
        <v>94</v>
      </c>
      <c r="C23" s="138" t="n">
        <v>0.3319</v>
      </c>
      <c r="D23" s="138" t="n">
        <v>0.3319</v>
      </c>
      <c r="E23" s="138" t="n">
        <v>0.3319</v>
      </c>
      <c r="F23" s="138" t="n">
        <v>0.3319</v>
      </c>
      <c r="G23" s="138" t="n">
        <v>0.3319</v>
      </c>
      <c r="H23" s="138" t="n">
        <v>0.3319</v>
      </c>
      <c r="I23" s="138" t="n">
        <v>0.3319</v>
      </c>
      <c r="J23" s="138" t="n">
        <v>0.3319</v>
      </c>
      <c r="K23" s="138" t="n">
        <v>0.3105</v>
      </c>
      <c r="L23" s="138" t="n">
        <v>0.3105</v>
      </c>
      <c r="M23" s="138" t="n">
        <v>0.3105</v>
      </c>
      <c r="N23" s="138" t="n">
        <v>0.3105</v>
      </c>
      <c r="O23" s="101"/>
    </row>
    <row r="24" customFormat="false" ht="11.25" hidden="false" customHeight="false" outlineLevel="0" collapsed="false">
      <c r="C24" s="139" t="n">
        <f aca="false">SUM(C13:C23)</f>
        <v>1</v>
      </c>
      <c r="D24" s="139" t="n">
        <f aca="false">SUM(D13:D23)</f>
        <v>1</v>
      </c>
      <c r="E24" s="139" t="n">
        <f aca="false">SUM(E13:E23)</f>
        <v>1</v>
      </c>
      <c r="F24" s="139" t="n">
        <f aca="false">SUM(F13:F23)</f>
        <v>1</v>
      </c>
      <c r="G24" s="139" t="n">
        <f aca="false">SUM(G13:G23)</f>
        <v>1</v>
      </c>
      <c r="H24" s="139" t="n">
        <f aca="false">SUM(H13:H23)</f>
        <v>1</v>
      </c>
      <c r="I24" s="139" t="n">
        <f aca="false">SUM(I13:I23)</f>
        <v>1</v>
      </c>
      <c r="J24" s="139" t="n">
        <f aca="false">SUM(J13:J23)</f>
        <v>1</v>
      </c>
      <c r="K24" s="139" t="n">
        <f aca="false">SUM(K13:K23)</f>
        <v>1.00001627521308</v>
      </c>
      <c r="L24" s="139" t="n">
        <f aca="false">SUM(L13:L23)</f>
        <v>1.00001627521308</v>
      </c>
      <c r="M24" s="139" t="n">
        <f aca="false">SUM(M13:M23)</f>
        <v>1.00001627521308</v>
      </c>
      <c r="N24" s="139" t="n">
        <f aca="false">SUM(N13:N23)</f>
        <v>1.00001627521308</v>
      </c>
    </row>
    <row r="26" customFormat="false" ht="11.25" hidden="false" customHeight="false" outlineLevel="0" collapsed="false">
      <c r="A26" s="127" t="s">
        <v>95</v>
      </c>
    </row>
    <row r="27" customFormat="false" ht="11.25" hidden="false" customHeight="false" outlineLevel="0" collapsed="false">
      <c r="B27" s="101" t="s">
        <v>88</v>
      </c>
      <c r="C27" s="120" t="n">
        <f aca="false">+C$10*C13</f>
        <v>0</v>
      </c>
      <c r="D27" s="120" t="n">
        <f aca="false">+D$10*D13</f>
        <v>0</v>
      </c>
      <c r="E27" s="120" t="n">
        <f aca="false">+E$10*E13</f>
        <v>0</v>
      </c>
      <c r="F27" s="120" t="n">
        <f aca="false">+F$10*F13</f>
        <v>0</v>
      </c>
      <c r="G27" s="120" t="n">
        <f aca="false">+G$10*G13</f>
        <v>0</v>
      </c>
      <c r="H27" s="120" t="n">
        <f aca="false">+H$10*H13</f>
        <v>0</v>
      </c>
      <c r="I27" s="120" t="n">
        <f aca="false">+I$10*I13</f>
        <v>0</v>
      </c>
      <c r="J27" s="120" t="n">
        <f aca="false">+J$10*J13</f>
        <v>0</v>
      </c>
      <c r="K27" s="120" t="n">
        <f aca="false">+K$10*K13</f>
        <v>0</v>
      </c>
      <c r="L27" s="120" t="n">
        <f aca="false">+L$10*L13</f>
        <v>0</v>
      </c>
      <c r="M27" s="120" t="n">
        <f aca="false">+M$10*M13</f>
        <v>0</v>
      </c>
      <c r="N27" s="120" t="n">
        <f aca="false">+N$10*N13</f>
        <v>0</v>
      </c>
    </row>
    <row r="28" customFormat="false" ht="11.25" hidden="false" customHeight="false" outlineLevel="0" collapsed="false">
      <c r="B28" s="101" t="s">
        <v>65</v>
      </c>
      <c r="C28" s="120" t="n">
        <f aca="false">+C$10*C14</f>
        <v>139.681927971313</v>
      </c>
      <c r="D28" s="120" t="n">
        <f aca="false">+D$10*D14</f>
        <v>128.188669032119</v>
      </c>
      <c r="E28" s="120" t="n">
        <f aca="false">+E$10*E14</f>
        <v>118.692362953752</v>
      </c>
      <c r="F28" s="120" t="n">
        <f aca="false">+F$10*F14</f>
        <v>117.830117028393</v>
      </c>
      <c r="G28" s="120" t="n">
        <f aca="false">+G$10*G14</f>
        <v>114.89382020502</v>
      </c>
      <c r="H28" s="120" t="n">
        <f aca="false">+H$10*H14</f>
        <v>131.226187424351</v>
      </c>
      <c r="I28" s="120" t="n">
        <f aca="false">+I$10*I14</f>
        <v>127.321474736714</v>
      </c>
      <c r="J28" s="120" t="n">
        <f aca="false">+J$10*J14</f>
        <v>122.114096518904</v>
      </c>
      <c r="K28" s="120" t="n">
        <f aca="false">+K$10*K14</f>
        <v>142.831638646857</v>
      </c>
      <c r="L28" s="120" t="n">
        <f aca="false">+L$10*L14</f>
        <v>124.028842744889</v>
      </c>
      <c r="M28" s="120" t="n">
        <f aca="false">+M$10*M14</f>
        <v>115.013744439931</v>
      </c>
      <c r="N28" s="120" t="n">
        <f aca="false">+N$10*N14</f>
        <v>126.223691964926</v>
      </c>
    </row>
    <row r="29" customFormat="false" ht="11.25" hidden="false" customHeight="false" outlineLevel="0" collapsed="false">
      <c r="B29" s="101" t="s">
        <v>89</v>
      </c>
      <c r="C29" s="120" t="n">
        <f aca="false">+C$10*C15</f>
        <v>0</v>
      </c>
      <c r="D29" s="120" t="n">
        <f aca="false">+D$10*D15</f>
        <v>0</v>
      </c>
      <c r="E29" s="120" t="n">
        <f aca="false">+E$10*E15</f>
        <v>0</v>
      </c>
      <c r="F29" s="120" t="n">
        <f aca="false">+F$10*F15</f>
        <v>0</v>
      </c>
      <c r="G29" s="120" t="n">
        <f aca="false">+G$10*G15</f>
        <v>0</v>
      </c>
      <c r="H29" s="120" t="n">
        <f aca="false">+H$10*H15</f>
        <v>0</v>
      </c>
      <c r="I29" s="120" t="n">
        <f aca="false">+I$10*I15</f>
        <v>0</v>
      </c>
      <c r="J29" s="120" t="n">
        <f aca="false">+J$10*J15</f>
        <v>0</v>
      </c>
      <c r="K29" s="120" t="n">
        <f aca="false">+K$10*K15</f>
        <v>0</v>
      </c>
      <c r="L29" s="120" t="n">
        <f aca="false">+L$10*L15</f>
        <v>0</v>
      </c>
      <c r="M29" s="120" t="n">
        <f aca="false">+M$10*M15</f>
        <v>0</v>
      </c>
      <c r="N29" s="120" t="n">
        <f aca="false">+N$10*N15</f>
        <v>0</v>
      </c>
    </row>
    <row r="30" customFormat="false" ht="11.25" hidden="false" customHeight="false" outlineLevel="0" collapsed="false">
      <c r="B30" s="101" t="s">
        <v>60</v>
      </c>
      <c r="C30" s="120" t="n">
        <f aca="false">+C$10*C16</f>
        <v>8.1091776715372</v>
      </c>
      <c r="D30" s="120" t="n">
        <f aca="false">+D$10*D16</f>
        <v>7.44194118564012</v>
      </c>
      <c r="E30" s="120" t="n">
        <f aca="false">+E$10*E16</f>
        <v>6.89063698808789</v>
      </c>
      <c r="F30" s="120" t="n">
        <f aca="false">+F$10*F16</f>
        <v>6.84057965062951</v>
      </c>
      <c r="G30" s="120" t="n">
        <f aca="false">+G$10*G16</f>
        <v>6.67011412954942</v>
      </c>
      <c r="H30" s="120" t="n">
        <f aca="false">+H$10*H16</f>
        <v>7.61828308384353</v>
      </c>
      <c r="I30" s="120" t="n">
        <f aca="false">+I$10*I16</f>
        <v>7.39159657256585</v>
      </c>
      <c r="J30" s="120" t="n">
        <f aca="false">+J$10*J16</f>
        <v>7.08928434231239</v>
      </c>
      <c r="K30" s="120" t="n">
        <f aca="false">+K$10*K16</f>
        <v>8.79465049821015</v>
      </c>
      <c r="L30" s="120" t="n">
        <f aca="false">+L$10*L16</f>
        <v>7.63689567642415</v>
      </c>
      <c r="M30" s="120" t="n">
        <f aca="false">+M$10*M16</f>
        <v>7.08180410462517</v>
      </c>
      <c r="N30" s="120" t="n">
        <f aca="false">+N$10*N16</f>
        <v>7.77204032623262</v>
      </c>
    </row>
    <row r="31" customFormat="false" ht="11.25" hidden="false" customHeight="false" outlineLevel="0" collapsed="false">
      <c r="B31" s="101" t="s">
        <v>90</v>
      </c>
      <c r="C31" s="120" t="n">
        <f aca="false">+C$10*C17</f>
        <v>25.1330804654266</v>
      </c>
      <c r="D31" s="120" t="n">
        <f aca="false">+D$10*D17</f>
        <v>23.0650892376131</v>
      </c>
      <c r="E31" s="120" t="n">
        <f aca="false">+E$10*E17</f>
        <v>21.3564113273188</v>
      </c>
      <c r="F31" s="120" t="n">
        <f aca="false">+F$10*F17</f>
        <v>21.2012667317524</v>
      </c>
      <c r="G31" s="120" t="n">
        <f aca="false">+G$10*G17</f>
        <v>20.6729365074777</v>
      </c>
      <c r="H31" s="120" t="n">
        <f aca="false">+H$10*H17</f>
        <v>23.6116323393296</v>
      </c>
      <c r="I31" s="120" t="n">
        <f aca="false">+I$10*I17</f>
        <v>22.9090542778862</v>
      </c>
      <c r="J31" s="120" t="n">
        <f aca="false">+J$10*J17</f>
        <v>21.9720865708755</v>
      </c>
      <c r="K31" s="120" t="n">
        <f aca="false">+K$10*K17</f>
        <v>27.4697108153971</v>
      </c>
      <c r="L31" s="120" t="n">
        <f aca="false">+L$10*L17</f>
        <v>23.8535136559915</v>
      </c>
      <c r="M31" s="120" t="n">
        <f aca="false">+M$10*M17</f>
        <v>22.1197091169157</v>
      </c>
      <c r="N31" s="120" t="n">
        <f aca="false">+N$10*N17</f>
        <v>24.2756321300846</v>
      </c>
    </row>
    <row r="32" customFormat="false" ht="11.25" hidden="false" customHeight="false" outlineLevel="0" collapsed="false">
      <c r="B32" s="101" t="s">
        <v>91</v>
      </c>
      <c r="C32" s="120" t="n">
        <f aca="false">+C$10*C18</f>
        <v>8.96842828573982</v>
      </c>
      <c r="D32" s="120" t="n">
        <f aca="false">+D$10*D18</f>
        <v>8.23049124504569</v>
      </c>
      <c r="E32" s="120" t="n">
        <f aca="false">+E$10*E18</f>
        <v>7.62077070867998</v>
      </c>
      <c r="F32" s="120" t="n">
        <f aca="false">+F$10*F18</f>
        <v>7.56540928248429</v>
      </c>
      <c r="G32" s="120" t="n">
        <f aca="false">+G$10*G18</f>
        <v>7.37688118963413</v>
      </c>
      <c r="H32" s="120" t="n">
        <f aca="false">+H$10*H18</f>
        <v>8.42551837749582</v>
      </c>
      <c r="I32" s="120" t="n">
        <f aca="false">+I$10*I18</f>
        <v>8.17481210343376</v>
      </c>
      <c r="J32" s="120" t="n">
        <f aca="false">+J$10*J18</f>
        <v>7.84046678917992</v>
      </c>
      <c r="K32" s="120" t="n">
        <f aca="false">+K$10*K18</f>
        <v>10.5861533774752</v>
      </c>
      <c r="L32" s="120" t="n">
        <f aca="false">+L$10*L18</f>
        <v>9.19255961051055</v>
      </c>
      <c r="M32" s="120" t="n">
        <f aca="false">+M$10*M18</f>
        <v>8.52439382964141</v>
      </c>
      <c r="N32" s="120" t="n">
        <f aca="false">+N$10*N18</f>
        <v>9.35523372602074</v>
      </c>
    </row>
    <row r="33" customFormat="false" ht="11.25" hidden="false" customHeight="false" outlineLevel="0" collapsed="false">
      <c r="B33" s="101" t="s">
        <v>92</v>
      </c>
      <c r="C33" s="120" t="n">
        <f aca="false">+C$10*C19</f>
        <v>0.537031633876636</v>
      </c>
      <c r="D33" s="120" t="n">
        <f aca="false">+D$10*D19</f>
        <v>0.492843787128485</v>
      </c>
      <c r="E33" s="120" t="n">
        <f aca="false">+E$10*E19</f>
        <v>0.456333575370059</v>
      </c>
      <c r="F33" s="120" t="n">
        <f aca="false">+F$10*F19</f>
        <v>0.453018519909239</v>
      </c>
      <c r="G33" s="120" t="n">
        <f aca="false">+G$10*G19</f>
        <v>0.441729412552942</v>
      </c>
      <c r="H33" s="120" t="n">
        <f aca="false">+H$10*H19</f>
        <v>0.504522058532684</v>
      </c>
      <c r="I33" s="120" t="n">
        <f aca="false">+I$10*I19</f>
        <v>0.489509706792441</v>
      </c>
      <c r="J33" s="120" t="n">
        <f aca="false">+J$10*J19</f>
        <v>0.469489029292211</v>
      </c>
      <c r="K33" s="120" t="n">
        <f aca="false">+K$10*K19</f>
        <v>0.542879660383343</v>
      </c>
      <c r="L33" s="120" t="n">
        <f aca="false">+L$10*L19</f>
        <v>0.471413313359515</v>
      </c>
      <c r="M33" s="120" t="n">
        <f aca="false">+M$10*M19</f>
        <v>0.437148401520072</v>
      </c>
      <c r="N33" s="120" t="n">
        <f aca="false">+N$10*N19</f>
        <v>0.479755575693372</v>
      </c>
    </row>
    <row r="34" customFormat="false" ht="11.25" hidden="false" customHeight="false" outlineLevel="0" collapsed="false">
      <c r="B34" s="101" t="s">
        <v>58</v>
      </c>
      <c r="C34" s="120" t="n">
        <f aca="false">+C$10*C20</f>
        <v>85.3880297863851</v>
      </c>
      <c r="D34" s="120" t="n">
        <f aca="false">+D$10*D20</f>
        <v>78.3621621534291</v>
      </c>
      <c r="E34" s="120" t="n">
        <f aca="false">+E$10*E20</f>
        <v>72.5570384838394</v>
      </c>
      <c r="F34" s="120" t="n">
        <f aca="false">+F$10*F20</f>
        <v>72.029944665569</v>
      </c>
      <c r="G34" s="120" t="n">
        <f aca="false">+G$10*G20</f>
        <v>70.2349765959177</v>
      </c>
      <c r="H34" s="120" t="n">
        <f aca="false">+H$10*H20</f>
        <v>80.2190073066968</v>
      </c>
      <c r="I34" s="120" t="n">
        <f aca="false">+I$10*I20</f>
        <v>77.832043379998</v>
      </c>
      <c r="J34" s="120" t="n">
        <f aca="false">+J$10*J20</f>
        <v>74.6487556574616</v>
      </c>
      <c r="K34" s="120" t="n">
        <f aca="false">+K$10*K20</f>
        <v>64.9826953478861</v>
      </c>
      <c r="L34" s="120" t="n">
        <f aca="false">+L$10*L20</f>
        <v>56.428173609134</v>
      </c>
      <c r="M34" s="120" t="n">
        <f aca="false">+M$10*M20</f>
        <v>52.3266636619526</v>
      </c>
      <c r="N34" s="120" t="n">
        <f aca="false">+N$10*N20</f>
        <v>57.4267424104966</v>
      </c>
    </row>
    <row r="35" customFormat="false" ht="11.25" hidden="false" customHeight="false" outlineLevel="0" collapsed="false">
      <c r="B35" s="101" t="s">
        <v>59</v>
      </c>
      <c r="C35" s="120" t="n">
        <f aca="false">+C$10*C21</f>
        <v>0</v>
      </c>
      <c r="D35" s="120" t="n">
        <f aca="false">+D$10*D21</f>
        <v>0</v>
      </c>
      <c r="E35" s="120" t="n">
        <f aca="false">+E$10*E21</f>
        <v>0</v>
      </c>
      <c r="F35" s="120" t="n">
        <f aca="false">+F$10*F21</f>
        <v>0</v>
      </c>
      <c r="G35" s="120" t="n">
        <f aca="false">+G$10*G21</f>
        <v>0</v>
      </c>
      <c r="H35" s="120" t="n">
        <f aca="false">+H$10*H21</f>
        <v>0</v>
      </c>
      <c r="I35" s="120" t="n">
        <f aca="false">+I$10*I21</f>
        <v>0</v>
      </c>
      <c r="J35" s="120" t="n">
        <f aca="false">+J$10*J21</f>
        <v>0</v>
      </c>
      <c r="K35" s="120" t="n">
        <f aca="false">+K$10*K21</f>
        <v>0</v>
      </c>
      <c r="L35" s="120" t="n">
        <f aca="false">+L$10*L21</f>
        <v>0</v>
      </c>
      <c r="M35" s="120" t="n">
        <f aca="false">+M$10*M21</f>
        <v>0</v>
      </c>
      <c r="N35" s="120" t="n">
        <f aca="false">+N$10*N21</f>
        <v>0</v>
      </c>
    </row>
    <row r="36" customFormat="false" ht="11.25" hidden="false" customHeight="false" outlineLevel="0" collapsed="false">
      <c r="B36" s="101" t="s">
        <v>93</v>
      </c>
      <c r="C36" s="120" t="n">
        <f aca="false">+C$10*C22</f>
        <v>90.9731587787021</v>
      </c>
      <c r="D36" s="120" t="n">
        <f aca="false">+D$10*D22</f>
        <v>83.4877375395653</v>
      </c>
      <c r="E36" s="120" t="n">
        <f aca="false">+E$10*E22</f>
        <v>77.302907667688</v>
      </c>
      <c r="F36" s="120" t="n">
        <f aca="false">+F$10*F22</f>
        <v>76.7413372726251</v>
      </c>
      <c r="G36" s="120" t="n">
        <f aca="false">+G$10*G22</f>
        <v>74.8289624864683</v>
      </c>
      <c r="H36" s="120" t="n">
        <f aca="false">+H$10*H22</f>
        <v>85.4660367154367</v>
      </c>
      <c r="I36" s="120" t="n">
        <f aca="false">+I$10*I22</f>
        <v>82.9229443306394</v>
      </c>
      <c r="J36" s="120" t="n">
        <f aca="false">+J$10*J22</f>
        <v>79.5314415621005</v>
      </c>
      <c r="K36" s="120" t="n">
        <f aca="false">+K$10*K22</f>
        <v>119.116632970255</v>
      </c>
      <c r="L36" s="120" t="n">
        <f aca="false">+L$10*L22</f>
        <v>103.435753303202</v>
      </c>
      <c r="M36" s="120" t="n">
        <f aca="false">+M$10*M22</f>
        <v>95.9174739768864</v>
      </c>
      <c r="N36" s="120" t="n">
        <f aca="false">+N$10*N22</f>
        <v>105.266181431347</v>
      </c>
    </row>
    <row r="37" customFormat="false" ht="11.25" hidden="false" customHeight="false" outlineLevel="0" collapsed="false">
      <c r="B37" s="101" t="s">
        <v>94</v>
      </c>
      <c r="C37" s="135" t="n">
        <f aca="false">+C$10*C23</f>
        <v>178.240799283655</v>
      </c>
      <c r="D37" s="135" t="n">
        <f aca="false">+D$10*D23</f>
        <v>163.574852947944</v>
      </c>
      <c r="E37" s="135" t="n">
        <f aca="false">+E$10*E23</f>
        <v>151.457113665323</v>
      </c>
      <c r="F37" s="135" t="n">
        <f aca="false">+F$10*F23</f>
        <v>150.356846757876</v>
      </c>
      <c r="G37" s="135" t="n">
        <f aca="false">+G$10*G23</f>
        <v>146.609992026321</v>
      </c>
      <c r="H37" s="135" t="n">
        <f aca="false">+H$10*H23</f>
        <v>167.450871226998</v>
      </c>
      <c r="I37" s="135" t="n">
        <f aca="false">+I$10*I23</f>
        <v>162.468271684411</v>
      </c>
      <c r="J37" s="135" t="n">
        <f aca="false">+J$10*J23</f>
        <v>155.823408822085</v>
      </c>
      <c r="K37" s="135" t="n">
        <f aca="false">+K$10*K23</f>
        <v>168.564134549028</v>
      </c>
      <c r="L37" s="135" t="n">
        <f aca="false">+L$10*L23</f>
        <v>146.37383379813</v>
      </c>
      <c r="M37" s="135" t="n">
        <f aca="false">+M$10*M23</f>
        <v>135.734578671982</v>
      </c>
      <c r="N37" s="135" t="n">
        <f aca="false">+N$10*N23</f>
        <v>148.964106252792</v>
      </c>
    </row>
    <row r="38" customFormat="false" ht="11.25" hidden="false" customHeight="false" outlineLevel="0" collapsed="false">
      <c r="C38" s="120" t="n">
        <f aca="false">SUM(C27:C37)</f>
        <v>537.031633876636</v>
      </c>
      <c r="D38" s="120" t="n">
        <f aca="false">SUM(D27:D37)</f>
        <v>492.843787128485</v>
      </c>
      <c r="E38" s="120" t="n">
        <f aca="false">SUM(E27:E37)</f>
        <v>456.333575370059</v>
      </c>
      <c r="F38" s="120" t="n">
        <f aca="false">SUM(F27:F37)</f>
        <v>453.018519909239</v>
      </c>
      <c r="G38" s="120" t="n">
        <f aca="false">SUM(G27:G37)</f>
        <v>441.729412552942</v>
      </c>
      <c r="H38" s="120" t="n">
        <f aca="false">SUM(H27:H37)</f>
        <v>504.522058532684</v>
      </c>
      <c r="I38" s="120" t="n">
        <f aca="false">SUM(I27:I37)</f>
        <v>489.509706792441</v>
      </c>
      <c r="J38" s="120" t="n">
        <f aca="false">SUM(J27:J37)</f>
        <v>469.489029292211</v>
      </c>
      <c r="K38" s="120" t="n">
        <f aca="false">SUM(K27:K37)</f>
        <v>542.888495865492</v>
      </c>
      <c r="L38" s="120" t="n">
        <f aca="false">SUM(L27:L37)</f>
        <v>471.420985711639</v>
      </c>
      <c r="M38" s="120" t="n">
        <f aca="false">SUM(M27:M37)</f>
        <v>437.155516203455</v>
      </c>
      <c r="N38" s="120" t="n">
        <f aca="false">SUM(N27:N37)</f>
        <v>479.763383817593</v>
      </c>
    </row>
    <row r="40" customFormat="false" ht="11.25" hidden="false" customHeight="false" outlineLevel="0" collapsed="false">
      <c r="A40" s="127" t="s">
        <v>96</v>
      </c>
    </row>
    <row r="41" customFormat="false" ht="11.25" hidden="false" customHeight="false" outlineLevel="0" collapsed="false">
      <c r="B41" s="101" t="s">
        <v>88</v>
      </c>
      <c r="C41" s="140" t="n">
        <v>1</v>
      </c>
      <c r="D41" s="134" t="n">
        <v>1</v>
      </c>
      <c r="E41" s="134" t="n">
        <v>1</v>
      </c>
      <c r="F41" s="134" t="n">
        <v>1</v>
      </c>
      <c r="G41" s="134" t="n">
        <v>1</v>
      </c>
      <c r="H41" s="134" t="n">
        <v>1</v>
      </c>
      <c r="I41" s="134" t="n">
        <v>1</v>
      </c>
      <c r="J41" s="134" t="n">
        <v>1</v>
      </c>
      <c r="K41" s="134" t="n">
        <v>1</v>
      </c>
      <c r="L41" s="134" t="n">
        <v>1</v>
      </c>
      <c r="M41" s="134" t="n">
        <v>1</v>
      </c>
      <c r="N41" s="134" t="n">
        <v>1</v>
      </c>
    </row>
    <row r="42" customFormat="false" ht="11.25" hidden="false" customHeight="false" outlineLevel="0" collapsed="false">
      <c r="B42" s="101" t="s">
        <v>65</v>
      </c>
      <c r="C42" s="140" t="n">
        <v>1</v>
      </c>
      <c r="D42" s="134" t="n">
        <v>1</v>
      </c>
      <c r="E42" s="134" t="n">
        <v>1</v>
      </c>
      <c r="F42" s="134" t="n">
        <v>1</v>
      </c>
      <c r="G42" s="134" t="n">
        <v>1</v>
      </c>
      <c r="H42" s="134" t="n">
        <v>1</v>
      </c>
      <c r="I42" s="134" t="n">
        <v>1</v>
      </c>
      <c r="J42" s="134" t="n">
        <v>1</v>
      </c>
      <c r="K42" s="134" t="n">
        <v>1</v>
      </c>
      <c r="L42" s="134" t="n">
        <v>1</v>
      </c>
      <c r="M42" s="134" t="n">
        <v>1</v>
      </c>
      <c r="N42" s="134" t="n">
        <v>1</v>
      </c>
    </row>
    <row r="43" customFormat="false" ht="11.25" hidden="false" customHeight="false" outlineLevel="0" collapsed="false">
      <c r="B43" s="101" t="s">
        <v>89</v>
      </c>
      <c r="C43" s="140" t="n">
        <v>1</v>
      </c>
      <c r="D43" s="134" t="n">
        <v>1</v>
      </c>
      <c r="E43" s="134" t="n">
        <v>1</v>
      </c>
      <c r="F43" s="134" t="n">
        <v>1</v>
      </c>
      <c r="G43" s="134" t="n">
        <v>1</v>
      </c>
      <c r="H43" s="134" t="n">
        <v>1</v>
      </c>
      <c r="I43" s="134" t="n">
        <v>1</v>
      </c>
      <c r="J43" s="134" t="n">
        <v>1</v>
      </c>
      <c r="K43" s="134" t="n">
        <v>1</v>
      </c>
      <c r="L43" s="134" t="n">
        <v>1</v>
      </c>
      <c r="M43" s="134" t="n">
        <v>1</v>
      </c>
      <c r="N43" s="134" t="n">
        <v>1</v>
      </c>
    </row>
    <row r="44" customFormat="false" ht="11.25" hidden="false" customHeight="false" outlineLevel="0" collapsed="false">
      <c r="B44" s="101" t="s">
        <v>60</v>
      </c>
      <c r="C44" s="140" t="n">
        <v>1</v>
      </c>
      <c r="D44" s="134" t="n">
        <v>1</v>
      </c>
      <c r="E44" s="134" t="n">
        <v>1</v>
      </c>
      <c r="F44" s="134" t="n">
        <v>1</v>
      </c>
      <c r="G44" s="134" t="n">
        <v>1</v>
      </c>
      <c r="H44" s="134" t="n">
        <v>1</v>
      </c>
      <c r="I44" s="134" t="n">
        <v>1</v>
      </c>
      <c r="J44" s="134" t="n">
        <v>1</v>
      </c>
      <c r="K44" s="134" t="n">
        <v>1</v>
      </c>
      <c r="L44" s="134" t="n">
        <v>1</v>
      </c>
      <c r="M44" s="134" t="n">
        <v>1</v>
      </c>
      <c r="N44" s="134" t="n">
        <v>1</v>
      </c>
    </row>
    <row r="45" customFormat="false" ht="11.25" hidden="false" customHeight="false" outlineLevel="0" collapsed="false">
      <c r="B45" s="101" t="s">
        <v>90</v>
      </c>
      <c r="C45" s="140" t="n">
        <v>1</v>
      </c>
      <c r="D45" s="134" t="n">
        <v>1</v>
      </c>
      <c r="E45" s="134" t="n">
        <v>1</v>
      </c>
      <c r="F45" s="134" t="n">
        <v>1</v>
      </c>
      <c r="G45" s="134" t="n">
        <v>1</v>
      </c>
      <c r="H45" s="134" t="n">
        <v>1</v>
      </c>
      <c r="I45" s="134" t="n">
        <v>1</v>
      </c>
      <c r="J45" s="134" t="n">
        <v>1</v>
      </c>
      <c r="K45" s="134" t="n">
        <v>1</v>
      </c>
      <c r="L45" s="134" t="n">
        <v>1</v>
      </c>
      <c r="M45" s="134" t="n">
        <v>1</v>
      </c>
      <c r="N45" s="134" t="n">
        <v>1</v>
      </c>
    </row>
    <row r="46" customFormat="false" ht="11.25" hidden="false" customHeight="false" outlineLevel="0" collapsed="false">
      <c r="B46" s="101" t="s">
        <v>91</v>
      </c>
      <c r="C46" s="140" t="n">
        <v>1</v>
      </c>
      <c r="D46" s="134" t="n">
        <v>1</v>
      </c>
      <c r="E46" s="134" t="n">
        <v>1</v>
      </c>
      <c r="F46" s="134" t="n">
        <v>1</v>
      </c>
      <c r="G46" s="134" t="n">
        <v>1</v>
      </c>
      <c r="H46" s="134" t="n">
        <v>1</v>
      </c>
      <c r="I46" s="134" t="n">
        <v>1</v>
      </c>
      <c r="J46" s="134" t="n">
        <v>1</v>
      </c>
      <c r="K46" s="134" t="n">
        <v>1</v>
      </c>
      <c r="L46" s="134" t="n">
        <v>1</v>
      </c>
      <c r="M46" s="134" t="n">
        <v>1</v>
      </c>
      <c r="N46" s="134" t="n">
        <v>1</v>
      </c>
    </row>
    <row r="47" customFormat="false" ht="11.25" hidden="false" customHeight="false" outlineLevel="0" collapsed="false">
      <c r="B47" s="101" t="s">
        <v>92</v>
      </c>
      <c r="C47" s="140" t="n">
        <v>1</v>
      </c>
      <c r="D47" s="134" t="n">
        <v>1</v>
      </c>
      <c r="E47" s="134" t="n">
        <v>1</v>
      </c>
      <c r="F47" s="134" t="n">
        <v>1</v>
      </c>
      <c r="G47" s="134" t="n">
        <v>1</v>
      </c>
      <c r="H47" s="134" t="n">
        <v>1</v>
      </c>
      <c r="I47" s="134" t="n">
        <v>1</v>
      </c>
      <c r="J47" s="134" t="n">
        <v>1</v>
      </c>
      <c r="K47" s="134" t="n">
        <v>1</v>
      </c>
      <c r="L47" s="134" t="n">
        <v>1</v>
      </c>
      <c r="M47" s="134" t="n">
        <v>1</v>
      </c>
      <c r="N47" s="134" t="n">
        <v>1</v>
      </c>
    </row>
    <row r="48" customFormat="false" ht="11.25" hidden="false" customHeight="false" outlineLevel="0" collapsed="false">
      <c r="B48" s="101" t="s">
        <v>58</v>
      </c>
      <c r="C48" s="140" t="n">
        <v>1</v>
      </c>
      <c r="D48" s="134" t="n">
        <v>1</v>
      </c>
      <c r="E48" s="134" t="n">
        <v>1</v>
      </c>
      <c r="F48" s="134" t="n">
        <v>1</v>
      </c>
      <c r="G48" s="134" t="n">
        <v>1</v>
      </c>
      <c r="H48" s="134" t="n">
        <v>1</v>
      </c>
      <c r="I48" s="134" t="n">
        <v>1</v>
      </c>
      <c r="J48" s="134" t="n">
        <v>1</v>
      </c>
      <c r="K48" s="134" t="n">
        <v>1</v>
      </c>
      <c r="L48" s="134" t="n">
        <v>1</v>
      </c>
      <c r="M48" s="134" t="n">
        <v>1</v>
      </c>
      <c r="N48" s="134" t="n">
        <v>1</v>
      </c>
    </row>
    <row r="49" customFormat="false" ht="11.25" hidden="false" customHeight="false" outlineLevel="0" collapsed="false">
      <c r="B49" s="101" t="s">
        <v>59</v>
      </c>
      <c r="C49" s="140" t="n">
        <v>1</v>
      </c>
      <c r="D49" s="134" t="n">
        <v>1</v>
      </c>
      <c r="E49" s="134" t="n">
        <v>1</v>
      </c>
      <c r="F49" s="134" t="n">
        <v>1</v>
      </c>
      <c r="G49" s="134" t="n">
        <v>1</v>
      </c>
      <c r="H49" s="134" t="n">
        <v>1</v>
      </c>
      <c r="I49" s="134" t="n">
        <v>1</v>
      </c>
      <c r="J49" s="134" t="n">
        <v>1</v>
      </c>
      <c r="K49" s="134" t="n">
        <v>1</v>
      </c>
      <c r="L49" s="134" t="n">
        <v>1</v>
      </c>
      <c r="M49" s="134" t="n">
        <v>1</v>
      </c>
      <c r="N49" s="134" t="n">
        <v>1</v>
      </c>
    </row>
    <row r="50" customFormat="false" ht="11.25" hidden="false" customHeight="false" outlineLevel="0" collapsed="false">
      <c r="B50" s="101" t="s">
        <v>93</v>
      </c>
      <c r="C50" s="140" t="n">
        <v>1</v>
      </c>
      <c r="D50" s="134" t="n">
        <v>1</v>
      </c>
      <c r="E50" s="134" t="n">
        <v>1</v>
      </c>
      <c r="F50" s="134" t="n">
        <v>1</v>
      </c>
      <c r="G50" s="134" t="n">
        <v>1</v>
      </c>
      <c r="H50" s="134" t="n">
        <v>1</v>
      </c>
      <c r="I50" s="134" t="n">
        <v>1</v>
      </c>
      <c r="J50" s="134" t="n">
        <v>1</v>
      </c>
      <c r="K50" s="134" t="n">
        <v>1</v>
      </c>
      <c r="L50" s="134" t="n">
        <v>1</v>
      </c>
      <c r="M50" s="134" t="n">
        <v>1</v>
      </c>
      <c r="N50" s="134" t="n">
        <v>1</v>
      </c>
    </row>
    <row r="51" customFormat="false" ht="14.25" hidden="false" customHeight="true" outlineLevel="0" collapsed="false">
      <c r="C51" s="139"/>
      <c r="D51" s="134"/>
      <c r="E51" s="134"/>
      <c r="F51" s="134"/>
      <c r="G51" s="134"/>
      <c r="H51" s="134"/>
      <c r="I51" s="134"/>
      <c r="J51" s="134"/>
      <c r="K51" s="134"/>
      <c r="L51" s="134"/>
      <c r="M51" s="134"/>
      <c r="N51" s="134"/>
    </row>
    <row r="52" customFormat="false" ht="11.25" hidden="false" customHeight="false" outlineLevel="0" collapsed="false">
      <c r="A52" s="101" t="s">
        <v>94</v>
      </c>
      <c r="C52" s="139" t="n">
        <f aca="false">+C65/C37</f>
        <v>1</v>
      </c>
      <c r="D52" s="134" t="n">
        <v>1</v>
      </c>
      <c r="E52" s="134" t="n">
        <v>1</v>
      </c>
      <c r="F52" s="134" t="n">
        <v>1</v>
      </c>
      <c r="G52" s="134" t="n">
        <v>1</v>
      </c>
      <c r="H52" s="134" t="n">
        <v>1</v>
      </c>
      <c r="I52" s="134" t="n">
        <v>1</v>
      </c>
      <c r="J52" s="134" t="n">
        <v>1</v>
      </c>
      <c r="K52" s="134" t="n">
        <v>1</v>
      </c>
      <c r="L52" s="134" t="n">
        <v>1</v>
      </c>
      <c r="M52" s="134" t="n">
        <v>1</v>
      </c>
      <c r="N52" s="134" t="n">
        <v>1</v>
      </c>
    </row>
    <row r="53" customFormat="false" ht="11.25" hidden="false" customHeight="false" outlineLevel="0" collapsed="false">
      <c r="L53" s="139"/>
      <c r="N53" s="134"/>
    </row>
    <row r="54" customFormat="false" ht="11.25" hidden="false" customHeight="false" outlineLevel="0" collapsed="false">
      <c r="A54" s="127" t="s">
        <v>97</v>
      </c>
      <c r="L54" s="139"/>
      <c r="N54" s="134"/>
      <c r="Q54" s="141"/>
    </row>
    <row r="55" customFormat="false" ht="11.25" hidden="false" customHeight="false" outlineLevel="0" collapsed="false">
      <c r="B55" s="101" t="s">
        <v>88</v>
      </c>
      <c r="C55" s="120" t="n">
        <f aca="false">+C27*C41</f>
        <v>0</v>
      </c>
      <c r="D55" s="120" t="n">
        <f aca="false">+D27*D41</f>
        <v>0</v>
      </c>
      <c r="E55" s="120" t="n">
        <f aca="false">+E27*E41</f>
        <v>0</v>
      </c>
      <c r="F55" s="120" t="n">
        <f aca="false">+F27*F41</f>
        <v>0</v>
      </c>
      <c r="G55" s="120" t="n">
        <f aca="false">+G27*G41</f>
        <v>0</v>
      </c>
      <c r="H55" s="120" t="n">
        <f aca="false">+H27*H41</f>
        <v>0</v>
      </c>
      <c r="I55" s="120" t="n">
        <f aca="false">+I27*I41</f>
        <v>0</v>
      </c>
      <c r="J55" s="120" t="n">
        <f aca="false">+J27*J41</f>
        <v>0</v>
      </c>
      <c r="K55" s="120" t="n">
        <f aca="false">+K27*K41</f>
        <v>0</v>
      </c>
      <c r="L55" s="120" t="n">
        <f aca="false">+L27*L41</f>
        <v>0</v>
      </c>
      <c r="M55" s="120" t="n">
        <f aca="false">+M27*M41</f>
        <v>0</v>
      </c>
      <c r="N55" s="120" t="n">
        <f aca="false">+N27*N41</f>
        <v>0</v>
      </c>
      <c r="O55" s="141"/>
      <c r="Q55" s="141"/>
    </row>
    <row r="56" customFormat="false" ht="12.75" hidden="false" customHeight="false" outlineLevel="0" collapsed="false">
      <c r="B56" s="101" t="s">
        <v>65</v>
      </c>
      <c r="C56" s="120" t="n">
        <f aca="false">+C28*C42</f>
        <v>139.681927971313</v>
      </c>
      <c r="D56" s="120" t="n">
        <f aca="false">+D28*D42</f>
        <v>128.188669032119</v>
      </c>
      <c r="E56" s="120" t="n">
        <f aca="false">+E28*E42</f>
        <v>118.692362953752</v>
      </c>
      <c r="F56" s="120" t="n">
        <f aca="false">+F28*F42</f>
        <v>117.830117028393</v>
      </c>
      <c r="G56" s="120" t="n">
        <f aca="false">+G28*G42</f>
        <v>114.89382020502</v>
      </c>
      <c r="H56" s="120" t="n">
        <f aca="false">+H28*H42</f>
        <v>131.226187424351</v>
      </c>
      <c r="I56" s="120" t="n">
        <f aca="false">+I28*I42</f>
        <v>127.321474736714</v>
      </c>
      <c r="J56" s="120" t="n">
        <f aca="false">+J28*J42</f>
        <v>122.114096518904</v>
      </c>
      <c r="K56" s="120" t="n">
        <f aca="false">+K28*K42</f>
        <v>142.831638646857</v>
      </c>
      <c r="L56" s="120" t="n">
        <f aca="false">+L28*L42</f>
        <v>124.028842744889</v>
      </c>
      <c r="M56" s="120" t="n">
        <f aca="false">+M28*M42</f>
        <v>115.013744439931</v>
      </c>
      <c r="N56" s="120" t="n">
        <f aca="false">+N28*N42</f>
        <v>126.223691964926</v>
      </c>
      <c r="O56" s="95"/>
      <c r="Q56" s="95"/>
    </row>
    <row r="57" customFormat="false" ht="12.75" hidden="false" customHeight="false" outlineLevel="0" collapsed="false">
      <c r="B57" s="101" t="s">
        <v>89</v>
      </c>
      <c r="C57" s="120" t="n">
        <f aca="false">+C29*C43</f>
        <v>0</v>
      </c>
      <c r="D57" s="120" t="n">
        <f aca="false">+D29*D43</f>
        <v>0</v>
      </c>
      <c r="E57" s="120" t="n">
        <f aca="false">+E29*E43</f>
        <v>0</v>
      </c>
      <c r="F57" s="120" t="n">
        <f aca="false">+F29*F43</f>
        <v>0</v>
      </c>
      <c r="G57" s="120" t="n">
        <f aca="false">+G29*G43</f>
        <v>0</v>
      </c>
      <c r="H57" s="120" t="n">
        <f aca="false">+H29*H43</f>
        <v>0</v>
      </c>
      <c r="I57" s="120" t="n">
        <f aca="false">+I29*I43</f>
        <v>0</v>
      </c>
      <c r="J57" s="120" t="n">
        <f aca="false">+J29*J43</f>
        <v>0</v>
      </c>
      <c r="K57" s="120" t="n">
        <f aca="false">+K29*K43</f>
        <v>0</v>
      </c>
      <c r="L57" s="120" t="n">
        <f aca="false">+L29*L43</f>
        <v>0</v>
      </c>
      <c r="M57" s="120" t="n">
        <f aca="false">+M29*M43</f>
        <v>0</v>
      </c>
      <c r="N57" s="120" t="n">
        <f aca="false">+N29*N43</f>
        <v>0</v>
      </c>
      <c r="O57" s="95"/>
      <c r="Q57" s="95"/>
    </row>
    <row r="58" customFormat="false" ht="12.75" hidden="false" customHeight="false" outlineLevel="0" collapsed="false">
      <c r="B58" s="101" t="s">
        <v>60</v>
      </c>
      <c r="C58" s="120" t="n">
        <f aca="false">+C30*C44</f>
        <v>8.1091776715372</v>
      </c>
      <c r="D58" s="120" t="n">
        <f aca="false">+D30*D44</f>
        <v>7.44194118564012</v>
      </c>
      <c r="E58" s="120" t="n">
        <f aca="false">+E30*E44</f>
        <v>6.89063698808789</v>
      </c>
      <c r="F58" s="120" t="n">
        <f aca="false">+F30*F44</f>
        <v>6.84057965062951</v>
      </c>
      <c r="G58" s="120" t="n">
        <f aca="false">+G30*G44</f>
        <v>6.67011412954942</v>
      </c>
      <c r="H58" s="120" t="n">
        <f aca="false">+H30*H44</f>
        <v>7.61828308384353</v>
      </c>
      <c r="I58" s="120" t="n">
        <f aca="false">+I30*I44</f>
        <v>7.39159657256585</v>
      </c>
      <c r="J58" s="120" t="n">
        <f aca="false">+J30*J44</f>
        <v>7.08928434231239</v>
      </c>
      <c r="K58" s="120" t="n">
        <f aca="false">+K30*K44</f>
        <v>8.79465049821015</v>
      </c>
      <c r="L58" s="120" t="n">
        <f aca="false">+L30*L44</f>
        <v>7.63689567642415</v>
      </c>
      <c r="M58" s="120" t="n">
        <f aca="false">+M30*M44</f>
        <v>7.08180410462517</v>
      </c>
      <c r="N58" s="120" t="n">
        <f aca="false">+N30*N44</f>
        <v>7.77204032623262</v>
      </c>
      <c r="O58" s="95"/>
      <c r="Q58" s="95"/>
    </row>
    <row r="59" customFormat="false" ht="12.75" hidden="false" customHeight="false" outlineLevel="0" collapsed="false">
      <c r="B59" s="101" t="s">
        <v>90</v>
      </c>
      <c r="C59" s="120" t="n">
        <f aca="false">+C31*C45</f>
        <v>25.1330804654266</v>
      </c>
      <c r="D59" s="120" t="n">
        <f aca="false">+D31*D45</f>
        <v>23.0650892376131</v>
      </c>
      <c r="E59" s="120" t="n">
        <f aca="false">+E31*E45</f>
        <v>21.3564113273188</v>
      </c>
      <c r="F59" s="120" t="n">
        <f aca="false">+F31*F45</f>
        <v>21.2012667317524</v>
      </c>
      <c r="G59" s="120" t="n">
        <f aca="false">+G31*G45</f>
        <v>20.6729365074777</v>
      </c>
      <c r="H59" s="120" t="n">
        <f aca="false">+H31*H45</f>
        <v>23.6116323393296</v>
      </c>
      <c r="I59" s="120" t="n">
        <f aca="false">+I31*I45</f>
        <v>22.9090542778862</v>
      </c>
      <c r="J59" s="120" t="n">
        <f aca="false">+J31*J45</f>
        <v>21.9720865708755</v>
      </c>
      <c r="K59" s="120" t="n">
        <f aca="false">+K31*K45</f>
        <v>27.4697108153971</v>
      </c>
      <c r="L59" s="120" t="n">
        <f aca="false">+L31*L45</f>
        <v>23.8535136559915</v>
      </c>
      <c r="M59" s="120" t="n">
        <f aca="false">+M31*M45</f>
        <v>22.1197091169157</v>
      </c>
      <c r="N59" s="120" t="n">
        <f aca="false">+N31*N45</f>
        <v>24.2756321300846</v>
      </c>
      <c r="O59" s="95"/>
      <c r="Q59" s="95"/>
    </row>
    <row r="60" customFormat="false" ht="12.75" hidden="false" customHeight="false" outlineLevel="0" collapsed="false">
      <c r="B60" s="101" t="s">
        <v>91</v>
      </c>
      <c r="C60" s="121" t="n">
        <f aca="false">+C32*C46</f>
        <v>8.96842828573982</v>
      </c>
      <c r="D60" s="121" t="n">
        <f aca="false">+D32*D46</f>
        <v>8.23049124504569</v>
      </c>
      <c r="E60" s="121" t="n">
        <f aca="false">+E32*E46</f>
        <v>7.62077070867998</v>
      </c>
      <c r="F60" s="121" t="n">
        <f aca="false">+F32*F46</f>
        <v>7.56540928248429</v>
      </c>
      <c r="G60" s="121" t="n">
        <f aca="false">+G32*G46</f>
        <v>7.37688118963413</v>
      </c>
      <c r="H60" s="121" t="n">
        <f aca="false">+H32*H46</f>
        <v>8.42551837749582</v>
      </c>
      <c r="I60" s="121" t="n">
        <f aca="false">+I32*I46</f>
        <v>8.17481210343376</v>
      </c>
      <c r="J60" s="121" t="n">
        <f aca="false">+J32*J46</f>
        <v>7.84046678917992</v>
      </c>
      <c r="K60" s="121" t="n">
        <f aca="false">+K32*K46</f>
        <v>10.5861533774752</v>
      </c>
      <c r="L60" s="121" t="n">
        <f aca="false">+L32*L46</f>
        <v>9.19255961051055</v>
      </c>
      <c r="M60" s="121" t="n">
        <f aca="false">+M32*M46</f>
        <v>8.52439382964141</v>
      </c>
      <c r="N60" s="121" t="n">
        <f aca="false">+N32*N46</f>
        <v>9.35523372602074</v>
      </c>
      <c r="O60" s="95"/>
      <c r="Q60" s="95"/>
    </row>
    <row r="61" customFormat="false" ht="12.75" hidden="false" customHeight="false" outlineLevel="0" collapsed="false">
      <c r="B61" s="101" t="s">
        <v>92</v>
      </c>
      <c r="C61" s="120" t="n">
        <f aca="false">+C33*C47</f>
        <v>0.537031633876636</v>
      </c>
      <c r="D61" s="120" t="n">
        <f aca="false">+D33*D47</f>
        <v>0.492843787128485</v>
      </c>
      <c r="E61" s="120" t="n">
        <f aca="false">+E33*E47</f>
        <v>0.456333575370059</v>
      </c>
      <c r="F61" s="120" t="n">
        <f aca="false">+F33*F47</f>
        <v>0.453018519909239</v>
      </c>
      <c r="G61" s="120" t="n">
        <f aca="false">+G33*G47</f>
        <v>0.441729412552942</v>
      </c>
      <c r="H61" s="120" t="n">
        <f aca="false">+H33*H47</f>
        <v>0.504522058532684</v>
      </c>
      <c r="I61" s="120" t="n">
        <f aca="false">+I33*I47</f>
        <v>0.489509706792441</v>
      </c>
      <c r="J61" s="120" t="n">
        <f aca="false">+J33*J47</f>
        <v>0.469489029292211</v>
      </c>
      <c r="K61" s="120" t="n">
        <f aca="false">+K33*K47</f>
        <v>0.542879660383343</v>
      </c>
      <c r="L61" s="120" t="n">
        <f aca="false">+L33*L47</f>
        <v>0.471413313359515</v>
      </c>
      <c r="M61" s="120" t="n">
        <f aca="false">+M33*M47</f>
        <v>0.437148401520072</v>
      </c>
      <c r="N61" s="120" t="n">
        <f aca="false">+N33*N47</f>
        <v>0.479755575693372</v>
      </c>
      <c r="O61" s="95"/>
      <c r="Q61" s="95"/>
    </row>
    <row r="62" customFormat="false" ht="12.75" hidden="false" customHeight="false" outlineLevel="0" collapsed="false">
      <c r="B62" s="101" t="s">
        <v>85</v>
      </c>
      <c r="C62" s="120" t="n">
        <f aca="false">+C34*C48</f>
        <v>85.3880297863851</v>
      </c>
      <c r="D62" s="120" t="n">
        <f aca="false">+D34*D48</f>
        <v>78.3621621534291</v>
      </c>
      <c r="E62" s="120" t="n">
        <f aca="false">+E34*E48</f>
        <v>72.5570384838394</v>
      </c>
      <c r="F62" s="120" t="n">
        <f aca="false">+F34*F48</f>
        <v>72.029944665569</v>
      </c>
      <c r="G62" s="120" t="n">
        <f aca="false">+G34*G48</f>
        <v>70.2349765959177</v>
      </c>
      <c r="H62" s="120" t="n">
        <f aca="false">+H34*H48</f>
        <v>80.2190073066968</v>
      </c>
      <c r="I62" s="120" t="n">
        <f aca="false">+I34*I48</f>
        <v>77.832043379998</v>
      </c>
      <c r="J62" s="120" t="n">
        <f aca="false">+J34*J48</f>
        <v>74.6487556574616</v>
      </c>
      <c r="K62" s="120" t="n">
        <f aca="false">+K34*K48</f>
        <v>64.9826953478861</v>
      </c>
      <c r="L62" s="120" t="n">
        <f aca="false">+L34*L48</f>
        <v>56.428173609134</v>
      </c>
      <c r="M62" s="120" t="n">
        <f aca="false">+M34*M48</f>
        <v>52.3266636619526</v>
      </c>
      <c r="N62" s="120" t="n">
        <f aca="false">+N34*N48</f>
        <v>57.4267424104966</v>
      </c>
      <c r="O62" s="95"/>
      <c r="Q62" s="95"/>
    </row>
    <row r="63" customFormat="false" ht="12.75" hidden="false" customHeight="false" outlineLevel="0" collapsed="false">
      <c r="B63" s="101" t="s">
        <v>59</v>
      </c>
      <c r="C63" s="120" t="n">
        <f aca="false">+C35*C49</f>
        <v>0</v>
      </c>
      <c r="D63" s="120" t="n">
        <f aca="false">+D35*D49</f>
        <v>0</v>
      </c>
      <c r="E63" s="120" t="n">
        <f aca="false">+E35*E49</f>
        <v>0</v>
      </c>
      <c r="F63" s="120" t="n">
        <f aca="false">+F35*F49</f>
        <v>0</v>
      </c>
      <c r="G63" s="120" t="n">
        <f aca="false">+G35*G49</f>
        <v>0</v>
      </c>
      <c r="H63" s="120" t="n">
        <f aca="false">+H35*H49</f>
        <v>0</v>
      </c>
      <c r="I63" s="120" t="n">
        <f aca="false">+I35*I49</f>
        <v>0</v>
      </c>
      <c r="J63" s="120" t="n">
        <f aca="false">+J35*J49</f>
        <v>0</v>
      </c>
      <c r="K63" s="120" t="n">
        <f aca="false">+K35*K49</f>
        <v>0</v>
      </c>
      <c r="L63" s="120" t="n">
        <f aca="false">+L35*L49</f>
        <v>0</v>
      </c>
      <c r="M63" s="120" t="n">
        <f aca="false">+M35*M49</f>
        <v>0</v>
      </c>
      <c r="N63" s="120" t="n">
        <f aca="false">+N35*N49</f>
        <v>0</v>
      </c>
      <c r="O63" s="95"/>
      <c r="Q63" s="95"/>
    </row>
    <row r="64" customFormat="false" ht="12.75" hidden="false" customHeight="false" outlineLevel="0" collapsed="false">
      <c r="B64" s="101" t="s">
        <v>93</v>
      </c>
      <c r="C64" s="120" t="n">
        <f aca="false">+C36*C50</f>
        <v>90.9731587787021</v>
      </c>
      <c r="D64" s="120" t="n">
        <f aca="false">+D36*D50</f>
        <v>83.4877375395653</v>
      </c>
      <c r="E64" s="120" t="n">
        <f aca="false">+E36*E50</f>
        <v>77.302907667688</v>
      </c>
      <c r="F64" s="120" t="n">
        <f aca="false">+F36*F50</f>
        <v>76.7413372726251</v>
      </c>
      <c r="G64" s="120" t="n">
        <f aca="false">+G36*G50</f>
        <v>74.8289624864683</v>
      </c>
      <c r="H64" s="120" t="n">
        <f aca="false">+H36*H50</f>
        <v>85.4660367154367</v>
      </c>
      <c r="I64" s="120" t="n">
        <f aca="false">+I36*I50</f>
        <v>82.9229443306394</v>
      </c>
      <c r="J64" s="120" t="n">
        <f aca="false">+J36*J50</f>
        <v>79.5314415621005</v>
      </c>
      <c r="K64" s="120" t="n">
        <f aca="false">+K36*K50</f>
        <v>119.116632970255</v>
      </c>
      <c r="L64" s="120" t="n">
        <f aca="false">+L36*L50</f>
        <v>103.435753303202</v>
      </c>
      <c r="M64" s="120" t="n">
        <f aca="false">+M36*M50</f>
        <v>95.9174739768864</v>
      </c>
      <c r="N64" s="120" t="n">
        <f aca="false">+N36*N50</f>
        <v>105.266181431347</v>
      </c>
      <c r="P64" s="142"/>
      <c r="Q64" s="141"/>
    </row>
    <row r="65" customFormat="false" ht="12.75" hidden="false" customHeight="false" outlineLevel="0" collapsed="false">
      <c r="B65" s="101" t="s">
        <v>94</v>
      </c>
      <c r="C65" s="135" t="n">
        <f aca="false">+C7-SUM(C55:C64)</f>
        <v>178.240799283655</v>
      </c>
      <c r="D65" s="135" t="n">
        <f aca="false">+D7-SUM(D55:D64)</f>
        <v>163.574852947944</v>
      </c>
      <c r="E65" s="135" t="n">
        <f aca="false">+E7-SUM(E55:E64)</f>
        <v>151.457113665323</v>
      </c>
      <c r="F65" s="135" t="n">
        <f aca="false">+F7-SUM(F55:F64)</f>
        <v>150.356846757876</v>
      </c>
      <c r="G65" s="135" t="n">
        <f aca="false">+G7-SUM(G55:G64)</f>
        <v>146.609992026321</v>
      </c>
      <c r="H65" s="135" t="n">
        <f aca="false">+H7-SUM(H55:H64)</f>
        <v>167.450871226998</v>
      </c>
      <c r="I65" s="135" t="n">
        <f aca="false">+I7-SUM(I55:I64)</f>
        <v>162.468271684411</v>
      </c>
      <c r="J65" s="135" t="n">
        <f aca="false">+J7-SUM(J55:J64)</f>
        <v>155.823408822085</v>
      </c>
      <c r="K65" s="135" t="n">
        <f aca="false">+K7-SUM(K55:K64)</f>
        <v>168.555299066878</v>
      </c>
      <c r="L65" s="135" t="n">
        <f aca="false">+L7-SUM(L55:L64)</f>
        <v>146.366161446006</v>
      </c>
      <c r="M65" s="135" t="n">
        <f aca="false">+M7-SUM(M55:M64)</f>
        <v>135.7274639886</v>
      </c>
      <c r="N65" s="135" t="n">
        <f aca="false">+N7-SUM(N55:N64)</f>
        <v>148.956298128571</v>
      </c>
      <c r="P65" s="142"/>
      <c r="Q65" s="141"/>
      <c r="R65" s="141"/>
      <c r="S65" s="141"/>
      <c r="T65" s="141"/>
      <c r="U65" s="141"/>
      <c r="V65" s="141"/>
    </row>
    <row r="66" customFormat="false" ht="12.75" hidden="false" customHeight="false" outlineLevel="0" collapsed="false">
      <c r="C66" s="120" t="n">
        <f aca="false">SUM(C55:C65)</f>
        <v>537.031633876636</v>
      </c>
      <c r="D66" s="120" t="n">
        <f aca="false">SUM(D55:D65)</f>
        <v>492.843787128485</v>
      </c>
      <c r="E66" s="120" t="n">
        <f aca="false">SUM(E55:E65)</f>
        <v>456.333575370059</v>
      </c>
      <c r="F66" s="120" t="n">
        <f aca="false">SUM(F55:F65)</f>
        <v>453.018519909239</v>
      </c>
      <c r="G66" s="120" t="n">
        <f aca="false">SUM(G55:G65)</f>
        <v>441.729412552942</v>
      </c>
      <c r="H66" s="120" t="n">
        <f aca="false">SUM(H55:H65)</f>
        <v>504.522058532684</v>
      </c>
      <c r="I66" s="120" t="n">
        <f aca="false">SUM(I55:I65)</f>
        <v>489.509706792441</v>
      </c>
      <c r="J66" s="120" t="n">
        <f aca="false">SUM(J55:J65)</f>
        <v>469.489029292211</v>
      </c>
      <c r="K66" s="120" t="n">
        <f aca="false">SUM(K55:K65)</f>
        <v>542.879660383343</v>
      </c>
      <c r="L66" s="120" t="n">
        <f aca="false">SUM(L55:L65)</f>
        <v>471.413313359515</v>
      </c>
      <c r="M66" s="120" t="n">
        <f aca="false">SUM(M55:M65)</f>
        <v>437.148401520072</v>
      </c>
      <c r="N66" s="120" t="n">
        <f aca="false">SUM(N55:N65)</f>
        <v>479.755575693372</v>
      </c>
      <c r="P66" s="142"/>
      <c r="Q66" s="141"/>
      <c r="R66" s="141"/>
      <c r="S66" s="141"/>
      <c r="T66" s="141"/>
      <c r="U66" s="141"/>
      <c r="V66" s="141"/>
    </row>
    <row r="67" customFormat="false" ht="12.75" hidden="false" customHeight="false" outlineLevel="0" collapsed="false">
      <c r="P67" s="143"/>
      <c r="Q67" s="141"/>
      <c r="R67" s="141"/>
      <c r="S67" s="141"/>
      <c r="T67" s="141"/>
      <c r="U67" s="141"/>
      <c r="V67" s="141"/>
    </row>
    <row r="68" customFormat="false" ht="12.75" hidden="false" customHeight="false" outlineLevel="0" collapsed="false">
      <c r="A68" s="144" t="s">
        <v>98</v>
      </c>
      <c r="P68" s="143"/>
      <c r="Q68" s="141"/>
      <c r="R68" s="141"/>
      <c r="S68" s="141"/>
      <c r="T68" s="141"/>
      <c r="U68" s="141"/>
      <c r="V68" s="141"/>
    </row>
    <row r="69" customFormat="false" ht="12" hidden="false" customHeight="false" outlineLevel="0" collapsed="false">
      <c r="B69" s="101" t="s">
        <v>88</v>
      </c>
      <c r="C69" s="145" t="n">
        <v>0</v>
      </c>
      <c r="D69" s="145" t="n">
        <v>0</v>
      </c>
      <c r="E69" s="145" t="n">
        <v>0</v>
      </c>
      <c r="F69" s="145" t="n">
        <v>0</v>
      </c>
      <c r="G69" s="146" t="n">
        <v>0</v>
      </c>
      <c r="H69" s="146" t="n">
        <v>0</v>
      </c>
      <c r="I69" s="145" t="n">
        <v>0</v>
      </c>
      <c r="J69" s="145" t="n">
        <v>0</v>
      </c>
      <c r="K69" s="145" t="n">
        <v>0</v>
      </c>
      <c r="L69" s="147" t="n">
        <v>0</v>
      </c>
      <c r="M69" s="147" t="n">
        <v>0</v>
      </c>
      <c r="N69" s="145" t="n">
        <v>0</v>
      </c>
      <c r="P69" s="148"/>
      <c r="Q69" s="141"/>
      <c r="R69" s="141"/>
      <c r="S69" s="141"/>
      <c r="T69" s="141"/>
      <c r="U69" s="149"/>
      <c r="V69" s="141"/>
    </row>
    <row r="70" customFormat="false" ht="12" hidden="false" customHeight="false" outlineLevel="0" collapsed="false">
      <c r="B70" s="101" t="s">
        <v>65</v>
      </c>
      <c r="C70" s="145" t="n">
        <v>80.8</v>
      </c>
      <c r="D70" s="145" t="n">
        <v>70.512</v>
      </c>
      <c r="E70" s="145" t="n">
        <v>74.88</v>
      </c>
      <c r="F70" s="145" t="n">
        <v>73.28</v>
      </c>
      <c r="G70" s="146" t="n">
        <v>82.848</v>
      </c>
      <c r="H70" s="146" t="n">
        <v>100.032</v>
      </c>
      <c r="I70" s="145" t="n">
        <v>85.44</v>
      </c>
      <c r="J70" s="145" t="n">
        <v>89.496</v>
      </c>
      <c r="K70" s="145" t="n">
        <v>100.12</v>
      </c>
      <c r="L70" s="145" t="n">
        <v>102.184</v>
      </c>
      <c r="M70" s="145" t="n">
        <v>111.48</v>
      </c>
      <c r="N70" s="145" t="n">
        <v>114.512</v>
      </c>
      <c r="P70" s="148"/>
      <c r="Q70" s="141"/>
      <c r="R70" s="141"/>
      <c r="S70" s="141"/>
      <c r="T70" s="141"/>
      <c r="U70" s="149"/>
      <c r="V70" s="141"/>
    </row>
    <row r="71" customFormat="false" ht="12" hidden="false" customHeight="false" outlineLevel="0" collapsed="false">
      <c r="B71" s="101" t="s">
        <v>89</v>
      </c>
      <c r="C71" s="145"/>
      <c r="D71" s="145"/>
      <c r="E71" s="145"/>
      <c r="F71" s="145"/>
      <c r="G71" s="146"/>
      <c r="H71" s="146"/>
      <c r="I71" s="145"/>
      <c r="J71" s="145"/>
      <c r="K71" s="145"/>
      <c r="L71" s="145"/>
      <c r="M71" s="145"/>
      <c r="N71" s="145"/>
      <c r="P71" s="148"/>
      <c r="Q71" s="141"/>
      <c r="R71" s="141"/>
      <c r="S71" s="141"/>
      <c r="T71" s="141"/>
      <c r="U71" s="149"/>
      <c r="V71" s="141"/>
    </row>
    <row r="72" customFormat="false" ht="12" hidden="false" customHeight="false" outlineLevel="0" collapsed="false">
      <c r="B72" s="101" t="s">
        <v>60</v>
      </c>
      <c r="C72" s="145" t="n">
        <v>92.48</v>
      </c>
      <c r="D72" s="145" t="n">
        <v>74.792</v>
      </c>
      <c r="E72" s="145" t="n">
        <v>76.84</v>
      </c>
      <c r="F72" s="145" t="n">
        <v>67.04</v>
      </c>
      <c r="G72" s="146" t="n">
        <v>63.512</v>
      </c>
      <c r="H72" s="146" t="n">
        <v>73.512</v>
      </c>
      <c r="I72" s="145" t="n">
        <v>83.272</v>
      </c>
      <c r="J72" s="145" t="n">
        <v>72.072</v>
      </c>
      <c r="K72" s="145" t="n">
        <v>70.968</v>
      </c>
      <c r="L72" s="145" t="n">
        <v>104.808</v>
      </c>
      <c r="M72" s="145" t="n">
        <v>90.08</v>
      </c>
      <c r="N72" s="145" t="n">
        <v>91.544</v>
      </c>
      <c r="P72" s="148"/>
      <c r="Q72" s="141"/>
      <c r="R72" s="141"/>
      <c r="S72" s="141"/>
      <c r="T72" s="141"/>
      <c r="U72" s="149"/>
      <c r="V72" s="141"/>
    </row>
    <row r="73" customFormat="false" ht="12" hidden="false" customHeight="false" outlineLevel="0" collapsed="false">
      <c r="B73" s="101" t="s">
        <v>90</v>
      </c>
      <c r="C73" s="145" t="n">
        <v>157.588632478632</v>
      </c>
      <c r="D73" s="145" t="n">
        <v>84.2263247863248</v>
      </c>
      <c r="E73" s="145" t="n">
        <v>18.4628290598291</v>
      </c>
      <c r="F73" s="145" t="n">
        <v>9.420952991453</v>
      </c>
      <c r="G73" s="146" t="n">
        <v>-21.7224444444444</v>
      </c>
      <c r="H73" s="146" t="n">
        <v>12.7141623931624</v>
      </c>
      <c r="I73" s="145" t="n">
        <v>-18.6046495726496</v>
      </c>
      <c r="J73" s="145" t="n">
        <v>12.3150256410256</v>
      </c>
      <c r="K73" s="145" t="n">
        <v>23.6308695652174</v>
      </c>
      <c r="L73" s="145" t="n">
        <v>-115.201897233202</v>
      </c>
      <c r="M73" s="145" t="n">
        <v>-124.37162055336</v>
      </c>
      <c r="N73" s="145" t="n">
        <v>65.9247233201581</v>
      </c>
      <c r="P73" s="148"/>
      <c r="Q73" s="141"/>
      <c r="R73" s="141"/>
      <c r="S73" s="141"/>
      <c r="T73" s="141"/>
      <c r="U73" s="149"/>
      <c r="V73" s="141"/>
    </row>
    <row r="74" customFormat="false" ht="12" hidden="false" customHeight="false" outlineLevel="0" collapsed="false">
      <c r="B74" s="101" t="s">
        <v>91</v>
      </c>
      <c r="C74" s="145" t="n">
        <v>1127.976</v>
      </c>
      <c r="D74" s="145" t="n">
        <v>1099.104</v>
      </c>
      <c r="E74" s="145" t="n">
        <v>1051.752</v>
      </c>
      <c r="F74" s="145" t="n">
        <v>1025.08</v>
      </c>
      <c r="G74" s="146" t="n">
        <v>992.04</v>
      </c>
      <c r="H74" s="146" t="n">
        <v>1018.896</v>
      </c>
      <c r="I74" s="145" t="n">
        <v>1002.088</v>
      </c>
      <c r="J74" s="145" t="n">
        <v>976.104</v>
      </c>
      <c r="K74" s="145" t="n">
        <v>1032.008</v>
      </c>
      <c r="L74" s="145" t="n">
        <v>1081.872</v>
      </c>
      <c r="M74" s="145" t="n">
        <v>1100.12</v>
      </c>
      <c r="N74" s="145" t="n">
        <v>1269.392</v>
      </c>
      <c r="P74" s="148"/>
      <c r="Q74" s="141"/>
      <c r="R74" s="141"/>
      <c r="S74" s="141"/>
      <c r="T74" s="141"/>
      <c r="U74" s="149"/>
      <c r="V74" s="141"/>
    </row>
    <row r="75" customFormat="false" ht="12" hidden="false" customHeight="false" outlineLevel="0" collapsed="false">
      <c r="B75" s="101" t="s">
        <v>92</v>
      </c>
      <c r="C75" s="145" t="n">
        <v>108.384</v>
      </c>
      <c r="D75" s="145" t="n">
        <v>93.632</v>
      </c>
      <c r="E75" s="145" t="n">
        <v>93.104</v>
      </c>
      <c r="F75" s="145" t="n">
        <v>84.072</v>
      </c>
      <c r="G75" s="146" t="n">
        <v>87.736</v>
      </c>
      <c r="H75" s="146" t="n">
        <v>98.528</v>
      </c>
      <c r="I75" s="145" t="n">
        <v>83.576</v>
      </c>
      <c r="J75" s="145" t="n">
        <v>89.584</v>
      </c>
      <c r="K75" s="145" t="n">
        <v>90.72</v>
      </c>
      <c r="L75" s="145" t="n">
        <v>90.256</v>
      </c>
      <c r="M75" s="145" t="n">
        <v>80.168</v>
      </c>
      <c r="N75" s="145" t="n">
        <v>79.144</v>
      </c>
      <c r="P75" s="148"/>
      <c r="Q75" s="141"/>
      <c r="R75" s="141"/>
      <c r="S75" s="141"/>
      <c r="T75" s="141"/>
      <c r="U75" s="149"/>
      <c r="V75" s="141"/>
    </row>
    <row r="76" customFormat="false" ht="12" hidden="false" customHeight="false" outlineLevel="0" collapsed="false">
      <c r="B76" s="101" t="s">
        <v>85</v>
      </c>
      <c r="C76" s="147" t="n">
        <v>-65.42</v>
      </c>
      <c r="D76" s="147" t="n">
        <v>-77.17</v>
      </c>
      <c r="E76" s="147" t="n">
        <v>-75.66</v>
      </c>
      <c r="F76" s="147" t="n">
        <v>-73.58</v>
      </c>
      <c r="G76" s="150" t="n">
        <v>-69.74</v>
      </c>
      <c r="H76" s="150" t="n">
        <v>-59.02</v>
      </c>
      <c r="I76" s="145" t="n">
        <v>-65.42</v>
      </c>
      <c r="J76" s="145" t="n">
        <v>-96.35</v>
      </c>
      <c r="K76" s="145" t="n">
        <v>-60.42</v>
      </c>
      <c r="L76" s="145" t="n">
        <v>-55.51</v>
      </c>
      <c r="M76" s="145" t="n">
        <v>-53.41</v>
      </c>
      <c r="N76" s="145" t="n">
        <v>-63.02</v>
      </c>
      <c r="P76" s="148"/>
      <c r="Q76" s="141"/>
      <c r="R76" s="141"/>
      <c r="S76" s="141"/>
      <c r="T76" s="141"/>
      <c r="U76" s="149"/>
      <c r="V76" s="141"/>
    </row>
    <row r="77" customFormat="false" ht="12" hidden="false" customHeight="false" outlineLevel="0" collapsed="false">
      <c r="B77" s="101" t="s">
        <v>59</v>
      </c>
      <c r="C77" s="147" t="n">
        <v>0</v>
      </c>
      <c r="D77" s="147" t="n">
        <v>0</v>
      </c>
      <c r="E77" s="147" t="n">
        <v>0</v>
      </c>
      <c r="F77" s="147" t="n">
        <v>0</v>
      </c>
      <c r="G77" s="150" t="n">
        <v>0</v>
      </c>
      <c r="H77" s="150" t="n">
        <v>0</v>
      </c>
      <c r="I77" s="147" t="n">
        <v>0</v>
      </c>
      <c r="J77" s="147" t="n">
        <v>0</v>
      </c>
      <c r="K77" s="147" t="n">
        <v>0</v>
      </c>
      <c r="L77" s="147" t="n">
        <v>0</v>
      </c>
      <c r="M77" s="147" t="n">
        <v>0</v>
      </c>
      <c r="N77" s="147" t="n">
        <v>0</v>
      </c>
      <c r="P77" s="148"/>
      <c r="Q77" s="141"/>
      <c r="R77" s="141"/>
      <c r="S77" s="141"/>
      <c r="T77" s="141"/>
      <c r="U77" s="149"/>
      <c r="V77" s="141"/>
    </row>
    <row r="78" customFormat="false" ht="12" hidden="false" customHeight="false" outlineLevel="0" collapsed="false">
      <c r="B78" s="101" t="s">
        <v>93</v>
      </c>
      <c r="C78" s="147" t="n">
        <v>-86.31</v>
      </c>
      <c r="D78" s="147" t="n">
        <v>-86.31</v>
      </c>
      <c r="E78" s="147" t="n">
        <v>-83.42</v>
      </c>
      <c r="F78" s="147" t="n">
        <v>-76.83</v>
      </c>
      <c r="G78" s="150" t="n">
        <v>-75.27</v>
      </c>
      <c r="H78" s="150" t="n">
        <v>-75.27</v>
      </c>
      <c r="I78" s="147" t="n">
        <v>-80.39</v>
      </c>
      <c r="J78" s="147" t="n">
        <v>-79.06</v>
      </c>
      <c r="K78" s="147" t="n">
        <v>-89.27</v>
      </c>
      <c r="L78" s="147" t="n">
        <v>-91.71</v>
      </c>
      <c r="M78" s="147" t="n">
        <v>-94.71</v>
      </c>
      <c r="N78" s="147" t="n">
        <v>-89.63</v>
      </c>
      <c r="P78" s="148"/>
      <c r="Q78" s="141"/>
      <c r="R78" s="141"/>
      <c r="S78" s="141"/>
      <c r="T78" s="141"/>
      <c r="U78" s="149"/>
      <c r="V78" s="141"/>
    </row>
    <row r="79" customFormat="false" ht="12" hidden="false" customHeight="false" outlineLevel="0" collapsed="false">
      <c r="B79" s="101" t="s">
        <v>94</v>
      </c>
      <c r="C79" s="145" t="n">
        <v>32.744</v>
      </c>
      <c r="D79" s="145" t="n">
        <v>27.008</v>
      </c>
      <c r="E79" s="145" t="n">
        <v>15.408</v>
      </c>
      <c r="F79" s="145" t="n">
        <v>17.464</v>
      </c>
      <c r="G79" s="146" t="n">
        <v>26.176</v>
      </c>
      <c r="H79" s="146" t="n">
        <v>46.2</v>
      </c>
      <c r="I79" s="145" t="n">
        <v>28.6</v>
      </c>
      <c r="J79" s="145" t="n">
        <v>42.56</v>
      </c>
      <c r="K79" s="145" t="n">
        <v>51.48</v>
      </c>
      <c r="L79" s="145" t="n">
        <v>48.488</v>
      </c>
      <c r="M79" s="145" t="n">
        <v>50.384</v>
      </c>
      <c r="N79" s="147" t="n">
        <v>53.304</v>
      </c>
      <c r="O79" s="151" t="n">
        <f aca="false">SUM(C69:N79)</f>
        <v>14623.1389084321</v>
      </c>
      <c r="P79" s="148"/>
      <c r="Q79" s="141"/>
      <c r="R79" s="141"/>
      <c r="S79" s="141"/>
      <c r="T79" s="141"/>
      <c r="U79" s="149"/>
      <c r="V79" s="141"/>
    </row>
    <row r="80" customFormat="false" ht="11.25" hidden="false" customHeight="false" outlineLevel="0" collapsed="false">
      <c r="P80" s="141"/>
      <c r="Q80" s="141"/>
      <c r="R80" s="152"/>
      <c r="S80" s="141"/>
      <c r="T80" s="141"/>
      <c r="U80" s="149"/>
      <c r="V80" s="141"/>
    </row>
    <row r="81" customFormat="false" ht="11.25" hidden="false" customHeight="false" outlineLevel="0" collapsed="false">
      <c r="A81" s="127" t="s">
        <v>99</v>
      </c>
      <c r="P81" s="141"/>
      <c r="Q81" s="141"/>
      <c r="R81" s="141"/>
      <c r="S81" s="141"/>
      <c r="T81" s="141"/>
      <c r="U81" s="141"/>
      <c r="V81" s="141"/>
    </row>
    <row r="82" customFormat="false" ht="11.25" hidden="false" customHeight="false" outlineLevel="0" collapsed="false">
      <c r="B82" s="101" t="s">
        <v>88</v>
      </c>
      <c r="C82" s="105" t="n">
        <f aca="false">+C69*C55</f>
        <v>0</v>
      </c>
      <c r="D82" s="120" t="n">
        <f aca="false">+D69*D55</f>
        <v>0</v>
      </c>
      <c r="E82" s="120" t="n">
        <f aca="false">+E69*E55</f>
        <v>0</v>
      </c>
      <c r="F82" s="120" t="n">
        <f aca="false">+F69*F55</f>
        <v>0</v>
      </c>
      <c r="G82" s="120" t="n">
        <f aca="false">+G69*G55</f>
        <v>0</v>
      </c>
      <c r="H82" s="120" t="n">
        <f aca="false">+H69*H55</f>
        <v>0</v>
      </c>
      <c r="I82" s="120" t="n">
        <f aca="false">+I69*I55</f>
        <v>0</v>
      </c>
      <c r="J82" s="120" t="n">
        <f aca="false">+J69*J55</f>
        <v>0</v>
      </c>
      <c r="K82" s="120" t="n">
        <f aca="false">+K69*K55</f>
        <v>0</v>
      </c>
      <c r="L82" s="120" t="n">
        <f aca="false">+L69*L55</f>
        <v>0</v>
      </c>
      <c r="M82" s="120" t="n">
        <f aca="false">+M69*M55</f>
        <v>0</v>
      </c>
      <c r="N82" s="120" t="n">
        <f aca="false">+N69*N55</f>
        <v>0</v>
      </c>
      <c r="P82" s="141"/>
      <c r="Q82" s="141"/>
      <c r="R82" s="141"/>
      <c r="S82" s="141"/>
      <c r="T82" s="141"/>
      <c r="U82" s="141"/>
      <c r="V82" s="141"/>
    </row>
    <row r="83" customFormat="false" ht="11.25" hidden="false" customHeight="false" outlineLevel="0" collapsed="false">
      <c r="B83" s="101" t="s">
        <v>65</v>
      </c>
      <c r="C83" s="105" t="n">
        <f aca="false">+C70*C56</f>
        <v>11286.2997800821</v>
      </c>
      <c r="D83" s="120" t="n">
        <f aca="false">+D70*D56</f>
        <v>9038.83943079276</v>
      </c>
      <c r="E83" s="120" t="n">
        <f aca="false">+E70*E56</f>
        <v>8887.68413797697</v>
      </c>
      <c r="F83" s="120" t="n">
        <f aca="false">+F70*F56</f>
        <v>8634.59097584064</v>
      </c>
      <c r="G83" s="120" t="n">
        <f aca="false">+G70*G56</f>
        <v>9518.72321634551</v>
      </c>
      <c r="H83" s="120" t="n">
        <f aca="false">+H70*H56</f>
        <v>13126.8179804327</v>
      </c>
      <c r="I83" s="120" t="n">
        <f aca="false">+I70*I56</f>
        <v>10878.3468015048</v>
      </c>
      <c r="J83" s="120" t="n">
        <f aca="false">+J70*J56</f>
        <v>10928.7231820558</v>
      </c>
      <c r="K83" s="120" t="n">
        <f aca="false">+K70*K56</f>
        <v>14300.3036613234</v>
      </c>
      <c r="L83" s="120" t="n">
        <f aca="false">+L70*L56</f>
        <v>12673.7632670437</v>
      </c>
      <c r="M83" s="120" t="n">
        <f aca="false">+M70*M56</f>
        <v>12821.7322301635</v>
      </c>
      <c r="N83" s="120" t="n">
        <f aca="false">+N70*N56</f>
        <v>14454.1274142876</v>
      </c>
      <c r="P83" s="141"/>
      <c r="Q83" s="141"/>
      <c r="R83" s="141"/>
      <c r="S83" s="141"/>
      <c r="T83" s="141"/>
      <c r="U83" s="141"/>
      <c r="V83" s="141"/>
    </row>
    <row r="84" customFormat="false" ht="11.25" hidden="false" customHeight="false" outlineLevel="0" collapsed="false">
      <c r="B84" s="101" t="s">
        <v>89</v>
      </c>
      <c r="C84" s="105" t="n">
        <f aca="false">+C71*C57</f>
        <v>0</v>
      </c>
      <c r="D84" s="120" t="n">
        <f aca="false">+D71*D57</f>
        <v>0</v>
      </c>
      <c r="E84" s="120" t="n">
        <f aca="false">+E71*E57</f>
        <v>0</v>
      </c>
      <c r="F84" s="120" t="n">
        <f aca="false">+F71*F57</f>
        <v>0</v>
      </c>
      <c r="G84" s="120" t="n">
        <f aca="false">+G71*G57</f>
        <v>0</v>
      </c>
      <c r="H84" s="120" t="n">
        <f aca="false">+H71*H57</f>
        <v>0</v>
      </c>
      <c r="I84" s="120" t="n">
        <f aca="false">+I71*I57</f>
        <v>0</v>
      </c>
      <c r="J84" s="120" t="n">
        <f aca="false">+J71*J57</f>
        <v>0</v>
      </c>
      <c r="K84" s="120" t="n">
        <f aca="false">+K71*K57</f>
        <v>0</v>
      </c>
      <c r="L84" s="120" t="n">
        <f aca="false">+L71*L57</f>
        <v>0</v>
      </c>
      <c r="M84" s="120" t="n">
        <f aca="false">+M71*M57</f>
        <v>0</v>
      </c>
      <c r="N84" s="120" t="n">
        <f aca="false">+N71*N57</f>
        <v>0</v>
      </c>
      <c r="P84" s="141"/>
      <c r="Q84" s="141"/>
      <c r="R84" s="153"/>
      <c r="S84" s="141"/>
      <c r="T84" s="141"/>
      <c r="U84" s="141"/>
      <c r="V84" s="141"/>
    </row>
    <row r="85" customFormat="false" ht="11.25" hidden="false" customHeight="false" outlineLevel="0" collapsed="false">
      <c r="B85" s="101" t="s">
        <v>60</v>
      </c>
      <c r="C85" s="105" t="n">
        <f aca="false">+C72*C58</f>
        <v>749.93675106376</v>
      </c>
      <c r="D85" s="120" t="n">
        <f aca="false">+D72*D58</f>
        <v>556.597665156396</v>
      </c>
      <c r="E85" s="120" t="n">
        <f aca="false">+E72*E58</f>
        <v>529.476546164673</v>
      </c>
      <c r="F85" s="120" t="n">
        <f aca="false">+F72*F58</f>
        <v>458.592459778202</v>
      </c>
      <c r="G85" s="120" t="n">
        <f aca="false">+G72*G58</f>
        <v>423.632288595943</v>
      </c>
      <c r="H85" s="120" t="n">
        <f aca="false">+H72*H58</f>
        <v>560.035226059506</v>
      </c>
      <c r="I85" s="120" t="n">
        <f aca="false">+I72*I58</f>
        <v>615.513029790704</v>
      </c>
      <c r="J85" s="120" t="n">
        <f aca="false">+J72*J58</f>
        <v>510.938901119138</v>
      </c>
      <c r="K85" s="120" t="n">
        <f aca="false">+K72*K58</f>
        <v>624.138756556978</v>
      </c>
      <c r="L85" s="120" t="n">
        <f aca="false">+L72*L58</f>
        <v>800.407762054662</v>
      </c>
      <c r="M85" s="120" t="n">
        <f aca="false">+M72*M58</f>
        <v>637.928913744635</v>
      </c>
      <c r="N85" s="120" t="n">
        <f aca="false">+N72*N58</f>
        <v>711.483659624639</v>
      </c>
      <c r="P85" s="141"/>
      <c r="Q85" s="141"/>
      <c r="R85" s="153"/>
      <c r="S85" s="141"/>
      <c r="T85" s="141"/>
      <c r="U85" s="141"/>
      <c r="V85" s="141"/>
    </row>
    <row r="86" customFormat="false" ht="11.25" hidden="false" customHeight="false" outlineLevel="0" collapsed="false">
      <c r="B86" s="101" t="s">
        <v>90</v>
      </c>
      <c r="C86" s="105" t="n">
        <f aca="false">+C73*C59</f>
        <v>3960.687780522</v>
      </c>
      <c r="D86" s="120" t="n">
        <f aca="false">+D73*D59</f>
        <v>1942.68769735276</v>
      </c>
      <c r="E86" s="120" t="n">
        <f aca="false">+E73*E59</f>
        <v>394.299771667683</v>
      </c>
      <c r="F86" s="120" t="n">
        <f aca="false">+F73*F59</f>
        <v>199.736137239095</v>
      </c>
      <c r="G86" s="120" t="n">
        <f aca="false">+G73*G59</f>
        <v>-449.066714787211</v>
      </c>
      <c r="H86" s="120" t="n">
        <f aca="false">+H73*H59</f>
        <v>300.202127929881</v>
      </c>
      <c r="I86" s="120" t="n">
        <f aca="false">+I73*I59</f>
        <v>-426.214926880882</v>
      </c>
      <c r="J86" s="120" t="n">
        <f aca="false">+J73*J59</f>
        <v>270.586809507167</v>
      </c>
      <c r="K86" s="120" t="n">
        <f aca="false">+K73*K59</f>
        <v>649.133153272891</v>
      </c>
      <c r="L86" s="120" t="n">
        <f aca="false">+L73*L59</f>
        <v>-2747.9700288483</v>
      </c>
      <c r="M86" s="120" t="n">
        <f aca="false">+M73*M59</f>
        <v>-2751.06406903972</v>
      </c>
      <c r="N86" s="120" t="n">
        <f aca="false">+N73*N59</f>
        <v>1600.36433159777</v>
      </c>
      <c r="P86" s="141"/>
      <c r="Q86" s="141"/>
      <c r="R86" s="141"/>
      <c r="S86" s="141"/>
      <c r="T86" s="141"/>
      <c r="U86" s="141"/>
      <c r="V86" s="141"/>
    </row>
    <row r="87" customFormat="false" ht="11.25" hidden="false" customHeight="false" outlineLevel="0" collapsed="false">
      <c r="B87" s="101" t="s">
        <v>91</v>
      </c>
      <c r="C87" s="105" t="n">
        <f aca="false">+C74*C60</f>
        <v>10116.1718640357</v>
      </c>
      <c r="D87" s="120" t="n">
        <f aca="false">+D74*D60</f>
        <v>9046.1658493947</v>
      </c>
      <c r="E87" s="120" t="n">
        <f aca="false">+E74*E60</f>
        <v>8015.16083439559</v>
      </c>
      <c r="F87" s="120" t="n">
        <f aca="false">+F74*F60</f>
        <v>7755.14974728899</v>
      </c>
      <c r="G87" s="120" t="n">
        <f aca="false">+G74*G60</f>
        <v>7318.16121536464</v>
      </c>
      <c r="H87" s="120" t="n">
        <f aca="false">+H74*H60</f>
        <v>8584.72697275698</v>
      </c>
      <c r="I87" s="120" t="n">
        <f aca="false">+I74*I60</f>
        <v>8191.88111110573</v>
      </c>
      <c r="J87" s="120" t="n">
        <f aca="false">+J74*J60</f>
        <v>7653.11099478568</v>
      </c>
      <c r="K87" s="120" t="n">
        <f aca="false">+K74*K60</f>
        <v>10924.9949747814</v>
      </c>
      <c r="L87" s="120" t="n">
        <f aca="false">+L74*L60</f>
        <v>9945.17285094227</v>
      </c>
      <c r="M87" s="120" t="n">
        <f aca="false">+M74*M60</f>
        <v>9377.85613986511</v>
      </c>
      <c r="N87" s="120" t="n">
        <f aca="false">+N74*N60</f>
        <v>11875.4588499409</v>
      </c>
      <c r="S87" s="141"/>
      <c r="T87" s="141"/>
    </row>
    <row r="88" customFormat="false" ht="11.25" hidden="false" customHeight="false" outlineLevel="0" collapsed="false">
      <c r="B88" s="101" t="s">
        <v>92</v>
      </c>
      <c r="C88" s="105" t="n">
        <f aca="false">+C75*C61</f>
        <v>58.2056366060853</v>
      </c>
      <c r="D88" s="120" t="n">
        <f aca="false">+D75*D61</f>
        <v>46.1459494764143</v>
      </c>
      <c r="E88" s="120" t="n">
        <f aca="false">+E75*E61</f>
        <v>42.486481201254</v>
      </c>
      <c r="F88" s="120" t="n">
        <f aca="false">+F75*F61</f>
        <v>38.0861730058095</v>
      </c>
      <c r="G88" s="120" t="n">
        <f aca="false">+G75*G61</f>
        <v>38.7555717397449</v>
      </c>
      <c r="H88" s="120" t="n">
        <f aca="false">+H75*H61</f>
        <v>49.7095493831083</v>
      </c>
      <c r="I88" s="120" t="n">
        <f aca="false">+I75*I61</f>
        <v>40.911263254885</v>
      </c>
      <c r="J88" s="120" t="n">
        <f aca="false">+J75*J61</f>
        <v>42.0587052001134</v>
      </c>
      <c r="K88" s="120" t="n">
        <f aca="false">+K75*K61</f>
        <v>49.2500427899768</v>
      </c>
      <c r="L88" s="120" t="n">
        <f aca="false">+L75*L61</f>
        <v>42.5478800105764</v>
      </c>
      <c r="M88" s="120" t="n">
        <f aca="false">+M75*M61</f>
        <v>35.0453130530611</v>
      </c>
      <c r="N88" s="120" t="n">
        <f aca="false">+N75*N61</f>
        <v>37.9697752826762</v>
      </c>
      <c r="S88" s="141"/>
      <c r="T88" s="141"/>
    </row>
    <row r="89" customFormat="false" ht="11.25" hidden="false" customHeight="false" outlineLevel="0" collapsed="false">
      <c r="B89" s="101" t="s">
        <v>85</v>
      </c>
      <c r="C89" s="105" t="n">
        <f aca="false">+C76*C62</f>
        <v>-5586.08490862531</v>
      </c>
      <c r="D89" s="120" t="n">
        <f aca="false">+D76*D62</f>
        <v>-6047.20805338012</v>
      </c>
      <c r="E89" s="120" t="n">
        <f aca="false">+E76*E62</f>
        <v>-5489.66553168729</v>
      </c>
      <c r="F89" s="120" t="n">
        <f aca="false">+F76*F62</f>
        <v>-5299.96332849257</v>
      </c>
      <c r="G89" s="120" t="n">
        <f aca="false">+G76*G62</f>
        <v>-4898.1872677993</v>
      </c>
      <c r="H89" s="120" t="n">
        <f aca="false">+H76*H62</f>
        <v>-4734.52581124124</v>
      </c>
      <c r="I89" s="120" t="n">
        <f aca="false">+I76*I62</f>
        <v>-5091.77227791947</v>
      </c>
      <c r="J89" s="120" t="n">
        <f aca="false">+J76*J62</f>
        <v>-7192.40760759642</v>
      </c>
      <c r="K89" s="120" t="n">
        <f aca="false">+K76*K62</f>
        <v>-3926.25445291928</v>
      </c>
      <c r="L89" s="120" t="n">
        <f aca="false">+L76*L62</f>
        <v>-3132.32791704303</v>
      </c>
      <c r="M89" s="120" t="n">
        <f aca="false">+M76*M62</f>
        <v>-2794.76710618489</v>
      </c>
      <c r="N89" s="120" t="n">
        <f aca="false">+N76*N62</f>
        <v>-3619.03330670949</v>
      </c>
      <c r="S89" s="141"/>
      <c r="T89" s="141"/>
    </row>
    <row r="90" customFormat="false" ht="11.25" hidden="false" customHeight="false" outlineLevel="0" collapsed="false">
      <c r="B90" s="101" t="s">
        <v>59</v>
      </c>
      <c r="C90" s="105" t="n">
        <f aca="false">+C77*C63</f>
        <v>0</v>
      </c>
      <c r="D90" s="120" t="n">
        <f aca="false">+D77*D63</f>
        <v>0</v>
      </c>
      <c r="E90" s="120" t="n">
        <f aca="false">+E77*E63</f>
        <v>0</v>
      </c>
      <c r="F90" s="120" t="n">
        <f aca="false">+F77*F63</f>
        <v>0</v>
      </c>
      <c r="G90" s="120" t="n">
        <f aca="false">+G77*G63</f>
        <v>0</v>
      </c>
      <c r="H90" s="120" t="n">
        <f aca="false">+H77*H63</f>
        <v>0</v>
      </c>
      <c r="I90" s="120" t="n">
        <f aca="false">+I77*I63</f>
        <v>0</v>
      </c>
      <c r="J90" s="120" t="n">
        <f aca="false">+J77*J63</f>
        <v>0</v>
      </c>
      <c r="K90" s="120" t="n">
        <f aca="false">+K77*K63</f>
        <v>0</v>
      </c>
      <c r="L90" s="120" t="n">
        <f aca="false">+L77*L63</f>
        <v>0</v>
      </c>
      <c r="M90" s="120" t="n">
        <f aca="false">+M77*M63</f>
        <v>0</v>
      </c>
      <c r="N90" s="120" t="n">
        <f aca="false">+N77*N63</f>
        <v>0</v>
      </c>
      <c r="S90" s="141"/>
      <c r="T90" s="141"/>
    </row>
    <row r="91" customFormat="false" ht="11.25" hidden="false" customHeight="false" outlineLevel="0" collapsed="false">
      <c r="B91" s="101" t="s">
        <v>93</v>
      </c>
      <c r="C91" s="105" t="n">
        <f aca="false">+C78*C64</f>
        <v>-7851.89333418978</v>
      </c>
      <c r="D91" s="120" t="n">
        <f aca="false">+D78*D64</f>
        <v>-7205.82662703988</v>
      </c>
      <c r="E91" s="120" t="n">
        <f aca="false">+E78*E64</f>
        <v>-6448.60855763853</v>
      </c>
      <c r="F91" s="120" t="n">
        <f aca="false">+F78*F64</f>
        <v>-5896.03694265578</v>
      </c>
      <c r="G91" s="120" t="n">
        <f aca="false">+G78*G64</f>
        <v>-5632.37600635647</v>
      </c>
      <c r="H91" s="120" t="n">
        <f aca="false">+H78*H64</f>
        <v>-6433.02858357092</v>
      </c>
      <c r="I91" s="120" t="n">
        <f aca="false">+I78*I64</f>
        <v>-6666.1754947401</v>
      </c>
      <c r="J91" s="120" t="n">
        <f aca="false">+J78*J64</f>
        <v>-6287.75576989967</v>
      </c>
      <c r="K91" s="120" t="n">
        <f aca="false">+K78*K64</f>
        <v>-10633.5418252547</v>
      </c>
      <c r="L91" s="120" t="n">
        <f aca="false">+L78*L64</f>
        <v>-9486.09293543662</v>
      </c>
      <c r="M91" s="120" t="n">
        <f aca="false">+M78*M64</f>
        <v>-9084.34396035091</v>
      </c>
      <c r="N91" s="120" t="n">
        <f aca="false">+N78*N64</f>
        <v>-9435.00784169161</v>
      </c>
    </row>
    <row r="92" customFormat="false" ht="11.25" hidden="false" customHeight="false" outlineLevel="0" collapsed="false">
      <c r="B92" s="101" t="s">
        <v>94</v>
      </c>
      <c r="C92" s="154" t="n">
        <f aca="false">+C79*C65</f>
        <v>5836.31673174402</v>
      </c>
      <c r="D92" s="135" t="n">
        <f aca="false">+D79*D65</f>
        <v>4417.82962841807</v>
      </c>
      <c r="E92" s="135" t="n">
        <f aca="false">+E79*E65</f>
        <v>2333.65120735529</v>
      </c>
      <c r="F92" s="135" t="n">
        <f aca="false">+F79*F65</f>
        <v>2625.83197177955</v>
      </c>
      <c r="G92" s="135" t="n">
        <f aca="false">+G79*G65</f>
        <v>3837.66315128099</v>
      </c>
      <c r="H92" s="135" t="n">
        <f aca="false">+H79*H65</f>
        <v>7736.2302506873</v>
      </c>
      <c r="I92" s="135" t="n">
        <f aca="false">+I79*I65</f>
        <v>4646.59257017415</v>
      </c>
      <c r="J92" s="135" t="n">
        <f aca="false">+J79*J65</f>
        <v>6631.84427946793</v>
      </c>
      <c r="K92" s="120" t="n">
        <f aca="false">+K79*K65</f>
        <v>8677.22679596288</v>
      </c>
      <c r="L92" s="120" t="n">
        <f aca="false">+L79*L65</f>
        <v>7097.00243619392</v>
      </c>
      <c r="M92" s="120" t="n">
        <f aca="false">+M79*M65</f>
        <v>6838.49254560161</v>
      </c>
      <c r="N92" s="120" t="n">
        <f aca="false">+N79*N65</f>
        <v>7939.96651544534</v>
      </c>
    </row>
    <row r="93" customFormat="false" ht="11.25" hidden="false" customHeight="false" outlineLevel="0" collapsed="false">
      <c r="A93" s="127" t="s">
        <v>100</v>
      </c>
      <c r="B93" s="127"/>
      <c r="C93" s="155" t="n">
        <f aca="false">SUM(C82:C92)</f>
        <v>18569.6403012385</v>
      </c>
      <c r="D93" s="123" t="n">
        <f aca="false">SUM(D82:D92)</f>
        <v>11795.2315401711</v>
      </c>
      <c r="E93" s="123" t="n">
        <f aca="false">SUM(E82:E92)</f>
        <v>8264.48488943565</v>
      </c>
      <c r="F93" s="123" t="n">
        <f aca="false">SUM(F82:F92)</f>
        <v>8515.98719378395</v>
      </c>
      <c r="G93" s="123" t="n">
        <f aca="false">SUM(G82:G92)</f>
        <v>10157.3054543838</v>
      </c>
      <c r="H93" s="123" t="n">
        <f aca="false">SUM(H82:H92)</f>
        <v>19190.1677124373</v>
      </c>
      <c r="I93" s="123" t="n">
        <f aca="false">SUM(I82:I92)</f>
        <v>12189.0820762898</v>
      </c>
      <c r="J93" s="123" t="n">
        <f aca="false">SUM(J82:J92)</f>
        <v>12557.0994946398</v>
      </c>
      <c r="K93" s="156" t="n">
        <f aca="false">SUM(K82:K92)</f>
        <v>20665.2511065135</v>
      </c>
      <c r="L93" s="156" t="n">
        <f aca="false">SUM(L82:L92)</f>
        <v>15192.5033149172</v>
      </c>
      <c r="M93" s="156" t="n">
        <f aca="false">SUM(M82:M92)</f>
        <v>15080.8800068524</v>
      </c>
      <c r="N93" s="156" t="n">
        <f aca="false">SUM(N82:N92)</f>
        <v>23565.3293977779</v>
      </c>
      <c r="O93" s="151" t="n">
        <f aca="false">SUM(C93:N93)</f>
        <v>175742.962488441</v>
      </c>
      <c r="P93" s="151" t="n">
        <f aca="false">O93/2</f>
        <v>87871.4812442205</v>
      </c>
    </row>
    <row r="94" customFormat="false" ht="11.25" hidden="false" customHeight="false" outlineLevel="0" collapsed="false">
      <c r="A94" s="127" t="s">
        <v>101</v>
      </c>
      <c r="B94" s="127"/>
      <c r="C94" s="155" t="n">
        <f aca="false">+C93/C66</f>
        <v>34.5782988</v>
      </c>
      <c r="D94" s="123" t="n">
        <f aca="false">+D93/D66</f>
        <v>23.9330024</v>
      </c>
      <c r="E94" s="123" t="n">
        <f aca="false">+E93/E66</f>
        <v>18.110622</v>
      </c>
      <c r="F94" s="123" t="n">
        <f aca="false">+F93/F66</f>
        <v>18.7983202</v>
      </c>
      <c r="G94" s="123" t="n">
        <f aca="false">+G93/G66</f>
        <v>22.994406</v>
      </c>
      <c r="H94" s="123" t="n">
        <f aca="false">+H93/H66</f>
        <v>38.0363304</v>
      </c>
      <c r="I94" s="123" t="n">
        <f aca="false">+I93/I66</f>
        <v>24.9005932</v>
      </c>
      <c r="J94" s="123" t="n">
        <f aca="false">+J93/J66</f>
        <v>26.7463108</v>
      </c>
      <c r="K94" s="120" t="n">
        <f aca="false">+K93/K66</f>
        <v>38.0659888637589</v>
      </c>
      <c r="L94" s="120" t="n">
        <f aca="false">+L93/L66</f>
        <v>32.2275652476765</v>
      </c>
      <c r="M94" s="120" t="n">
        <f aca="false">+M93/M66</f>
        <v>34.4983075642333</v>
      </c>
      <c r="N94" s="120" t="n">
        <f aca="false">+N93/N66</f>
        <v>49.1194487186935</v>
      </c>
    </row>
    <row r="95" customFormat="false" ht="8.1" hidden="false" customHeight="true" outlineLevel="0" collapsed="false"/>
    <row r="96" customFormat="false" ht="11.25" hidden="false" customHeight="false" outlineLevel="0" collapsed="false">
      <c r="A96" s="127"/>
      <c r="C96" s="151" t="n">
        <v>58.24</v>
      </c>
      <c r="D96" s="151" t="n">
        <v>76.24</v>
      </c>
      <c r="E96" s="151" t="n">
        <v>75.16</v>
      </c>
      <c r="F96" s="151" t="n">
        <v>81.6</v>
      </c>
      <c r="G96" s="151" t="n">
        <v>81.6</v>
      </c>
      <c r="H96" s="151" t="n">
        <v>79.11</v>
      </c>
      <c r="I96" s="151" t="n">
        <v>59.76</v>
      </c>
      <c r="J96" s="151" t="n">
        <v>42.14</v>
      </c>
      <c r="K96" s="151" t="n">
        <v>31.17</v>
      </c>
      <c r="L96" s="151" t="n">
        <v>40.52</v>
      </c>
      <c r="M96" s="151" t="n">
        <v>45.69</v>
      </c>
      <c r="N96" s="151" t="n">
        <v>53.3</v>
      </c>
    </row>
    <row r="97" customFormat="false" ht="11.25" hidden="false" customHeight="false" outlineLevel="0" collapsed="false">
      <c r="C97" s="105" t="n">
        <f aca="false">C94-C96</f>
        <v>-23.6617012</v>
      </c>
      <c r="D97" s="105" t="n">
        <f aca="false">D94-D96</f>
        <v>-52.3069976</v>
      </c>
      <c r="E97" s="105" t="n">
        <f aca="false">E94-E96</f>
        <v>-57.049378</v>
      </c>
      <c r="F97" s="105" t="n">
        <f aca="false">F94-F96</f>
        <v>-62.8016798</v>
      </c>
      <c r="G97" s="105" t="n">
        <f aca="false">G94-G96</f>
        <v>-58.605594</v>
      </c>
      <c r="H97" s="105" t="n">
        <f aca="false">H94-H96</f>
        <v>-41.0736696</v>
      </c>
      <c r="I97" s="105" t="n">
        <f aca="false">I94-I96</f>
        <v>-34.8594068</v>
      </c>
      <c r="J97" s="105" t="n">
        <f aca="false">J94-J96</f>
        <v>-15.3936892</v>
      </c>
      <c r="K97" s="105" t="n">
        <f aca="false">K94-K96</f>
        <v>6.8959888637589</v>
      </c>
      <c r="L97" s="105" t="n">
        <f aca="false">L94-L96</f>
        <v>-8.29243475232348</v>
      </c>
      <c r="M97" s="105" t="n">
        <f aca="false">M94-M96</f>
        <v>-11.1916924357667</v>
      </c>
      <c r="N97" s="105" t="n">
        <f aca="false">N94-N96</f>
        <v>-4.18055128130646</v>
      </c>
    </row>
    <row r="98" customFormat="false" ht="11.25" hidden="false" customHeight="false" outlineLevel="0" collapsed="false">
      <c r="A98" s="127"/>
      <c r="B98" s="127"/>
      <c r="C98" s="155"/>
      <c r="D98" s="155"/>
      <c r="E98" s="155"/>
      <c r="F98" s="155"/>
      <c r="G98" s="155"/>
      <c r="H98" s="155"/>
      <c r="I98" s="155"/>
      <c r="J98" s="157"/>
    </row>
    <row r="99" customFormat="false" ht="8.1" hidden="false" customHeight="true" outlineLevel="0" collapsed="false">
      <c r="C99" s="141"/>
      <c r="D99" s="141"/>
      <c r="E99" s="141"/>
      <c r="F99" s="141"/>
      <c r="G99" s="141"/>
      <c r="H99" s="141"/>
      <c r="I99" s="141"/>
      <c r="J99" s="141"/>
    </row>
    <row r="100" customFormat="false" ht="11.25" hidden="false" customHeight="false" outlineLevel="0" collapsed="false">
      <c r="A100" s="127"/>
      <c r="B100" s="127"/>
      <c r="C100" s="157"/>
      <c r="D100" s="157"/>
      <c r="E100" s="157"/>
      <c r="F100" s="157"/>
      <c r="G100" s="157"/>
      <c r="H100" s="157"/>
      <c r="I100" s="157"/>
      <c r="J100" s="157"/>
    </row>
    <row r="101" customFormat="false" ht="8.1" hidden="false" customHeight="true" outlineLevel="0" collapsed="false">
      <c r="C101" s="141"/>
      <c r="D101" s="141"/>
      <c r="E101" s="141"/>
      <c r="F101" s="141"/>
      <c r="G101" s="141"/>
      <c r="H101" s="141"/>
      <c r="I101" s="141"/>
      <c r="J101" s="141"/>
    </row>
    <row r="102" customFormat="false" ht="11.25" hidden="false" customHeight="false" outlineLevel="0" collapsed="false">
      <c r="A102" s="127"/>
      <c r="C102" s="105"/>
      <c r="D102" s="105"/>
      <c r="E102" s="105"/>
      <c r="F102" s="105"/>
      <c r="G102" s="105"/>
      <c r="H102" s="105"/>
      <c r="I102" s="105"/>
      <c r="J102" s="158"/>
    </row>
    <row r="105" customFormat="false" ht="11.25" hidden="false" customHeight="false" outlineLevel="0" collapsed="false">
      <c r="B105" s="101" t="str">
        <f aca="true">CELL("filename")</f>
        <v>'file:///tmp/in/input.xls'#$Single Family</v>
      </c>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F25"/>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3" min="2" style="0" width="11.85"/>
    <col collapsed="false" customWidth="true" hidden="false" outlineLevel="0" max="4" min="4" style="0" width="12.28"/>
    <col collapsed="false" customWidth="true" hidden="false" outlineLevel="0" max="6" min="5" style="0" width="10.71"/>
  </cols>
  <sheetData>
    <row r="3" customFormat="false" ht="13.5" hidden="false" customHeight="false" outlineLevel="0" collapsed="false"/>
    <row r="4" customFormat="false" ht="13.5" hidden="false" customHeight="false" outlineLevel="0" collapsed="false">
      <c r="A4" s="159" t="s">
        <v>102</v>
      </c>
      <c r="B4" s="160"/>
      <c r="C4" s="161" t="n">
        <f aca="false">+Recap!D17</f>
        <v>-39828.849</v>
      </c>
    </row>
    <row r="6" customFormat="false" ht="12.75" hidden="false" customHeight="false" outlineLevel="0" collapsed="false">
      <c r="E6" s="162" t="s">
        <v>103</v>
      </c>
      <c r="F6" s="162" t="s">
        <v>104</v>
      </c>
    </row>
    <row r="7" customFormat="false" ht="12.75" hidden="false" customHeight="false" outlineLevel="0" collapsed="false">
      <c r="A7" s="0" t="s">
        <v>105</v>
      </c>
      <c r="C7" s="163" t="n">
        <f aca="false">C4</f>
        <v>-39828.849</v>
      </c>
      <c r="E7" s="164" t="n">
        <f aca="false">C7*E12</f>
        <v>-34282.7968790571</v>
      </c>
      <c r="F7" s="165" t="n">
        <f aca="false">C7*F12</f>
        <v>-5546.05212094289</v>
      </c>
    </row>
    <row r="11" customFormat="false" ht="12.75" hidden="false" customHeight="false" outlineLevel="0" collapsed="false">
      <c r="A11" s="0" t="s">
        <v>106</v>
      </c>
      <c r="B11" s="0" t="s">
        <v>107</v>
      </c>
      <c r="C11" s="0" t="s">
        <v>108</v>
      </c>
      <c r="D11" s="0" t="s">
        <v>67</v>
      </c>
      <c r="E11" s="0" t="s">
        <v>109</v>
      </c>
      <c r="F11" s="0" t="s">
        <v>110</v>
      </c>
    </row>
    <row r="12" customFormat="false" ht="12.75" hidden="false" customHeight="false" outlineLevel="0" collapsed="false">
      <c r="A12" s="0" t="n">
        <v>4197</v>
      </c>
      <c r="B12" s="166" t="n">
        <f aca="false">+Recap!Q13</f>
        <v>87874.34</v>
      </c>
      <c r="C12" s="166" t="n">
        <f aca="false">+Recap!Q14</f>
        <v>14215.75</v>
      </c>
      <c r="D12" s="166" t="n">
        <f aca="false">B12+C12</f>
        <v>102090.09</v>
      </c>
      <c r="E12" s="167" t="n">
        <f aca="false">B12/$D$12</f>
        <v>0.860752889923008</v>
      </c>
      <c r="F12" s="167" t="n">
        <f aca="false">C12/$D$12</f>
        <v>0.139247110076992</v>
      </c>
    </row>
    <row r="20" customFormat="false" ht="12.75" hidden="false" customHeight="false" outlineLevel="0" collapsed="false">
      <c r="A20" s="168" t="s">
        <v>111</v>
      </c>
      <c r="E20" s="163" t="n">
        <f aca="false">E7</f>
        <v>-34282.7968790571</v>
      </c>
    </row>
    <row r="22" customFormat="false" ht="12.75" hidden="false" customHeight="false" outlineLevel="0" collapsed="false">
      <c r="A22" s="168" t="s">
        <v>28</v>
      </c>
      <c r="E22" s="169" t="n">
        <f aca="false">'WUTC_AW of Lynnwood_SF'!B26</f>
        <v>237445</v>
      </c>
    </row>
    <row r="24" customFormat="false" ht="12.75" hidden="false" customHeight="false" outlineLevel="0" collapsed="false">
      <c r="A24" s="168" t="s">
        <v>112</v>
      </c>
      <c r="E24" s="170" t="n">
        <v>0</v>
      </c>
      <c r="F24" s="0" t="s">
        <v>113</v>
      </c>
    </row>
    <row r="25" customFormat="false" ht="12.75" hidden="false" customHeight="false" outlineLevel="0" collapsed="false">
      <c r="F25"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3" min="2" style="0" width="12.56"/>
    <col collapsed="false" customWidth="true" hidden="false" outlineLevel="0" max="4" min="4" style="0" width="25.28"/>
    <col collapsed="false" customWidth="true" hidden="false" outlineLevel="0" max="5" min="5" style="0" width="12.28"/>
    <col collapsed="false" customWidth="true" hidden="false" outlineLevel="0" max="9" min="9" style="0" width="30.28"/>
    <col collapsed="false" customWidth="true" hidden="false" outlineLevel="0" max="10" min="10" style="0" width="12.28"/>
    <col collapsed="false" customWidth="true" hidden="false" outlineLevel="0" max="12" min="12" style="0" width="18.41"/>
    <col collapsed="false" customWidth="true" hidden="false" outlineLevel="0" max="14" min="14" style="0" width="24.85"/>
    <col collapsed="false" customWidth="true" hidden="false" outlineLevel="0" max="17" min="17" style="0" width="19.41"/>
    <col collapsed="false" customWidth="true" hidden="false" outlineLevel="0" max="19" min="19" style="0" width="12.28"/>
  </cols>
  <sheetData>
    <row r="1" customFormat="false" ht="12.75" hidden="false" customHeight="false" outlineLevel="0" collapsed="false">
      <c r="A1" s="171" t="s">
        <v>115</v>
      </c>
      <c r="B1" s="172"/>
      <c r="C1" s="172"/>
      <c r="D1" s="171"/>
      <c r="H1" s="0" t="s">
        <v>116</v>
      </c>
      <c r="Q1" s="173" t="s">
        <v>117</v>
      </c>
      <c r="S1" s="0" t="s">
        <v>118</v>
      </c>
    </row>
    <row r="2" customFormat="false" ht="15.75" hidden="false" customHeight="false" outlineLevel="0" collapsed="false">
      <c r="A2" s="174" t="s">
        <v>119</v>
      </c>
      <c r="B2" s="175" t="n">
        <v>45383</v>
      </c>
      <c r="C2" s="176"/>
      <c r="D2" s="174"/>
      <c r="H2" s="0" t="s">
        <v>67</v>
      </c>
      <c r="I2" s="177" t="str">
        <f aca="false">"Revenue Retained "</f>
        <v>Revenue Retained </v>
      </c>
      <c r="J2" s="178"/>
      <c r="K2" s="179"/>
      <c r="L2" s="178"/>
      <c r="M2" s="179"/>
      <c r="N2" s="179"/>
      <c r="O2" s="180"/>
      <c r="Q2" s="173"/>
    </row>
    <row r="3" customFormat="false" ht="12.75" hidden="false" customHeight="false" outlineLevel="0" collapsed="false">
      <c r="I3" s="181" t="s">
        <v>120</v>
      </c>
      <c r="J3" s="182"/>
      <c r="K3" s="181"/>
      <c r="L3" s="182"/>
      <c r="M3" s="181"/>
      <c r="N3" s="181"/>
      <c r="O3" s="183"/>
      <c r="Q3" s="173"/>
    </row>
    <row r="4" customFormat="false" ht="13.5" hidden="false" customHeight="false" outlineLevel="0" collapsed="false">
      <c r="B4" s="184" t="s">
        <v>121</v>
      </c>
      <c r="C4" s="184"/>
      <c r="D4" s="184"/>
      <c r="I4" s="168"/>
      <c r="J4" s="185" t="s">
        <v>67</v>
      </c>
      <c r="K4" s="168"/>
      <c r="L4" s="186" t="s">
        <v>122</v>
      </c>
      <c r="M4" s="168"/>
      <c r="N4" s="187" t="s">
        <v>123</v>
      </c>
      <c r="O4" s="168"/>
      <c r="Q4" s="173" t="s">
        <v>124</v>
      </c>
      <c r="S4" s="0" t="s">
        <v>118</v>
      </c>
    </row>
    <row r="5" customFormat="false" ht="12.75" hidden="false" customHeight="false" outlineLevel="0" collapsed="false">
      <c r="B5" s="188" t="s">
        <v>125</v>
      </c>
      <c r="C5" s="188" t="s">
        <v>126</v>
      </c>
      <c r="D5" s="188" t="s">
        <v>67</v>
      </c>
      <c r="I5" s="0" t="s">
        <v>127</v>
      </c>
      <c r="J5" s="189" t="n">
        <f aca="false">L5*2</f>
        <v>175686.358389927</v>
      </c>
      <c r="K5" s="168"/>
      <c r="L5" s="190" t="n">
        <f aca="false">L13+L22</f>
        <v>87843.1791949634</v>
      </c>
      <c r="M5" s="168"/>
      <c r="N5" s="190" t="n">
        <f aca="false">L5</f>
        <v>87843.1791949634</v>
      </c>
      <c r="O5" s="168"/>
      <c r="Q5" s="173" t="n">
        <f aca="false">Q13+Q22</f>
        <v>87874.34</v>
      </c>
      <c r="S5" s="191" t="n">
        <f aca="false">L5-Q5</f>
        <v>-31.1608050366194</v>
      </c>
    </row>
    <row r="6" customFormat="false" ht="12.75" hidden="false" customHeight="false" outlineLevel="0" collapsed="false">
      <c r="A6" s="192" t="s">
        <v>128</v>
      </c>
      <c r="B6" s="171" t="n">
        <v>129666.42</v>
      </c>
      <c r="C6" s="171" t="n">
        <v>0</v>
      </c>
      <c r="D6" s="171" t="n">
        <f aca="false">SUM(B6:C6)</f>
        <v>129666.42</v>
      </c>
      <c r="I6" s="0" t="s">
        <v>129</v>
      </c>
      <c r="J6" s="189" t="n">
        <f aca="false">L6*2</f>
        <v>28425.0252230807</v>
      </c>
      <c r="K6" s="168"/>
      <c r="L6" s="190" t="n">
        <f aca="false">L14+L23</f>
        <v>14212.5126115404</v>
      </c>
      <c r="M6" s="168"/>
      <c r="N6" s="190" t="n">
        <f aca="false">L6</f>
        <v>14212.5126115404</v>
      </c>
      <c r="O6" s="168"/>
      <c r="Q6" s="173" t="n">
        <f aca="false">Q14+Q23</f>
        <v>14215.75</v>
      </c>
      <c r="S6" s="191" t="n">
        <f aca="false">L6-Q6</f>
        <v>-3.23738845963271</v>
      </c>
    </row>
    <row r="7" customFormat="false" ht="12.75" hidden="false" customHeight="false" outlineLevel="0" collapsed="false">
      <c r="A7" s="193" t="s">
        <v>130</v>
      </c>
      <c r="B7" s="172" t="n">
        <v>0</v>
      </c>
      <c r="C7" s="172" t="n">
        <v>0</v>
      </c>
      <c r="D7" s="172" t="n">
        <f aca="false">SUM(B7:C7)</f>
        <v>0</v>
      </c>
    </row>
    <row r="8" customFormat="false" ht="13.5" hidden="false" customHeight="false" outlineLevel="0" collapsed="false">
      <c r="A8" s="193" t="s">
        <v>131</v>
      </c>
      <c r="B8" s="194" t="n">
        <v>5499.96</v>
      </c>
      <c r="C8" s="172" t="n">
        <v>0</v>
      </c>
      <c r="D8" s="172" t="n">
        <f aca="false">SUM(B8:C8)</f>
        <v>5499.96</v>
      </c>
      <c r="I8" s="195" t="s">
        <v>132</v>
      </c>
      <c r="J8" s="196" t="n">
        <f aca="false">SUM(J5:J6)</f>
        <v>204111.383613007</v>
      </c>
      <c r="K8" s="168"/>
      <c r="L8" s="196" t="n">
        <f aca="false">SUM(L5:L6)</f>
        <v>102055.691806504</v>
      </c>
      <c r="M8" s="197"/>
      <c r="N8" s="196" t="n">
        <f aca="false">SUM(N5:N6)</f>
        <v>102055.691806504</v>
      </c>
      <c r="O8" s="191"/>
      <c r="Q8" s="196" t="n">
        <f aca="false">SUM(Q5:Q6)</f>
        <v>102090.09</v>
      </c>
      <c r="S8" s="196" t="n">
        <f aca="false">L8-Q8</f>
        <v>-34.3981934962503</v>
      </c>
    </row>
    <row r="9" customFormat="false" ht="12.75" hidden="false" customHeight="false" outlineLevel="0" collapsed="false">
      <c r="A9" s="193" t="s">
        <v>133</v>
      </c>
      <c r="B9" s="198" t="n">
        <v>6758.319</v>
      </c>
      <c r="C9" s="172" t="n">
        <v>0</v>
      </c>
      <c r="D9" s="172" t="n">
        <f aca="false">B9+C9</f>
        <v>6758.319</v>
      </c>
    </row>
    <row r="10" customFormat="false" ht="15.75" hidden="false" customHeight="false" outlineLevel="0" collapsed="false">
      <c r="A10" s="199" t="s">
        <v>67</v>
      </c>
      <c r="B10" s="200" t="n">
        <v>141924.699</v>
      </c>
      <c r="C10" s="200" t="n">
        <v>0</v>
      </c>
      <c r="D10" s="200" t="n">
        <f aca="false">SUM(D6:D9)</f>
        <v>141924.699</v>
      </c>
      <c r="H10" s="0" t="s">
        <v>134</v>
      </c>
      <c r="I10" s="177" t="str">
        <f aca="false">"Revenue Retained "</f>
        <v>Revenue Retained </v>
      </c>
      <c r="J10" s="178"/>
      <c r="K10" s="179"/>
      <c r="L10" s="178"/>
      <c r="M10" s="179"/>
      <c r="N10" s="179"/>
      <c r="O10" s="180"/>
    </row>
    <row r="11" customFormat="false" ht="12.75" hidden="false" customHeight="false" outlineLevel="0" collapsed="false">
      <c r="I11" s="181" t="s">
        <v>135</v>
      </c>
    </row>
    <row r="12" customFormat="false" ht="13.5" hidden="false" customHeight="false" outlineLevel="0" collapsed="false">
      <c r="B12" s="184" t="s">
        <v>136</v>
      </c>
      <c r="C12" s="184"/>
      <c r="D12" s="184"/>
      <c r="J12" s="185" t="s">
        <v>67</v>
      </c>
      <c r="K12" s="168"/>
      <c r="L12" s="186" t="s">
        <v>122</v>
      </c>
      <c r="M12" s="168"/>
      <c r="N12" s="187" t="s">
        <v>123</v>
      </c>
      <c r="Q12" s="173" t="s">
        <v>124</v>
      </c>
      <c r="S12" s="0" t="s">
        <v>118</v>
      </c>
    </row>
    <row r="13" customFormat="false" ht="12.75" hidden="false" customHeight="false" outlineLevel="0" collapsed="false">
      <c r="B13" s="188" t="s">
        <v>125</v>
      </c>
      <c r="C13" s="188" t="s">
        <v>126</v>
      </c>
      <c r="D13" s="188" t="s">
        <v>67</v>
      </c>
      <c r="I13" s="0" t="s">
        <v>127</v>
      </c>
      <c r="J13" s="189" t="n">
        <f aca="false">L13*2</f>
        <v>175686.358389927</v>
      </c>
      <c r="K13" s="168"/>
      <c r="L13" s="201" t="n">
        <v>87843.1791949634</v>
      </c>
      <c r="M13" s="168"/>
      <c r="N13" s="190" t="n">
        <f aca="false">L13</f>
        <v>87843.1791949634</v>
      </c>
      <c r="Q13" s="202" t="n">
        <v>87874.34</v>
      </c>
      <c r="S13" s="191" t="n">
        <f aca="false">L13-Q13</f>
        <v>-31.1608050366194</v>
      </c>
    </row>
    <row r="14" customFormat="false" ht="12.75" hidden="false" customHeight="false" outlineLevel="0" collapsed="false">
      <c r="B14" s="171" t="n">
        <v>102095.85</v>
      </c>
      <c r="C14" s="171" t="n">
        <v>0</v>
      </c>
      <c r="D14" s="171" t="n">
        <v>102095.85</v>
      </c>
      <c r="I14" s="0" t="s">
        <v>129</v>
      </c>
      <c r="J14" s="189" t="n">
        <f aca="false">L14*2</f>
        <v>28425.0252230807</v>
      </c>
      <c r="K14" s="168"/>
      <c r="L14" s="201" t="n">
        <v>14212.5126115404</v>
      </c>
      <c r="M14" s="168"/>
      <c r="N14" s="190" t="n">
        <f aca="false">L14</f>
        <v>14212.5126115404</v>
      </c>
      <c r="Q14" s="202" t="n">
        <v>14215.75</v>
      </c>
      <c r="S14" s="191" t="n">
        <f aca="false">L14-Q14</f>
        <v>-3.23738845963271</v>
      </c>
    </row>
    <row r="16" customFormat="false" ht="13.5" hidden="false" customHeight="false" outlineLevel="0" collapsed="false">
      <c r="B16" s="184" t="s">
        <v>137</v>
      </c>
      <c r="C16" s="184"/>
      <c r="D16" s="184"/>
      <c r="I16" s="195" t="s">
        <v>132</v>
      </c>
      <c r="J16" s="196" t="n">
        <f aca="false">SUM(J13:J14)</f>
        <v>204111.383613007</v>
      </c>
      <c r="K16" s="168"/>
      <c r="L16" s="196" t="n">
        <f aca="false">SUM(L13:L14)</f>
        <v>102055.691806504</v>
      </c>
      <c r="M16" s="197"/>
      <c r="N16" s="196" t="n">
        <f aca="false">SUM(N13:N14)</f>
        <v>102055.691806504</v>
      </c>
      <c r="Q16" s="196" t="n">
        <f aca="false">SUM(Q13:Q14)</f>
        <v>102090.09</v>
      </c>
      <c r="S16" s="196" t="n">
        <f aca="false">L16-Q16</f>
        <v>-34.3981934962503</v>
      </c>
    </row>
    <row r="17" customFormat="false" ht="12.75" hidden="false" customHeight="false" outlineLevel="0" collapsed="false">
      <c r="B17" s="203"/>
      <c r="C17" s="203"/>
      <c r="D17" s="204" t="n">
        <f aca="false">D14-D10</f>
        <v>-39828.849</v>
      </c>
    </row>
    <row r="18" customFormat="false" ht="15.75" hidden="false" customHeight="false" outlineLevel="0" collapsed="false">
      <c r="H18" s="0" t="s">
        <v>138</v>
      </c>
      <c r="I18" s="177" t="str">
        <f aca="false">"Revenue Retained "</f>
        <v>Revenue Retained </v>
      </c>
      <c r="J18" s="178"/>
      <c r="K18" s="179"/>
      <c r="L18" s="178"/>
      <c r="M18" s="179"/>
      <c r="N18" s="179"/>
    </row>
    <row r="19" customFormat="false" ht="12.75" hidden="false" customHeight="false" outlineLevel="0" collapsed="false">
      <c r="I19" s="181" t="s">
        <v>139</v>
      </c>
      <c r="J19" s="182"/>
      <c r="K19" s="181"/>
      <c r="L19" s="182"/>
      <c r="M19" s="181"/>
      <c r="N19" s="181"/>
    </row>
    <row r="20" customFormat="false" ht="12.75" hidden="false" customHeight="false" outlineLevel="0" collapsed="false">
      <c r="F20" s="205"/>
    </row>
    <row r="21" customFormat="false" ht="13.5" hidden="false" customHeight="false" outlineLevel="0" collapsed="false">
      <c r="F21" s="205"/>
      <c r="J21" s="185" t="s">
        <v>67</v>
      </c>
      <c r="K21" s="168"/>
      <c r="L21" s="186" t="s">
        <v>122</v>
      </c>
      <c r="M21" s="168"/>
      <c r="N21" s="187" t="s">
        <v>123</v>
      </c>
      <c r="Q21" s="173" t="s">
        <v>124</v>
      </c>
      <c r="S21" s="0" t="s">
        <v>118</v>
      </c>
    </row>
    <row r="22" customFormat="false" ht="12.75" hidden="false" customHeight="false" outlineLevel="0" collapsed="false">
      <c r="I22" s="0" t="s">
        <v>127</v>
      </c>
      <c r="J22" s="189" t="n">
        <f aca="false">L22*2</f>
        <v>0</v>
      </c>
      <c r="K22" s="168"/>
      <c r="L22" s="201"/>
      <c r="M22" s="168"/>
      <c r="N22" s="190" t="n">
        <f aca="false">L22</f>
        <v>0</v>
      </c>
      <c r="Q22" s="202"/>
      <c r="S22" s="191" t="n">
        <f aca="false">L22-Q22</f>
        <v>0</v>
      </c>
    </row>
    <row r="23" customFormat="false" ht="12.75" hidden="false" customHeight="false" outlineLevel="0" collapsed="false">
      <c r="I23" s="0" t="s">
        <v>129</v>
      </c>
      <c r="J23" s="189" t="n">
        <f aca="false">L23*2</f>
        <v>0</v>
      </c>
      <c r="K23" s="168"/>
      <c r="L23" s="201"/>
      <c r="M23" s="168"/>
      <c r="N23" s="190" t="n">
        <f aca="false">L23</f>
        <v>0</v>
      </c>
      <c r="Q23" s="202"/>
      <c r="S23" s="191" t="n">
        <f aca="false">L23-Q23</f>
        <v>0</v>
      </c>
    </row>
    <row r="25" customFormat="false" ht="13.5" hidden="false" customHeight="false" outlineLevel="0" collapsed="false">
      <c r="I25" s="195" t="s">
        <v>132</v>
      </c>
      <c r="J25" s="196" t="n">
        <f aca="false">SUM(J22:J23)</f>
        <v>0</v>
      </c>
      <c r="K25" s="168"/>
      <c r="L25" s="196" t="n">
        <f aca="false">SUM(L22:L23)</f>
        <v>0</v>
      </c>
      <c r="M25" s="197"/>
      <c r="N25" s="196" t="n">
        <f aca="false">SUM(N22:N23)</f>
        <v>0</v>
      </c>
      <c r="Q25" s="196" t="n">
        <f aca="false">SUM(Q22:Q23)</f>
        <v>0</v>
      </c>
      <c r="S25" s="196" t="n">
        <f aca="false">L25-Q25</f>
        <v>0</v>
      </c>
    </row>
  </sheetData>
  <mergeCells count="3">
    <mergeCell ref="B4:D4"/>
    <mergeCell ref="B12:D12"/>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Booth, Avery (UTC)</cp:lastModifiedBy>
  <cp:lastPrinted>2019-06-13T22:49:02Z</cp:lastPrinted>
  <dcterms:modified xsi:type="dcterms:W3CDTF">2024-07-01T17:3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            </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4-06-07T00:00:00Z</vt:lpwstr>
  </property>
  <property fmtid="{D5CDD505-2E9C-101B-9397-08002B2CF9AE}" pid="6" name="DocketNumber">
    <vt:lpwstr>240517</vt:lpwstr>
  </property>
  <property fmtid="{D5CDD505-2E9C-101B-9397-08002B2CF9AE}" pid="7" name="DocumentSetType">
    <vt:lpwstr>Initial Filing</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24-06-07T00:00:00Z</vt:lpwstr>
  </property>
  <property fmtid="{D5CDD505-2E9C-101B-9397-08002B2CF9AE}" pid="14" name="Prefix">
    <vt:lpwstr>TG</vt:lpwstr>
  </property>
  <property fmtid="{D5CDD505-2E9C-101B-9397-08002B2CF9AE}" pid="15" name="SV_HIDDEN_GRID_QUERY_LIST_4F35BF76-6C0D-4D9B-82B2-816C12CF3733">
    <vt:lpwstr>empty_477D106A-C0D6-4607-AEBD-E2C9D60EA279</vt:lpwstr>
  </property>
  <property fmtid="{D5CDD505-2E9C-101B-9397-08002B2CF9AE}" pid="16" name="SV_QUERY_LIST_4F35BF76-6C0D-4D9B-82B2-816C12CF3733">
    <vt:lpwstr>empty_477D106A-C0D6-4607-AEBD-E2C9D60EA279</vt:lpwstr>
  </property>
  <property fmtid="{D5CDD505-2E9C-101B-9397-08002B2CF9AE}" pid="17" name="_docset_NoMedatataSyncRequired">
    <vt:lpwstr>False</vt:lpwstr>
  </property>
</Properties>
</file>