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Sheet" sheetId="1" state="visible" r:id="rId2"/>
    <sheet name="Item 100, page 1" sheetId="2" state="visible" r:id="rId3"/>
    <sheet name="Item 100, page 2" sheetId="3" state="visible" r:id="rId4"/>
    <sheet name="Item 207" sheetId="4" state="visible" r:id="rId5"/>
    <sheet name="Item 230" sheetId="5" state="visible" r:id="rId6"/>
    <sheet name="Item 240" sheetId="6" state="visible" r:id="rId7"/>
    <sheet name="Item 245" sheetId="7" state="visible" r:id="rId8"/>
    <sheet name="Item 250" sheetId="8" state="visible" r:id="rId9"/>
    <sheet name="Item 25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7">
  <si>
    <t xml:space="preserve">Tariff No.</t>
  </si>
  <si>
    <t xml:space="preserve">25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November 15, 2018</t>
  </si>
  <si>
    <t xml:space="preserve">Effective Date: January 1, 2019</t>
  </si>
  <si>
    <t xml:space="preserve">(For Official Use Only)</t>
  </si>
  <si>
    <t xml:space="preserve">Docket No. TG-_______________________ Date: ______________________By: ____________________</t>
  </si>
  <si>
    <t xml:space="preserve">23rd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(A)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dedit of $__.39_applies.</t>
  </si>
  <si>
    <t xml:space="preserve">Recycling service rates on this page expire on:_12-1-19</t>
  </si>
  <si>
    <t xml:space="preserve">Docket No. TG-_________________________  Date: _______________________  By: ___________________</t>
  </si>
  <si>
    <t xml:space="preserve">   8th Revised Page No. 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n/a______ feet in order to reach the truck.  The charge for this roll-out</t>
  </si>
  <si>
    <t xml:space="preserve">service is: $_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68-gallon toter</t>
  </si>
  <si>
    <t xml:space="preserve">$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13.91 (A) per 32 gal. can/unit, $12.37(A) per 20 gal can/unit, and $17.55(A) per 68 gal can/unit.  </t>
  </si>
  <si>
    <t xml:space="preserve">Service will be rendered on the normal scheduled pickup day for the area in which</t>
  </si>
  <si>
    <t xml:space="preserve">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A cart return fee of $5.00 will be assessed to all cart customers who discontinue service  </t>
  </si>
  <si>
    <t xml:space="preserve">and do not return the cart to the Hauler's office within 1 week of discontinuing service, or ask</t>
  </si>
  <si>
    <t xml:space="preserve">the Hauler to retrieve the cart.</t>
  </si>
  <si>
    <t xml:space="preserve">7th Revised Page No. 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68-gallon cart</t>
  </si>
  <si>
    <t xml:space="preserve">80 pounds</t>
  </si>
  <si>
    <t xml:space="preserve">1-yard container</t>
  </si>
  <si>
    <t xml:space="preserve">275 pounds</t>
  </si>
  <si>
    <t xml:space="preserve">1.5-yard container</t>
  </si>
  <si>
    <t xml:space="preserve">350 pounds</t>
  </si>
  <si>
    <t xml:space="preserve">2-yard container</t>
  </si>
  <si>
    <t xml:space="preserve">425 pounds</t>
  </si>
  <si>
    <t xml:space="preserve">25-yard Drop Box</t>
  </si>
  <si>
    <t xml:space="preserve">16,000 pounds</t>
  </si>
  <si>
    <t xml:space="preserve">Compacted Container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to the excess amount:</t>
  </si>
  <si>
    <t xml:space="preserve"> </t>
  </si>
  <si>
    <t xml:space="preserve">Overfilled</t>
  </si>
  <si>
    <t xml:space="preserve">Overweight</t>
  </si>
  <si>
    <t xml:space="preserve">Charge</t>
  </si>
  <si>
    <t xml:space="preserve">$4.55 Per 32-gal can or fraction</t>
  </si>
  <si>
    <t xml:space="preserve">$3.00  Per Container</t>
  </si>
  <si>
    <t xml:space="preserve">Charged as Compacted</t>
  </si>
  <si>
    <t xml:space="preserve">$5.00 Per Yard</t>
  </si>
  <si>
    <t xml:space="preserve">$.03   Per  Pound</t>
  </si>
  <si>
    <t xml:space="preserve">  8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Recycling and Disposal Services, Ferndale, WA</t>
  </si>
  <si>
    <t xml:space="preserve">MSW</t>
  </si>
  <si>
    <t xml:space="preserve">per ton* (A)</t>
  </si>
  <si>
    <t xml:space="preserve">Refrigerators</t>
  </si>
  <si>
    <t xml:space="preserve">$    50.00 per  unit</t>
  </si>
  <si>
    <t xml:space="preserve">Appliances</t>
  </si>
  <si>
    <t xml:space="preserve">$    10.00 per appliance.</t>
  </si>
  <si>
    <t xml:space="preserve">Tires with rims on</t>
  </si>
  <si>
    <t xml:space="preserve">$     4.00  per tire</t>
  </si>
  <si>
    <t xml:space="preserve">Tires with rims off</t>
  </si>
  <si>
    <t xml:space="preserve">$     2.00 per tire</t>
  </si>
  <si>
    <t xml:space="preserve">*Tonnage rate will be listed as $92.00 (A) plus 14.5% City of Ferndale Disposal Utility Tax</t>
  </si>
  <si>
    <t xml:space="preserve">8th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Whatcom County - Certificate of Authority G-166 per</t>
  </si>
  <si>
    <t xml:space="preserve">Size or Type of Container</t>
  </si>
  <si>
    <t xml:space="preserve">Permanent Service</t>
  </si>
  <si>
    <t xml:space="preserve">68 gal. Cart</t>
  </si>
  <si>
    <t xml:space="preserve">__1- Yard</t>
  </si>
  <si>
    <t xml:space="preserve">_1.5- Yard</t>
  </si>
  <si>
    <t xml:space="preserve">__2- Yard</t>
  </si>
  <si>
    <t xml:space="preserve">____ Yard</t>
  </si>
  <si>
    <t xml:space="preserve">Monthly Rent (if applicable)</t>
  </si>
  <si>
    <t xml:space="preserve">First Pickup</t>
  </si>
  <si>
    <t xml:space="preserve">$8.55(A)</t>
  </si>
  <si>
    <t xml:space="preserve">$23.10(A)</t>
  </si>
  <si>
    <t xml:space="preserve">$30.30(A)</t>
  </si>
  <si>
    <t xml:space="preserve">$37.00(A)</t>
  </si>
  <si>
    <t xml:space="preserve">Each Additional Pickup</t>
  </si>
  <si>
    <t xml:space="preserve">Special Pickups</t>
  </si>
  <si>
    <t xml:space="preserve">$25.05(A)</t>
  </si>
  <si>
    <t xml:space="preserve">$31.85(A)</t>
  </si>
  <si>
    <t xml:space="preserve">$39.85(A)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Accessorial charges assessed (lids, unlocking, unlatching, etc.)</t>
  </si>
  <si>
    <t xml:space="preserve">Customer caused damage:  $31.57 per hour plus parts</t>
  </si>
  <si>
    <t xml:space="preserve">Purchase Lid Locks:  $22.50</t>
  </si>
  <si>
    <t xml:space="preserve">Purchase lock and key replacement: $4.00</t>
  </si>
  <si>
    <t xml:space="preserve">8th Revised Page No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1.5- Yard</t>
  </si>
  <si>
    <t xml:space="preserve">__2-_Yard</t>
  </si>
  <si>
    <t xml:space="preserve">Each Scheduled Pickup</t>
  </si>
  <si>
    <t xml:space="preserve">$4.55(A)</t>
  </si>
  <si>
    <t xml:space="preserve"> 7th Revised Page No. </t>
  </si>
  <si>
    <t xml:space="preserve">Item 250 -- Container Service -- Dumped in Company's Vehicle</t>
  </si>
  <si>
    <t xml:space="preserve">Compacted Material (Company-owned container)</t>
  </si>
  <si>
    <t xml:space="preserve">$34.50(A)</t>
  </si>
  <si>
    <t xml:space="preserve">$46.80(A)</t>
  </si>
  <si>
    <t xml:space="preserve">$57.30(A)</t>
  </si>
  <si>
    <t xml:space="preserve"> 8th Revised Page No. </t>
  </si>
  <si>
    <t xml:space="preserve">Item 255 -- Container Service -- Dumped in Company's Vehicle</t>
  </si>
  <si>
    <t xml:space="preserve">Compacted Material (Customer-owned contain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2.75" hidden="false" customHeight="false" outlineLevel="0" collapsed="false">
      <c r="A16" s="4"/>
      <c r="B16" s="20" t="s">
        <v>16</v>
      </c>
      <c r="C16" s="20" t="n">
        <v>25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7</v>
      </c>
      <c r="G17" s="6"/>
      <c r="H17" s="20"/>
      <c r="I17" s="20"/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8</v>
      </c>
      <c r="G19" s="6"/>
      <c r="H19" s="20"/>
      <c r="I19" s="20"/>
      <c r="J19" s="10"/>
    </row>
    <row r="20" customFormat="false" ht="12.75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8</v>
      </c>
      <c r="G20" s="6"/>
      <c r="H20" s="20"/>
      <c r="I20" s="20"/>
      <c r="J20" s="10"/>
    </row>
    <row r="21" customFormat="false" ht="12.75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8</v>
      </c>
      <c r="G21" s="6"/>
      <c r="H21" s="20"/>
      <c r="I21" s="20"/>
      <c r="J21" s="10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7</v>
      </c>
      <c r="G22" s="6"/>
      <c r="H22" s="20"/>
      <c r="I22" s="20"/>
      <c r="J22" s="10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8</v>
      </c>
      <c r="G23" s="6"/>
      <c r="H23" s="20"/>
      <c r="I23" s="20"/>
      <c r="J23" s="10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2.75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 t="n">
        <v>22</v>
      </c>
      <c r="C36" s="20" t="n">
        <v>23</v>
      </c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 t="n">
        <v>23</v>
      </c>
      <c r="C37" s="20" t="n">
        <v>8</v>
      </c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7"/>
      <c r="C54" s="7"/>
      <c r="D54" s="7"/>
      <c r="E54" s="7"/>
      <c r="F54" s="7"/>
      <c r="G54" s="6" t="s">
        <v>24</v>
      </c>
      <c r="H54" s="7"/>
      <c r="I54" s="7"/>
      <c r="J54" s="12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56"/>
    <col collapsed="false" customWidth="true" hidden="false" outlineLevel="0" max="3" min="3" style="6" width="7.14"/>
    <col collapsed="false" customWidth="true" hidden="false" outlineLevel="0" max="4" min="4" style="6" width="2.7"/>
    <col collapsed="false" customWidth="true" hidden="false" outlineLevel="0" max="5" min="5" style="6" width="5.56"/>
    <col collapsed="false" customWidth="true" hidden="false" outlineLevel="0" max="6" min="6" style="6" width="3.14"/>
    <col collapsed="false" customWidth="true" hidden="false" outlineLevel="0" max="8" min="8" style="0" width="2.7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6" width="2.56"/>
    <col collapsed="false" customWidth="true" hidden="false" outlineLevel="0" max="13" min="13" style="6" width="7.14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5"/>
      <c r="O1" s="26"/>
    </row>
    <row r="2" customFormat="false" ht="12.75" hidden="false" customHeight="false" outlineLevel="0" collapsed="false">
      <c r="A2" s="4"/>
      <c r="B2" s="6"/>
      <c r="G2" s="6"/>
      <c r="H2" s="6"/>
      <c r="I2" s="6"/>
      <c r="J2" s="6"/>
      <c r="K2" s="6"/>
      <c r="N2" s="10"/>
      <c r="O2" s="26"/>
    </row>
    <row r="3" customFormat="false" ht="12.75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N3" s="10"/>
      <c r="O3" s="26"/>
    </row>
    <row r="4" customFormat="false" ht="12.75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N4" s="12"/>
      <c r="O4" s="26"/>
    </row>
    <row r="5" customFormat="false" ht="12.75" hidden="false" customHeight="false" outlineLevel="0" collapsed="false">
      <c r="A5" s="27" t="s">
        <v>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6"/>
    </row>
    <row r="6" customFormat="false" ht="12.75" hidden="false" customHeight="false" outlineLevel="0" collapsed="false">
      <c r="A6" s="28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9"/>
      <c r="O6" s="26"/>
    </row>
    <row r="7" customFormat="false" ht="12.75" hidden="false" customHeight="false" outlineLevel="0" collapsed="false">
      <c r="A7" s="4"/>
      <c r="B7" s="6"/>
      <c r="G7" s="6"/>
      <c r="H7" s="6"/>
      <c r="I7" s="6"/>
      <c r="J7" s="6"/>
      <c r="K7" s="6"/>
      <c r="N7" s="6"/>
      <c r="O7" s="10"/>
    </row>
    <row r="8" customFormat="false" ht="12.75" hidden="false" customHeight="false" outlineLevel="0" collapsed="false">
      <c r="A8" s="30" t="s">
        <v>30</v>
      </c>
      <c r="B8" s="6"/>
      <c r="G8" s="6"/>
      <c r="H8" s="6"/>
      <c r="I8" s="6"/>
      <c r="J8" s="6"/>
      <c r="K8" s="6"/>
      <c r="N8" s="6"/>
      <c r="O8" s="10"/>
    </row>
    <row r="9" customFormat="false" ht="12.75" hidden="false" customHeight="false" outlineLevel="0" collapsed="false">
      <c r="A9" s="31" t="s">
        <v>31</v>
      </c>
      <c r="B9" s="6"/>
      <c r="G9" s="6"/>
      <c r="H9" s="6"/>
      <c r="I9" s="6"/>
      <c r="J9" s="6"/>
      <c r="K9" s="6"/>
      <c r="N9" s="6"/>
      <c r="O9" s="10"/>
    </row>
    <row r="10" customFormat="false" ht="12.75" hidden="false" customHeight="false" outlineLevel="0" collapsed="false">
      <c r="A10" s="31" t="s">
        <v>32</v>
      </c>
      <c r="B10" s="14"/>
      <c r="G10" s="6"/>
      <c r="H10" s="6"/>
      <c r="I10" s="6"/>
      <c r="J10" s="6"/>
      <c r="K10" s="6"/>
      <c r="N10" s="6"/>
      <c r="O10" s="10"/>
    </row>
    <row r="11" customFormat="false" ht="12.75" hidden="false" customHeight="false" outlineLevel="0" collapsed="false">
      <c r="A11" s="30" t="s">
        <v>33</v>
      </c>
      <c r="B11" s="6"/>
      <c r="G11" s="6"/>
      <c r="H11" s="6"/>
      <c r="I11" s="6"/>
      <c r="J11" s="6"/>
      <c r="K11" s="6"/>
      <c r="N11" s="6"/>
      <c r="O11" s="10"/>
    </row>
    <row r="12" customFormat="false" ht="12.75" hidden="false" customHeight="false" outlineLevel="0" collapsed="false">
      <c r="A12" s="31" t="s">
        <v>34</v>
      </c>
      <c r="B12" s="32"/>
      <c r="C12" s="23"/>
      <c r="D12" s="23"/>
      <c r="G12" s="32"/>
      <c r="H12" s="32"/>
      <c r="I12" s="23"/>
      <c r="J12" s="6"/>
      <c r="K12" s="32"/>
      <c r="L12" s="32"/>
      <c r="M12" s="23"/>
      <c r="N12" s="6"/>
      <c r="O12" s="10"/>
    </row>
    <row r="13" customFormat="false" ht="12.75" hidden="false" customHeight="false" outlineLevel="0" collapsed="false">
      <c r="A13" s="31" t="s">
        <v>35</v>
      </c>
      <c r="B13" s="32"/>
      <c r="C13" s="23"/>
      <c r="D13" s="23"/>
      <c r="G13" s="32"/>
      <c r="H13" s="32"/>
      <c r="I13" s="23"/>
      <c r="J13" s="6"/>
      <c r="K13" s="32"/>
      <c r="L13" s="32"/>
      <c r="M13" s="23"/>
      <c r="N13" s="6"/>
      <c r="O13" s="10"/>
    </row>
    <row r="14" customFormat="false" ht="12.75" hidden="false" customHeight="false" outlineLevel="0" collapsed="false">
      <c r="A14" s="31" t="s">
        <v>36</v>
      </c>
      <c r="B14" s="6"/>
      <c r="G14" s="6"/>
      <c r="H14" s="6"/>
      <c r="I14" s="6"/>
      <c r="J14" s="6"/>
      <c r="K14" s="6"/>
      <c r="N14" s="6"/>
      <c r="O14" s="10"/>
      <c r="U14" s="10"/>
    </row>
    <row r="15" customFormat="false" ht="12.75" hidden="false" customHeight="false" outlineLevel="0" collapsed="false">
      <c r="A15" s="30"/>
      <c r="B15" s="6"/>
      <c r="G15" s="6"/>
      <c r="H15" s="6"/>
      <c r="I15" s="6"/>
      <c r="J15" s="6"/>
      <c r="K15" s="6"/>
      <c r="N15" s="6"/>
      <c r="O15" s="10"/>
    </row>
    <row r="16" customFormat="false" ht="12.75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N16" s="6"/>
      <c r="O16" s="10"/>
    </row>
    <row r="17" customFormat="false" ht="12.75" hidden="false" customHeight="false" outlineLevel="0" collapsed="false">
      <c r="A17" s="33" t="s">
        <v>38</v>
      </c>
      <c r="B17" s="21"/>
      <c r="C17" s="21"/>
      <c r="D17" s="34"/>
      <c r="E17" s="34"/>
      <c r="F17" s="21"/>
      <c r="G17" s="21"/>
      <c r="H17" s="21"/>
      <c r="I17" s="21"/>
      <c r="J17" s="21"/>
      <c r="K17" s="21"/>
      <c r="L17" s="34"/>
      <c r="M17" s="34"/>
      <c r="N17" s="21"/>
      <c r="O17" s="10"/>
    </row>
    <row r="18" customFormat="false" ht="12.75" hidden="false" customHeight="false" outlineLevel="0" collapsed="false">
      <c r="A18" s="35" t="s">
        <v>39</v>
      </c>
      <c r="B18" s="35" t="s">
        <v>40</v>
      </c>
      <c r="C18" s="36" t="s">
        <v>41</v>
      </c>
      <c r="D18" s="37"/>
      <c r="E18" s="38" t="s">
        <v>42</v>
      </c>
      <c r="F18" s="39"/>
      <c r="G18" s="37" t="s">
        <v>43</v>
      </c>
      <c r="H18" s="38"/>
      <c r="I18" s="35" t="s">
        <v>39</v>
      </c>
      <c r="J18" s="35" t="s">
        <v>40</v>
      </c>
      <c r="K18" s="36" t="s">
        <v>41</v>
      </c>
      <c r="L18" s="39"/>
      <c r="M18" s="36" t="s">
        <v>42</v>
      </c>
      <c r="N18" s="39" t="s">
        <v>43</v>
      </c>
      <c r="O18" s="3"/>
    </row>
    <row r="19" customFormat="false" ht="12.75" hidden="false" customHeight="false" outlineLevel="0" collapsed="false">
      <c r="A19" s="40" t="s">
        <v>44</v>
      </c>
      <c r="B19" s="40" t="s">
        <v>45</v>
      </c>
      <c r="C19" s="41" t="s">
        <v>46</v>
      </c>
      <c r="D19" s="42"/>
      <c r="E19" s="38" t="s">
        <v>46</v>
      </c>
      <c r="F19" s="38"/>
      <c r="G19" s="42" t="s">
        <v>42</v>
      </c>
      <c r="H19" s="38"/>
      <c r="I19" s="43" t="s">
        <v>44</v>
      </c>
      <c r="J19" s="40" t="s">
        <v>45</v>
      </c>
      <c r="K19" s="41" t="s">
        <v>46</v>
      </c>
      <c r="L19" s="38"/>
      <c r="M19" s="41" t="s">
        <v>46</v>
      </c>
      <c r="N19" s="38" t="s">
        <v>42</v>
      </c>
      <c r="O19" s="10"/>
    </row>
    <row r="20" customFormat="false" ht="12.75" hidden="false" customHeight="false" outlineLevel="0" collapsed="false">
      <c r="A20" s="43" t="s">
        <v>47</v>
      </c>
      <c r="B20" s="43" t="s">
        <v>46</v>
      </c>
      <c r="C20" s="44" t="s">
        <v>48</v>
      </c>
      <c r="D20" s="45"/>
      <c r="E20" s="46" t="s">
        <v>49</v>
      </c>
      <c r="F20" s="46"/>
      <c r="G20" s="45" t="s">
        <v>48</v>
      </c>
      <c r="H20" s="38"/>
      <c r="I20" s="43" t="s">
        <v>47</v>
      </c>
      <c r="J20" s="43" t="s">
        <v>46</v>
      </c>
      <c r="K20" s="44" t="s">
        <v>48</v>
      </c>
      <c r="L20" s="46"/>
      <c r="M20" s="44" t="s">
        <v>49</v>
      </c>
      <c r="N20" s="46" t="s">
        <v>48</v>
      </c>
      <c r="O20" s="12"/>
    </row>
    <row r="21" customFormat="false" ht="12.75" hidden="false" customHeight="false" outlineLevel="0" collapsed="false">
      <c r="A21" s="47" t="s">
        <v>50</v>
      </c>
      <c r="B21" s="47" t="s">
        <v>51</v>
      </c>
      <c r="C21" s="48"/>
      <c r="D21" s="49"/>
      <c r="E21" s="50" t="n">
        <v>7.05</v>
      </c>
      <c r="F21" s="51"/>
      <c r="G21" s="47"/>
      <c r="H21" s="23"/>
      <c r="I21" s="47"/>
      <c r="J21" s="50"/>
      <c r="K21" s="48"/>
      <c r="L21" s="49"/>
      <c r="M21" s="47"/>
      <c r="N21" s="18"/>
      <c r="O21" s="26"/>
    </row>
    <row r="22" customFormat="false" ht="12.75" hidden="false" customHeight="false" outlineLevel="0" collapsed="false">
      <c r="A22" s="47" t="s">
        <v>52</v>
      </c>
      <c r="B22" s="52" t="s">
        <v>53</v>
      </c>
      <c r="C22" s="53" t="n">
        <v>18.99</v>
      </c>
      <c r="D22" s="51" t="s">
        <v>54</v>
      </c>
      <c r="E22" s="50" t="n">
        <v>7.05</v>
      </c>
      <c r="F22" s="51"/>
      <c r="G22" s="50" t="n">
        <f aca="false">C22+E22</f>
        <v>26.04</v>
      </c>
      <c r="H22" s="51" t="s">
        <v>54</v>
      </c>
      <c r="I22" s="47" t="s">
        <v>55</v>
      </c>
      <c r="J22" s="50" t="s">
        <v>53</v>
      </c>
      <c r="K22" s="53" t="n">
        <v>27.05</v>
      </c>
      <c r="L22" s="51" t="s">
        <v>54</v>
      </c>
      <c r="M22" s="54" t="n">
        <v>7.05</v>
      </c>
      <c r="N22" s="54" t="n">
        <f aca="false">K22+M22</f>
        <v>34.1</v>
      </c>
      <c r="O22" s="50" t="s">
        <v>54</v>
      </c>
    </row>
    <row r="23" customFormat="false" ht="12.75" hidden="false" customHeight="false" outlineLevel="0" collapsed="false">
      <c r="A23" s="47" t="s">
        <v>52</v>
      </c>
      <c r="B23" s="47" t="s">
        <v>56</v>
      </c>
      <c r="C23" s="53" t="n">
        <v>10.99</v>
      </c>
      <c r="D23" s="51" t="s">
        <v>54</v>
      </c>
      <c r="E23" s="50" t="n">
        <v>7.05</v>
      </c>
      <c r="F23" s="51"/>
      <c r="G23" s="50" t="n">
        <f aca="false">C23+E23</f>
        <v>18.04</v>
      </c>
      <c r="H23" s="51" t="s">
        <v>54</v>
      </c>
      <c r="I23" s="47" t="s">
        <v>55</v>
      </c>
      <c r="J23" s="50" t="s">
        <v>56</v>
      </c>
      <c r="K23" s="53" t="n">
        <v>17.53</v>
      </c>
      <c r="L23" s="51" t="s">
        <v>54</v>
      </c>
      <c r="M23" s="54" t="n">
        <v>7.05</v>
      </c>
      <c r="N23" s="54" t="n">
        <f aca="false">K23+M23</f>
        <v>24.58</v>
      </c>
      <c r="O23" s="50" t="s">
        <v>54</v>
      </c>
    </row>
    <row r="24" customFormat="false" ht="12.75" hidden="false" customHeight="false" outlineLevel="0" collapsed="false">
      <c r="A24" s="47" t="s">
        <v>52</v>
      </c>
      <c r="B24" s="47" t="s">
        <v>57</v>
      </c>
      <c r="C24" s="53" t="n">
        <v>6.86</v>
      </c>
      <c r="D24" s="51" t="s">
        <v>54</v>
      </c>
      <c r="E24" s="50" t="n">
        <v>7.05</v>
      </c>
      <c r="F24" s="51"/>
      <c r="G24" s="50" t="n">
        <f aca="false">C24+E24</f>
        <v>13.91</v>
      </c>
      <c r="H24" s="51" t="s">
        <v>54</v>
      </c>
      <c r="I24" s="47" t="s">
        <v>55</v>
      </c>
      <c r="J24" s="50" t="s">
        <v>57</v>
      </c>
      <c r="K24" s="53" t="n">
        <v>10.5</v>
      </c>
      <c r="L24" s="51" t="s">
        <v>54</v>
      </c>
      <c r="M24" s="54" t="n">
        <v>7.05</v>
      </c>
      <c r="N24" s="54" t="n">
        <f aca="false">K24+M24</f>
        <v>17.55</v>
      </c>
      <c r="O24" s="50" t="s">
        <v>54</v>
      </c>
    </row>
    <row r="25" customFormat="false" ht="12.75" hidden="false" customHeight="false" outlineLevel="0" collapsed="false">
      <c r="A25" s="47" t="s">
        <v>58</v>
      </c>
      <c r="B25" s="47" t="s">
        <v>53</v>
      </c>
      <c r="C25" s="53" t="n">
        <v>27.13</v>
      </c>
      <c r="D25" s="51" t="s">
        <v>54</v>
      </c>
      <c r="E25" s="50" t="n">
        <v>7.05</v>
      </c>
      <c r="F25" s="51"/>
      <c r="G25" s="50" t="n">
        <f aca="false">C25+E25</f>
        <v>34.18</v>
      </c>
      <c r="H25" s="51" t="s">
        <v>54</v>
      </c>
      <c r="I25" s="47" t="s">
        <v>59</v>
      </c>
      <c r="J25" s="50" t="s">
        <v>53</v>
      </c>
      <c r="K25" s="53" t="n">
        <v>49.44</v>
      </c>
      <c r="L25" s="51" t="s">
        <v>54</v>
      </c>
      <c r="M25" s="55" t="n">
        <v>7.05</v>
      </c>
      <c r="N25" s="54" t="n">
        <f aca="false">K25+M25</f>
        <v>56.49</v>
      </c>
      <c r="O25" s="50" t="s">
        <v>54</v>
      </c>
    </row>
    <row r="26" customFormat="false" ht="12.75" hidden="false" customHeight="false" outlineLevel="0" collapsed="false">
      <c r="A26" s="47" t="s">
        <v>58</v>
      </c>
      <c r="B26" s="47" t="s">
        <v>56</v>
      </c>
      <c r="C26" s="53" t="n">
        <v>18.51</v>
      </c>
      <c r="D26" s="51" t="s">
        <v>54</v>
      </c>
      <c r="E26" s="50" t="n">
        <v>7.05</v>
      </c>
      <c r="F26" s="51"/>
      <c r="G26" s="50" t="n">
        <f aca="false">C26+E26</f>
        <v>25.56</v>
      </c>
      <c r="H26" s="51" t="s">
        <v>54</v>
      </c>
      <c r="I26" s="47"/>
      <c r="J26" s="50"/>
      <c r="K26" s="48"/>
      <c r="L26" s="49"/>
      <c r="M26" s="54"/>
      <c r="N26" s="54"/>
      <c r="O26" s="56"/>
    </row>
    <row r="27" customFormat="false" ht="12.75" hidden="false" customHeight="false" outlineLevel="0" collapsed="false">
      <c r="A27" s="47" t="s">
        <v>60</v>
      </c>
      <c r="B27" s="47" t="s">
        <v>57</v>
      </c>
      <c r="C27" s="53" t="n">
        <v>5.32</v>
      </c>
      <c r="D27" s="51" t="s">
        <v>54</v>
      </c>
      <c r="E27" s="50" t="n">
        <v>7.05</v>
      </c>
      <c r="F27" s="51"/>
      <c r="G27" s="50" t="n">
        <f aca="false">C27+E27</f>
        <v>12.37</v>
      </c>
      <c r="H27" s="51" t="s">
        <v>54</v>
      </c>
      <c r="I27" s="47"/>
      <c r="J27" s="50"/>
      <c r="K27" s="48"/>
      <c r="L27" s="49"/>
      <c r="M27" s="54"/>
      <c r="N27" s="54"/>
      <c r="O27" s="26"/>
    </row>
    <row r="28" customFormat="false" ht="12.75" hidden="false" customHeight="false" outlineLevel="0" collapsed="false">
      <c r="A28" s="6"/>
      <c r="B28" s="20"/>
      <c r="D28" s="57"/>
      <c r="E28" s="20"/>
      <c r="F28" s="20"/>
      <c r="G28" s="20"/>
      <c r="H28" s="23"/>
      <c r="I28" s="47"/>
      <c r="J28" s="50"/>
      <c r="K28" s="48"/>
      <c r="L28" s="49"/>
      <c r="M28" s="54"/>
      <c r="N28" s="54"/>
      <c r="O28" s="26"/>
    </row>
    <row r="29" customFormat="false" ht="12.75" hidden="false" customHeight="false" outlineLevel="0" collapsed="false">
      <c r="A29" s="47"/>
      <c r="B29" s="47"/>
      <c r="C29" s="48"/>
      <c r="D29" s="49"/>
      <c r="E29" s="50"/>
      <c r="F29" s="51"/>
      <c r="G29" s="51"/>
      <c r="H29" s="23"/>
      <c r="I29" s="47"/>
      <c r="J29" s="50"/>
      <c r="K29" s="48"/>
      <c r="L29" s="49"/>
      <c r="M29" s="54"/>
      <c r="N29" s="54"/>
      <c r="O29" s="26"/>
    </row>
    <row r="30" customFormat="false" ht="12.75" hidden="false" customHeight="false" outlineLevel="0" collapsed="false">
      <c r="A30" s="58"/>
      <c r="B30" s="58"/>
      <c r="C30" s="59"/>
      <c r="D30" s="60"/>
      <c r="E30" s="61"/>
      <c r="F30" s="62"/>
      <c r="G30" s="63"/>
      <c r="H30" s="21"/>
      <c r="I30" s="58"/>
      <c r="J30" s="61"/>
      <c r="K30" s="59"/>
      <c r="L30" s="60"/>
      <c r="M30" s="64"/>
      <c r="N30" s="64"/>
      <c r="O30" s="26"/>
    </row>
    <row r="31" customFormat="false" ht="12.75" hidden="false" customHeight="false" outlineLevel="0" collapsed="false">
      <c r="A31" s="47"/>
      <c r="B31" s="47"/>
      <c r="C31" s="48"/>
      <c r="D31" s="65"/>
      <c r="E31" s="50"/>
      <c r="F31" s="51"/>
      <c r="G31" s="66"/>
      <c r="H31" s="23"/>
      <c r="I31" s="47"/>
      <c r="J31" s="50"/>
      <c r="K31" s="48"/>
      <c r="L31" s="49"/>
      <c r="M31" s="54"/>
      <c r="N31" s="54"/>
      <c r="O31" s="26"/>
    </row>
    <row r="32" customFormat="false" ht="12.75" hidden="false" customHeight="false" outlineLevel="0" collapsed="false">
      <c r="A32" s="67"/>
      <c r="B32" s="47"/>
      <c r="C32" s="48"/>
      <c r="D32" s="65"/>
      <c r="E32" s="50"/>
      <c r="F32" s="51"/>
      <c r="G32" s="66"/>
      <c r="H32" s="23"/>
      <c r="I32" s="47"/>
      <c r="J32" s="50"/>
      <c r="K32" s="48"/>
      <c r="L32" s="49"/>
      <c r="M32" s="54"/>
      <c r="N32" s="54"/>
      <c r="O32" s="26"/>
    </row>
    <row r="33" customFormat="false" ht="12.75" hidden="false" customHeight="false" outlineLevel="0" collapsed="false">
      <c r="A33" s="47"/>
      <c r="B33" s="47"/>
      <c r="C33" s="48"/>
      <c r="D33" s="65"/>
      <c r="E33" s="50"/>
      <c r="F33" s="51"/>
      <c r="G33" s="66"/>
      <c r="H33" s="23"/>
      <c r="I33" s="47"/>
      <c r="J33" s="50"/>
      <c r="K33" s="48"/>
      <c r="L33" s="49"/>
      <c r="M33" s="55"/>
      <c r="N33" s="68"/>
      <c r="O33" s="69"/>
    </row>
    <row r="34" customFormat="false" ht="12.75" hidden="false" customHeight="false" outlineLevel="0" collapsed="false">
      <c r="A34" s="70" t="s">
        <v>61</v>
      </c>
      <c r="B34" s="6"/>
      <c r="G34" s="6"/>
      <c r="H34" s="6"/>
      <c r="I34" s="6"/>
      <c r="J34" s="6"/>
      <c r="K34" s="6"/>
      <c r="N34" s="2"/>
      <c r="O34" s="10"/>
    </row>
    <row r="35" customFormat="false" ht="12.75" hidden="false" customHeight="false" outlineLevel="0" collapsed="false">
      <c r="A35" s="4"/>
      <c r="B35" s="6"/>
      <c r="C35" s="71"/>
      <c r="D35" s="71"/>
      <c r="G35" s="6"/>
      <c r="H35" s="6"/>
      <c r="I35" s="6"/>
      <c r="J35" s="6"/>
      <c r="K35" s="6"/>
      <c r="N35" s="6"/>
      <c r="O35" s="10"/>
    </row>
    <row r="36" customFormat="false" ht="12.75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N36" s="6"/>
      <c r="O36" s="10"/>
    </row>
    <row r="37" customFormat="false" ht="12.75" hidden="false" customHeight="false" outlineLevel="0" collapsed="false">
      <c r="A37" s="4"/>
      <c r="B37" s="6"/>
      <c r="G37" s="6"/>
      <c r="H37" s="6"/>
      <c r="I37" s="6"/>
      <c r="J37" s="6"/>
      <c r="K37" s="6"/>
      <c r="N37" s="6"/>
      <c r="O37" s="10"/>
    </row>
    <row r="38" customFormat="false" ht="12.75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N38" s="6"/>
      <c r="O38" s="10"/>
    </row>
    <row r="39" customFormat="false" ht="12.75" hidden="false" customHeight="false" outlineLevel="0" collapsed="false">
      <c r="A39" s="30" t="s">
        <v>64</v>
      </c>
      <c r="B39" s="6"/>
      <c r="G39" s="6"/>
      <c r="H39" s="6"/>
      <c r="I39" s="6"/>
      <c r="J39" s="6"/>
      <c r="K39" s="6"/>
      <c r="N39" s="6"/>
      <c r="O39" s="10"/>
    </row>
    <row r="40" customFormat="false" ht="12.75" hidden="false" customHeight="false" outlineLevel="0" collapsed="false">
      <c r="A40" s="4" t="s">
        <v>65</v>
      </c>
      <c r="B40" s="6"/>
      <c r="G40" s="6"/>
      <c r="H40" s="6"/>
      <c r="I40" s="6"/>
      <c r="J40" s="6"/>
      <c r="K40" s="6"/>
      <c r="N40" s="6"/>
      <c r="O40" s="10"/>
    </row>
    <row r="41" customFormat="false" ht="12.75" hidden="false" customHeight="false" outlineLevel="0" collapsed="false">
      <c r="A41" s="4"/>
      <c r="B41" s="6"/>
      <c r="G41" s="6"/>
      <c r="H41" s="6"/>
      <c r="I41" s="6"/>
      <c r="J41" s="6"/>
      <c r="K41" s="6"/>
      <c r="N41" s="6"/>
      <c r="O41" s="10"/>
    </row>
    <row r="42" customFormat="false" ht="12.75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N42" s="6"/>
      <c r="O42" s="10"/>
    </row>
    <row r="43" customFormat="false" ht="12.75" hidden="false" customHeight="false" outlineLevel="0" collapsed="false">
      <c r="A43" s="4"/>
      <c r="B43" s="6"/>
      <c r="G43" s="6"/>
      <c r="H43" s="6"/>
      <c r="I43" s="6"/>
      <c r="J43" s="6"/>
      <c r="K43" s="6"/>
      <c r="N43" s="6"/>
      <c r="O43" s="10"/>
    </row>
    <row r="44" customFormat="false" ht="12.75" hidden="false" customHeight="false" outlineLevel="0" collapsed="false">
      <c r="A44" s="4"/>
      <c r="B44" s="6"/>
      <c r="G44" s="6"/>
      <c r="H44" s="6"/>
      <c r="I44" s="6"/>
      <c r="J44" s="6"/>
      <c r="K44" s="6"/>
      <c r="N44" s="6"/>
      <c r="O44" s="10"/>
    </row>
    <row r="45" customFormat="false" ht="12.75" hidden="false" customHeight="false" outlineLevel="0" collapsed="false">
      <c r="A45" s="4"/>
      <c r="B45" s="6"/>
      <c r="G45" s="6"/>
      <c r="H45" s="6"/>
      <c r="I45" s="6"/>
      <c r="J45" s="6"/>
      <c r="K45" s="6"/>
      <c r="N45" s="6"/>
      <c r="O45" s="10"/>
    </row>
    <row r="46" customFormat="false" ht="12.75" hidden="false" customHeight="false" outlineLevel="0" collapsed="false">
      <c r="A46" s="4"/>
      <c r="B46" s="6"/>
      <c r="G46" s="6"/>
      <c r="H46" s="6"/>
      <c r="I46" s="6"/>
      <c r="J46" s="6"/>
      <c r="K46" s="6"/>
      <c r="N46" s="6"/>
      <c r="O46" s="10"/>
    </row>
    <row r="47" customFormat="false" ht="12.75" hidden="false" customHeight="false" outlineLevel="0" collapsed="false">
      <c r="A47" s="4"/>
      <c r="B47" s="6"/>
      <c r="G47" s="6"/>
      <c r="H47" s="6"/>
      <c r="I47" s="6"/>
      <c r="J47" s="6"/>
      <c r="K47" s="6"/>
      <c r="N47" s="6"/>
      <c r="O47" s="10"/>
    </row>
    <row r="48" customFormat="false" ht="12.75" hidden="false" customHeight="false" outlineLevel="0" collapsed="false">
      <c r="A48" s="4"/>
      <c r="B48" s="6"/>
      <c r="G48" s="6"/>
      <c r="H48" s="6"/>
      <c r="I48" s="6"/>
      <c r="J48" s="6"/>
      <c r="K48" s="6"/>
      <c r="N48" s="72" t="s">
        <v>66</v>
      </c>
      <c r="O48" s="10"/>
    </row>
    <row r="49" customFormat="false" ht="12.75" hidden="false" customHeight="false" outlineLevel="0" collapsed="false">
      <c r="A49" s="4"/>
      <c r="B49" s="6"/>
      <c r="G49" s="6"/>
      <c r="H49" s="6"/>
      <c r="I49" s="6"/>
      <c r="J49" s="6"/>
      <c r="K49" s="6"/>
      <c r="N49" s="6"/>
      <c r="O49" s="10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2.75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N51" s="10"/>
      <c r="O51" s="26"/>
    </row>
    <row r="52" customFormat="false" ht="12.75" hidden="false" customHeight="false" outlineLevel="0" collapsed="false">
      <c r="A52" s="4"/>
      <c r="B52" s="6"/>
      <c r="G52" s="6"/>
      <c r="H52" s="6"/>
      <c r="I52" s="6"/>
      <c r="J52" s="6"/>
      <c r="K52" s="6"/>
      <c r="N52" s="10"/>
      <c r="O52" s="26"/>
    </row>
    <row r="53" customFormat="false" ht="12.75" hidden="false" customHeight="false" outlineLevel="0" collapsed="false">
      <c r="A53" s="4" t="s">
        <v>23</v>
      </c>
      <c r="B53" s="6"/>
      <c r="G53" s="6"/>
      <c r="H53" s="6"/>
      <c r="I53" s="6"/>
      <c r="J53" s="6"/>
      <c r="K53" s="6" t="s">
        <v>24</v>
      </c>
      <c r="N53" s="12"/>
      <c r="O53" s="26"/>
    </row>
    <row r="54" customFormat="false" ht="12.75" hidden="false" customHeight="fals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26"/>
    </row>
    <row r="55" customFormat="false" ht="12.75" hidden="false" customHeight="false" outlineLevel="0" collapsed="false">
      <c r="A55" s="4"/>
      <c r="B55" s="6"/>
      <c r="G55" s="6"/>
      <c r="H55" s="6"/>
      <c r="I55" s="6"/>
      <c r="J55" s="6"/>
      <c r="K55" s="6"/>
      <c r="N55" s="10"/>
      <c r="O55" s="26"/>
    </row>
    <row r="56" customFormat="false" ht="12.75" hidden="false" customHeight="false" outlineLevel="0" collapsed="false">
      <c r="A56" s="4" t="s">
        <v>67</v>
      </c>
      <c r="B56" s="6"/>
      <c r="G56" s="6"/>
      <c r="H56" s="6"/>
      <c r="I56" s="6"/>
      <c r="J56" s="6"/>
      <c r="K56" s="6"/>
      <c r="N56" s="10"/>
      <c r="O56" s="26"/>
    </row>
    <row r="57" customFormat="false" ht="12.75" hidden="false" customHeight="false" outlineLevel="0" collapsed="false">
      <c r="A57" s="1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4"/>
      <c r="N57" s="12"/>
      <c r="O57" s="69"/>
    </row>
  </sheetData>
  <mergeCells count="3">
    <mergeCell ref="J1:K1"/>
    <mergeCell ref="A5:N5"/>
    <mergeCell ref="A54:N54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68</v>
      </c>
      <c r="I2" s="13"/>
      <c r="J2" s="75" t="n">
        <v>2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6" t="s">
        <v>69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70</v>
      </c>
      <c r="B9" s="24" t="s">
        <v>71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24" t="s">
        <v>72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73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74</v>
      </c>
      <c r="B13" s="77" t="s">
        <v>75</v>
      </c>
      <c r="C13" s="23"/>
      <c r="D13" s="6"/>
      <c r="E13" s="32"/>
      <c r="F13" s="23"/>
      <c r="G13" s="6"/>
      <c r="H13" s="32"/>
      <c r="I13" s="23"/>
      <c r="J13" s="10"/>
    </row>
    <row r="14" customFormat="false" ht="12.75" hidden="false" customHeight="false" outlineLevel="0" collapsed="false">
      <c r="A14" s="4"/>
      <c r="B14" s="77" t="s">
        <v>76</v>
      </c>
      <c r="C14" s="23"/>
      <c r="D14" s="6"/>
      <c r="E14" s="32"/>
      <c r="F14" s="23"/>
      <c r="G14" s="6"/>
      <c r="H14" s="32"/>
      <c r="I14" s="23"/>
      <c r="J14" s="10"/>
    </row>
    <row r="15" customFormat="false" ht="12.75" hidden="false" customHeight="false" outlineLevel="0" collapsed="false">
      <c r="A15" s="4"/>
      <c r="B15" s="24" t="s">
        <v>77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24" t="s">
        <v>78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28" t="s">
        <v>79</v>
      </c>
      <c r="B18" s="78" t="s">
        <v>80</v>
      </c>
      <c r="C18" s="21"/>
      <c r="D18" s="21"/>
      <c r="E18" s="21"/>
      <c r="F18" s="21"/>
      <c r="G18" s="21"/>
      <c r="H18" s="21"/>
      <c r="I18" s="21"/>
      <c r="J18" s="29"/>
    </row>
    <row r="19" customFormat="false" ht="12.75" hidden="false" customHeight="false" outlineLevel="0" collapsed="false">
      <c r="A19" s="4"/>
      <c r="B19" s="24" t="s">
        <v>81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24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24"/>
      <c r="C21" s="1"/>
      <c r="D21" s="3"/>
      <c r="E21" s="16" t="s">
        <v>82</v>
      </c>
      <c r="F21" s="1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24"/>
      <c r="C22" s="18" t="s">
        <v>83</v>
      </c>
      <c r="D22" s="18"/>
      <c r="E22" s="18" t="s">
        <v>84</v>
      </c>
      <c r="F22" s="18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24"/>
      <c r="C23" s="79" t="s">
        <v>85</v>
      </c>
      <c r="D23" s="25"/>
      <c r="E23" s="80" t="n">
        <v>6.7</v>
      </c>
      <c r="F23" s="81" t="s">
        <v>54</v>
      </c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79" t="s">
        <v>86</v>
      </c>
      <c r="D24" s="25"/>
      <c r="E24" s="82" t="n">
        <v>4.6</v>
      </c>
      <c r="F24" s="81" t="s">
        <v>54</v>
      </c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79"/>
      <c r="D25" s="25"/>
      <c r="E25" s="79"/>
      <c r="F25" s="25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83" t="s">
        <v>87</v>
      </c>
      <c r="D26" s="25"/>
      <c r="E26" s="82" t="n">
        <v>8.95</v>
      </c>
      <c r="F26" s="81" t="s">
        <v>54</v>
      </c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83"/>
      <c r="D27" s="25"/>
      <c r="E27" s="79" t="s">
        <v>88</v>
      </c>
      <c r="F27" s="25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83" t="s">
        <v>89</v>
      </c>
      <c r="D28" s="25"/>
      <c r="E28" s="82" t="n">
        <v>6.7</v>
      </c>
      <c r="F28" s="81" t="s">
        <v>54</v>
      </c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83"/>
      <c r="D29" s="25"/>
      <c r="E29" s="79" t="s">
        <v>88</v>
      </c>
      <c r="F29" s="25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83"/>
      <c r="D30" s="25"/>
      <c r="E30" s="79" t="s">
        <v>88</v>
      </c>
      <c r="F30" s="25"/>
      <c r="G30" s="6"/>
      <c r="H30" s="6"/>
      <c r="I30" s="6"/>
      <c r="J30" s="10"/>
    </row>
    <row r="31" customFormat="false" ht="12.75" hidden="false" customHeight="false" outlineLevel="0" collapsed="false">
      <c r="A31" s="84"/>
      <c r="B31" s="21"/>
      <c r="C31" s="21"/>
      <c r="D31" s="21"/>
      <c r="E31" s="21"/>
      <c r="F31" s="21"/>
      <c r="G31" s="21"/>
      <c r="H31" s="21"/>
      <c r="I31" s="21"/>
      <c r="J31" s="29"/>
    </row>
    <row r="32" customFormat="false" ht="12.75" hidden="false" customHeight="false" outlineLevel="0" collapsed="false">
      <c r="A32" s="4" t="s">
        <v>90</v>
      </c>
      <c r="B32" s="24" t="s">
        <v>91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85"/>
      <c r="B33" s="24" t="s">
        <v>92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0" t="s">
        <v>93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24" t="s">
        <v>94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24" t="s">
        <v>95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 t="s">
        <v>96</v>
      </c>
      <c r="B38" s="77" t="s">
        <v>97</v>
      </c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 t="s">
        <v>98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77" t="s">
        <v>99</v>
      </c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00</v>
      </c>
      <c r="I2" s="13"/>
      <c r="J2" s="75" t="n">
        <v>29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30" t="s">
        <v>10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30" t="s">
        <v>103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0"/>
      <c r="B11" s="0" t="s">
        <v>104</v>
      </c>
      <c r="C11" s="86"/>
      <c r="D11" s="86"/>
      <c r="E11" s="86"/>
      <c r="F11" s="86"/>
      <c r="G11" s="86"/>
      <c r="H11" s="86"/>
      <c r="I11" s="6"/>
      <c r="J11" s="10"/>
    </row>
    <row r="12" customFormat="false" ht="12.75" hidden="false" customHeight="false" outlineLevel="0" collapsed="false">
      <c r="A12" s="30"/>
      <c r="B12" s="87" t="s">
        <v>105</v>
      </c>
      <c r="C12" s="86"/>
      <c r="D12" s="86"/>
      <c r="E12" s="86"/>
      <c r="F12" s="86"/>
      <c r="G12" s="86"/>
      <c r="H12" s="86"/>
      <c r="I12" s="6"/>
      <c r="J12" s="10"/>
    </row>
    <row r="13" customFormat="false" ht="12.75" hidden="false" customHeight="false" outlineLevel="0" collapsed="false">
      <c r="A13" s="30"/>
      <c r="B13" s="88" t="s">
        <v>106</v>
      </c>
      <c r="C13" s="89"/>
      <c r="D13" s="86"/>
      <c r="E13" s="90"/>
      <c r="F13" s="89"/>
      <c r="G13" s="86"/>
      <c r="H13" s="90"/>
      <c r="I13" s="23"/>
      <c r="J13" s="10"/>
    </row>
    <row r="14" customFormat="false" ht="12.75" hidden="false" customHeight="false" outlineLevel="0" collapsed="false">
      <c r="A14" s="30"/>
      <c r="B14" s="88" t="s">
        <v>107</v>
      </c>
      <c r="C14" s="89"/>
      <c r="D14" s="86"/>
      <c r="E14" s="90"/>
      <c r="F14" s="89"/>
      <c r="G14" s="86"/>
      <c r="H14" s="90"/>
      <c r="I14" s="23"/>
      <c r="J14" s="10"/>
    </row>
    <row r="15" customFormat="false" ht="12.75" hidden="false" customHeight="false" outlineLevel="0" collapsed="false">
      <c r="A15" s="30"/>
      <c r="B15" s="87"/>
      <c r="C15" s="86"/>
      <c r="D15" s="86"/>
      <c r="E15" s="86"/>
      <c r="F15" s="86"/>
      <c r="G15" s="86"/>
      <c r="H15" s="86"/>
      <c r="I15" s="6"/>
      <c r="J15" s="10"/>
    </row>
    <row r="16" customFormat="false" ht="12.75" hidden="false" customHeight="false" outlineLevel="0" collapsed="false">
      <c r="A16" s="30" t="s">
        <v>108</v>
      </c>
      <c r="B16" s="24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30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91" t="s">
        <v>109</v>
      </c>
      <c r="B18" s="91"/>
      <c r="C18" s="91" t="s">
        <v>110</v>
      </c>
      <c r="D18" s="91"/>
      <c r="E18" s="21"/>
      <c r="F18" s="21"/>
      <c r="G18" s="91" t="s">
        <v>109</v>
      </c>
      <c r="H18" s="91"/>
      <c r="I18" s="91" t="s">
        <v>110</v>
      </c>
      <c r="J18" s="91"/>
    </row>
    <row r="19" customFormat="false" ht="12.75" hidden="false" customHeight="false" outlineLevel="0" collapsed="false">
      <c r="A19" s="92" t="s">
        <v>111</v>
      </c>
      <c r="B19" s="92"/>
      <c r="C19" s="92" t="s">
        <v>112</v>
      </c>
      <c r="D19" s="92"/>
      <c r="E19" s="6"/>
      <c r="F19" s="6"/>
      <c r="G19" s="92" t="s">
        <v>111</v>
      </c>
      <c r="H19" s="92"/>
      <c r="I19" s="92" t="s">
        <v>112</v>
      </c>
      <c r="J19" s="92"/>
    </row>
    <row r="20" customFormat="false" ht="12.75" hidden="false" customHeight="false" outlineLevel="0" collapsed="false">
      <c r="A20" s="93" t="s">
        <v>113</v>
      </c>
      <c r="B20" s="93"/>
      <c r="C20" s="93" t="s">
        <v>114</v>
      </c>
      <c r="D20" s="93"/>
      <c r="E20" s="6"/>
      <c r="F20" s="6"/>
      <c r="G20" s="93" t="s">
        <v>113</v>
      </c>
      <c r="H20" s="93"/>
      <c r="I20" s="93" t="s">
        <v>114</v>
      </c>
      <c r="J20" s="93"/>
    </row>
    <row r="21" customFormat="false" ht="12.75" hidden="false" customHeight="false" outlineLevel="0" collapsed="false">
      <c r="A21" s="79" t="s">
        <v>115</v>
      </c>
      <c r="B21" s="25"/>
      <c r="C21" s="79" t="s">
        <v>116</v>
      </c>
      <c r="D21" s="25"/>
      <c r="E21" s="6"/>
      <c r="F21" s="6"/>
      <c r="G21" s="79"/>
      <c r="H21" s="25"/>
      <c r="I21" s="79"/>
      <c r="J21" s="25"/>
    </row>
    <row r="22" customFormat="false" ht="12.75" hidden="false" customHeight="false" outlineLevel="0" collapsed="false">
      <c r="A22" s="79" t="s">
        <v>117</v>
      </c>
      <c r="B22" s="25"/>
      <c r="C22" s="79" t="s">
        <v>118</v>
      </c>
      <c r="D22" s="25"/>
      <c r="E22" s="6"/>
      <c r="F22" s="6"/>
      <c r="G22" s="79"/>
      <c r="H22" s="25"/>
      <c r="I22" s="79"/>
      <c r="J22" s="25"/>
    </row>
    <row r="23" customFormat="false" ht="12.75" hidden="false" customHeight="false" outlineLevel="0" collapsed="false">
      <c r="A23" s="79" t="s">
        <v>119</v>
      </c>
      <c r="B23" s="25"/>
      <c r="C23" s="79" t="s">
        <v>120</v>
      </c>
      <c r="D23" s="25"/>
      <c r="E23" s="6"/>
      <c r="F23" s="6"/>
      <c r="G23" s="79"/>
      <c r="H23" s="25"/>
      <c r="I23" s="79"/>
      <c r="J23" s="25"/>
    </row>
    <row r="24" customFormat="false" ht="12.75" hidden="false" customHeight="false" outlineLevel="0" collapsed="false">
      <c r="A24" s="79" t="s">
        <v>121</v>
      </c>
      <c r="B24" s="25"/>
      <c r="C24" s="79" t="s">
        <v>122</v>
      </c>
      <c r="D24" s="25"/>
      <c r="E24" s="6"/>
      <c r="F24" s="6"/>
      <c r="G24" s="79"/>
      <c r="H24" s="25"/>
      <c r="I24" s="79"/>
      <c r="J24" s="25"/>
    </row>
    <row r="25" customFormat="false" ht="12.75" hidden="false" customHeight="false" outlineLevel="0" collapsed="false">
      <c r="A25" s="79" t="s">
        <v>123</v>
      </c>
      <c r="B25" s="25"/>
      <c r="C25" s="79" t="s">
        <v>124</v>
      </c>
      <c r="D25" s="25"/>
      <c r="E25" s="6"/>
      <c r="F25" s="6"/>
      <c r="G25" s="79"/>
      <c r="H25" s="25"/>
      <c r="I25" s="79"/>
      <c r="J25" s="25"/>
    </row>
    <row r="26" customFormat="false" ht="12.75" hidden="false" customHeight="false" outlineLevel="0" collapsed="false">
      <c r="A26" s="79" t="s">
        <v>125</v>
      </c>
      <c r="B26" s="25"/>
      <c r="C26" s="79" t="s">
        <v>124</v>
      </c>
      <c r="D26" s="25"/>
      <c r="E26" s="6"/>
      <c r="F26" s="6"/>
      <c r="G26" s="79"/>
      <c r="H26" s="25"/>
      <c r="I26" s="79"/>
      <c r="J26" s="25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85" t="s">
        <v>126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 t="s">
        <v>127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28</v>
      </c>
      <c r="B31" s="21"/>
      <c r="C31" s="21"/>
      <c r="D31" s="21"/>
      <c r="E31" s="21"/>
      <c r="F31" s="21"/>
      <c r="G31" s="21"/>
      <c r="H31" s="21"/>
      <c r="I31" s="21"/>
      <c r="J31" s="29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91" t="s">
        <v>109</v>
      </c>
      <c r="B33" s="91"/>
      <c r="C33" s="91" t="s">
        <v>129</v>
      </c>
      <c r="D33" s="91"/>
      <c r="E33" s="21"/>
      <c r="F33" s="21"/>
      <c r="G33" s="91" t="s">
        <v>109</v>
      </c>
      <c r="H33" s="91"/>
      <c r="I33" s="91" t="s">
        <v>129</v>
      </c>
      <c r="J33" s="91"/>
    </row>
    <row r="34" customFormat="false" ht="12.75" hidden="false" customHeight="false" outlineLevel="0" collapsed="false">
      <c r="A34" s="92" t="s">
        <v>111</v>
      </c>
      <c r="B34" s="92"/>
      <c r="C34" s="92" t="s">
        <v>130</v>
      </c>
      <c r="D34" s="92"/>
      <c r="E34" s="6"/>
      <c r="F34" s="6"/>
      <c r="G34" s="92" t="s">
        <v>111</v>
      </c>
      <c r="H34" s="92"/>
      <c r="I34" s="92" t="s">
        <v>131</v>
      </c>
      <c r="J34" s="92"/>
    </row>
    <row r="35" customFormat="false" ht="12.75" hidden="false" customHeight="false" outlineLevel="0" collapsed="false">
      <c r="A35" s="93" t="s">
        <v>113</v>
      </c>
      <c r="B35" s="93"/>
      <c r="C35" s="93" t="s">
        <v>132</v>
      </c>
      <c r="D35" s="93"/>
      <c r="E35" s="6"/>
      <c r="F35" s="6"/>
      <c r="G35" s="93" t="s">
        <v>113</v>
      </c>
      <c r="H35" s="93"/>
      <c r="I35" s="93" t="s">
        <v>132</v>
      </c>
      <c r="J35" s="93"/>
    </row>
    <row r="36" customFormat="false" ht="12.75" hidden="false" customHeight="false" outlineLevel="0" collapsed="false">
      <c r="A36" s="79" t="s">
        <v>115</v>
      </c>
      <c r="B36" s="25"/>
      <c r="C36" s="79" t="s">
        <v>133</v>
      </c>
      <c r="D36" s="25"/>
      <c r="E36" s="6" t="s">
        <v>54</v>
      </c>
      <c r="F36" s="6"/>
      <c r="G36" s="79" t="s">
        <v>115</v>
      </c>
      <c r="H36" s="25"/>
      <c r="I36" s="79" t="s">
        <v>134</v>
      </c>
      <c r="J36" s="25"/>
    </row>
    <row r="37" customFormat="false" ht="12.75" hidden="false" customHeight="false" outlineLevel="0" collapsed="false">
      <c r="A37" s="79" t="s">
        <v>117</v>
      </c>
      <c r="B37" s="25"/>
      <c r="C37" s="79" t="s">
        <v>133</v>
      </c>
      <c r="D37" s="25"/>
      <c r="E37" s="6" t="s">
        <v>54</v>
      </c>
      <c r="F37" s="6"/>
      <c r="G37" s="79" t="s">
        <v>117</v>
      </c>
      <c r="H37" s="25"/>
      <c r="I37" s="79" t="s">
        <v>135</v>
      </c>
      <c r="J37" s="25"/>
    </row>
    <row r="38" customFormat="false" ht="12.75" hidden="false" customHeight="false" outlineLevel="0" collapsed="false">
      <c r="A38" s="79" t="s">
        <v>119</v>
      </c>
      <c r="B38" s="25"/>
      <c r="C38" s="79" t="s">
        <v>133</v>
      </c>
      <c r="D38" s="25"/>
      <c r="E38" s="6" t="s">
        <v>54</v>
      </c>
      <c r="F38" s="6"/>
      <c r="G38" s="79" t="s">
        <v>119</v>
      </c>
      <c r="H38" s="25"/>
      <c r="I38" s="79" t="s">
        <v>135</v>
      </c>
      <c r="J38" s="25"/>
    </row>
    <row r="39" customFormat="false" ht="12.75" hidden="false" customHeight="false" outlineLevel="0" collapsed="false">
      <c r="A39" s="79" t="s">
        <v>121</v>
      </c>
      <c r="B39" s="25"/>
      <c r="C39" s="79" t="s">
        <v>133</v>
      </c>
      <c r="D39" s="25"/>
      <c r="E39" s="14" t="s">
        <v>54</v>
      </c>
      <c r="F39" s="6"/>
      <c r="G39" s="79" t="s">
        <v>121</v>
      </c>
      <c r="H39" s="25"/>
      <c r="I39" s="79" t="s">
        <v>135</v>
      </c>
      <c r="J39" s="25"/>
    </row>
    <row r="40" customFormat="false" ht="12.75" hidden="false" customHeight="false" outlineLevel="0" collapsed="false">
      <c r="A40" s="79" t="s">
        <v>123</v>
      </c>
      <c r="B40" s="25"/>
      <c r="C40" s="79" t="s">
        <v>136</v>
      </c>
      <c r="D40" s="25"/>
      <c r="E40" s="6"/>
      <c r="F40" s="6"/>
      <c r="G40" s="79" t="s">
        <v>123</v>
      </c>
      <c r="H40" s="25"/>
      <c r="I40" s="79" t="s">
        <v>137</v>
      </c>
      <c r="J40" s="25"/>
    </row>
    <row r="41" customFormat="false" ht="12.75" hidden="false" customHeight="false" outlineLevel="0" collapsed="false">
      <c r="A41" s="79" t="s">
        <v>125</v>
      </c>
      <c r="B41" s="25"/>
      <c r="C41" s="79" t="s">
        <v>136</v>
      </c>
      <c r="D41" s="25"/>
      <c r="E41" s="6"/>
      <c r="F41" s="6"/>
      <c r="G41" s="79" t="s">
        <v>125</v>
      </c>
      <c r="H41" s="25"/>
      <c r="I41" s="79" t="s">
        <v>137</v>
      </c>
      <c r="J41" s="25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38</v>
      </c>
      <c r="I2" s="13"/>
      <c r="J2" s="75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6" t="s">
        <v>139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40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7" t="s">
        <v>141</v>
      </c>
      <c r="B11" s="47"/>
      <c r="C11" s="47"/>
      <c r="D11" s="47"/>
      <c r="E11" s="47"/>
      <c r="F11" s="47" t="s">
        <v>142</v>
      </c>
      <c r="G11" s="47"/>
      <c r="H11" s="47" t="s">
        <v>143</v>
      </c>
      <c r="I11" s="47"/>
      <c r="J11" s="47"/>
    </row>
    <row r="12" customFormat="false" ht="12.75" hidden="false" customHeight="false" outlineLevel="0" collapsed="false">
      <c r="A12" s="79"/>
      <c r="B12" s="57"/>
      <c r="C12" s="57"/>
      <c r="D12" s="57"/>
      <c r="E12" s="25"/>
      <c r="F12" s="79"/>
      <c r="G12" s="25"/>
      <c r="H12" s="79" t="s">
        <v>144</v>
      </c>
      <c r="I12" s="57"/>
      <c r="J12" s="25"/>
    </row>
    <row r="13" customFormat="false" ht="12.75" hidden="false" customHeight="false" outlineLevel="0" collapsed="false">
      <c r="A13" s="79" t="s">
        <v>145</v>
      </c>
      <c r="B13" s="57"/>
      <c r="C13" s="57"/>
      <c r="D13" s="57"/>
      <c r="E13" s="25"/>
      <c r="F13" s="79" t="s">
        <v>146</v>
      </c>
      <c r="G13" s="25"/>
      <c r="H13" s="94" t="n">
        <v>105.34</v>
      </c>
      <c r="I13" s="57" t="s">
        <v>147</v>
      </c>
      <c r="J13" s="25"/>
    </row>
    <row r="14" customFormat="false" ht="12.75" hidden="false" customHeight="false" outlineLevel="0" collapsed="false">
      <c r="A14" s="79"/>
      <c r="B14" s="57"/>
      <c r="C14" s="57"/>
      <c r="D14" s="57"/>
      <c r="E14" s="25"/>
      <c r="F14" s="79" t="s">
        <v>148</v>
      </c>
      <c r="G14" s="25"/>
      <c r="H14" s="79" t="s">
        <v>149</v>
      </c>
      <c r="I14" s="57"/>
      <c r="J14" s="25"/>
    </row>
    <row r="15" customFormat="false" ht="12.75" hidden="false" customHeight="false" outlineLevel="0" collapsed="false">
      <c r="A15" s="79" t="s">
        <v>129</v>
      </c>
      <c r="B15" s="57"/>
      <c r="C15" s="57"/>
      <c r="D15" s="57"/>
      <c r="E15" s="25"/>
      <c r="F15" s="79" t="s">
        <v>150</v>
      </c>
      <c r="G15" s="25"/>
      <c r="H15" s="79" t="s">
        <v>151</v>
      </c>
      <c r="I15" s="57"/>
      <c r="J15" s="25"/>
    </row>
    <row r="16" customFormat="false" ht="12.75" hidden="false" customHeight="false" outlineLevel="0" collapsed="false">
      <c r="A16" s="79"/>
      <c r="B16" s="57"/>
      <c r="C16" s="57"/>
      <c r="D16" s="57"/>
      <c r="E16" s="25"/>
      <c r="F16" s="79" t="s">
        <v>152</v>
      </c>
      <c r="G16" s="25"/>
      <c r="H16" s="79" t="s">
        <v>153</v>
      </c>
      <c r="I16" s="57"/>
      <c r="J16" s="25"/>
    </row>
    <row r="17" customFormat="false" ht="12.75" hidden="false" customHeight="false" outlineLevel="0" collapsed="false">
      <c r="A17" s="79"/>
      <c r="B17" s="57"/>
      <c r="C17" s="57"/>
      <c r="D17" s="57"/>
      <c r="E17" s="25"/>
      <c r="F17" s="79" t="s">
        <v>154</v>
      </c>
      <c r="G17" s="25"/>
      <c r="H17" s="79" t="s">
        <v>155</v>
      </c>
      <c r="I17" s="57"/>
      <c r="J17" s="25"/>
    </row>
    <row r="18" customFormat="false" ht="12.75" hidden="false" customHeight="false" outlineLevel="0" collapsed="false">
      <c r="A18" s="79"/>
      <c r="B18" s="57"/>
      <c r="C18" s="57"/>
      <c r="D18" s="57"/>
      <c r="E18" s="25"/>
      <c r="F18" s="79"/>
      <c r="G18" s="25"/>
      <c r="H18" s="79" t="s">
        <v>144</v>
      </c>
      <c r="I18" s="57"/>
      <c r="J18" s="25"/>
    </row>
    <row r="19" customFormat="false" ht="12.75" hidden="false" customHeight="false" outlineLevel="0" collapsed="false">
      <c r="A19" s="79"/>
      <c r="B19" s="57"/>
      <c r="C19" s="57"/>
      <c r="D19" s="57"/>
      <c r="E19" s="25"/>
      <c r="F19" s="79"/>
      <c r="G19" s="25"/>
      <c r="H19" s="79" t="s">
        <v>144</v>
      </c>
      <c r="I19" s="57"/>
      <c r="J19" s="25"/>
    </row>
    <row r="20" customFormat="false" ht="12.75" hidden="false" customHeight="false" outlineLevel="0" collapsed="false">
      <c r="A20" s="79"/>
      <c r="B20" s="57"/>
      <c r="C20" s="57"/>
      <c r="D20" s="57"/>
      <c r="E20" s="25"/>
      <c r="F20" s="79"/>
      <c r="G20" s="25"/>
      <c r="H20" s="79" t="s">
        <v>144</v>
      </c>
      <c r="I20" s="57"/>
      <c r="J20" s="25"/>
    </row>
    <row r="21" customFormat="false" ht="12.75" hidden="false" customHeight="false" outlineLevel="0" collapsed="false">
      <c r="A21" s="79"/>
      <c r="B21" s="57"/>
      <c r="C21" s="57"/>
      <c r="D21" s="57"/>
      <c r="E21" s="25"/>
      <c r="F21" s="79"/>
      <c r="G21" s="25"/>
      <c r="H21" s="79" t="s">
        <v>144</v>
      </c>
      <c r="I21" s="57"/>
      <c r="J21" s="25"/>
    </row>
    <row r="22" customFormat="false" ht="12.75" hidden="false" customHeight="false" outlineLevel="0" collapsed="false">
      <c r="A22" s="79"/>
      <c r="B22" s="57"/>
      <c r="C22" s="57"/>
      <c r="D22" s="57"/>
      <c r="E22" s="25"/>
      <c r="F22" s="79"/>
      <c r="G22" s="25"/>
      <c r="H22" s="79" t="s">
        <v>144</v>
      </c>
      <c r="I22" s="57"/>
      <c r="J22" s="25"/>
    </row>
    <row r="23" customFormat="false" ht="12.75" hidden="false" customHeight="false" outlineLevel="0" collapsed="false">
      <c r="A23" s="79"/>
      <c r="B23" s="57"/>
      <c r="C23" s="57"/>
      <c r="D23" s="57"/>
      <c r="E23" s="25"/>
      <c r="F23" s="79"/>
      <c r="G23" s="25"/>
      <c r="H23" s="79" t="s">
        <v>144</v>
      </c>
      <c r="I23" s="57"/>
      <c r="J23" s="25"/>
    </row>
    <row r="24" customFormat="false" ht="12.75" hidden="false" customHeight="false" outlineLevel="0" collapsed="false">
      <c r="A24" s="79"/>
      <c r="B24" s="57"/>
      <c r="C24" s="57"/>
      <c r="D24" s="57"/>
      <c r="E24" s="25"/>
      <c r="F24" s="79"/>
      <c r="G24" s="25"/>
      <c r="H24" s="79" t="s">
        <v>144</v>
      </c>
      <c r="I24" s="57"/>
      <c r="J24" s="25"/>
    </row>
    <row r="25" customFormat="false" ht="12.75" hidden="false" customHeight="false" outlineLevel="0" collapsed="false">
      <c r="A25" s="79"/>
      <c r="B25" s="57"/>
      <c r="C25" s="57"/>
      <c r="D25" s="57"/>
      <c r="E25" s="25"/>
      <c r="F25" s="79"/>
      <c r="G25" s="25"/>
      <c r="H25" s="79" t="s">
        <v>144</v>
      </c>
      <c r="I25" s="57"/>
      <c r="J25" s="25"/>
    </row>
    <row r="26" customFormat="false" ht="12.75" hidden="false" customHeight="false" outlineLevel="0" collapsed="false">
      <c r="A26" s="79"/>
      <c r="B26" s="57"/>
      <c r="C26" s="57"/>
      <c r="D26" s="57"/>
      <c r="E26" s="25"/>
      <c r="F26" s="79"/>
      <c r="G26" s="25"/>
      <c r="H26" s="79" t="s">
        <v>144</v>
      </c>
      <c r="I26" s="57"/>
      <c r="J26" s="25"/>
    </row>
    <row r="27" customFormat="false" ht="12.75" hidden="false" customHeight="false" outlineLevel="0" collapsed="false">
      <c r="A27" s="79"/>
      <c r="B27" s="57"/>
      <c r="C27" s="57"/>
      <c r="D27" s="57"/>
      <c r="E27" s="25"/>
      <c r="F27" s="79"/>
      <c r="G27" s="25"/>
      <c r="H27" s="79" t="s">
        <v>144</v>
      </c>
      <c r="I27" s="57"/>
      <c r="J27" s="25"/>
    </row>
    <row r="28" customFormat="false" ht="12.75" hidden="false" customHeight="false" outlineLevel="0" collapsed="false">
      <c r="A28" s="79"/>
      <c r="B28" s="57"/>
      <c r="C28" s="57"/>
      <c r="D28" s="57"/>
      <c r="E28" s="25"/>
      <c r="F28" s="79"/>
      <c r="G28" s="25"/>
      <c r="H28" s="79" t="s">
        <v>144</v>
      </c>
      <c r="I28" s="57"/>
      <c r="J28" s="25"/>
    </row>
    <row r="29" customFormat="false" ht="12.75" hidden="false" customHeight="false" outlineLevel="0" collapsed="false">
      <c r="A29" s="79"/>
      <c r="B29" s="57"/>
      <c r="C29" s="57"/>
      <c r="D29" s="57"/>
      <c r="E29" s="25"/>
      <c r="F29" s="79"/>
      <c r="G29" s="25"/>
      <c r="H29" s="79" t="s">
        <v>144</v>
      </c>
      <c r="I29" s="57"/>
      <c r="J29" s="25"/>
    </row>
    <row r="30" customFormat="false" ht="12.75" hidden="false" customHeight="false" outlineLevel="0" collapsed="false">
      <c r="A30" s="79"/>
      <c r="B30" s="57"/>
      <c r="C30" s="57"/>
      <c r="D30" s="57"/>
      <c r="E30" s="25"/>
      <c r="F30" s="79"/>
      <c r="G30" s="25"/>
      <c r="H30" s="79" t="s">
        <v>144</v>
      </c>
      <c r="I30" s="57"/>
      <c r="J30" s="25"/>
    </row>
    <row r="31" customFormat="false" ht="12.75" hidden="false" customHeight="false" outlineLevel="0" collapsed="false">
      <c r="A31" s="79"/>
      <c r="B31" s="57"/>
      <c r="C31" s="57"/>
      <c r="D31" s="57"/>
      <c r="E31" s="25"/>
      <c r="F31" s="79"/>
      <c r="G31" s="25"/>
      <c r="H31" s="79" t="s">
        <v>144</v>
      </c>
      <c r="I31" s="57"/>
      <c r="J31" s="25"/>
    </row>
    <row r="32" customFormat="false" ht="12.75" hidden="false" customHeight="false" outlineLevel="0" collapsed="false">
      <c r="A32" s="79"/>
      <c r="B32" s="57"/>
      <c r="C32" s="57"/>
      <c r="D32" s="57"/>
      <c r="E32" s="25"/>
      <c r="F32" s="79"/>
      <c r="G32" s="25"/>
      <c r="H32" s="79" t="s">
        <v>144</v>
      </c>
      <c r="I32" s="57"/>
      <c r="J32" s="25"/>
    </row>
    <row r="33" customFormat="false" ht="12.75" hidden="false" customHeight="false" outlineLevel="0" collapsed="false">
      <c r="A33" s="79"/>
      <c r="B33" s="57"/>
      <c r="C33" s="57"/>
      <c r="D33" s="57"/>
      <c r="E33" s="25"/>
      <c r="F33" s="79"/>
      <c r="G33" s="25"/>
      <c r="H33" s="79" t="s">
        <v>144</v>
      </c>
      <c r="I33" s="57"/>
      <c r="J33" s="25"/>
    </row>
    <row r="34" customFormat="false" ht="12.75" hidden="false" customHeight="false" outlineLevel="0" collapsed="false">
      <c r="A34" s="79"/>
      <c r="B34" s="57"/>
      <c r="C34" s="57"/>
      <c r="D34" s="57"/>
      <c r="E34" s="25"/>
      <c r="F34" s="79"/>
      <c r="G34" s="25"/>
      <c r="H34" s="79" t="s">
        <v>144</v>
      </c>
      <c r="I34" s="57"/>
      <c r="J34" s="25"/>
    </row>
    <row r="35" customFormat="false" ht="12.75" hidden="false" customHeight="false" outlineLevel="0" collapsed="false">
      <c r="A35" s="79"/>
      <c r="B35" s="57"/>
      <c r="C35" s="57"/>
      <c r="D35" s="57"/>
      <c r="E35" s="25"/>
      <c r="F35" s="79"/>
      <c r="G35" s="25"/>
      <c r="H35" s="79" t="s">
        <v>144</v>
      </c>
      <c r="I35" s="57"/>
      <c r="J35" s="25"/>
    </row>
    <row r="36" customFormat="false" ht="12.75" hidden="false" customHeight="false" outlineLevel="0" collapsed="false">
      <c r="A36" s="79"/>
      <c r="B36" s="57"/>
      <c r="C36" s="57"/>
      <c r="D36" s="57"/>
      <c r="E36" s="25"/>
      <c r="F36" s="79"/>
      <c r="G36" s="25"/>
      <c r="H36" s="79" t="s">
        <v>144</v>
      </c>
      <c r="I36" s="57"/>
      <c r="J36" s="25"/>
    </row>
    <row r="37" customFormat="false" ht="12.75" hidden="false" customHeight="false" outlineLevel="0" collapsed="false">
      <c r="A37" s="79"/>
      <c r="B37" s="57"/>
      <c r="C37" s="57"/>
      <c r="D37" s="57"/>
      <c r="E37" s="25"/>
      <c r="F37" s="79"/>
      <c r="G37" s="25"/>
      <c r="H37" s="79" t="s">
        <v>144</v>
      </c>
      <c r="I37" s="57"/>
      <c r="J37" s="25"/>
    </row>
    <row r="38" customFormat="false" ht="12.75" hidden="false" customHeight="false" outlineLevel="0" collapsed="false">
      <c r="A38" s="79"/>
      <c r="B38" s="57"/>
      <c r="C38" s="57"/>
      <c r="D38" s="57"/>
      <c r="E38" s="25"/>
      <c r="F38" s="79"/>
      <c r="G38" s="25"/>
      <c r="H38" s="79" t="s">
        <v>144</v>
      </c>
      <c r="I38" s="57"/>
      <c r="J38" s="25"/>
    </row>
    <row r="39" customFormat="false" ht="12.75" hidden="false" customHeight="false" outlineLevel="0" collapsed="false">
      <c r="A39" s="79"/>
      <c r="B39" s="57"/>
      <c r="C39" s="57"/>
      <c r="D39" s="57"/>
      <c r="E39" s="25"/>
      <c r="F39" s="79"/>
      <c r="G39" s="25"/>
      <c r="H39" s="79" t="s">
        <v>144</v>
      </c>
      <c r="I39" s="57"/>
      <c r="J39" s="25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156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30" t="s">
        <v>129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0" t="s">
        <v>129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8" min="8" style="0" width="7.7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95" t="s">
        <v>157</v>
      </c>
      <c r="H2" s="23"/>
      <c r="J2" s="75" t="n">
        <v>3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6" t="s">
        <v>158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96" t="s">
        <v>159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2.75" hidden="false" customHeight="false" outlineLevel="0" collapsed="false">
      <c r="A9" s="96" t="s">
        <v>160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6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33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23"/>
      <c r="D13" s="47" t="s">
        <v>162</v>
      </c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A14" s="97" t="s">
        <v>163</v>
      </c>
      <c r="B14" s="98"/>
      <c r="C14" s="99"/>
      <c r="D14" s="20" t="s">
        <v>164</v>
      </c>
      <c r="E14" s="20" t="s">
        <v>165</v>
      </c>
      <c r="F14" s="20" t="s">
        <v>166</v>
      </c>
      <c r="G14" s="20" t="s">
        <v>167</v>
      </c>
      <c r="H14" s="20" t="s">
        <v>168</v>
      </c>
      <c r="I14" s="20" t="s">
        <v>168</v>
      </c>
      <c r="J14" s="20" t="s">
        <v>168</v>
      </c>
    </row>
    <row r="15" customFormat="false" ht="12.75" hidden="false" customHeight="false" outlineLevel="0" collapsed="false">
      <c r="A15" s="100" t="s">
        <v>169</v>
      </c>
      <c r="B15" s="57"/>
      <c r="C15" s="25"/>
      <c r="D15" s="20" t="s">
        <v>88</v>
      </c>
      <c r="E15" s="101" t="n">
        <v>12</v>
      </c>
      <c r="F15" s="101" t="n">
        <v>12</v>
      </c>
      <c r="G15" s="101" t="n">
        <v>12</v>
      </c>
      <c r="H15" s="20" t="s">
        <v>88</v>
      </c>
      <c r="I15" s="20" t="s">
        <v>88</v>
      </c>
      <c r="J15" s="20" t="s">
        <v>88</v>
      </c>
    </row>
    <row r="16" customFormat="false" ht="12.75" hidden="false" customHeight="false" outlineLevel="0" collapsed="false">
      <c r="A16" s="100" t="s">
        <v>170</v>
      </c>
      <c r="B16" s="57"/>
      <c r="C16" s="25"/>
      <c r="D16" s="102" t="s">
        <v>171</v>
      </c>
      <c r="E16" s="102" t="s">
        <v>172</v>
      </c>
      <c r="F16" s="102" t="s">
        <v>173</v>
      </c>
      <c r="G16" s="102" t="s">
        <v>174</v>
      </c>
      <c r="H16" s="20" t="s">
        <v>88</v>
      </c>
      <c r="I16" s="20" t="s">
        <v>88</v>
      </c>
      <c r="J16" s="20" t="s">
        <v>88</v>
      </c>
    </row>
    <row r="17" customFormat="false" ht="12.75" hidden="false" customHeight="false" outlineLevel="0" collapsed="false">
      <c r="A17" s="100" t="s">
        <v>175</v>
      </c>
      <c r="B17" s="57"/>
      <c r="C17" s="25"/>
      <c r="D17" s="102" t="s">
        <v>171</v>
      </c>
      <c r="E17" s="102" t="s">
        <v>172</v>
      </c>
      <c r="F17" s="102" t="s">
        <v>173</v>
      </c>
      <c r="G17" s="102" t="s">
        <v>174</v>
      </c>
      <c r="H17" s="20" t="s">
        <v>88</v>
      </c>
      <c r="I17" s="20" t="s">
        <v>88</v>
      </c>
      <c r="J17" s="20" t="s">
        <v>88</v>
      </c>
    </row>
    <row r="18" customFormat="false" ht="12.75" hidden="false" customHeight="false" outlineLevel="0" collapsed="false">
      <c r="A18" s="103" t="s">
        <v>176</v>
      </c>
      <c r="B18" s="104"/>
      <c r="C18" s="63"/>
      <c r="D18" s="102" t="s">
        <v>171</v>
      </c>
      <c r="E18" s="102" t="s">
        <v>177</v>
      </c>
      <c r="F18" s="101" t="s">
        <v>178</v>
      </c>
      <c r="G18" s="102" t="s">
        <v>179</v>
      </c>
      <c r="H18" s="20" t="s">
        <v>88</v>
      </c>
      <c r="I18" s="20" t="s">
        <v>88</v>
      </c>
      <c r="J18" s="20" t="s">
        <v>88</v>
      </c>
    </row>
    <row r="19" customFormat="false" ht="12.75" hidden="false" customHeight="false" outlineLevel="0" collapsed="false">
      <c r="A19" s="105" t="s">
        <v>180</v>
      </c>
      <c r="B19" s="57"/>
      <c r="C19" s="25"/>
      <c r="D19" s="106"/>
      <c r="E19" s="106"/>
      <c r="F19" s="106" t="n">
        <v>3</v>
      </c>
      <c r="G19" s="106"/>
      <c r="H19" s="106"/>
      <c r="I19" s="106"/>
      <c r="J19" s="107"/>
    </row>
    <row r="20" customFormat="false" ht="12.75" hidden="false" customHeight="false" outlineLevel="0" collapsed="false">
      <c r="A20" s="100" t="s">
        <v>181</v>
      </c>
      <c r="B20" s="57"/>
      <c r="C20" s="25"/>
      <c r="D20" s="20" t="s">
        <v>88</v>
      </c>
      <c r="E20" s="101" t="n">
        <v>24.95</v>
      </c>
      <c r="F20" s="101" t="n">
        <v>24.95</v>
      </c>
      <c r="G20" s="101" t="n">
        <v>24.95</v>
      </c>
      <c r="H20" s="20" t="s">
        <v>88</v>
      </c>
      <c r="I20" s="20" t="s">
        <v>88</v>
      </c>
      <c r="J20" s="20" t="s">
        <v>88</v>
      </c>
    </row>
    <row r="21" customFormat="false" ht="12.75" hidden="false" customHeight="false" outlineLevel="0" collapsed="false">
      <c r="A21" s="100" t="s">
        <v>182</v>
      </c>
      <c r="B21" s="57"/>
      <c r="C21" s="25"/>
      <c r="D21" s="20" t="s">
        <v>88</v>
      </c>
      <c r="E21" s="102" t="s">
        <v>177</v>
      </c>
      <c r="F21" s="101" t="s">
        <v>178</v>
      </c>
      <c r="G21" s="102" t="s">
        <v>179</v>
      </c>
      <c r="H21" s="20" t="s">
        <v>88</v>
      </c>
      <c r="I21" s="20" t="s">
        <v>88</v>
      </c>
      <c r="J21" s="20" t="s">
        <v>88</v>
      </c>
    </row>
    <row r="22" customFormat="false" ht="12.75" hidden="false" customHeight="false" outlineLevel="0" collapsed="false">
      <c r="A22" s="100" t="s">
        <v>183</v>
      </c>
      <c r="B22" s="57"/>
      <c r="C22" s="25"/>
      <c r="D22" s="20" t="s">
        <v>88</v>
      </c>
      <c r="E22" s="20" t="s">
        <v>88</v>
      </c>
      <c r="F22" s="20" t="s">
        <v>88</v>
      </c>
      <c r="G22" s="20" t="s">
        <v>88</v>
      </c>
      <c r="H22" s="20" t="s">
        <v>88</v>
      </c>
      <c r="I22" s="20" t="s">
        <v>88</v>
      </c>
      <c r="J22" s="20" t="s">
        <v>88</v>
      </c>
    </row>
    <row r="23" customFormat="false" ht="12.75" hidden="false" customHeight="false" outlineLevel="0" collapsed="false">
      <c r="A23" s="100" t="s">
        <v>184</v>
      </c>
      <c r="B23" s="57"/>
      <c r="C23" s="25"/>
      <c r="D23" s="20" t="s">
        <v>88</v>
      </c>
      <c r="E23" s="101" t="n">
        <v>20</v>
      </c>
      <c r="F23" s="101" t="n">
        <v>20</v>
      </c>
      <c r="G23" s="101" t="n">
        <v>20</v>
      </c>
      <c r="H23" s="20" t="s">
        <v>88</v>
      </c>
      <c r="I23" s="20" t="s">
        <v>88</v>
      </c>
      <c r="J23" s="20" t="s">
        <v>88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 t="s">
        <v>185</v>
      </c>
      <c r="B26" s="24" t="s">
        <v>186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/>
      <c r="B27" s="24" t="s">
        <v>187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/>
      <c r="B28" s="24" t="s">
        <v>18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24" t="s">
        <v>189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90</v>
      </c>
      <c r="B31" s="78" t="s">
        <v>191</v>
      </c>
      <c r="C31" s="21"/>
      <c r="D31" s="21"/>
      <c r="E31" s="21"/>
      <c r="F31" s="21"/>
      <c r="G31" s="21"/>
      <c r="H31" s="21"/>
      <c r="I31" s="21"/>
      <c r="J31" s="29"/>
    </row>
    <row r="32" customFormat="false" ht="12.75" hidden="false" customHeight="false" outlineLevel="0" collapsed="false">
      <c r="A32" s="30"/>
      <c r="B32" s="24" t="s">
        <v>192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8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 t="s">
        <v>193</v>
      </c>
      <c r="B34" s="77" t="s">
        <v>9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B35" s="6" t="s">
        <v>98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B36" s="77" t="s">
        <v>99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30" t="s">
        <v>194</v>
      </c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30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30" t="s">
        <v>195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30" t="s">
        <v>196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30" t="s">
        <v>197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5"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98</v>
      </c>
      <c r="I2" s="13"/>
      <c r="J2" s="75" t="n">
        <v>3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6" t="s">
        <v>199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96" t="s">
        <v>200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2.75" hidden="false" customHeight="false" outlineLevel="0" collapsed="false">
      <c r="A9" s="96" t="s">
        <v>201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false" outlineLevel="0" collapsed="false">
      <c r="A10" s="96" t="s">
        <v>160</v>
      </c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161</v>
      </c>
      <c r="B12" s="14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33" t="s">
        <v>38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32"/>
      <c r="C14" s="23"/>
      <c r="D14" s="47" t="s">
        <v>162</v>
      </c>
      <c r="E14" s="47"/>
      <c r="F14" s="47"/>
      <c r="G14" s="47"/>
      <c r="H14" s="47"/>
      <c r="I14" s="47"/>
      <c r="J14" s="47"/>
    </row>
    <row r="15" customFormat="false" ht="12.75" hidden="false" customHeight="false" outlineLevel="0" collapsed="false">
      <c r="A15" s="97" t="s">
        <v>163</v>
      </c>
      <c r="B15" s="98"/>
      <c r="C15" s="99"/>
      <c r="D15" s="109" t="s">
        <v>202</v>
      </c>
      <c r="E15" s="109" t="s">
        <v>203</v>
      </c>
      <c r="F15" s="20" t="s">
        <v>165</v>
      </c>
      <c r="G15" s="20" t="s">
        <v>204</v>
      </c>
      <c r="H15" s="20" t="s">
        <v>205</v>
      </c>
      <c r="I15" s="20" t="s">
        <v>168</v>
      </c>
      <c r="J15" s="20" t="s">
        <v>168</v>
      </c>
    </row>
    <row r="16" customFormat="false" ht="12.75" hidden="false" customHeight="false" outlineLevel="0" collapsed="false">
      <c r="A16" s="100" t="s">
        <v>206</v>
      </c>
      <c r="B16" s="57"/>
      <c r="C16" s="25"/>
      <c r="D16" s="102" t="s">
        <v>207</v>
      </c>
      <c r="E16" s="20" t="s">
        <v>88</v>
      </c>
      <c r="F16" s="102" t="s">
        <v>172</v>
      </c>
      <c r="G16" s="102" t="s">
        <v>173</v>
      </c>
      <c r="H16" s="102" t="s">
        <v>174</v>
      </c>
      <c r="I16" s="20" t="s">
        <v>88</v>
      </c>
      <c r="J16" s="20" t="s">
        <v>88</v>
      </c>
    </row>
    <row r="17" customFormat="false" ht="12.75" hidden="false" customHeight="false" outlineLevel="0" collapsed="false">
      <c r="A17" s="103" t="s">
        <v>176</v>
      </c>
      <c r="B17" s="104"/>
      <c r="C17" s="63"/>
      <c r="D17" s="102" t="s">
        <v>207</v>
      </c>
      <c r="E17" s="20" t="s">
        <v>88</v>
      </c>
      <c r="F17" s="101" t="s">
        <v>177</v>
      </c>
      <c r="G17" s="101" t="s">
        <v>178</v>
      </c>
      <c r="H17" s="102" t="s">
        <v>179</v>
      </c>
      <c r="I17" s="20" t="s">
        <v>88</v>
      </c>
      <c r="J17" s="20" t="s">
        <v>88</v>
      </c>
    </row>
    <row r="18" customFormat="false" ht="12.75" hidden="false" customHeight="false" outlineLevel="0" collapsed="false">
      <c r="A18" s="105" t="s">
        <v>180</v>
      </c>
      <c r="B18" s="57"/>
      <c r="C18" s="25"/>
      <c r="D18" s="106"/>
      <c r="E18" s="106"/>
      <c r="F18" s="106"/>
      <c r="G18" s="110"/>
      <c r="H18" s="106"/>
      <c r="I18" s="106"/>
      <c r="J18" s="107"/>
    </row>
    <row r="19" customFormat="false" ht="12.75" hidden="false" customHeight="false" outlineLevel="0" collapsed="false">
      <c r="A19" s="100" t="s">
        <v>182</v>
      </c>
      <c r="B19" s="57"/>
      <c r="C19" s="25"/>
      <c r="D19" s="102" t="s">
        <v>207</v>
      </c>
      <c r="E19" s="20" t="s">
        <v>88</v>
      </c>
      <c r="F19" s="101" t="s">
        <v>177</v>
      </c>
      <c r="G19" s="101" t="s">
        <v>178</v>
      </c>
      <c r="H19" s="102" t="s">
        <v>179</v>
      </c>
      <c r="I19" s="20" t="s">
        <v>88</v>
      </c>
      <c r="J19" s="20" t="s">
        <v>88</v>
      </c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0" t="s">
        <v>185</v>
      </c>
      <c r="B22" s="24" t="s">
        <v>186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30"/>
      <c r="B23" s="24" t="s">
        <v>187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0"/>
      <c r="B24" s="24" t="s">
        <v>188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0"/>
      <c r="B25" s="24" t="s">
        <v>189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/>
      <c r="B26" s="24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28" t="s">
        <v>129</v>
      </c>
      <c r="B27" s="78" t="s">
        <v>129</v>
      </c>
      <c r="C27" s="21"/>
      <c r="D27" s="21"/>
      <c r="E27" s="21"/>
      <c r="F27" s="21"/>
      <c r="G27" s="21"/>
      <c r="H27" s="21"/>
      <c r="I27" s="21"/>
      <c r="J27" s="29"/>
    </row>
    <row r="28" customFormat="false" ht="12.75" hidden="false" customHeight="false" outlineLevel="0" collapsed="false">
      <c r="A28" s="30"/>
      <c r="B28" s="24" t="s">
        <v>129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108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0" t="s">
        <v>194</v>
      </c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0"/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0" t="s">
        <v>195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 t="s">
        <v>196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 t="s">
        <v>197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21"/>
      <c r="E39" s="21"/>
      <c r="F39" s="21"/>
      <c r="G39" s="21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7"/>
      <c r="J47" s="12"/>
    </row>
    <row r="48" customFormat="false" ht="12.75" hidden="false" customHeight="false" outlineLevel="0" collapsed="false">
      <c r="A48" s="4" t="s">
        <v>22</v>
      </c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 t="s">
        <v>23</v>
      </c>
      <c r="B50" s="6"/>
      <c r="C50" s="6"/>
      <c r="D50" s="6"/>
      <c r="E50" s="6"/>
      <c r="F50" s="6"/>
      <c r="G50" s="6" t="s">
        <v>24</v>
      </c>
      <c r="H50" s="6"/>
      <c r="I50" s="6"/>
      <c r="J50" s="10"/>
    </row>
    <row r="51" customFormat="false" ht="12.75" hidden="false" customHeight="false" outlineLevel="0" collapsed="false">
      <c r="A51" s="73" t="s">
        <v>25</v>
      </c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67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/>
      <c r="B54" s="7"/>
      <c r="C54" s="7"/>
      <c r="D54" s="7"/>
      <c r="E54" s="7"/>
      <c r="F54" s="7"/>
      <c r="G54" s="7"/>
      <c r="H54" s="7"/>
      <c r="I54" s="7"/>
      <c r="J54" s="12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08</v>
      </c>
      <c r="I2" s="13"/>
      <c r="J2" s="75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6" t="s">
        <v>209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96" t="s">
        <v>210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2.75" hidden="false" customHeight="false" outlineLevel="0" collapsed="false">
      <c r="A9" s="96" t="s">
        <v>160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6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33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23"/>
      <c r="D13" s="47" t="s">
        <v>162</v>
      </c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A14" s="97" t="s">
        <v>163</v>
      </c>
      <c r="B14" s="98"/>
      <c r="C14" s="99"/>
      <c r="D14" s="20" t="s">
        <v>165</v>
      </c>
      <c r="E14" s="20" t="s">
        <v>204</v>
      </c>
      <c r="F14" s="20" t="s">
        <v>167</v>
      </c>
      <c r="G14" s="20" t="s">
        <v>168</v>
      </c>
      <c r="H14" s="20" t="s">
        <v>168</v>
      </c>
      <c r="I14" s="20" t="s">
        <v>168</v>
      </c>
      <c r="J14" s="20" t="s">
        <v>168</v>
      </c>
    </row>
    <row r="15" customFormat="false" ht="12.75" hidden="false" customHeight="false" outlineLevel="0" collapsed="false">
      <c r="A15" s="100" t="s">
        <v>169</v>
      </c>
      <c r="B15" s="57"/>
      <c r="C15" s="25"/>
      <c r="D15" s="101" t="n">
        <v>12</v>
      </c>
      <c r="E15" s="101" t="n">
        <v>12</v>
      </c>
      <c r="F15" s="101" t="n">
        <v>12</v>
      </c>
      <c r="G15" s="20" t="s">
        <v>88</v>
      </c>
      <c r="H15" s="20" t="s">
        <v>88</v>
      </c>
      <c r="I15" s="20" t="s">
        <v>88</v>
      </c>
      <c r="J15" s="20" t="s">
        <v>88</v>
      </c>
    </row>
    <row r="16" customFormat="false" ht="12.75" hidden="false" customHeight="false" outlineLevel="0" collapsed="false">
      <c r="A16" s="100" t="s">
        <v>170</v>
      </c>
      <c r="B16" s="57"/>
      <c r="C16" s="25"/>
      <c r="D16" s="102" t="s">
        <v>211</v>
      </c>
      <c r="E16" s="102" t="s">
        <v>212</v>
      </c>
      <c r="F16" s="102" t="s">
        <v>213</v>
      </c>
      <c r="G16" s="20" t="s">
        <v>88</v>
      </c>
      <c r="H16" s="20" t="s">
        <v>88</v>
      </c>
      <c r="I16" s="20" t="s">
        <v>88</v>
      </c>
      <c r="J16" s="20" t="s">
        <v>88</v>
      </c>
    </row>
    <row r="17" customFormat="false" ht="12.75" hidden="false" customHeight="false" outlineLevel="0" collapsed="false">
      <c r="A17" s="100" t="s">
        <v>175</v>
      </c>
      <c r="B17" s="57"/>
      <c r="C17" s="25"/>
      <c r="D17" s="102" t="s">
        <v>211</v>
      </c>
      <c r="E17" s="102" t="s">
        <v>212</v>
      </c>
      <c r="F17" s="102" t="s">
        <v>213</v>
      </c>
      <c r="G17" s="20" t="s">
        <v>88</v>
      </c>
      <c r="H17" s="20" t="s">
        <v>88</v>
      </c>
      <c r="I17" s="20" t="s">
        <v>88</v>
      </c>
      <c r="J17" s="20" t="s">
        <v>88</v>
      </c>
    </row>
    <row r="18" customFormat="false" ht="12.75" hidden="false" customHeight="false" outlineLevel="0" collapsed="false">
      <c r="A18" s="103" t="s">
        <v>176</v>
      </c>
      <c r="B18" s="104"/>
      <c r="C18" s="63"/>
      <c r="D18" s="102" t="s">
        <v>211</v>
      </c>
      <c r="E18" s="102" t="s">
        <v>212</v>
      </c>
      <c r="F18" s="102" t="s">
        <v>213</v>
      </c>
      <c r="G18" s="20" t="s">
        <v>88</v>
      </c>
      <c r="H18" s="20" t="s">
        <v>88</v>
      </c>
      <c r="I18" s="20" t="s">
        <v>88</v>
      </c>
      <c r="J18" s="20" t="s">
        <v>88</v>
      </c>
    </row>
    <row r="19" customFormat="false" ht="12.75" hidden="false" customHeight="false" outlineLevel="0" collapsed="false">
      <c r="A19" s="105" t="s">
        <v>180</v>
      </c>
      <c r="B19" s="57"/>
      <c r="C19" s="25"/>
      <c r="D19" s="106"/>
      <c r="E19" s="106"/>
      <c r="F19" s="106"/>
      <c r="G19" s="106"/>
      <c r="H19" s="106"/>
      <c r="I19" s="106"/>
      <c r="J19" s="107"/>
    </row>
    <row r="20" customFormat="false" ht="12.75" hidden="false" customHeight="false" outlineLevel="0" collapsed="false">
      <c r="A20" s="100" t="s">
        <v>181</v>
      </c>
      <c r="B20" s="57"/>
      <c r="C20" s="25"/>
      <c r="D20" s="101" t="n">
        <v>24.95</v>
      </c>
      <c r="E20" s="101" t="n">
        <v>24.95</v>
      </c>
      <c r="F20" s="101" t="n">
        <v>24.95</v>
      </c>
      <c r="G20" s="20" t="s">
        <v>88</v>
      </c>
      <c r="H20" s="20" t="s">
        <v>88</v>
      </c>
      <c r="I20" s="20" t="s">
        <v>88</v>
      </c>
      <c r="J20" s="20" t="s">
        <v>88</v>
      </c>
    </row>
    <row r="21" customFormat="false" ht="12.75" hidden="false" customHeight="false" outlineLevel="0" collapsed="false">
      <c r="A21" s="100" t="s">
        <v>182</v>
      </c>
      <c r="B21" s="57"/>
      <c r="C21" s="25"/>
      <c r="D21" s="102" t="s">
        <v>211</v>
      </c>
      <c r="E21" s="102" t="s">
        <v>212</v>
      </c>
      <c r="F21" s="102" t="s">
        <v>213</v>
      </c>
      <c r="G21" s="20" t="s">
        <v>88</v>
      </c>
      <c r="H21" s="20" t="s">
        <v>88</v>
      </c>
      <c r="I21" s="20" t="s">
        <v>88</v>
      </c>
      <c r="J21" s="20" t="s">
        <v>88</v>
      </c>
    </row>
    <row r="22" customFormat="false" ht="12.75" hidden="false" customHeight="false" outlineLevel="0" collapsed="false">
      <c r="A22" s="100" t="s">
        <v>183</v>
      </c>
      <c r="B22" s="57"/>
      <c r="C22" s="25"/>
      <c r="D22" s="101"/>
      <c r="E22" s="20"/>
      <c r="F22" s="20" t="s">
        <v>88</v>
      </c>
      <c r="G22" s="20" t="s">
        <v>88</v>
      </c>
      <c r="H22" s="20" t="s">
        <v>88</v>
      </c>
      <c r="I22" s="20" t="s">
        <v>88</v>
      </c>
      <c r="J22" s="20" t="s">
        <v>88</v>
      </c>
    </row>
    <row r="23" customFormat="false" ht="12.75" hidden="false" customHeight="false" outlineLevel="0" collapsed="false">
      <c r="A23" s="100" t="s">
        <v>184</v>
      </c>
      <c r="B23" s="57"/>
      <c r="C23" s="25"/>
      <c r="D23" s="101" t="n">
        <v>20</v>
      </c>
      <c r="E23" s="101" t="n">
        <v>20</v>
      </c>
      <c r="F23" s="101" t="n">
        <v>20</v>
      </c>
      <c r="G23" s="20" t="s">
        <v>88</v>
      </c>
      <c r="H23" s="20" t="s">
        <v>88</v>
      </c>
      <c r="I23" s="20" t="s">
        <v>88</v>
      </c>
      <c r="J23" s="20" t="s">
        <v>88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 t="s">
        <v>185</v>
      </c>
      <c r="B26" s="24" t="s">
        <v>186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/>
      <c r="B27" s="24" t="s">
        <v>187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/>
      <c r="B28" s="24" t="s">
        <v>18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24" t="s">
        <v>189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90</v>
      </c>
      <c r="B31" s="78" t="s">
        <v>191</v>
      </c>
      <c r="C31" s="21"/>
      <c r="D31" s="21"/>
      <c r="E31" s="21"/>
      <c r="F31" s="21"/>
      <c r="G31" s="21"/>
      <c r="H31" s="21"/>
      <c r="I31" s="21"/>
      <c r="J31" s="29"/>
    </row>
    <row r="32" customFormat="false" ht="12.75" hidden="false" customHeight="false" outlineLevel="0" collapsed="false">
      <c r="A32" s="30"/>
      <c r="B32" s="24" t="s">
        <v>192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8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 t="s">
        <v>194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30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0" t="s">
        <v>195</v>
      </c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0" t="s">
        <v>196</v>
      </c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0" t="s">
        <v>197</v>
      </c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2.75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14</v>
      </c>
      <c r="I2" s="13"/>
      <c r="J2" s="75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76" t="s">
        <v>215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96" t="s">
        <v>216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2.75" hidden="false" customHeight="false" outlineLevel="0" collapsed="false">
      <c r="A9" s="96" t="s">
        <v>160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6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33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23"/>
      <c r="D13" s="47" t="s">
        <v>162</v>
      </c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A14" s="97" t="s">
        <v>163</v>
      </c>
      <c r="B14" s="98"/>
      <c r="C14" s="99"/>
      <c r="D14" s="109" t="s">
        <v>202</v>
      </c>
      <c r="E14" s="109" t="s">
        <v>203</v>
      </c>
      <c r="F14" s="20" t="s">
        <v>165</v>
      </c>
      <c r="G14" s="20" t="s">
        <v>204</v>
      </c>
      <c r="H14" s="20" t="s">
        <v>167</v>
      </c>
      <c r="I14" s="20" t="s">
        <v>168</v>
      </c>
      <c r="J14" s="20" t="s">
        <v>168</v>
      </c>
    </row>
    <row r="15" customFormat="false" ht="12.75" hidden="false" customHeight="false" outlineLevel="0" collapsed="false">
      <c r="A15" s="100" t="s">
        <v>206</v>
      </c>
      <c r="B15" s="57"/>
      <c r="C15" s="25"/>
      <c r="D15" s="20" t="s">
        <v>88</v>
      </c>
      <c r="E15" s="20" t="s">
        <v>88</v>
      </c>
      <c r="F15" s="102" t="s">
        <v>211</v>
      </c>
      <c r="G15" s="102" t="s">
        <v>212</v>
      </c>
      <c r="H15" s="102" t="s">
        <v>213</v>
      </c>
      <c r="I15" s="20" t="s">
        <v>88</v>
      </c>
      <c r="J15" s="20" t="s">
        <v>88</v>
      </c>
    </row>
    <row r="16" customFormat="false" ht="12.75" hidden="false" customHeight="false" outlineLevel="0" collapsed="false">
      <c r="A16" s="103" t="s">
        <v>176</v>
      </c>
      <c r="B16" s="104"/>
      <c r="C16" s="63"/>
      <c r="D16" s="20" t="s">
        <v>88</v>
      </c>
      <c r="E16" s="20" t="s">
        <v>88</v>
      </c>
      <c r="F16" s="102" t="s">
        <v>211</v>
      </c>
      <c r="G16" s="102" t="s">
        <v>212</v>
      </c>
      <c r="H16" s="102" t="s">
        <v>213</v>
      </c>
      <c r="I16" s="20" t="s">
        <v>88</v>
      </c>
      <c r="J16" s="20" t="s">
        <v>88</v>
      </c>
    </row>
    <row r="17" customFormat="false" ht="12.75" hidden="false" customHeight="false" outlineLevel="0" collapsed="false">
      <c r="A17" s="105" t="s">
        <v>180</v>
      </c>
      <c r="B17" s="57"/>
      <c r="C17" s="25"/>
      <c r="D17" s="106"/>
      <c r="E17" s="106"/>
      <c r="F17" s="106"/>
      <c r="G17" s="106"/>
      <c r="H17" s="106"/>
      <c r="I17" s="106"/>
      <c r="J17" s="107"/>
    </row>
    <row r="18" customFormat="false" ht="12.75" hidden="false" customHeight="false" outlineLevel="0" collapsed="false">
      <c r="A18" s="100" t="s">
        <v>182</v>
      </c>
      <c r="B18" s="57"/>
      <c r="C18" s="25"/>
      <c r="D18" s="20" t="s">
        <v>88</v>
      </c>
      <c r="E18" s="20" t="s">
        <v>88</v>
      </c>
      <c r="F18" s="102" t="s">
        <v>211</v>
      </c>
      <c r="G18" s="102" t="s">
        <v>212</v>
      </c>
      <c r="H18" s="102" t="s">
        <v>213</v>
      </c>
      <c r="I18" s="20" t="s">
        <v>88</v>
      </c>
      <c r="J18" s="20" t="s">
        <v>88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30" t="s">
        <v>185</v>
      </c>
      <c r="B21" s="24" t="s">
        <v>186</v>
      </c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0"/>
      <c r="B22" s="24" t="s">
        <v>187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30"/>
      <c r="B23" s="24" t="s">
        <v>188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0"/>
      <c r="B24" s="24" t="s">
        <v>189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0"/>
      <c r="B25" s="24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28" t="s">
        <v>129</v>
      </c>
      <c r="B26" s="78" t="s">
        <v>129</v>
      </c>
      <c r="C26" s="21"/>
      <c r="D26" s="21"/>
      <c r="E26" s="21"/>
      <c r="F26" s="21"/>
      <c r="G26" s="21"/>
      <c r="H26" s="21"/>
      <c r="I26" s="21"/>
      <c r="J26" s="29"/>
    </row>
    <row r="27" customFormat="false" ht="12.75" hidden="false" customHeight="false" outlineLevel="0" collapsed="false">
      <c r="A27" s="30"/>
      <c r="B27" s="24" t="s">
        <v>129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108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 t="s">
        <v>194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0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0" t="s">
        <v>195</v>
      </c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0" t="s">
        <v>196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 t="s">
        <v>197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2.75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2.75" hidden="false" customHeight="false" outlineLevel="0" collapsed="false">
      <c r="A50" s="73" t="s">
        <v>25</v>
      </c>
      <c r="B50" s="73"/>
      <c r="C50" s="73"/>
      <c r="D50" s="73"/>
      <c r="E50" s="73"/>
      <c r="F50" s="73"/>
      <c r="G50" s="73"/>
      <c r="H50" s="73"/>
      <c r="I50" s="73"/>
      <c r="J50" s="73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 t="s">
        <v>67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56:45Z</dcterms:created>
  <dc:creator>Calvin</dc:creator>
  <dc:description/>
  <dc:language>en-US</dc:language>
  <cp:lastModifiedBy>Huey, Lorilyn (UTC)</cp:lastModifiedBy>
  <cp:lastPrinted>2018-11-13T18:17:23Z</cp:lastPrinted>
  <dcterms:modified xsi:type="dcterms:W3CDTF">2018-11-16T2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11-15T00:00:00Z</vt:lpwstr>
  </property>
  <property fmtid="{D5CDD505-2E9C-101B-9397-08002B2CF9AE}" pid="7" name="DocketNumber">
    <vt:lpwstr>180952</vt:lpwstr>
  </property>
  <property fmtid="{D5CDD505-2E9C-101B-9397-08002B2CF9AE}" pid="8" name="DocumentDescription">
    <vt:lpwstr>Revised Tariff pages</vt:lpwstr>
  </property>
  <property fmtid="{D5CDD505-2E9C-101B-9397-08002B2CF9AE}" pid="9" name="DocumentSetType">
    <vt:lpwstr>Initial Filing</vt:lpwstr>
  </property>
  <property fmtid="{D5CDD505-2E9C-101B-9397-08002B2CF9AE}" pid="10" name="EFilingId">
    <vt:lpwstr>12108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8-11-15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