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inbridge Disposal, Inc.</t>
  </si>
  <si>
    <t xml:space="preserve">Dropbox Disposal Pass-Thru</t>
  </si>
  <si>
    <t xml:space="preserve">Test year ended 6/30/14</t>
  </si>
  <si>
    <t xml:space="preserve">Summary from Dump Tickets</t>
  </si>
  <si>
    <t xml:space="preserve">Bainbridge</t>
  </si>
  <si>
    <t xml:space="preserve">Poulsbo</t>
  </si>
  <si>
    <t xml:space="preserve">Total</t>
  </si>
  <si>
    <t xml:space="preserve">Regulated</t>
  </si>
  <si>
    <t xml:space="preserve">Unregulated</t>
  </si>
  <si>
    <t xml:space="preserve">Tonnage @ $65 Per Ton</t>
  </si>
  <si>
    <t xml:space="preserve">Revised Dollars @ $68 per Ton</t>
  </si>
  <si>
    <t xml:space="preserve">Potential Revenue Incr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.00_);\(#,##0.00\)"/>
    <numFmt numFmtId="167" formatCode="#,##0.00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5" zeroHeight="false" outlineLevelRow="0" outlineLevelCol="0"/>
  <cols>
    <col collapsed="false" customWidth="true" hidden="false" outlineLevel="0" max="6" min="4" style="0" width="12.58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7" customFormat="false" ht="15.5" hidden="false" customHeight="false" outlineLevel="0" collapsed="false">
      <c r="D7" s="2" t="s">
        <v>3</v>
      </c>
      <c r="E7" s="2"/>
      <c r="F7" s="2"/>
    </row>
    <row r="8" customFormat="false" ht="15.5" hidden="false" customHeight="false" outlineLevel="0" collapsed="false">
      <c r="A8" s="3"/>
      <c r="B8" s="3"/>
      <c r="D8" s="4" t="s">
        <v>4</v>
      </c>
      <c r="E8" s="1" t="s">
        <v>5</v>
      </c>
      <c r="F8" s="5" t="s">
        <v>6</v>
      </c>
    </row>
    <row r="9" customFormat="false" ht="15.5" hidden="false" customHeight="false" outlineLevel="0" collapsed="false">
      <c r="A9" s="3"/>
      <c r="B9" s="3"/>
      <c r="D9" s="6" t="s">
        <v>7</v>
      </c>
      <c r="E9" s="7" t="s">
        <v>8</v>
      </c>
      <c r="F9" s="8"/>
    </row>
    <row r="10" customFormat="false" ht="15.5" hidden="false" customHeight="false" outlineLevel="0" collapsed="false">
      <c r="A10" s="3" t="n">
        <v>41485</v>
      </c>
      <c r="B10" s="3"/>
      <c r="D10" s="9" t="n">
        <v>11447.15</v>
      </c>
      <c r="E10" s="9" t="n">
        <v>5670.6</v>
      </c>
      <c r="F10" s="9" t="n">
        <f aca="false">SUM(D10:E10)</f>
        <v>17117.75</v>
      </c>
      <c r="G10" s="9"/>
      <c r="H10" s="10"/>
    </row>
    <row r="11" customFormat="false" ht="15.5" hidden="false" customHeight="false" outlineLevel="0" collapsed="false">
      <c r="A11" s="3" t="n">
        <v>41517</v>
      </c>
      <c r="B11" s="3"/>
      <c r="D11" s="9" t="n">
        <v>6457.75</v>
      </c>
      <c r="E11" s="9" t="n">
        <v>4906.2</v>
      </c>
      <c r="F11" s="9" t="n">
        <f aca="false">SUM(D11:E11)</f>
        <v>11363.95</v>
      </c>
      <c r="G11" s="9"/>
      <c r="H11" s="10"/>
    </row>
    <row r="12" customFormat="false" ht="15.5" hidden="false" customHeight="false" outlineLevel="0" collapsed="false">
      <c r="A12" s="3" t="n">
        <v>41547</v>
      </c>
      <c r="B12" s="3"/>
      <c r="D12" s="9" t="n">
        <v>7487.5</v>
      </c>
      <c r="E12" s="9" t="n">
        <v>5365.75</v>
      </c>
      <c r="F12" s="9" t="n">
        <f aca="false">SUM(D12:E12)</f>
        <v>12853.25</v>
      </c>
      <c r="G12" s="9"/>
      <c r="H12" s="10"/>
    </row>
    <row r="13" customFormat="false" ht="15.5" hidden="false" customHeight="false" outlineLevel="0" collapsed="false">
      <c r="A13" s="3" t="n">
        <v>41578</v>
      </c>
      <c r="B13" s="3"/>
      <c r="D13" s="9" t="n">
        <v>7081.75</v>
      </c>
      <c r="E13" s="9" t="n">
        <v>4997.85</v>
      </c>
      <c r="F13" s="9" t="n">
        <f aca="false">SUM(D13:E13)</f>
        <v>12079.6</v>
      </c>
      <c r="G13" s="9"/>
      <c r="H13" s="10"/>
    </row>
    <row r="14" customFormat="false" ht="15.5" hidden="false" customHeight="false" outlineLevel="0" collapsed="false">
      <c r="A14" s="3" t="n">
        <v>41608</v>
      </c>
      <c r="B14" s="3"/>
      <c r="D14" s="9" t="n">
        <v>5360.55</v>
      </c>
      <c r="E14" s="9" t="n">
        <v>6838</v>
      </c>
      <c r="F14" s="9" t="n">
        <f aca="false">SUM(D14:E14)</f>
        <v>12198.55</v>
      </c>
      <c r="G14" s="9"/>
      <c r="H14" s="10"/>
    </row>
    <row r="15" customFormat="false" ht="15.5" hidden="false" customHeight="false" outlineLevel="0" collapsed="false">
      <c r="A15" s="3" t="n">
        <v>41639</v>
      </c>
      <c r="B15" s="3"/>
      <c r="D15" s="9" t="n">
        <v>4667.65</v>
      </c>
      <c r="E15" s="9" t="n">
        <v>5603</v>
      </c>
      <c r="F15" s="9" t="n">
        <f aca="false">SUM(D15:E15)</f>
        <v>10270.65</v>
      </c>
      <c r="G15" s="9"/>
      <c r="H15" s="10"/>
    </row>
    <row r="16" customFormat="false" ht="15.5" hidden="false" customHeight="false" outlineLevel="0" collapsed="false">
      <c r="A16" s="3" t="n">
        <v>41670</v>
      </c>
      <c r="B16" s="3"/>
      <c r="D16" s="9" t="n">
        <v>5075.43</v>
      </c>
      <c r="E16" s="9" t="n">
        <v>6457.75</v>
      </c>
      <c r="F16" s="9" t="n">
        <f aca="false">SUM(D16:E16)</f>
        <v>11533.18</v>
      </c>
      <c r="G16" s="9"/>
      <c r="H16" s="10"/>
    </row>
    <row r="17" customFormat="false" ht="15.5" hidden="false" customHeight="false" outlineLevel="0" collapsed="false">
      <c r="A17" s="3" t="n">
        <v>41698</v>
      </c>
      <c r="B17" s="3"/>
      <c r="D17" s="9" t="n">
        <v>6841.9</v>
      </c>
      <c r="E17" s="9" t="n">
        <v>5036.85</v>
      </c>
      <c r="F17" s="9" t="n">
        <f aca="false">SUM(D17:E17)</f>
        <v>11878.75</v>
      </c>
      <c r="G17" s="9"/>
      <c r="H17" s="10"/>
    </row>
    <row r="18" customFormat="false" ht="15.5" hidden="false" customHeight="false" outlineLevel="0" collapsed="false">
      <c r="A18" s="3" t="n">
        <v>41729</v>
      </c>
      <c r="B18" s="3"/>
      <c r="D18" s="9" t="n">
        <v>16575.86</v>
      </c>
      <c r="E18" s="9" t="n">
        <v>5465.2</v>
      </c>
      <c r="F18" s="9" t="n">
        <f aca="false">SUM(D18:E18)</f>
        <v>22041.06</v>
      </c>
      <c r="G18" s="9"/>
      <c r="H18" s="10"/>
    </row>
    <row r="19" customFormat="false" ht="15.5" hidden="false" customHeight="false" outlineLevel="0" collapsed="false">
      <c r="A19" s="3" t="n">
        <v>41759</v>
      </c>
      <c r="B19" s="3"/>
      <c r="D19" s="9" t="n">
        <v>6852.3</v>
      </c>
      <c r="E19" s="9" t="n">
        <v>6845.8</v>
      </c>
      <c r="F19" s="9" t="n">
        <f aca="false">SUM(D19:E19)</f>
        <v>13698.1</v>
      </c>
      <c r="G19" s="9"/>
      <c r="H19" s="10"/>
    </row>
    <row r="20" customFormat="false" ht="15.5" hidden="false" customHeight="false" outlineLevel="0" collapsed="false">
      <c r="A20" s="3" t="n">
        <v>41790</v>
      </c>
      <c r="B20" s="3"/>
      <c r="D20" s="9" t="n">
        <v>8837.4</v>
      </c>
      <c r="E20" s="9" t="n">
        <v>7473.7</v>
      </c>
      <c r="F20" s="9" t="n">
        <f aca="false">SUM(D20:E20)</f>
        <v>16311.1</v>
      </c>
      <c r="G20" s="9"/>
      <c r="H20" s="10"/>
    </row>
    <row r="21" customFormat="false" ht="15.5" hidden="false" customHeight="false" outlineLevel="0" collapsed="false">
      <c r="A21" s="3" t="n">
        <v>41820</v>
      </c>
      <c r="B21" s="3"/>
      <c r="D21" s="11" t="n">
        <v>7833.15</v>
      </c>
      <c r="E21" s="11" t="n">
        <v>6925.1</v>
      </c>
      <c r="F21" s="11" t="n">
        <f aca="false">SUM(D21:E21)</f>
        <v>14758.25</v>
      </c>
      <c r="G21" s="9"/>
      <c r="H21" s="10"/>
    </row>
    <row r="22" customFormat="false" ht="15.5" hidden="false" customHeight="false" outlineLevel="0" collapsed="false">
      <c r="A22" s="3"/>
      <c r="B22" s="3"/>
      <c r="D22" s="9" t="n">
        <f aca="false">SUM(D10:D21)</f>
        <v>94518.39</v>
      </c>
      <c r="E22" s="9" t="n">
        <f aca="false">SUM(E10:E21)</f>
        <v>71585.8</v>
      </c>
      <c r="F22" s="9" t="n">
        <f aca="false">SUM(F10:F21)</f>
        <v>166104.19</v>
      </c>
      <c r="G22" s="9"/>
      <c r="H22" s="10"/>
    </row>
    <row r="23" customFormat="false" ht="15.5" hidden="false" customHeight="false" outlineLevel="0" collapsed="false">
      <c r="A23" s="3" t="s">
        <v>9</v>
      </c>
      <c r="B23" s="3"/>
      <c r="D23" s="9" t="n">
        <f aca="false">+D22/65</f>
        <v>1454.12907692308</v>
      </c>
      <c r="E23" s="9" t="n">
        <f aca="false">+E22/65</f>
        <v>1101.32</v>
      </c>
      <c r="F23" s="9" t="n">
        <f aca="false">+F22/65</f>
        <v>2555.44907692308</v>
      </c>
      <c r="G23" s="9"/>
    </row>
    <row r="24" customFormat="false" ht="15.5" hidden="false" customHeight="false" outlineLevel="0" collapsed="false">
      <c r="A24" s="3"/>
      <c r="B24" s="3"/>
      <c r="D24" s="9"/>
      <c r="E24" s="9"/>
      <c r="F24" s="9"/>
      <c r="G24" s="9"/>
    </row>
    <row r="25" customFormat="false" ht="15.5" hidden="false" customHeight="false" outlineLevel="0" collapsed="false">
      <c r="A25" s="3" t="s">
        <v>10</v>
      </c>
      <c r="B25" s="3"/>
      <c r="D25" s="9" t="n">
        <f aca="false">+D23*68</f>
        <v>98880.7772307692</v>
      </c>
      <c r="E25" s="9" t="n">
        <f aca="false">+E23*68</f>
        <v>74889.76</v>
      </c>
      <c r="F25" s="9" t="n">
        <f aca="false">+F23*68</f>
        <v>173770.537230769</v>
      </c>
      <c r="G25" s="9"/>
    </row>
    <row r="27" customFormat="false" ht="15.5" hidden="false" customHeight="false" outlineLevel="0" collapsed="false">
      <c r="A27" s="0" t="s">
        <v>11</v>
      </c>
      <c r="D27" s="9" t="n">
        <f aca="false">+D25-D22</f>
        <v>4362.38723076922</v>
      </c>
      <c r="E27" s="9" t="n">
        <f aca="false">+E25-E22</f>
        <v>3303.95999999999</v>
      </c>
      <c r="F27" s="9" t="n">
        <f aca="false">+F25-F22</f>
        <v>7666.34723076923</v>
      </c>
    </row>
  </sheetData>
  <mergeCells count="4">
    <mergeCell ref="A1:H1"/>
    <mergeCell ref="A2:H2"/>
    <mergeCell ref="A3:H3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23:17:12Z</dcterms:created>
  <dc:creator>User</dc:creator>
  <dc:description/>
  <dc:language>en-US</dc:language>
  <cp:lastModifiedBy>Jennifer Snyder</cp:lastModifiedBy>
  <dcterms:modified xsi:type="dcterms:W3CDTF">2014-11-15T0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1-17T00:00:00Z</vt:lpwstr>
  </property>
  <property fmtid="{D5CDD505-2E9C-101B-9397-08002B2CF9AE}" pid="7" name="DocketNumber">
    <vt:lpwstr>143890</vt:lpwstr>
  </property>
  <property fmtid="{D5CDD505-2E9C-101B-9397-08002B2CF9AE}" pid="8" name="DocumentDescription">
    <vt:lpwstr>Calculation of Revenue Increase -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436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11-17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