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2007/2008 Fee Calculations</t>
  </si>
  <si>
    <t xml:space="preserve">Company</t>
  </si>
  <si>
    <t xml:space="preserve">Miles</t>
  </si>
  <si>
    <t xml:space="preserve">% Of Miles</t>
  </si>
  <si>
    <t xml:space="preserve">Overhead</t>
  </si>
  <si>
    <t xml:space="preserve">Hours</t>
  </si>
  <si>
    <t xml:space="preserve">% of Hours</t>
  </si>
  <si>
    <t xml:space="preserve">Net Program</t>
  </si>
  <si>
    <t xml:space="preserve">Total </t>
  </si>
  <si>
    <t xml:space="preserve">2006/2007</t>
  </si>
  <si>
    <t xml:space="preserve">Difference</t>
  </si>
  <si>
    <t xml:space="preserve">Allocation</t>
  </si>
  <si>
    <t xml:space="preserve">Cost based</t>
  </si>
  <si>
    <t xml:space="preserve">Fee</t>
  </si>
  <si>
    <t xml:space="preserve">as a %</t>
  </si>
  <si>
    <t xml:space="preserve">on % of hours</t>
  </si>
  <si>
    <t xml:space="preserve">2007/2008</t>
  </si>
  <si>
    <t xml:space="preserve">Agrium - Liquid and Gas</t>
  </si>
  <si>
    <t xml:space="preserve">Avista</t>
  </si>
  <si>
    <t xml:space="preserve">BP Olympic Pipeline  Interstate and Intrastate</t>
  </si>
  <si>
    <t xml:space="preserve">Buckley</t>
  </si>
  <si>
    <t xml:space="preserve">Cardinal</t>
  </si>
  <si>
    <t xml:space="preserve">Cascade</t>
  </si>
  <si>
    <t xml:space="preserve">Chevron</t>
  </si>
  <si>
    <t xml:space="preserve">Ellensburg</t>
  </si>
  <si>
    <t xml:space="preserve">Enumclaw</t>
  </si>
  <si>
    <t xml:space="preserve">Exxon</t>
  </si>
  <si>
    <t xml:space="preserve">Georgia Pacific Corp-Camas Mill</t>
  </si>
  <si>
    <t xml:space="preserve">Inland Empire Paper Co.</t>
  </si>
  <si>
    <t xml:space="preserve">Kaneb</t>
  </si>
  <si>
    <t xml:space="preserve">KB Pipeline</t>
  </si>
  <si>
    <t xml:space="preserve">McChord Pipeline Co.</t>
  </si>
  <si>
    <t xml:space="preserve">NW Natural</t>
  </si>
  <si>
    <t xml:space="preserve">Ochoa</t>
  </si>
  <si>
    <t xml:space="preserve">PSE</t>
  </si>
  <si>
    <t xml:space="preserve">PSE - Jackson Prarie</t>
  </si>
  <si>
    <t xml:space="preserve">Sumas Cogeneration Co.</t>
  </si>
  <si>
    <t xml:space="preserve">Terasen Pipelines </t>
  </si>
  <si>
    <t xml:space="preserve">Tidewater</t>
  </si>
  <si>
    <t xml:space="preserve">TransCanada's GTN System</t>
  </si>
  <si>
    <t xml:space="preserve">Weyerhaeuser Paper</t>
  </si>
  <si>
    <t xml:space="preserve">Williams</t>
  </si>
  <si>
    <t xml:space="preserve">Yellowstone Pipeline - Spokane+ Moses Lake</t>
  </si>
  <si>
    <t xml:space="preserve">Program Cost</t>
  </si>
  <si>
    <t xml:space="preserve">Under Collection Fed Rmb.</t>
  </si>
  <si>
    <t xml:space="preserve"> </t>
  </si>
  <si>
    <t xml:space="preserve">Total Program Cost</t>
  </si>
  <si>
    <t xml:space="preserve">Less Federal Rmb. Credit</t>
  </si>
  <si>
    <t xml:space="preserve">Overhead Cost distributed based on miles</t>
  </si>
  <si>
    <t xml:space="preserve">Program Cost distributed based on hours</t>
  </si>
  <si>
    <t xml:space="preserve">  </t>
  </si>
  <si>
    <t xml:space="preserve">LDC Transfer </t>
  </si>
  <si>
    <t xml:space="preserve">Fees to be billed</t>
  </si>
  <si>
    <t xml:space="preserve">Total fees for 2007/2008</t>
  </si>
  <si>
    <t xml:space="preserve">Hours Charged to Companies for Calendar Years 2005/2006</t>
  </si>
  <si>
    <t xml:space="preserve">Made up of 4 Reports</t>
  </si>
  <si>
    <t xml:space="preserve">Report 1</t>
  </si>
  <si>
    <t xml:space="preserve">Report 2</t>
  </si>
  <si>
    <t xml:space="preserve">Report 3</t>
  </si>
  <si>
    <t xml:space="preserve">Report 4</t>
  </si>
  <si>
    <t xml:space="preserve">Total</t>
  </si>
  <si>
    <t xml:space="preserve">BP Olympic Pipeline  Interstate and Intrastate (bp cherry point and ferndal)</t>
  </si>
  <si>
    <t xml:space="preserve">Valero (Kaneb)</t>
  </si>
  <si>
    <t xml:space="preserve">Kinder Morgan (Teresan)</t>
  </si>
  <si>
    <t xml:space="preserve">Conoco/Phillips (Yellowstone Pipeline - Spokane+ Moses Lak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\$#,##0.00"/>
    <numFmt numFmtId="168" formatCode="#,##0.00"/>
    <numFmt numFmtId="169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56"/>
    <col collapsed="false" customWidth="true" hidden="false" outlineLevel="0" max="3" min="3" style="0" width="3.42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3.7"/>
    <col collapsed="false" customWidth="true" hidden="false" outlineLevel="0" max="8" min="8" style="0" width="1.85"/>
    <col collapsed="false" customWidth="true" hidden="false" outlineLevel="0" max="9" min="9" style="0" width="12.14"/>
    <col collapsed="false" customWidth="true" hidden="false" outlineLevel="0" max="10" min="10" style="0" width="13.99"/>
    <col collapsed="false" customWidth="true" hidden="false" outlineLevel="0" max="11" min="11" style="0" width="1.99"/>
    <col collapsed="false" customWidth="true" hidden="false" outlineLevel="0" max="12" min="12" style="0" width="13.14"/>
    <col collapsed="false" customWidth="true" hidden="false" outlineLevel="0" max="13" min="13" style="0" width="1.85"/>
    <col collapsed="false" customWidth="true" hidden="false" outlineLevel="0" max="14" min="14" style="0" width="12.7"/>
    <col collapsed="false" customWidth="true" hidden="false" outlineLevel="0" max="15" min="15" style="0" width="3.14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/>
      <c r="D5" s="2" t="s">
        <v>3</v>
      </c>
      <c r="E5" s="2" t="s">
        <v>4</v>
      </c>
      <c r="F5" s="2"/>
      <c r="G5" s="2" t="s">
        <v>5</v>
      </c>
      <c r="H5" s="2"/>
      <c r="I5" s="2" t="s">
        <v>6</v>
      </c>
      <c r="J5" s="2" t="s">
        <v>7</v>
      </c>
      <c r="L5" s="2" t="s">
        <v>8</v>
      </c>
      <c r="N5" s="2" t="s">
        <v>9</v>
      </c>
      <c r="O5" s="2"/>
      <c r="P5" s="2" t="s">
        <v>10</v>
      </c>
    </row>
    <row r="6" customFormat="false" ht="12.75" hidden="false" customHeight="false" outlineLevel="0" collapsed="false">
      <c r="A6" s="2"/>
      <c r="B6" s="2"/>
      <c r="C6" s="2"/>
      <c r="D6" s="2"/>
      <c r="E6" s="2" t="s">
        <v>11</v>
      </c>
      <c r="F6" s="2"/>
      <c r="G6" s="2"/>
      <c r="H6" s="2"/>
      <c r="I6" s="2"/>
      <c r="J6" s="2" t="s">
        <v>12</v>
      </c>
      <c r="L6" s="2" t="s">
        <v>1</v>
      </c>
      <c r="N6" s="2" t="s">
        <v>13</v>
      </c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 t="s">
        <v>14</v>
      </c>
      <c r="F7" s="2"/>
      <c r="G7" s="2"/>
      <c r="H7" s="2"/>
      <c r="I7" s="2"/>
      <c r="J7" s="2" t="s">
        <v>15</v>
      </c>
      <c r="L7" s="2" t="s">
        <v>16</v>
      </c>
    </row>
    <row r="8" customFormat="false" ht="12.75" hidden="false" customHeight="false" outlineLevel="0" collapsed="false">
      <c r="A8" s="2"/>
      <c r="B8" s="2"/>
      <c r="C8" s="2"/>
      <c r="D8" s="2"/>
      <c r="E8" s="2" t="s">
        <v>2</v>
      </c>
      <c r="F8" s="2"/>
      <c r="G8" s="2"/>
      <c r="H8" s="2"/>
      <c r="I8" s="2"/>
      <c r="J8" s="3"/>
      <c r="L8" s="2" t="s">
        <v>13</v>
      </c>
    </row>
    <row r="9" customFormat="false" ht="12.75" hidden="false" customHeight="false" outlineLevel="0" collapsed="false">
      <c r="A9" s="4" t="s">
        <v>17</v>
      </c>
      <c r="B9" s="5" t="n">
        <f aca="false">1+1</f>
        <v>2</v>
      </c>
      <c r="C9" s="3"/>
      <c r="D9" s="6" t="n">
        <f aca="false">B9/$B$36</f>
        <v>8.48304133998121E-005</v>
      </c>
      <c r="E9" s="7" t="n">
        <f aca="false">D9*$B$45</f>
        <v>29.6906446899342</v>
      </c>
      <c r="F9" s="7"/>
      <c r="G9" s="3" t="n">
        <v>182</v>
      </c>
      <c r="H9" s="3"/>
      <c r="I9" s="6" t="n">
        <f aca="false">$G9/$G$36</f>
        <v>0.0109247500813354</v>
      </c>
      <c r="J9" s="7" t="n">
        <f aca="false">I9*$B$47</f>
        <v>10651.5548560514</v>
      </c>
      <c r="L9" s="8" t="n">
        <f aca="false">E9+J9</f>
        <v>10681.2455007413</v>
      </c>
      <c r="N9" s="8" t="n">
        <v>15298.46</v>
      </c>
      <c r="O9" s="8"/>
      <c r="P9" s="8" t="n">
        <f aca="false">L9-N9</f>
        <v>-4617.21449925865</v>
      </c>
    </row>
    <row r="10" customFormat="false" ht="12.75" hidden="false" customHeight="false" outlineLevel="0" collapsed="false">
      <c r="A10" s="4" t="s">
        <v>18</v>
      </c>
      <c r="B10" s="5" t="n">
        <v>3422</v>
      </c>
      <c r="C10" s="3"/>
      <c r="D10" s="6" t="n">
        <f aca="false">B10/$B$36</f>
        <v>0.145144837327079</v>
      </c>
      <c r="E10" s="7" t="n">
        <f aca="false">D10*$B$45</f>
        <v>50800.6930644775</v>
      </c>
      <c r="F10" s="7"/>
      <c r="G10" s="3" t="n">
        <v>731.3</v>
      </c>
      <c r="H10" s="3"/>
      <c r="I10" s="6" t="n">
        <f aca="false">$G10/$G$36</f>
        <v>0.0438970864531899</v>
      </c>
      <c r="J10" s="7" t="n">
        <f aca="false">I10*$B$47</f>
        <v>42799.3520122549</v>
      </c>
      <c r="L10" s="8" t="n">
        <f aca="false">E10+J10</f>
        <v>93600.0450767324</v>
      </c>
      <c r="N10" s="8" t="n">
        <v>79975.56</v>
      </c>
      <c r="O10" s="8"/>
      <c r="P10" s="8" t="n">
        <f aca="false">L10-N10</f>
        <v>13624.4850767324</v>
      </c>
    </row>
    <row r="11" customFormat="false" ht="12.75" hidden="false" customHeight="false" outlineLevel="0" collapsed="false">
      <c r="A11" s="4" t="s">
        <v>19</v>
      </c>
      <c r="B11" s="5" t="n">
        <f aca="false">350+41+10.3+36.5</f>
        <v>437.8</v>
      </c>
      <c r="C11" s="3"/>
      <c r="D11" s="6" t="n">
        <f aca="false">B11/$B$36</f>
        <v>0.0185693774932189</v>
      </c>
      <c r="E11" s="7" t="n">
        <f aca="false">D11*$B$45</f>
        <v>6499.2821226266</v>
      </c>
      <c r="F11" s="7"/>
      <c r="G11" s="3" t="n">
        <v>909.5</v>
      </c>
      <c r="H11" s="3"/>
      <c r="I11" s="6" t="n">
        <f aca="false">$G11/$G$36</f>
        <v>0.0545937373570028</v>
      </c>
      <c r="J11" s="7" t="n">
        <f aca="false">I11*$B$47</f>
        <v>53228.5117669163</v>
      </c>
      <c r="L11" s="8" t="n">
        <f aca="false">E11+J11</f>
        <v>59727.7938895429</v>
      </c>
      <c r="N11" s="8" t="n">
        <f aca="false">67109.36+10571.23+5691.87</f>
        <v>83372.46</v>
      </c>
      <c r="O11" s="8"/>
      <c r="P11" s="8" t="n">
        <f aca="false">L11-N11</f>
        <v>-23644.6661104571</v>
      </c>
    </row>
    <row r="12" customFormat="false" ht="12.75" hidden="false" customHeight="false" outlineLevel="0" collapsed="false">
      <c r="A12" s="4" t="s">
        <v>20</v>
      </c>
      <c r="B12" s="5" t="n">
        <v>35.61</v>
      </c>
      <c r="C12" s="3"/>
      <c r="D12" s="6" t="n">
        <f aca="false">B12/$B$36</f>
        <v>0.00151040551058365</v>
      </c>
      <c r="E12" s="7" t="n">
        <f aca="false">D12*$B$45</f>
        <v>528.641928704279</v>
      </c>
      <c r="F12" s="7"/>
      <c r="G12" s="3" t="n">
        <v>418.7</v>
      </c>
      <c r="H12" s="3"/>
      <c r="I12" s="6" t="n">
        <f aca="false">$G12/$G$36</f>
        <v>0.0251329277970061</v>
      </c>
      <c r="J12" s="7" t="n">
        <f aca="false">I12*$B$47</f>
        <v>24504.4286715864</v>
      </c>
      <c r="L12" s="8" t="n">
        <f aca="false">E12+J12</f>
        <v>25033.0706002907</v>
      </c>
      <c r="N12" s="8" t="n">
        <v>9868.38</v>
      </c>
      <c r="O12" s="8"/>
      <c r="P12" s="8" t="n">
        <f aca="false">L12-N12</f>
        <v>15164.6906002907</v>
      </c>
    </row>
    <row r="13" customFormat="false" ht="12.75" hidden="false" customHeight="false" outlineLevel="0" collapsed="false">
      <c r="A13" s="9" t="s">
        <v>21</v>
      </c>
      <c r="B13" s="5" t="n">
        <v>3.25</v>
      </c>
      <c r="C13" s="3"/>
      <c r="D13" s="6" t="n">
        <f aca="false">B13/$B$36</f>
        <v>0.000137849421774695</v>
      </c>
      <c r="E13" s="7" t="n">
        <f aca="false">D13*$B$45</f>
        <v>48.2472976211431</v>
      </c>
      <c r="F13" s="7"/>
      <c r="G13" s="3" t="n">
        <v>300.5</v>
      </c>
      <c r="H13" s="3"/>
      <c r="I13" s="6" t="n">
        <f aca="false">$G13/$G$36</f>
        <v>0.018037842854073</v>
      </c>
      <c r="J13" s="7" t="n">
        <f aca="false">I13*$B$47</f>
        <v>17586.7705178212</v>
      </c>
      <c r="L13" s="8" t="n">
        <f aca="false">E13+J13</f>
        <v>17635.0178154423</v>
      </c>
      <c r="N13" s="8" t="n">
        <v>0</v>
      </c>
      <c r="O13" s="8"/>
      <c r="P13" s="8" t="n">
        <f aca="false">L13-N13</f>
        <v>17635.0178154423</v>
      </c>
    </row>
    <row r="14" customFormat="false" ht="12.75" hidden="false" customHeight="false" outlineLevel="0" collapsed="false">
      <c r="A14" s="4" t="s">
        <v>22</v>
      </c>
      <c r="B14" s="5" t="n">
        <v>4267</v>
      </c>
      <c r="C14" s="3"/>
      <c r="D14" s="6" t="n">
        <f aca="false">B14/$B$36</f>
        <v>0.180985686988499</v>
      </c>
      <c r="E14" s="7" t="n">
        <f aca="false">D14*$B$45</f>
        <v>63344.9904459747</v>
      </c>
      <c r="F14" s="7"/>
      <c r="G14" s="3" t="n">
        <v>1842.17</v>
      </c>
      <c r="H14" s="3"/>
      <c r="I14" s="6" t="n">
        <f aca="false">$G14/$G$36</f>
        <v>0.110578279435899</v>
      </c>
      <c r="J14" s="7" t="n">
        <f aca="false">I14*$B$47</f>
        <v>107813.048402045</v>
      </c>
      <c r="L14" s="8" t="n">
        <f aca="false">E14+J14</f>
        <v>171158.03884802</v>
      </c>
      <c r="N14" s="8" t="n">
        <v>185783.2</v>
      </c>
      <c r="O14" s="8"/>
      <c r="P14" s="8" t="n">
        <f aca="false">L14-N14</f>
        <v>-14625.1611519801</v>
      </c>
    </row>
    <row r="15" customFormat="false" ht="12.75" hidden="false" customHeight="false" outlineLevel="0" collapsed="false">
      <c r="A15" s="10" t="s">
        <v>23</v>
      </c>
      <c r="B15" s="5" t="n">
        <v>157</v>
      </c>
      <c r="C15" s="3"/>
      <c r="D15" s="6" t="n">
        <f aca="false">B15/$B$36</f>
        <v>0.00665918745188525</v>
      </c>
      <c r="E15" s="7" t="n">
        <f aca="false">D15*$B$45</f>
        <v>2330.71560815984</v>
      </c>
      <c r="F15" s="7"/>
      <c r="G15" s="3" t="n">
        <v>613.5</v>
      </c>
      <c r="H15" s="3"/>
      <c r="I15" s="6" t="n">
        <f aca="false">$G15/$G$36</f>
        <v>0.0368260119499959</v>
      </c>
      <c r="J15" s="7" t="n">
        <f aca="false">I15*$B$47</f>
        <v>35905.1038691623</v>
      </c>
      <c r="L15" s="8" t="n">
        <f aca="false">E15+J15</f>
        <v>38235.8194773222</v>
      </c>
      <c r="N15" s="8" t="n">
        <v>20927.29</v>
      </c>
      <c r="O15" s="8"/>
      <c r="P15" s="8" t="n">
        <f aca="false">L15-N15</f>
        <v>17308.5294773222</v>
      </c>
    </row>
    <row r="16" customFormat="false" ht="12.75" hidden="false" customHeight="false" outlineLevel="0" collapsed="false">
      <c r="A16" s="4" t="s">
        <v>24</v>
      </c>
      <c r="B16" s="5" t="n">
        <v>110.65</v>
      </c>
      <c r="C16" s="3"/>
      <c r="D16" s="6" t="n">
        <f aca="false">B16/$B$36</f>
        <v>0.0046932426213446</v>
      </c>
      <c r="E16" s="7" t="n">
        <f aca="false">D16*$B$45</f>
        <v>1642.63491747061</v>
      </c>
      <c r="F16" s="7"/>
      <c r="G16" s="3" t="n">
        <v>163.5</v>
      </c>
      <c r="H16" s="3"/>
      <c r="I16" s="6" t="n">
        <f aca="false">$G16/$G$36</f>
        <v>0.00981426724339743</v>
      </c>
      <c r="J16" s="7" t="n">
        <f aca="false">I16*$B$47</f>
        <v>9568.84186244179</v>
      </c>
      <c r="L16" s="8" t="n">
        <f aca="false">E16+J16</f>
        <v>11211.4767799124</v>
      </c>
      <c r="N16" s="8" t="n">
        <v>13086.57</v>
      </c>
      <c r="O16" s="8"/>
      <c r="P16" s="8" t="n">
        <f aca="false">L16-N16</f>
        <v>-1875.0932200876</v>
      </c>
    </row>
    <row r="17" customFormat="false" ht="12.75" hidden="false" customHeight="false" outlineLevel="0" collapsed="false">
      <c r="A17" s="4" t="s">
        <v>25</v>
      </c>
      <c r="B17" s="5" t="n">
        <v>87.83</v>
      </c>
      <c r="C17" s="3"/>
      <c r="D17" s="6" t="n">
        <f aca="false">B17/$B$36</f>
        <v>0.00372532760445275</v>
      </c>
      <c r="E17" s="7" t="n">
        <f aca="false">D17*$B$45</f>
        <v>1303.86466155846</v>
      </c>
      <c r="F17" s="7"/>
      <c r="G17" s="3" t="n">
        <v>405.5</v>
      </c>
      <c r="H17" s="3"/>
      <c r="I17" s="6" t="n">
        <f aca="false">$G17/$G$36</f>
        <v>0.0243405832856126</v>
      </c>
      <c r="J17" s="7" t="n">
        <f aca="false">I17*$B$47</f>
        <v>23731.8983193893</v>
      </c>
      <c r="L17" s="8" t="n">
        <f aca="false">E17+J17</f>
        <v>25035.7629809477</v>
      </c>
      <c r="N17" s="8" t="n">
        <v>21712.84</v>
      </c>
      <c r="O17" s="8"/>
      <c r="P17" s="8" t="n">
        <f aca="false">L17-N17</f>
        <v>3322.92298094774</v>
      </c>
    </row>
    <row r="18" customFormat="false" ht="12.75" hidden="false" customHeight="false" outlineLevel="0" collapsed="false">
      <c r="A18" s="4" t="s">
        <v>26</v>
      </c>
      <c r="B18" s="5" t="n">
        <v>1.25</v>
      </c>
      <c r="C18" s="3"/>
      <c r="D18" s="6" t="n">
        <f aca="false">B18/$B$36</f>
        <v>5.30190083748826E-005</v>
      </c>
      <c r="E18" s="7" t="n">
        <f aca="false">D18*$B$45</f>
        <v>18.5566529312089</v>
      </c>
      <c r="F18" s="7"/>
      <c r="G18" s="3" t="n">
        <v>61</v>
      </c>
      <c r="H18" s="3"/>
      <c r="I18" s="6" t="n">
        <f aca="false">$G18/$G$36</f>
        <v>0.00366159206022779</v>
      </c>
      <c r="J18" s="7" t="n">
        <f aca="false">I18*$B$47</f>
        <v>3570.02662757767</v>
      </c>
      <c r="L18" s="8" t="n">
        <f aca="false">E18+J18</f>
        <v>3588.58328050888</v>
      </c>
      <c r="N18" s="8" t="n">
        <v>3925.02</v>
      </c>
      <c r="O18" s="8"/>
      <c r="P18" s="8" t="n">
        <f aca="false">L18-N18</f>
        <v>-336.43671949112</v>
      </c>
    </row>
    <row r="19" customFormat="false" ht="12.75" hidden="false" customHeight="false" outlineLevel="0" collapsed="false">
      <c r="A19" s="4" t="s">
        <v>27</v>
      </c>
      <c r="B19" s="5" t="n">
        <v>1.68</v>
      </c>
      <c r="C19" s="3"/>
      <c r="D19" s="6" t="n">
        <f aca="false">B19/$B$36</f>
        <v>7.12575472558422E-005</v>
      </c>
      <c r="E19" s="7" t="n">
        <f aca="false">D19*$B$45</f>
        <v>24.9401415395448</v>
      </c>
      <c r="F19" s="7"/>
      <c r="G19" s="3" t="n">
        <v>90</v>
      </c>
      <c r="H19" s="3"/>
      <c r="I19" s="6" t="n">
        <f aca="false">$G19/$G$36</f>
        <v>0.00540234894131969</v>
      </c>
      <c r="J19" s="7" t="n">
        <f aca="false">I19*$B$47</f>
        <v>5267.25240134411</v>
      </c>
      <c r="L19" s="8" t="n">
        <f aca="false">E19+J19</f>
        <v>5292.19254288365</v>
      </c>
      <c r="N19" s="8" t="n">
        <v>5852.31</v>
      </c>
      <c r="O19" s="8"/>
      <c r="P19" s="8" t="n">
        <f aca="false">L19-N19</f>
        <v>-560.11745711635</v>
      </c>
    </row>
    <row r="20" customFormat="false" ht="12.75" hidden="false" customHeight="false" outlineLevel="0" collapsed="false">
      <c r="A20" s="11" t="s">
        <v>28</v>
      </c>
      <c r="B20" s="5" t="n">
        <v>3</v>
      </c>
      <c r="C20" s="3"/>
      <c r="D20" s="6" t="n">
        <f aca="false">B20/$B$36</f>
        <v>0.000127245620099718</v>
      </c>
      <c r="E20" s="7" t="n">
        <f aca="false">D20*$B$45</f>
        <v>44.5359670349014</v>
      </c>
      <c r="F20" s="7"/>
      <c r="G20" s="3" t="n">
        <v>2</v>
      </c>
      <c r="H20" s="3"/>
      <c r="I20" s="6" t="n">
        <f aca="false">$G20/$G$36</f>
        <v>0.000120052198695993</v>
      </c>
      <c r="J20" s="7" t="n">
        <f aca="false">I20*$B$47</f>
        <v>117.050053363202</v>
      </c>
      <c r="L20" s="8" t="n">
        <f aca="false">E20+J20</f>
        <v>161.586020398104</v>
      </c>
      <c r="N20" s="8" t="n">
        <v>7058.24</v>
      </c>
      <c r="O20" s="8"/>
      <c r="P20" s="8" t="n">
        <f aca="false">L20-N20</f>
        <v>-6896.6539796019</v>
      </c>
    </row>
    <row r="21" customFormat="false" ht="12.75" hidden="false" customHeight="false" outlineLevel="0" collapsed="false">
      <c r="A21" s="4" t="s">
        <v>29</v>
      </c>
      <c r="B21" s="5" t="n">
        <v>4.03</v>
      </c>
      <c r="C21" s="3"/>
      <c r="D21" s="6" t="n">
        <f aca="false">B21/$B$36</f>
        <v>0.000170933283000621</v>
      </c>
      <c r="E21" s="7" t="n">
        <f aca="false">D21*$B$45</f>
        <v>59.8266490502175</v>
      </c>
      <c r="F21" s="7"/>
      <c r="G21" s="3" t="n">
        <v>103</v>
      </c>
      <c r="H21" s="3"/>
      <c r="I21" s="6" t="n">
        <f aca="false">$G21/$G$36</f>
        <v>0.00618268823284364</v>
      </c>
      <c r="J21" s="7" t="n">
        <f aca="false">I21*$B$47</f>
        <v>6028.07774820492</v>
      </c>
      <c r="L21" s="8" t="n">
        <f aca="false">E21+J21</f>
        <v>6087.90439725514</v>
      </c>
      <c r="N21" s="8" t="n">
        <v>66.62</v>
      </c>
      <c r="O21" s="8"/>
      <c r="P21" s="8" t="n">
        <f aca="false">L21-N21</f>
        <v>6021.28439725514</v>
      </c>
    </row>
    <row r="22" customFormat="false" ht="12.75" hidden="false" customHeight="false" outlineLevel="0" collapsed="false">
      <c r="A22" s="12" t="s">
        <v>30</v>
      </c>
      <c r="B22" s="5" t="n">
        <v>16</v>
      </c>
      <c r="C22" s="3"/>
      <c r="D22" s="6" t="n">
        <f aca="false">B22/$B$36</f>
        <v>0.000678643307198497</v>
      </c>
      <c r="E22" s="7" t="n">
        <f aca="false">D22*$B$45</f>
        <v>237.525157519474</v>
      </c>
      <c r="F22" s="7"/>
      <c r="G22" s="3" t="n">
        <v>123.5</v>
      </c>
      <c r="H22" s="3"/>
      <c r="I22" s="6" t="n">
        <f aca="false">$G22/$G$36</f>
        <v>0.00741322326947757</v>
      </c>
      <c r="J22" s="7" t="n">
        <f aca="false">I22*$B$47</f>
        <v>7227.84079517774</v>
      </c>
      <c r="L22" s="8" t="n">
        <f aca="false">E22+J22</f>
        <v>7465.36595269722</v>
      </c>
      <c r="N22" s="8" t="n">
        <v>10057.4</v>
      </c>
      <c r="O22" s="8"/>
      <c r="P22" s="8" t="n">
        <f aca="false">L22-N22</f>
        <v>-2592.03404730278</v>
      </c>
    </row>
    <row r="23" customFormat="false" ht="12.75" hidden="false" customHeight="false" outlineLevel="0" collapsed="false">
      <c r="A23" s="4" t="s">
        <v>31</v>
      </c>
      <c r="B23" s="5" t="n">
        <v>14.25</v>
      </c>
      <c r="C23" s="3"/>
      <c r="D23" s="6" t="n">
        <f aca="false">B23/$B$36</f>
        <v>0.000604416695473661</v>
      </c>
      <c r="E23" s="7" t="n">
        <f aca="false">D23*$B$45</f>
        <v>211.545843415781</v>
      </c>
      <c r="F23" s="7"/>
      <c r="G23" s="3" t="n">
        <v>39</v>
      </c>
      <c r="H23" s="3"/>
      <c r="I23" s="6" t="n">
        <f aca="false">$G23/$G$36</f>
        <v>0.00234101787457186</v>
      </c>
      <c r="J23" s="7" t="n">
        <f aca="false">I23*$B$47</f>
        <v>2282.47604058245</v>
      </c>
      <c r="L23" s="8" t="n">
        <f aca="false">E23+J23</f>
        <v>2494.02188399823</v>
      </c>
      <c r="N23" s="8" t="n">
        <v>11244.58</v>
      </c>
      <c r="O23" s="8"/>
      <c r="P23" s="8" t="n">
        <f aca="false">L23-N23</f>
        <v>-8750.55811600177</v>
      </c>
    </row>
    <row r="24" customFormat="false" ht="12.75" hidden="false" customHeight="false" outlineLevel="0" collapsed="false">
      <c r="A24" s="4" t="s">
        <v>32</v>
      </c>
      <c r="B24" s="13" t="n">
        <v>1601</v>
      </c>
      <c r="C24" s="3"/>
      <c r="D24" s="6" t="n">
        <f aca="false">B24/$B$36</f>
        <v>0.0679067459265496</v>
      </c>
      <c r="E24" s="7" t="n">
        <f aca="false">D24*$B$45</f>
        <v>23767.3610742924</v>
      </c>
      <c r="F24" s="7"/>
      <c r="G24" s="3" t="n">
        <v>733.5</v>
      </c>
      <c r="H24" s="3"/>
      <c r="I24" s="6" t="n">
        <f aca="false">$G24/$G$36</f>
        <v>0.0440291438717554</v>
      </c>
      <c r="J24" s="7" t="n">
        <f aca="false">I24*$B$47</f>
        <v>42928.1070709545</v>
      </c>
      <c r="L24" s="8" t="n">
        <f aca="false">E24+J24</f>
        <v>66695.4681452468</v>
      </c>
      <c r="N24" s="8" t="n">
        <v>37311.85</v>
      </c>
      <c r="O24" s="8"/>
      <c r="P24" s="8" t="n">
        <f aca="false">L24-N24</f>
        <v>29383.6181452468</v>
      </c>
    </row>
    <row r="25" customFormat="false" ht="12.75" hidden="false" customHeight="false" outlineLevel="0" collapsed="false">
      <c r="A25" s="4" t="s">
        <v>33</v>
      </c>
      <c r="B25" s="5" t="n">
        <v>4</v>
      </c>
      <c r="C25" s="3"/>
      <c r="D25" s="6" t="n">
        <f aca="false">B25/$B$36</f>
        <v>0.000169660826799624</v>
      </c>
      <c r="E25" s="7" t="n">
        <f aca="false">D25*$B$45</f>
        <v>59.3812893798685</v>
      </c>
      <c r="F25" s="7"/>
      <c r="G25" s="3" t="n">
        <v>3</v>
      </c>
      <c r="H25" s="3"/>
      <c r="I25" s="6" t="n">
        <f aca="false">$G25/$G$36</f>
        <v>0.00018007829804399</v>
      </c>
      <c r="J25" s="7" t="n">
        <f aca="false">I25*$B$47</f>
        <v>175.575080044804</v>
      </c>
      <c r="L25" s="8" t="n">
        <f aca="false">E25+J25</f>
        <v>234.956369424672</v>
      </c>
      <c r="N25" s="8" t="n">
        <v>2658.36</v>
      </c>
      <c r="O25" s="8"/>
      <c r="P25" s="8" t="n">
        <f aca="false">L25-N25</f>
        <v>-2423.40363057533</v>
      </c>
    </row>
    <row r="26" customFormat="false" ht="12.75" hidden="false" customHeight="false" outlineLevel="0" collapsed="false">
      <c r="A26" s="4" t="s">
        <v>34</v>
      </c>
      <c r="B26" s="5" t="n">
        <v>11554</v>
      </c>
      <c r="C26" s="3"/>
      <c r="D26" s="6" t="n">
        <f aca="false">B26/$B$36</f>
        <v>0.490065298210715</v>
      </c>
      <c r="E26" s="7" t="n">
        <f aca="false">D26*$B$45</f>
        <v>171522.85437375</v>
      </c>
      <c r="F26" s="7"/>
      <c r="G26" s="3" t="n">
        <v>6163.15</v>
      </c>
      <c r="H26" s="3"/>
      <c r="I26" s="6" t="n">
        <f aca="false">$G26/$G$36</f>
        <v>0.369949854196605</v>
      </c>
      <c r="J26" s="7" t="n">
        <f aca="false">I26*$B$47</f>
        <v>360698.51819271</v>
      </c>
      <c r="L26" s="8" t="n">
        <f aca="false">E26+J26</f>
        <v>532221.37256646</v>
      </c>
      <c r="N26" s="8" t="n">
        <v>551745.08</v>
      </c>
      <c r="O26" s="8"/>
      <c r="P26" s="8" t="n">
        <f aca="false">L26-N26</f>
        <v>-19523.7074335397</v>
      </c>
    </row>
    <row r="27" customFormat="false" ht="12.75" hidden="false" customHeight="false" outlineLevel="0" collapsed="false">
      <c r="A27" s="11" t="s">
        <v>35</v>
      </c>
      <c r="B27" s="5" t="n">
        <v>15</v>
      </c>
      <c r="C27" s="3"/>
      <c r="D27" s="6" t="n">
        <f aca="false">B27/$B$36</f>
        <v>0.000636228100498591</v>
      </c>
      <c r="E27" s="7" t="n">
        <f aca="false">D27*$B$45</f>
        <v>222.679835174507</v>
      </c>
      <c r="F27" s="7"/>
      <c r="G27" s="3" t="n">
        <v>0</v>
      </c>
      <c r="H27" s="3"/>
      <c r="I27" s="6" t="n">
        <f aca="false">$G27/$G$36</f>
        <v>0</v>
      </c>
      <c r="J27" s="7" t="n">
        <f aca="false">I27*$B$47</f>
        <v>0</v>
      </c>
      <c r="L27" s="8" t="n">
        <f aca="false">E27+J27</f>
        <v>222.679835174507</v>
      </c>
      <c r="N27" s="8" t="n">
        <v>5560.46</v>
      </c>
      <c r="O27" s="8"/>
      <c r="P27" s="8" t="n">
        <f aca="false">L27-N27</f>
        <v>-5337.78016482549</v>
      </c>
    </row>
    <row r="28" customFormat="false" ht="12.75" hidden="false" customHeight="false" outlineLevel="0" collapsed="false">
      <c r="A28" s="4" t="s">
        <v>36</v>
      </c>
      <c r="B28" s="5" t="n">
        <v>4</v>
      </c>
      <c r="C28" s="3"/>
      <c r="D28" s="6" t="n">
        <f aca="false">B28/$B$36</f>
        <v>0.000169660826799624</v>
      </c>
      <c r="E28" s="7" t="n">
        <f aca="false">D28*$B$45</f>
        <v>59.3812893798685</v>
      </c>
      <c r="F28" s="7"/>
      <c r="G28" s="3" t="n">
        <v>58</v>
      </c>
      <c r="H28" s="3"/>
      <c r="I28" s="6" t="n">
        <f aca="false">$G28/$G$36</f>
        <v>0.0034815137621838</v>
      </c>
      <c r="J28" s="7" t="n">
        <f aca="false">I28*$B$47</f>
        <v>3394.45154753287</v>
      </c>
      <c r="L28" s="8" t="n">
        <f aca="false">E28+J28</f>
        <v>3453.83283691274</v>
      </c>
      <c r="N28" s="8" t="n">
        <v>7906.84</v>
      </c>
      <c r="O28" s="8"/>
      <c r="P28" s="8" t="n">
        <f aca="false">L28-N28</f>
        <v>-4453.00716308726</v>
      </c>
    </row>
    <row r="29" customFormat="false" ht="12.75" hidden="false" customHeight="false" outlineLevel="0" collapsed="false">
      <c r="A29" s="4" t="s">
        <v>37</v>
      </c>
      <c r="B29" s="5" t="n">
        <v>63.8</v>
      </c>
      <c r="C29" s="3"/>
      <c r="D29" s="6" t="n">
        <f aca="false">B29/$B$36</f>
        <v>0.00270609018745401</v>
      </c>
      <c r="E29" s="7" t="n">
        <f aca="false">D29*$B$45</f>
        <v>947.131565608902</v>
      </c>
      <c r="F29" s="7"/>
      <c r="G29" s="3" t="n">
        <v>184</v>
      </c>
      <c r="H29" s="3"/>
      <c r="I29" s="6" t="n">
        <f aca="false">$G29/$G$36</f>
        <v>0.0110448022800314</v>
      </c>
      <c r="J29" s="7" t="n">
        <f aca="false">I29*$B$47</f>
        <v>10768.6049094146</v>
      </c>
      <c r="L29" s="8" t="n">
        <f aca="false">E29+J29</f>
        <v>11715.7364750235</v>
      </c>
      <c r="N29" s="8" t="n">
        <v>15552.04</v>
      </c>
      <c r="O29" s="8"/>
      <c r="P29" s="8" t="n">
        <f aca="false">L29-N29</f>
        <v>-3836.30352497648</v>
      </c>
    </row>
    <row r="30" customFormat="false" ht="12.75" hidden="false" customHeight="false" outlineLevel="0" collapsed="false">
      <c r="A30" s="4" t="s">
        <v>38</v>
      </c>
      <c r="B30" s="5" t="n">
        <v>2.8</v>
      </c>
      <c r="C30" s="3"/>
      <c r="D30" s="6" t="n">
        <f aca="false">B30/$B$36</f>
        <v>0.000118762578759737</v>
      </c>
      <c r="E30" s="7" t="n">
        <f aca="false">D30*$B$45</f>
        <v>41.5669025659079</v>
      </c>
      <c r="F30" s="7"/>
      <c r="G30" s="3" t="n">
        <v>80</v>
      </c>
      <c r="H30" s="3"/>
      <c r="I30" s="6" t="n">
        <f aca="false">$G30/$G$36</f>
        <v>0.00480208794783972</v>
      </c>
      <c r="J30" s="7" t="n">
        <f aca="false">I30*$B$47</f>
        <v>4682.00213452809</v>
      </c>
      <c r="L30" s="8" t="n">
        <f aca="false">E30+J30</f>
        <v>4723.569037094</v>
      </c>
      <c r="N30" s="8" t="n">
        <v>11279.32</v>
      </c>
      <c r="O30" s="8"/>
      <c r="P30" s="8" t="n">
        <f aca="false">L30-N30</f>
        <v>-6555.750962906</v>
      </c>
    </row>
    <row r="31" customFormat="false" ht="12.75" hidden="false" customHeight="false" outlineLevel="0" collapsed="false">
      <c r="A31" s="10" t="s">
        <v>39</v>
      </c>
      <c r="B31" s="5" t="n">
        <v>310</v>
      </c>
      <c r="C31" s="3"/>
      <c r="D31" s="6" t="n">
        <f aca="false">B31/$B$36</f>
        <v>0.0131487140769709</v>
      </c>
      <c r="E31" s="7" t="n">
        <f aca="false">D31*$B$45</f>
        <v>4602.04992693981</v>
      </c>
      <c r="F31" s="7"/>
      <c r="G31" s="3" t="n">
        <v>381</v>
      </c>
      <c r="H31" s="3"/>
      <c r="I31" s="6" t="n">
        <f aca="false">$G31/$G$36</f>
        <v>0.0228699438515867</v>
      </c>
      <c r="J31" s="7" t="n">
        <f aca="false">I31*$B$47</f>
        <v>22298.03516569</v>
      </c>
      <c r="L31" s="8" t="n">
        <f aca="false">E31+J31</f>
        <v>26900.0850926299</v>
      </c>
      <c r="N31" s="8" t="n">
        <v>11060.77</v>
      </c>
      <c r="O31" s="8"/>
      <c r="P31" s="8" t="n">
        <f aca="false">L31-N31</f>
        <v>15839.3150926299</v>
      </c>
    </row>
    <row r="32" customFormat="false" ht="12.75" hidden="false" customHeight="false" outlineLevel="0" collapsed="false">
      <c r="A32" s="4" t="s">
        <v>40</v>
      </c>
      <c r="B32" s="5" t="n">
        <v>9</v>
      </c>
      <c r="C32" s="3"/>
      <c r="D32" s="6" t="n">
        <f aca="false">B32/$B$36</f>
        <v>0.000381736860299154</v>
      </c>
      <c r="E32" s="7" t="n">
        <f aca="false">D32*$B$45</f>
        <v>133.607901104704</v>
      </c>
      <c r="F32" s="7"/>
      <c r="G32" s="3" t="n">
        <v>486.5</v>
      </c>
      <c r="H32" s="3"/>
      <c r="I32" s="6" t="n">
        <f aca="false">$G32/$G$36</f>
        <v>0.0292026973328003</v>
      </c>
      <c r="J32" s="7" t="n">
        <f aca="false">I32*$B$47</f>
        <v>28472.425480599</v>
      </c>
      <c r="L32" s="8" t="n">
        <f aca="false">E32+J32</f>
        <v>28606.0333817037</v>
      </c>
      <c r="N32" s="8" t="n">
        <v>26071.16</v>
      </c>
      <c r="O32" s="8"/>
      <c r="P32" s="8" t="n">
        <f aca="false">L32-N32</f>
        <v>2534.87338170367</v>
      </c>
    </row>
    <row r="33" customFormat="false" ht="12.75" hidden="false" customHeight="false" outlineLevel="0" collapsed="false">
      <c r="A33" s="4" t="s">
        <v>41</v>
      </c>
      <c r="B33" s="5" t="n">
        <v>1314.15</v>
      </c>
      <c r="C33" s="3"/>
      <c r="D33" s="6" t="n">
        <f aca="false">B33/$B$36</f>
        <v>0.0557399438846815</v>
      </c>
      <c r="E33" s="7" t="n">
        <f aca="false">D33*$B$45</f>
        <v>19508.9803596385</v>
      </c>
      <c r="F33" s="7"/>
      <c r="G33" s="3" t="n">
        <v>2247.1</v>
      </c>
      <c r="H33" s="3"/>
      <c r="I33" s="6" t="n">
        <f aca="false">$G33/$G$36</f>
        <v>0.134884647844883</v>
      </c>
      <c r="J33" s="7" t="n">
        <f aca="false">I33*$B$47</f>
        <v>131511.587456226</v>
      </c>
      <c r="L33" s="8" t="n">
        <f aca="false">E33+J33</f>
        <v>151020.567815865</v>
      </c>
      <c r="N33" s="8" t="n">
        <v>251672.77</v>
      </c>
      <c r="O33" s="8"/>
      <c r="P33" s="8" t="n">
        <f aca="false">L33-N33</f>
        <v>-100652.202184135</v>
      </c>
    </row>
    <row r="34" customFormat="false" ht="12.75" hidden="false" customHeight="false" outlineLevel="0" collapsed="false">
      <c r="A34" s="12" t="s">
        <v>42</v>
      </c>
      <c r="B34" s="5" t="n">
        <f aca="false">12.95+122.4</f>
        <v>135.35</v>
      </c>
      <c r="C34" s="3"/>
      <c r="D34" s="6" t="n">
        <f aca="false">B34/$B$36</f>
        <v>0.00574089822683228</v>
      </c>
      <c r="E34" s="7" t="n">
        <f aca="false">D34*$B$45</f>
        <v>2009.3143793913</v>
      </c>
      <c r="F34" s="7"/>
      <c r="G34" s="3" t="n">
        <v>338</v>
      </c>
      <c r="H34" s="3"/>
      <c r="I34" s="6" t="n">
        <f aca="false">$G34/$G$36</f>
        <v>0.0202888215796228</v>
      </c>
      <c r="J34" s="7" t="n">
        <f aca="false">I34*$B$47</f>
        <v>19781.4590183812</v>
      </c>
      <c r="L34" s="8" t="n">
        <f aca="false">E34+J34</f>
        <v>21790.7733977725</v>
      </c>
      <c r="N34" s="8" t="n">
        <v>22943.43</v>
      </c>
      <c r="O34" s="8"/>
      <c r="P34" s="8" t="n">
        <f aca="false">L34-N34</f>
        <v>-1152.65660222751</v>
      </c>
    </row>
    <row r="35" customFormat="false" ht="12.75" hidden="false" customHeight="false" outlineLevel="0" collapsed="false">
      <c r="A35" s="4"/>
      <c r="B35" s="5"/>
      <c r="C35" s="3"/>
      <c r="D35" s="3"/>
      <c r="E35" s="3"/>
      <c r="F35" s="3"/>
      <c r="G35" s="3"/>
      <c r="H35" s="3"/>
      <c r="I35" s="3"/>
      <c r="J35" s="3"/>
      <c r="N35" s="8"/>
      <c r="O35" s="8"/>
      <c r="P35" s="8"/>
    </row>
    <row r="36" customFormat="false" ht="12.75" hidden="false" customHeight="false" outlineLevel="0" collapsed="false">
      <c r="A36" s="4"/>
      <c r="B36" s="14" t="n">
        <f aca="false">SUM(B9:B35)</f>
        <v>23576.45</v>
      </c>
      <c r="C36" s="3"/>
      <c r="D36" s="6" t="n">
        <f aca="false">SUM(D9:D35)</f>
        <v>1</v>
      </c>
      <c r="E36" s="15" t="n">
        <f aca="false">SUM(E9:E35)</f>
        <v>350000</v>
      </c>
      <c r="F36" s="16"/>
      <c r="G36" s="14" t="n">
        <f aca="false">SUM(G9:G35)</f>
        <v>16659.42</v>
      </c>
      <c r="H36" s="3"/>
      <c r="I36" s="6" t="n">
        <f aca="false">SUM(I9:I35)</f>
        <v>1</v>
      </c>
      <c r="J36" s="15" t="n">
        <f aca="false">SUM(J9:J35)</f>
        <v>974993</v>
      </c>
      <c r="L36" s="17" t="n">
        <f aca="false">SUM(L9:L35)</f>
        <v>1324993</v>
      </c>
      <c r="N36" s="8" t="n">
        <f aca="false">SUM(N9:N35)</f>
        <v>1411991.01</v>
      </c>
      <c r="O36" s="8"/>
      <c r="P36" s="8" t="n">
        <f aca="false">L36-N36</f>
        <v>-86998.01</v>
      </c>
    </row>
    <row r="37" customFormat="false" ht="12.75" hidden="false" customHeight="false" outlineLevel="0" collapsed="false">
      <c r="A37" s="4"/>
      <c r="B37" s="18"/>
      <c r="N37" s="17"/>
    </row>
    <row r="38" customFormat="false" ht="12.75" hidden="false" customHeight="false" outlineLevel="0" collapsed="false">
      <c r="A38" s="4" t="s">
        <v>43</v>
      </c>
      <c r="B38" s="18" t="n">
        <v>2183402</v>
      </c>
    </row>
    <row r="39" customFormat="false" ht="12.75" hidden="false" customHeight="false" outlineLevel="0" collapsed="false">
      <c r="A39" s="4" t="s">
        <v>44</v>
      </c>
      <c r="B39" s="18"/>
      <c r="L39" s="0" t="s">
        <v>45</v>
      </c>
    </row>
    <row r="40" customFormat="false" ht="12.75" hidden="false" customHeight="false" outlineLevel="0" collapsed="false">
      <c r="A40" s="4" t="s">
        <v>46</v>
      </c>
      <c r="B40" s="18" t="n">
        <f aca="false">SUM(B38:B39)</f>
        <v>2183402</v>
      </c>
    </row>
    <row r="41" customFormat="false" ht="12.75" hidden="false" customHeight="false" outlineLevel="0" collapsed="false">
      <c r="A41" s="4"/>
      <c r="B41" s="18"/>
    </row>
    <row r="42" customFormat="false" ht="12.75" hidden="false" customHeight="false" outlineLevel="0" collapsed="false">
      <c r="A42" s="9" t="s">
        <v>47</v>
      </c>
      <c r="B42" s="18" t="n">
        <v>858409</v>
      </c>
    </row>
    <row r="43" customFormat="false" ht="12.75" hidden="false" customHeight="false" outlineLevel="0" collapsed="false">
      <c r="A43" s="9" t="s">
        <v>7</v>
      </c>
      <c r="B43" s="18" t="n">
        <f aca="false">B40-B42</f>
        <v>1324993</v>
      </c>
    </row>
    <row r="44" customFormat="false" ht="12.75" hidden="false" customHeight="false" outlineLevel="0" collapsed="false">
      <c r="A44" s="9"/>
      <c r="B44" s="18"/>
    </row>
    <row r="45" customFormat="false" ht="12.75" hidden="false" customHeight="false" outlineLevel="0" collapsed="false">
      <c r="A45" s="0" t="s">
        <v>48</v>
      </c>
      <c r="B45" s="8" t="n">
        <v>350000</v>
      </c>
      <c r="G45" s="0" t="s">
        <v>45</v>
      </c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A47" s="0" t="s">
        <v>49</v>
      </c>
      <c r="B47" s="8" t="n">
        <f aca="false">B43-B45</f>
        <v>974993</v>
      </c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  <c r="F49" s="0" t="s">
        <v>50</v>
      </c>
    </row>
    <row r="50" customFormat="false" ht="12.75" hidden="false" customHeight="false" outlineLevel="0" collapsed="false">
      <c r="A50" s="1" t="s">
        <v>51</v>
      </c>
      <c r="B50" s="19" t="n">
        <f aca="false">L10+L14+L24+L26</f>
        <v>863674.924636459</v>
      </c>
    </row>
    <row r="51" customFormat="false" ht="12.75" hidden="false" customHeight="false" outlineLevel="0" collapsed="false">
      <c r="A51" s="1" t="s">
        <v>52</v>
      </c>
      <c r="B51" s="19" t="n">
        <f aca="false">L36-B50</f>
        <v>461318.075363541</v>
      </c>
    </row>
    <row r="52" customFormat="false" ht="12.75" hidden="false" customHeight="false" outlineLevel="0" collapsed="false">
      <c r="A52" s="0" t="s">
        <v>53</v>
      </c>
      <c r="B52" s="19" t="n">
        <f aca="false">SUM(B50:B51)</f>
        <v>1324993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20"/>
    </row>
    <row r="5" customFormat="false" ht="12.75" hidden="false" customHeight="false" outlineLevel="0" collapsed="false">
      <c r="B5" s="21"/>
      <c r="C5" s="8"/>
      <c r="D5" s="8"/>
      <c r="E5" s="8"/>
      <c r="F5" s="8"/>
      <c r="G5" s="8"/>
      <c r="H5" s="20"/>
    </row>
    <row r="6" customFormat="false" ht="12.75" hidden="false" customHeight="false" outlineLevel="0" collapsed="false">
      <c r="B6" s="17"/>
      <c r="C6" s="8"/>
      <c r="D6" s="8"/>
      <c r="E6" s="8"/>
      <c r="F6" s="8"/>
      <c r="G6" s="8"/>
      <c r="H6" s="20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2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20"/>
    </row>
    <row r="9" customFormat="false" ht="12.75" hidden="false" customHeight="false" outlineLevel="0" collapsed="false">
      <c r="B9" s="21"/>
      <c r="C9" s="8"/>
      <c r="D9" s="8"/>
      <c r="E9" s="8"/>
      <c r="F9" s="8"/>
      <c r="G9" s="8"/>
      <c r="H9" s="20"/>
    </row>
    <row r="10" customFormat="false" ht="12.75" hidden="false" customHeight="false" outlineLevel="0" collapsed="false">
      <c r="B10" s="17"/>
      <c r="C10" s="8"/>
      <c r="D10" s="8"/>
      <c r="E10" s="8"/>
      <c r="F10" s="8"/>
      <c r="G10" s="8"/>
      <c r="H10" s="20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20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20"/>
    </row>
    <row r="13" customFormat="false" ht="12.75" hidden="false" customHeight="false" outlineLevel="0" collapsed="false">
      <c r="B13" s="21"/>
      <c r="C13" s="8"/>
      <c r="D13" s="8"/>
      <c r="E13" s="8"/>
      <c r="F13" s="8"/>
      <c r="G13" s="8"/>
      <c r="H13" s="20"/>
    </row>
    <row r="14" customFormat="false" ht="12.75" hidden="false" customHeight="false" outlineLevel="0" collapsed="false">
      <c r="B14" s="17"/>
      <c r="C14" s="8"/>
      <c r="D14" s="8"/>
      <c r="E14" s="8"/>
      <c r="F14" s="8"/>
      <c r="G14" s="8"/>
      <c r="H14" s="20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20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20"/>
    </row>
    <row r="17" customFormat="false" ht="12.75" hidden="false" customHeight="false" outlineLevel="0" collapsed="false">
      <c r="B17" s="21"/>
      <c r="C17" s="8"/>
      <c r="D17" s="8"/>
      <c r="E17" s="8"/>
      <c r="F17" s="8"/>
      <c r="G17" s="8"/>
      <c r="H17" s="20"/>
    </row>
    <row r="18" customFormat="false" ht="12.75" hidden="false" customHeight="false" outlineLevel="0" collapsed="false">
      <c r="B18" s="17"/>
      <c r="C18" s="8"/>
      <c r="D18" s="8"/>
      <c r="E18" s="8"/>
      <c r="F18" s="8"/>
      <c r="G18" s="8"/>
      <c r="H18" s="20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20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20"/>
    </row>
    <row r="21" customFormat="false" ht="12.75" hidden="false" customHeight="false" outlineLevel="0" collapsed="false">
      <c r="B21" s="21"/>
      <c r="C21" s="8"/>
      <c r="D21" s="8"/>
      <c r="E21" s="8"/>
      <c r="F21" s="8"/>
      <c r="G21" s="8"/>
      <c r="H21" s="20"/>
    </row>
    <row r="22" customFormat="false" ht="12.75" hidden="false" customHeight="false" outlineLevel="0" collapsed="false">
      <c r="B22" s="17"/>
      <c r="C22" s="8"/>
      <c r="D22" s="8"/>
      <c r="E22" s="8"/>
      <c r="F22" s="8"/>
      <c r="G22" s="8"/>
      <c r="H22" s="20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20"/>
    </row>
    <row r="24" customFormat="false" ht="12.75" hidden="false" customHeight="false" outlineLevel="0" collapsed="false">
      <c r="B24" s="8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B25" s="21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17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17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17"/>
    </row>
    <row r="37" customFormat="false" ht="12.75" hidden="false" customHeight="false" outlineLevel="0" collapsed="false">
      <c r="A37" s="1"/>
      <c r="B37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</cols>
  <sheetData>
    <row r="1" customFormat="false" ht="12.75" hidden="false" customHeight="false" outlineLevel="0" collapsed="false">
      <c r="A1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B4" s="0" t="s">
        <v>56</v>
      </c>
      <c r="C4" s="0" t="s">
        <v>57</v>
      </c>
      <c r="D4" s="0" t="s">
        <v>58</v>
      </c>
      <c r="E4" s="0" t="s">
        <v>59</v>
      </c>
      <c r="F4" s="0" t="s">
        <v>60</v>
      </c>
    </row>
    <row r="6" customFormat="false" ht="12.75" hidden="false" customHeight="false" outlineLevel="0" collapsed="false">
      <c r="A6" s="4" t="s">
        <v>17</v>
      </c>
      <c r="B6" s="0" t="n">
        <v>181.5</v>
      </c>
      <c r="C6" s="3"/>
      <c r="D6" s="3"/>
      <c r="E6" s="0" t="n">
        <v>0.5</v>
      </c>
      <c r="F6" s="0" t="n">
        <f aca="false">SUM(B6:E6)</f>
        <v>182</v>
      </c>
    </row>
    <row r="7" customFormat="false" ht="12.75" hidden="false" customHeight="false" outlineLevel="0" collapsed="false">
      <c r="A7" s="4" t="s">
        <v>18</v>
      </c>
      <c r="B7" s="0" t="n">
        <v>689.5</v>
      </c>
      <c r="C7" s="3" t="n">
        <v>15.8</v>
      </c>
      <c r="D7" s="3" t="n">
        <v>19</v>
      </c>
      <c r="E7" s="3" t="n">
        <v>7</v>
      </c>
      <c r="F7" s="0" t="n">
        <f aca="false">SUM(B7:E7)</f>
        <v>731.3</v>
      </c>
    </row>
    <row r="8" customFormat="false" ht="12.75" hidden="false" customHeight="false" outlineLevel="0" collapsed="false">
      <c r="A8" s="4"/>
      <c r="C8" s="3"/>
      <c r="D8" s="3"/>
    </row>
    <row r="9" customFormat="false" ht="12.75" hidden="false" customHeight="false" outlineLevel="0" collapsed="false">
      <c r="A9" s="4" t="s">
        <v>61</v>
      </c>
      <c r="B9" s="0" t="n">
        <f aca="false">279+229.5+265.5</f>
        <v>774</v>
      </c>
      <c r="C9" s="3" t="n">
        <v>0.5</v>
      </c>
      <c r="D9" s="3"/>
      <c r="E9" s="0" t="n">
        <v>135</v>
      </c>
      <c r="F9" s="0" t="n">
        <f aca="false">SUM(B9:E9)</f>
        <v>909.5</v>
      </c>
    </row>
    <row r="10" customFormat="false" ht="12.75" hidden="false" customHeight="false" outlineLevel="0" collapsed="false">
      <c r="A10" s="4" t="s">
        <v>20</v>
      </c>
      <c r="B10" s="0" t="n">
        <v>398.7</v>
      </c>
      <c r="C10" s="3"/>
      <c r="D10" s="3" t="n">
        <v>9.5</v>
      </c>
      <c r="E10" s="0" t="n">
        <v>10.5</v>
      </c>
      <c r="F10" s="0" t="n">
        <f aca="false">SUM(B10:E10)</f>
        <v>418.7</v>
      </c>
    </row>
    <row r="11" customFormat="false" ht="12.75" hidden="false" customHeight="false" outlineLevel="0" collapsed="false">
      <c r="A11" s="9" t="s">
        <v>21</v>
      </c>
      <c r="B11" s="0" t="n">
        <v>292</v>
      </c>
      <c r="C11" s="3"/>
      <c r="D11" s="3" t="n">
        <v>5</v>
      </c>
      <c r="E11" s="0" t="n">
        <v>3.5</v>
      </c>
      <c r="F11" s="0" t="n">
        <f aca="false">SUM(B11:E11)</f>
        <v>300.5</v>
      </c>
    </row>
    <row r="12" customFormat="false" ht="12.75" hidden="false" customHeight="false" outlineLevel="0" collapsed="false">
      <c r="A12" s="4" t="s">
        <v>22</v>
      </c>
      <c r="B12" s="0" t="n">
        <v>1640.7</v>
      </c>
      <c r="C12" s="3" t="n">
        <v>19.9</v>
      </c>
      <c r="D12" s="3" t="n">
        <v>137.57</v>
      </c>
      <c r="E12" s="3" t="n">
        <v>44</v>
      </c>
      <c r="F12" s="0" t="n">
        <f aca="false">SUM(B12:E12)</f>
        <v>1842.17</v>
      </c>
    </row>
    <row r="13" customFormat="false" ht="12.75" hidden="false" customHeight="false" outlineLevel="0" collapsed="false">
      <c r="A13" s="10" t="s">
        <v>23</v>
      </c>
      <c r="B13" s="0" t="n">
        <v>607.5</v>
      </c>
      <c r="C13" s="3" t="n">
        <v>1</v>
      </c>
      <c r="D13" s="3"/>
      <c r="E13" s="0" t="n">
        <v>5</v>
      </c>
      <c r="F13" s="0" t="n">
        <f aca="false">SUM(B13:E13)</f>
        <v>613.5</v>
      </c>
    </row>
    <row r="14" customFormat="false" ht="12.75" hidden="false" customHeight="false" outlineLevel="0" collapsed="false">
      <c r="A14" s="4" t="s">
        <v>24</v>
      </c>
      <c r="B14" s="0" t="n">
        <v>143.5</v>
      </c>
      <c r="C14" s="3"/>
      <c r="D14" s="3" t="n">
        <v>18</v>
      </c>
      <c r="E14" s="0" t="n">
        <v>2</v>
      </c>
      <c r="F14" s="0" t="n">
        <f aca="false">SUM(B14:E14)</f>
        <v>163.5</v>
      </c>
    </row>
    <row r="15" customFormat="false" ht="12.75" hidden="false" customHeight="false" outlineLevel="0" collapsed="false">
      <c r="A15" s="4" t="s">
        <v>25</v>
      </c>
      <c r="B15" s="0" t="n">
        <v>349.5</v>
      </c>
      <c r="C15" s="3" t="n">
        <v>7</v>
      </c>
      <c r="D15" s="3" t="n">
        <v>12</v>
      </c>
      <c r="E15" s="3" t="n">
        <v>37</v>
      </c>
      <c r="F15" s="0" t="n">
        <f aca="false">SUM(B15:E15)</f>
        <v>405.5</v>
      </c>
    </row>
    <row r="16" customFormat="false" ht="12.75" hidden="false" customHeight="false" outlineLevel="0" collapsed="false">
      <c r="A16" s="4" t="s">
        <v>26</v>
      </c>
      <c r="B16" s="0" t="n">
        <v>61</v>
      </c>
      <c r="C16" s="3"/>
      <c r="D16" s="3"/>
      <c r="F16" s="0" t="n">
        <f aca="false">SUM(B16:E16)</f>
        <v>61</v>
      </c>
    </row>
    <row r="17" customFormat="false" ht="12.75" hidden="false" customHeight="false" outlineLevel="0" collapsed="false">
      <c r="A17" s="4" t="s">
        <v>27</v>
      </c>
      <c r="B17" s="0" t="n">
        <v>88</v>
      </c>
      <c r="C17" s="3"/>
      <c r="D17" s="3"/>
      <c r="E17" s="0" t="n">
        <v>2</v>
      </c>
      <c r="F17" s="0" t="n">
        <f aca="false">SUM(B17:E17)</f>
        <v>90</v>
      </c>
    </row>
    <row r="18" customFormat="false" ht="12.75" hidden="false" customHeight="false" outlineLevel="0" collapsed="false">
      <c r="A18" s="11" t="s">
        <v>28</v>
      </c>
      <c r="B18" s="0" t="n">
        <v>2</v>
      </c>
      <c r="C18" s="3"/>
      <c r="D18" s="3"/>
      <c r="F18" s="0" t="n">
        <f aca="false">SUM(B18:E18)</f>
        <v>2</v>
      </c>
    </row>
    <row r="19" customFormat="false" ht="12.75" hidden="false" customHeight="false" outlineLevel="0" collapsed="false">
      <c r="A19" s="4" t="s">
        <v>62</v>
      </c>
      <c r="B19" s="0" t="n">
        <v>102.5</v>
      </c>
      <c r="C19" s="3"/>
      <c r="D19" s="3"/>
      <c r="E19" s="0" t="n">
        <v>0.5</v>
      </c>
      <c r="F19" s="0" t="n">
        <f aca="false">SUM(B19:E19)</f>
        <v>103</v>
      </c>
    </row>
    <row r="20" customFormat="false" ht="12.75" hidden="false" customHeight="false" outlineLevel="0" collapsed="false">
      <c r="A20" s="12" t="s">
        <v>30</v>
      </c>
      <c r="B20" s="0" t="n">
        <v>123.5</v>
      </c>
      <c r="C20" s="3"/>
      <c r="D20" s="3"/>
      <c r="F20" s="0" t="n">
        <f aca="false">SUM(B20:E20)</f>
        <v>123.5</v>
      </c>
    </row>
    <row r="21" customFormat="false" ht="12.75" hidden="false" customHeight="false" outlineLevel="0" collapsed="false">
      <c r="A21" s="4" t="s">
        <v>31</v>
      </c>
      <c r="B21" s="0" t="n">
        <v>37</v>
      </c>
      <c r="C21" s="3"/>
      <c r="D21" s="3"/>
      <c r="E21" s="0" t="n">
        <v>2</v>
      </c>
      <c r="F21" s="0" t="n">
        <f aca="false">SUM(B21:E21)</f>
        <v>39</v>
      </c>
    </row>
    <row r="22" customFormat="false" ht="12.75" hidden="false" customHeight="false" outlineLevel="0" collapsed="false">
      <c r="A22" s="4" t="s">
        <v>32</v>
      </c>
      <c r="B22" s="0" t="n">
        <v>640</v>
      </c>
      <c r="C22" s="3" t="n">
        <v>1</v>
      </c>
      <c r="D22" s="3" t="n">
        <v>44</v>
      </c>
      <c r="E22" s="3" t="n">
        <v>48.5</v>
      </c>
      <c r="F22" s="0" t="n">
        <f aca="false">SUM(B22:E22)</f>
        <v>733.5</v>
      </c>
    </row>
    <row r="23" customFormat="false" ht="12.75" hidden="false" customHeight="false" outlineLevel="0" collapsed="false">
      <c r="A23" s="4" t="s">
        <v>33</v>
      </c>
      <c r="B23" s="0" t="n">
        <v>3</v>
      </c>
      <c r="C23" s="3"/>
      <c r="D23" s="3"/>
      <c r="F23" s="0" t="n">
        <f aca="false">SUM(B23:E23)</f>
        <v>3</v>
      </c>
    </row>
    <row r="24" customFormat="false" ht="12.75" hidden="false" customHeight="false" outlineLevel="0" collapsed="false">
      <c r="A24" s="4" t="s">
        <v>34</v>
      </c>
      <c r="B24" s="0" t="n">
        <v>5138.95</v>
      </c>
      <c r="C24" s="3" t="n">
        <v>104.95</v>
      </c>
      <c r="D24" s="3" t="n">
        <v>314.5</v>
      </c>
      <c r="E24" s="3" t="n">
        <v>604.75</v>
      </c>
      <c r="F24" s="0" t="n">
        <f aca="false">SUM(B24:E24)</f>
        <v>6163.15</v>
      </c>
    </row>
    <row r="25" customFormat="false" ht="12.75" hidden="false" customHeight="false" outlineLevel="0" collapsed="false">
      <c r="A25" s="11" t="s">
        <v>35</v>
      </c>
      <c r="B25" s="0" t="n">
        <v>0</v>
      </c>
      <c r="C25" s="3"/>
      <c r="D25" s="3"/>
      <c r="F25" s="0" t="n">
        <f aca="false">SUM(B25:E25)</f>
        <v>0</v>
      </c>
    </row>
    <row r="26" customFormat="false" ht="12.75" hidden="false" customHeight="false" outlineLevel="0" collapsed="false">
      <c r="A26" s="4" t="s">
        <v>36</v>
      </c>
      <c r="B26" s="0" t="n">
        <v>58</v>
      </c>
      <c r="C26" s="3"/>
      <c r="D26" s="3"/>
      <c r="F26" s="0" t="n">
        <f aca="false">SUM(B26:E26)</f>
        <v>58</v>
      </c>
    </row>
    <row r="27" customFormat="false" ht="12.75" hidden="false" customHeight="false" outlineLevel="0" collapsed="false">
      <c r="A27" s="4" t="s">
        <v>63</v>
      </c>
      <c r="B27" s="0" t="n">
        <v>163.5</v>
      </c>
      <c r="C27" s="3"/>
      <c r="D27" s="3"/>
      <c r="E27" s="0" t="n">
        <v>20.5</v>
      </c>
      <c r="F27" s="0" t="n">
        <f aca="false">SUM(B27:E27)</f>
        <v>184</v>
      </c>
    </row>
    <row r="28" customFormat="false" ht="12.75" hidden="false" customHeight="false" outlineLevel="0" collapsed="false">
      <c r="A28" s="4" t="s">
        <v>38</v>
      </c>
      <c r="B28" s="0" t="n">
        <v>79</v>
      </c>
      <c r="C28" s="3"/>
      <c r="D28" s="3"/>
      <c r="E28" s="0" t="n">
        <v>1</v>
      </c>
      <c r="F28" s="0" t="n">
        <f aca="false">SUM(B28:E28)</f>
        <v>80</v>
      </c>
    </row>
    <row r="29" customFormat="false" ht="12.75" hidden="false" customHeight="false" outlineLevel="0" collapsed="false">
      <c r="A29" s="10" t="s">
        <v>39</v>
      </c>
      <c r="B29" s="0" t="n">
        <v>378</v>
      </c>
      <c r="C29" s="3"/>
      <c r="D29" s="3"/>
      <c r="E29" s="0" t="n">
        <v>3</v>
      </c>
      <c r="F29" s="0" t="n">
        <f aca="false">SUM(B29:E29)</f>
        <v>381</v>
      </c>
    </row>
    <row r="30" customFormat="false" ht="12.75" hidden="false" customHeight="false" outlineLevel="0" collapsed="false">
      <c r="A30" s="4" t="s">
        <v>40</v>
      </c>
      <c r="B30" s="0" t="n">
        <v>320</v>
      </c>
      <c r="C30" s="3"/>
      <c r="D30" s="3"/>
      <c r="E30" s="0" t="n">
        <v>166.5</v>
      </c>
      <c r="F30" s="0" t="n">
        <f aca="false">SUM(B30:E30)</f>
        <v>486.5</v>
      </c>
    </row>
    <row r="31" customFormat="false" ht="12.75" hidden="false" customHeight="false" outlineLevel="0" collapsed="false">
      <c r="A31" s="4" t="s">
        <v>41</v>
      </c>
      <c r="B31" s="0" t="n">
        <v>2087</v>
      </c>
      <c r="C31" s="3" t="n">
        <v>35.1</v>
      </c>
      <c r="D31" s="3" t="n">
        <v>11</v>
      </c>
      <c r="E31" s="3" t="n">
        <v>114</v>
      </c>
      <c r="F31" s="0" t="n">
        <f aca="false">SUM(B31:E31)</f>
        <v>2247.1</v>
      </c>
    </row>
    <row r="32" customFormat="false" ht="12.75" hidden="false" customHeight="false" outlineLevel="0" collapsed="false">
      <c r="A32" s="12" t="s">
        <v>64</v>
      </c>
      <c r="B32" s="0" t="n">
        <v>338</v>
      </c>
      <c r="C32" s="3"/>
      <c r="D32" s="3"/>
      <c r="F32" s="0" t="n">
        <f aca="false">SUM(B32:E32)</f>
        <v>338</v>
      </c>
    </row>
    <row r="34" customFormat="false" ht="12.75" hidden="false" customHeight="false" outlineLevel="0" collapsed="false">
      <c r="B34" s="0" t="n">
        <f aca="false">SUM(B6:B32)</f>
        <v>14696.35</v>
      </c>
      <c r="C34" s="0" t="n">
        <f aca="false">SUM(C6:C32)</f>
        <v>185.25</v>
      </c>
      <c r="D34" s="0" t="n">
        <f aca="false">SUM(D6:D32)</f>
        <v>570.57</v>
      </c>
      <c r="E34" s="0" t="n">
        <f aca="false">SUM(E6:E32)</f>
        <v>1207.25</v>
      </c>
      <c r="F34" s="1" t="n">
        <f aca="false">SUM(F6:F32)</f>
        <v>16659.42</v>
      </c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44:03Z</dcterms:created>
  <dc:creator> </dc:creator>
  <dc:description/>
  <dc:language>en-US</dc:language>
  <cp:lastModifiedBy> </cp:lastModifiedBy>
  <cp:lastPrinted>2007-06-05T23:08:35Z</cp:lastPrinted>
  <dcterms:modified xsi:type="dcterms:W3CDTF">2007-06-25T16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Regulatory Fees</vt:lpwstr>
  </property>
  <property fmtid="{D5CDD505-2E9C-101B-9397-08002B2CF9AE}" pid="6" name="Date1">
    <vt:lpwstr>2007-06-27T00:00:00Z</vt:lpwstr>
  </property>
  <property fmtid="{D5CDD505-2E9C-101B-9397-08002B2CF9AE}" pid="7" name="DelegatedOrder">
    <vt:lpwstr>0</vt:lpwstr>
  </property>
  <property fmtid="{D5CDD505-2E9C-101B-9397-08002B2CF9AE}" pid="8" name="DocketNumber">
    <vt:lpwstr>070794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504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7-04-25T00:00:00Z</vt:lpwstr>
  </property>
  <property fmtid="{D5CDD505-2E9C-101B-9397-08002B2CF9AE}" pid="17" name="Prefix">
    <vt:lpwstr>P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