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064</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256">
  <si>
    <t xml:space="preserve">EAS / Local Traffic Reciprocal Compensation Election</t>
  </si>
  <si>
    <t xml:space="preserve">New</t>
  </si>
  <si>
    <t xml:space="preserve">FCC ISP Ordered Rate</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  </t>
    </r>
    <r>
      <rPr>
        <i val="true"/>
        <sz val="10"/>
        <rFont val="Arial"/>
        <family val="2"/>
      </rPr>
      <t xml:space="preserve">(Recurring Fixed &amp; per Mile)</t>
    </r>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  (Recurring Fixed &amp; per Mil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101 to 200 Square Feet</t>
  </si>
  <si>
    <t xml:space="preserve">8.4.2.4.3</t>
  </si>
  <si>
    <t xml:space="preserve">Cage: 201 to 300 Square Feet</t>
  </si>
  <si>
    <t xml:space="preserve">8.4.2.4.4</t>
  </si>
  <si>
    <t xml:space="preserve">Cage: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Intentionally Left Blank </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4.6</t>
  </si>
  <si>
    <t xml:space="preserve">Batch Hot Cut</t>
  </si>
  <si>
    <t xml:space="preserve">9.2.4.6.1</t>
  </si>
  <si>
    <t xml:space="preserve">Per Loop Rate </t>
  </si>
  <si>
    <t xml:space="preserve">9.2.4.6.1.1</t>
  </si>
  <si>
    <t xml:space="preserve">9.2.4.6.1.2</t>
  </si>
  <si>
    <t xml:space="preserve">Disconnect</t>
  </si>
  <si>
    <t xml:space="preserve">9.2.4.6.2</t>
  </si>
  <si>
    <t xml:space="preserve">IDLC Conversion Work - in addition to the Per Loop Rate above </t>
  </si>
  <si>
    <t xml:space="preserve">9.2.5</t>
  </si>
  <si>
    <t xml:space="preserve">9.2.6</t>
  </si>
  <si>
    <t xml:space="preserve">9.2.7</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Intentionally Left Blank  </t>
  </si>
  <si>
    <t xml:space="preserve">9.6.3</t>
  </si>
  <si>
    <t xml:space="preserve">9.6.4</t>
  </si>
  <si>
    <t xml:space="preserve">9.6.5</t>
  </si>
  <si>
    <t xml:space="preserve">9.6.6</t>
  </si>
  <si>
    <t xml:space="preserve">9.6.7</t>
  </si>
  <si>
    <t xml:space="preserve">9.6.8</t>
  </si>
  <si>
    <t xml:space="preserve">9.6.9</t>
  </si>
  <si>
    <t xml:space="preserve">9.6.10</t>
  </si>
  <si>
    <t xml:space="preserve">Intentioally Left Blank</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r>
      <rPr>
        <b val="true"/>
        <sz val="10"/>
        <rFont val="Arial"/>
        <family val="2"/>
      </rPr>
      <t xml:space="preserve"> Intentionally Left Blank </t>
    </r>
    <r>
      <rPr>
        <b val="true"/>
        <strike val="true"/>
        <sz val="10"/>
        <color rgb="FFFF0000"/>
        <rFont val="Arial"/>
        <family val="2"/>
      </rPr>
      <t xml:space="preserve"> </t>
    </r>
  </si>
  <si>
    <r>
      <rPr>
        <b val="true"/>
        <sz val="10"/>
        <rFont val="Arial"/>
        <family val="2"/>
      </rPr>
      <t xml:space="preserve">Intentionally Left Blank </t>
    </r>
    <r>
      <rPr>
        <b val="true"/>
        <strike val="true"/>
        <sz val="10"/>
        <color rgb="FFFF0000"/>
        <rFont val="Arial"/>
        <family val="2"/>
      </rPr>
      <t xml:space="preserve"> </t>
    </r>
  </si>
  <si>
    <t xml:space="preserve">9.19.1</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9.23.6.5</t>
  </si>
  <si>
    <t xml:space="preserve">Private Line to Loop MUX Combo Conversion</t>
  </si>
  <si>
    <t xml:space="preserve">9.23.6.6</t>
  </si>
  <si>
    <t xml:space="preserve">9.23.6.7</t>
  </si>
  <si>
    <t xml:space="preserve">DS0 Channel Performance</t>
  </si>
  <si>
    <t xml:space="preserve">9.23.6.7.1</t>
  </si>
  <si>
    <t xml:space="preserve">DS1 / DS0 Low Side Channelization</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First &amp; Each Additional</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9.23.7.4</t>
  </si>
  <si>
    <t xml:space="preserve">9.23.7.5</t>
  </si>
  <si>
    <t xml:space="preserve">9.23.7.6</t>
  </si>
  <si>
    <t xml:space="preserve">Private Line to EEL Conversion</t>
  </si>
  <si>
    <t xml:space="preserve">9.23.7.7</t>
  </si>
  <si>
    <t xml:space="preserve">9.23.7.8</t>
  </si>
  <si>
    <t xml:space="preserve">EEL Transport</t>
  </si>
  <si>
    <t xml:space="preserve">9.23.7.8.1</t>
  </si>
  <si>
    <r>
      <rPr>
        <sz val="10"/>
        <rFont val="Arial"/>
        <family val="2"/>
      </rPr>
      <t xml:space="preserve">DS0  </t>
    </r>
    <r>
      <rPr>
        <i val="true"/>
        <sz val="10"/>
        <rFont val="Arial"/>
        <family val="2"/>
      </rPr>
      <t xml:space="preserve">(Recurring Fixed &amp; per Mile)</t>
    </r>
  </si>
  <si>
    <t xml:space="preserve">9.23.7.8.1.1</t>
  </si>
  <si>
    <t xml:space="preserve">9.23.7.8.1.2</t>
  </si>
  <si>
    <t xml:space="preserve">9.23.7.8.1.3</t>
  </si>
  <si>
    <t xml:space="preserve">9.23.7.8.1.4</t>
  </si>
  <si>
    <t xml:space="preserve">9.23.7.9</t>
  </si>
  <si>
    <r>
      <rPr>
        <sz val="10"/>
        <rFont val="Arial"/>
        <family val="2"/>
      </rPr>
      <t xml:space="preserve">Intentionally Left Blank </t>
    </r>
    <r>
      <rPr>
        <strike val="true"/>
        <sz val="10"/>
        <color rgb="FFFF0000"/>
        <rFont val="Arial"/>
        <family val="2"/>
      </rPr>
      <t xml:space="preserve"> </t>
    </r>
  </si>
  <si>
    <t xml:space="preserve">9.23.7.10</t>
  </si>
  <si>
    <t xml:space="preserve">9.23.7.11</t>
  </si>
  <si>
    <t xml:space="preserve">9.23.7.11.1</t>
  </si>
  <si>
    <t xml:space="preserve">DS0 Low Side Channelization</t>
  </si>
  <si>
    <t xml:space="preserve">9.23.7.11.2</t>
  </si>
  <si>
    <t xml:space="preserve">DS1 / DS0, Low Side Channelization</t>
  </si>
  <si>
    <t xml:space="preserve">9.23.7.12</t>
  </si>
  <si>
    <t xml:space="preserve">Concentration Capability</t>
  </si>
  <si>
    <t xml:space="preserve">Ancillary Services</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i>
    <t xml:space="preserve">[16]</t>
  </si>
  <si>
    <t xml:space="preserve">Initially, Qwest will bill the grandfathered recurring rates for new Shared Loops.  Qwest will begin billing the post TRO prices only after CLECs have been provided a forty-five (45) day notice. Rates will be applied prospectively.</t>
  </si>
  <si>
    <t xml:space="preserve">[17]</t>
  </si>
  <si>
    <t xml:space="preserve">Post TRO Shared Loop Rates were developed using the 2-Wire Nonloaded Loop rate, Zone 1 ($6.05) as the basis rate. 10/2/03 - 10/1/04 was developed using 25% of  basis rate; 10/2/04 - 10/1/05 was developed using 50% of basis rate; 10/2/05 - 10/1/06 was developed using 75% of basis rate.  New Shared Loop Arrangements will no longer be available as of 10/2/04.  No later than 10/2/06, CLEC must convert all Shared Loop arrangements to a Line Splitting arrangement, to a stand-alone Unbundled Loop, or such other arrangement as CLEC may have negotiated with Qwest to replace such Shared Loop arrangement.</t>
  </si>
</sst>
</file>

<file path=xl/styles.xml><?xml version="1.0" encoding="utf-8"?>
<styleSheet xmlns="http://schemas.openxmlformats.org/spreadsheetml/2006/main">
  <numFmts count="22">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C09]#,##0.00"/>
    <numFmt numFmtId="183" formatCode="0_);[RED]\(0\)"/>
    <numFmt numFmtId="184" formatCode="\$#,##0.00;[RED]\$#,##0.00"/>
    <numFmt numFmtId="185" formatCode="\$#,##0.000_);[RED]&quot;($&quot;#,##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trike val="true"/>
      <sz val="10"/>
      <color rgb="FFFF0000"/>
      <name val="Arial"/>
      <family val="2"/>
    </font>
    <font>
      <b val="true"/>
      <sz val="10"/>
      <color rgb="FF0000FF"/>
      <name val="Arial"/>
      <family val="2"/>
    </font>
    <font>
      <u val="single"/>
      <sz val="10"/>
      <name val="Arial"/>
      <family val="2"/>
    </font>
    <font>
      <u val="single"/>
      <sz val="10"/>
      <color rgb="FF0000FF"/>
      <name val="Arial"/>
      <family val="2"/>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5" fontId="6"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right" vertical="top" textRotation="0" wrapText="tru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82" fontId="4" fillId="0" borderId="25" xfId="0" applyFont="true" applyBorder="true" applyAlignment="true" applyProtection="false">
      <alignment horizontal="right" vertical="bottom" textRotation="0" wrapText="true" indent="0" shrinkToFit="false"/>
      <protection locked="true" hidden="false"/>
    </xf>
    <xf numFmtId="182" fontId="4" fillId="0" borderId="26"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lef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79" fontId="4" fillId="0" borderId="22"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83" fontId="7" fillId="0" borderId="17" xfId="0" applyFont="true" applyBorder="true" applyAlignment="true" applyProtection="false">
      <alignment horizontal="center" vertical="top" textRotation="0" wrapText="false" indent="0" shrinkToFit="false"/>
      <protection locked="true" hidden="false"/>
    </xf>
    <xf numFmtId="183" fontId="7" fillId="0" borderId="20" xfId="0" applyFont="true" applyBorder="true" applyAlignment="true" applyProtection="false">
      <alignment horizontal="center" vertical="top" textRotation="0" wrapText="false" indent="0" shrinkToFit="false"/>
      <protection locked="true" hidden="false"/>
    </xf>
    <xf numFmtId="183" fontId="4" fillId="0" borderId="17" xfId="0" applyFont="true" applyBorder="true" applyAlignment="true" applyProtection="false">
      <alignment horizontal="center"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84" fontId="4" fillId="0" borderId="19" xfId="0" applyFont="true" applyBorder="true" applyAlignment="true" applyProtection="false">
      <alignment horizontal="center" vertical="top" textRotation="0" wrapText="true" indent="0" shrinkToFit="false"/>
      <protection locked="true" hidden="false"/>
    </xf>
    <xf numFmtId="184" fontId="4" fillId="0" borderId="19"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6"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72" fontId="7" fillId="0" borderId="17" xfId="0" applyFont="true" applyBorder="true" applyAlignment="true" applyProtection="false">
      <alignment horizontal="general" vertical="top" textRotation="0" wrapText="false" indent="0" shrinkToFit="false"/>
      <protection locked="true" hidden="false"/>
    </xf>
    <xf numFmtId="172" fontId="7" fillId="0" borderId="2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75" fontId="5" fillId="0" borderId="14"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5" fontId="6" fillId="0" borderId="15"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73" fontId="7" fillId="0" borderId="1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9" fontId="4" fillId="0" borderId="22" xfId="0" applyFont="true" applyBorder="true" applyAlignment="true" applyProtection="false">
      <alignment horizontal="right"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9" fontId="9" fillId="0" borderId="27"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9" fillId="0" borderId="17" xfId="0" applyFont="true" applyBorder="true" applyAlignment="true" applyProtection="false">
      <alignment horizontal="right" vertical="top" textRotation="0" wrapText="true" indent="0" shrinkToFit="false"/>
      <protection locked="true" hidden="false"/>
    </xf>
    <xf numFmtId="179" fontId="9" fillId="0" borderId="18" xfId="0" applyFont="true" applyBorder="true" applyAlignment="true" applyProtection="false">
      <alignment horizontal="right" vertical="top" textRotation="0" wrapText="true" indent="0" shrinkToFit="false"/>
      <protection locked="true" hidden="false"/>
    </xf>
    <xf numFmtId="169"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85" fontId="4" fillId="0" borderId="17" xfId="0" applyFont="true" applyBorder="true" applyAlignment="true" applyProtection="false">
      <alignment horizontal="general" vertical="top" textRotation="0" wrapText="false" indent="0" shrinkToFit="false"/>
      <protection locked="true" hidden="false"/>
    </xf>
    <xf numFmtId="185"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9" fontId="4" fillId="0" borderId="22"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9" fontId="4" fillId="0" borderId="34" xfId="0" applyFont="true" applyBorder="true" applyAlignment="true" applyProtection="false">
      <alignment horizontal="righ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47.25" hidden="false" customHeight="true" outlineLevel="0" collapsed="false">
      <c r="A1" s="5"/>
      <c r="B1" s="5"/>
      <c r="C1" s="5"/>
      <c r="D1" s="5"/>
      <c r="E1" s="5"/>
      <c r="F1" s="6"/>
      <c r="G1" s="7"/>
      <c r="H1" s="8"/>
      <c r="I1" s="9" t="s">
        <v>0</v>
      </c>
      <c r="J1" s="9"/>
      <c r="K1" s="8"/>
      <c r="L1" s="10"/>
      <c r="M1" s="11"/>
      <c r="N1" s="12"/>
      <c r="O1" s="13"/>
    </row>
    <row r="2" s="14" customFormat="true" ht="15.75" hidden="false" customHeight="true" outlineLevel="0" collapsed="false">
      <c r="A2" s="15" t="s">
        <v>1</v>
      </c>
      <c r="B2" s="15"/>
      <c r="C2" s="15"/>
      <c r="D2" s="15"/>
      <c r="E2" s="15"/>
      <c r="F2" s="16"/>
      <c r="G2" s="16"/>
      <c r="H2" s="4"/>
      <c r="I2" s="17" t="s">
        <v>2</v>
      </c>
      <c r="J2" s="17"/>
      <c r="K2" s="18"/>
      <c r="L2" s="19" t="s">
        <v>3</v>
      </c>
      <c r="M2" s="19"/>
      <c r="N2" s="19"/>
      <c r="O2" s="20"/>
    </row>
    <row r="3" s="32" customFormat="true" ht="51.75" hidden="false" customHeight="true" outlineLevel="0" collapsed="false">
      <c r="A3" s="21"/>
      <c r="B3" s="22"/>
      <c r="C3" s="23"/>
      <c r="D3" s="23"/>
      <c r="E3" s="23"/>
      <c r="F3" s="23"/>
      <c r="G3" s="23"/>
      <c r="H3" s="24"/>
      <c r="I3" s="25" t="s">
        <v>4</v>
      </c>
      <c r="J3" s="26" t="s">
        <v>5</v>
      </c>
      <c r="K3" s="27" t="s">
        <v>6</v>
      </c>
      <c r="L3" s="28" t="s">
        <v>7</v>
      </c>
      <c r="M3" s="29" t="s">
        <v>8</v>
      </c>
      <c r="N3" s="30" t="s">
        <v>9</v>
      </c>
      <c r="O3" s="31"/>
    </row>
    <row r="4" customFormat="false" ht="43.5" hidden="false" customHeight="true" outlineLevel="0" collapsed="false">
      <c r="A4" s="33" t="n">
        <v>6</v>
      </c>
      <c r="B4" s="34" t="s">
        <v>10</v>
      </c>
      <c r="C4" s="35"/>
      <c r="D4" s="35"/>
      <c r="E4" s="35"/>
      <c r="F4" s="35"/>
      <c r="G4" s="35"/>
      <c r="H4" s="36"/>
      <c r="I4" s="37" t="s">
        <v>11</v>
      </c>
      <c r="J4" s="38"/>
      <c r="K4" s="39" t="s">
        <v>11</v>
      </c>
      <c r="L4" s="40"/>
      <c r="M4" s="41"/>
      <c r="N4" s="42"/>
      <c r="O4" s="14"/>
    </row>
    <row r="5" customFormat="false" ht="12.75" hidden="false" customHeight="false" outlineLevel="0" collapsed="false">
      <c r="A5" s="43"/>
      <c r="B5" s="44" t="n">
        <v>6.1</v>
      </c>
      <c r="C5" s="35" t="s">
        <v>12</v>
      </c>
      <c r="D5" s="35"/>
      <c r="E5" s="35"/>
      <c r="F5" s="35"/>
      <c r="G5" s="35"/>
      <c r="H5" s="36"/>
      <c r="I5" s="45"/>
      <c r="J5" s="46"/>
      <c r="K5" s="47"/>
      <c r="L5" s="48"/>
      <c r="M5" s="41"/>
      <c r="N5" s="49"/>
      <c r="O5" s="14"/>
    </row>
    <row r="6" customFormat="false" ht="12.75" hidden="false" customHeight="false" outlineLevel="0" collapsed="false">
      <c r="A6" s="50"/>
      <c r="B6" s="51"/>
      <c r="C6" s="52" t="s">
        <v>13</v>
      </c>
      <c r="D6" s="52" t="s">
        <v>14</v>
      </c>
      <c r="E6" s="52"/>
      <c r="F6" s="52"/>
      <c r="G6" s="52"/>
      <c r="H6" s="53"/>
      <c r="I6" s="54" t="n">
        <v>0.1474</v>
      </c>
      <c r="J6" s="55"/>
      <c r="K6" s="56" t="n">
        <v>0.5</v>
      </c>
      <c r="L6" s="48" t="s">
        <v>15</v>
      </c>
      <c r="M6" s="41"/>
      <c r="N6" s="49" t="s">
        <v>15</v>
      </c>
      <c r="O6" s="14"/>
    </row>
    <row r="7" customFormat="false" ht="12.75" hidden="false" customHeight="false" outlineLevel="0" collapsed="false">
      <c r="A7" s="57"/>
      <c r="B7" s="51"/>
      <c r="C7" s="52" t="s">
        <v>16</v>
      </c>
      <c r="D7" s="52" t="s">
        <v>17</v>
      </c>
      <c r="E7" s="52"/>
      <c r="F7" s="52"/>
      <c r="G7" s="52"/>
      <c r="H7" s="53"/>
      <c r="I7" s="54" t="n">
        <v>0.0797</v>
      </c>
      <c r="J7" s="55"/>
      <c r="K7" s="56" t="n">
        <v>0.5</v>
      </c>
      <c r="L7" s="48" t="s">
        <v>15</v>
      </c>
      <c r="M7" s="41"/>
      <c r="N7" s="49" t="s">
        <v>15</v>
      </c>
      <c r="O7" s="14"/>
    </row>
    <row r="8" customFormat="false" ht="12.75" hidden="false" customHeight="false" outlineLevel="0" collapsed="false">
      <c r="A8" s="57"/>
      <c r="B8" s="51"/>
      <c r="C8" s="52" t="s">
        <v>18</v>
      </c>
      <c r="D8" s="52" t="s">
        <v>19</v>
      </c>
      <c r="E8" s="52"/>
      <c r="F8" s="52"/>
      <c r="G8" s="52"/>
      <c r="H8" s="53"/>
      <c r="I8" s="54" t="n">
        <v>0.1474</v>
      </c>
      <c r="J8" s="55"/>
      <c r="K8" s="56" t="n">
        <v>0.5</v>
      </c>
      <c r="L8" s="48" t="s">
        <v>15</v>
      </c>
      <c r="M8" s="41"/>
      <c r="N8" s="49" t="s">
        <v>15</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0</v>
      </c>
      <c r="D10" s="62"/>
      <c r="E10" s="62"/>
      <c r="F10" s="62"/>
      <c r="G10" s="62"/>
      <c r="H10" s="63"/>
      <c r="I10" s="64"/>
      <c r="J10" s="59"/>
      <c r="K10" s="60"/>
      <c r="L10" s="48"/>
      <c r="M10" s="41"/>
      <c r="N10" s="49"/>
      <c r="O10" s="14"/>
    </row>
    <row r="11" customFormat="false" ht="12.75" hidden="false" customHeight="false" outlineLevel="0" collapsed="false">
      <c r="A11" s="50"/>
      <c r="B11" s="51"/>
      <c r="C11" s="52" t="s">
        <v>21</v>
      </c>
      <c r="D11" s="52" t="s">
        <v>22</v>
      </c>
      <c r="E11" s="52"/>
      <c r="F11" s="52"/>
      <c r="G11" s="52"/>
      <c r="H11" s="53"/>
      <c r="I11" s="65"/>
      <c r="J11" s="59"/>
      <c r="K11" s="60"/>
      <c r="L11" s="48"/>
      <c r="M11" s="41"/>
      <c r="N11" s="49"/>
      <c r="O11" s="14"/>
    </row>
    <row r="12" customFormat="false" ht="12.75" hidden="false" customHeight="false" outlineLevel="0" collapsed="false">
      <c r="A12" s="50"/>
      <c r="B12" s="51"/>
      <c r="C12" s="52"/>
      <c r="D12" s="52" t="s">
        <v>23</v>
      </c>
      <c r="E12" s="51" t="s">
        <v>24</v>
      </c>
      <c r="F12" s="66"/>
      <c r="G12" s="66"/>
      <c r="H12" s="53"/>
      <c r="I12" s="65"/>
      <c r="J12" s="59"/>
      <c r="K12" s="60"/>
      <c r="L12" s="48"/>
      <c r="M12" s="41"/>
      <c r="N12" s="49"/>
      <c r="O12" s="14"/>
    </row>
    <row r="13" customFormat="false" ht="12.75" hidden="false" customHeight="false" outlineLevel="0" collapsed="false">
      <c r="A13" s="50"/>
      <c r="B13" s="51"/>
      <c r="C13" s="52"/>
      <c r="D13" s="66"/>
      <c r="E13" s="51" t="s">
        <v>25</v>
      </c>
      <c r="F13" s="51" t="s">
        <v>26</v>
      </c>
      <c r="G13" s="66"/>
      <c r="H13" s="53"/>
      <c r="I13" s="65"/>
      <c r="J13" s="59"/>
      <c r="K13" s="60"/>
      <c r="L13" s="48"/>
      <c r="M13" s="41"/>
      <c r="N13" s="49"/>
      <c r="O13" s="14"/>
    </row>
    <row r="14" customFormat="false" ht="12.75" hidden="false" customHeight="false" outlineLevel="0" collapsed="false">
      <c r="A14" s="50"/>
      <c r="B14" s="51"/>
      <c r="C14" s="52"/>
      <c r="D14" s="66"/>
      <c r="E14" s="66"/>
      <c r="F14" s="51" t="s">
        <v>27</v>
      </c>
      <c r="G14" s="51" t="s">
        <v>28</v>
      </c>
      <c r="H14" s="53"/>
      <c r="I14" s="65"/>
      <c r="J14" s="59"/>
      <c r="K14" s="60" t="n">
        <v>21.24</v>
      </c>
      <c r="L14" s="48"/>
      <c r="M14" s="41"/>
      <c r="N14" s="49" t="s">
        <v>29</v>
      </c>
      <c r="O14" s="14"/>
    </row>
    <row r="15" customFormat="false" ht="12.75" hidden="false" customHeight="false" outlineLevel="0" collapsed="false">
      <c r="A15" s="50"/>
      <c r="B15" s="51"/>
      <c r="C15" s="52"/>
      <c r="D15" s="66"/>
      <c r="E15" s="66"/>
      <c r="F15" s="51" t="s">
        <v>30</v>
      </c>
      <c r="G15" s="51" t="s">
        <v>31</v>
      </c>
      <c r="H15" s="53"/>
      <c r="I15" s="65"/>
      <c r="J15" s="59"/>
      <c r="K15" s="60"/>
      <c r="L15" s="48"/>
      <c r="M15" s="41"/>
      <c r="N15" s="49"/>
      <c r="O15" s="14"/>
    </row>
    <row r="16" customFormat="false" ht="12.75" hidden="false" customHeight="false" outlineLevel="0" collapsed="false">
      <c r="A16" s="50"/>
      <c r="B16" s="51"/>
      <c r="C16" s="52"/>
      <c r="D16" s="66"/>
      <c r="E16" s="66"/>
      <c r="F16" s="51" t="s">
        <v>32</v>
      </c>
      <c r="G16" s="51" t="s">
        <v>33</v>
      </c>
      <c r="H16" s="53"/>
      <c r="I16" s="65"/>
      <c r="J16" s="59"/>
      <c r="K16" s="60" t="n">
        <v>5.82</v>
      </c>
      <c r="L16" s="48"/>
      <c r="M16" s="41"/>
      <c r="N16" s="49" t="s">
        <v>29</v>
      </c>
      <c r="O16" s="14"/>
    </row>
    <row r="17" customFormat="false" ht="12.75" hidden="false" customHeight="false" outlineLevel="0" collapsed="false">
      <c r="A17" s="50"/>
      <c r="B17" s="51"/>
      <c r="C17" s="52"/>
      <c r="D17" s="66"/>
      <c r="E17" s="51" t="s">
        <v>34</v>
      </c>
      <c r="F17" s="51" t="s">
        <v>35</v>
      </c>
      <c r="G17" s="51"/>
      <c r="H17" s="53"/>
      <c r="I17" s="65"/>
      <c r="J17" s="59"/>
      <c r="K17" s="60"/>
      <c r="L17" s="48"/>
      <c r="M17" s="41"/>
      <c r="N17" s="49"/>
      <c r="O17" s="14"/>
    </row>
    <row r="18" customFormat="false" ht="12.75" hidden="false" customHeight="false" outlineLevel="0" collapsed="false">
      <c r="A18" s="50"/>
      <c r="B18" s="51"/>
      <c r="C18" s="52"/>
      <c r="D18" s="66"/>
      <c r="E18" s="51"/>
      <c r="F18" s="51" t="s">
        <v>36</v>
      </c>
      <c r="G18" s="51" t="s">
        <v>28</v>
      </c>
      <c r="H18" s="53"/>
      <c r="I18" s="65"/>
      <c r="J18" s="59"/>
      <c r="K18" s="60" t="n">
        <v>7.83</v>
      </c>
      <c r="L18" s="48"/>
      <c r="M18" s="41"/>
      <c r="N18" s="49" t="s">
        <v>29</v>
      </c>
      <c r="O18" s="14"/>
    </row>
    <row r="19" customFormat="false" ht="12.75" hidden="false" customHeight="false" outlineLevel="0" collapsed="false">
      <c r="A19" s="50"/>
      <c r="B19" s="51"/>
      <c r="C19" s="52"/>
      <c r="D19" s="66"/>
      <c r="E19" s="51"/>
      <c r="F19" s="51" t="s">
        <v>37</v>
      </c>
      <c r="G19" s="51" t="s">
        <v>31</v>
      </c>
      <c r="H19" s="53"/>
      <c r="I19" s="65"/>
      <c r="J19" s="59"/>
      <c r="K19" s="60"/>
      <c r="L19" s="48"/>
      <c r="M19" s="41"/>
      <c r="N19" s="49"/>
      <c r="O19" s="14"/>
    </row>
    <row r="20" customFormat="false" ht="12.75" hidden="false" customHeight="false" outlineLevel="0" collapsed="false">
      <c r="A20" s="50"/>
      <c r="B20" s="51"/>
      <c r="C20" s="52"/>
      <c r="D20" s="66"/>
      <c r="E20" s="51"/>
      <c r="F20" s="51" t="s">
        <v>38</v>
      </c>
      <c r="G20" s="51" t="s">
        <v>33</v>
      </c>
      <c r="H20" s="53"/>
      <c r="I20" s="65"/>
      <c r="J20" s="59"/>
      <c r="K20" s="60" t="n">
        <v>5.28</v>
      </c>
      <c r="L20" s="48"/>
      <c r="M20" s="41"/>
      <c r="N20" s="49" t="s">
        <v>29</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39</v>
      </c>
      <c r="D22" s="68" t="s">
        <v>40</v>
      </c>
      <c r="E22" s="68"/>
      <c r="F22" s="68"/>
      <c r="G22" s="68"/>
      <c r="H22" s="69"/>
      <c r="I22" s="70"/>
      <c r="J22" s="46"/>
      <c r="K22" s="60"/>
      <c r="L22" s="48"/>
      <c r="M22" s="41"/>
      <c r="N22" s="49"/>
      <c r="O22" s="14"/>
    </row>
    <row r="23" customFormat="false" ht="12.75" hidden="false" customHeight="false" outlineLevel="0" collapsed="false">
      <c r="A23" s="43"/>
      <c r="B23" s="67"/>
      <c r="C23" s="68"/>
      <c r="D23" s="68" t="s">
        <v>41</v>
      </c>
      <c r="E23" s="67" t="s">
        <v>42</v>
      </c>
      <c r="F23" s="68"/>
      <c r="G23" s="68"/>
      <c r="H23" s="69"/>
      <c r="I23" s="70"/>
      <c r="J23" s="46"/>
      <c r="K23" s="60"/>
      <c r="L23" s="48"/>
      <c r="M23" s="41"/>
      <c r="N23" s="49"/>
      <c r="O23" s="14"/>
    </row>
    <row r="24" customFormat="false" ht="12.75" hidden="false" customHeight="false" outlineLevel="0" collapsed="false">
      <c r="A24" s="71"/>
      <c r="B24" s="67"/>
      <c r="C24" s="68"/>
      <c r="D24" s="68"/>
      <c r="E24" s="68" t="s">
        <v>43</v>
      </c>
      <c r="F24" s="68" t="s">
        <v>44</v>
      </c>
      <c r="G24" s="68"/>
      <c r="H24" s="69"/>
      <c r="I24" s="70"/>
      <c r="J24" s="72"/>
      <c r="K24" s="60" t="n">
        <v>44.19</v>
      </c>
      <c r="L24" s="48"/>
      <c r="M24" s="41"/>
      <c r="N24" s="49" t="s">
        <v>45</v>
      </c>
      <c r="O24" s="14"/>
    </row>
    <row r="25" customFormat="false" ht="12.75" hidden="false" customHeight="false" outlineLevel="0" collapsed="false">
      <c r="A25" s="71"/>
      <c r="B25" s="67"/>
      <c r="C25" s="68"/>
      <c r="D25" s="68"/>
      <c r="E25" s="68" t="s">
        <v>46</v>
      </c>
      <c r="F25" s="68" t="s">
        <v>47</v>
      </c>
      <c r="G25" s="68"/>
      <c r="H25" s="69"/>
      <c r="I25" s="70"/>
      <c r="J25" s="72"/>
      <c r="K25" s="60" t="n">
        <v>36.98</v>
      </c>
      <c r="L25" s="48"/>
      <c r="M25" s="41"/>
      <c r="N25" s="49" t="s">
        <v>45</v>
      </c>
      <c r="O25" s="14"/>
    </row>
    <row r="26" customFormat="false" ht="12.75" hidden="false" customHeight="false" outlineLevel="0" collapsed="false">
      <c r="A26" s="71"/>
      <c r="B26" s="67"/>
      <c r="C26" s="68"/>
      <c r="D26" s="68" t="s">
        <v>48</v>
      </c>
      <c r="E26" s="68" t="s">
        <v>49</v>
      </c>
      <c r="F26" s="68"/>
      <c r="G26" s="68"/>
      <c r="H26" s="69"/>
      <c r="I26" s="70"/>
      <c r="J26" s="72"/>
      <c r="K26" s="60"/>
      <c r="L26" s="48"/>
      <c r="M26" s="41"/>
      <c r="N26" s="49"/>
      <c r="O26" s="14"/>
    </row>
    <row r="27" customFormat="false" ht="12.75" hidden="false" customHeight="false" outlineLevel="0" collapsed="false">
      <c r="A27" s="71"/>
      <c r="B27" s="67"/>
      <c r="C27" s="68"/>
      <c r="D27" s="73"/>
      <c r="E27" s="68" t="s">
        <v>50</v>
      </c>
      <c r="F27" s="68" t="s">
        <v>51</v>
      </c>
      <c r="G27" s="68"/>
      <c r="H27" s="69"/>
      <c r="I27" s="70"/>
      <c r="J27" s="72"/>
      <c r="K27" s="60" t="n">
        <v>26.15</v>
      </c>
      <c r="L27" s="48"/>
      <c r="M27" s="41"/>
      <c r="N27" s="49" t="s">
        <v>45</v>
      </c>
      <c r="O27" s="14"/>
    </row>
    <row r="28" customFormat="false" ht="12.75" hidden="false" customHeight="false" outlineLevel="0" collapsed="false">
      <c r="A28" s="71"/>
      <c r="B28" s="67"/>
      <c r="C28" s="68"/>
      <c r="D28" s="68"/>
      <c r="E28" s="68" t="s">
        <v>52</v>
      </c>
      <c r="F28" s="68" t="s">
        <v>53</v>
      </c>
      <c r="G28" s="68"/>
      <c r="H28" s="69"/>
      <c r="I28" s="70"/>
      <c r="J28" s="72"/>
      <c r="K28" s="60" t="n">
        <v>26.15</v>
      </c>
      <c r="L28" s="48"/>
      <c r="M28" s="41"/>
      <c r="N28" s="49" t="s">
        <v>45</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4</v>
      </c>
      <c r="D30" s="77" t="s">
        <v>55</v>
      </c>
      <c r="E30" s="77"/>
      <c r="F30" s="77"/>
      <c r="G30" s="77"/>
      <c r="H30" s="77"/>
      <c r="I30" s="78"/>
      <c r="J30" s="79"/>
      <c r="K30" s="60"/>
      <c r="L30" s="80"/>
      <c r="M30" s="41"/>
      <c r="N30" s="81"/>
      <c r="O30" s="14"/>
    </row>
    <row r="31" customFormat="false" ht="12.75" hidden="false" customHeight="false" outlineLevel="0" collapsed="false">
      <c r="A31" s="74"/>
      <c r="B31" s="75"/>
      <c r="C31" s="76"/>
      <c r="D31" s="68" t="s">
        <v>56</v>
      </c>
      <c r="E31" s="68" t="s">
        <v>57</v>
      </c>
      <c r="F31" s="68"/>
      <c r="G31" s="68"/>
      <c r="H31" s="77"/>
      <c r="I31" s="78"/>
      <c r="J31" s="79"/>
      <c r="K31" s="60" t="n">
        <v>27.64</v>
      </c>
      <c r="L31" s="80"/>
      <c r="M31" s="41"/>
      <c r="N31" s="49" t="s">
        <v>45</v>
      </c>
      <c r="O31" s="14"/>
    </row>
    <row r="32" customFormat="false" ht="12.75" hidden="false" customHeight="false" outlineLevel="0" collapsed="false">
      <c r="A32" s="74"/>
      <c r="B32" s="75"/>
      <c r="C32" s="76"/>
      <c r="D32" s="68" t="s">
        <v>58</v>
      </c>
      <c r="E32" s="68" t="s">
        <v>59</v>
      </c>
      <c r="F32" s="68"/>
      <c r="G32" s="68"/>
      <c r="H32" s="77"/>
      <c r="I32" s="78"/>
      <c r="J32" s="79"/>
      <c r="K32" s="60" t="n">
        <v>31.68</v>
      </c>
      <c r="L32" s="80"/>
      <c r="M32" s="41"/>
      <c r="N32" s="49" t="s">
        <v>45</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0</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1</v>
      </c>
      <c r="D35" s="35"/>
      <c r="E35" s="35"/>
      <c r="F35" s="35"/>
      <c r="G35" s="35"/>
      <c r="H35" s="36"/>
      <c r="I35" s="85"/>
      <c r="J35" s="46"/>
      <c r="K35" s="60"/>
      <c r="L35" s="48" t="n">
        <v>6</v>
      </c>
      <c r="M35" s="41"/>
      <c r="N35" s="49"/>
      <c r="O35" s="14"/>
    </row>
    <row r="36" customFormat="false" ht="12.75" hidden="false" customHeight="false" outlineLevel="0" collapsed="false">
      <c r="A36" s="43"/>
      <c r="B36" s="44"/>
      <c r="C36" s="68" t="s">
        <v>62</v>
      </c>
      <c r="D36" s="68" t="s">
        <v>31</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3</v>
      </c>
      <c r="D38" s="68" t="s">
        <v>64</v>
      </c>
      <c r="E38" s="68"/>
      <c r="F38" s="68"/>
      <c r="G38" s="68"/>
      <c r="H38" s="69"/>
      <c r="I38" s="86" t="n">
        <v>76.7</v>
      </c>
      <c r="J38" s="72"/>
      <c r="K38" s="60"/>
      <c r="L38" s="48" t="s">
        <v>15</v>
      </c>
      <c r="M38" s="41"/>
      <c r="N38" s="49"/>
      <c r="O38" s="14"/>
    </row>
    <row r="39" customFormat="false" ht="12.75" hidden="false" customHeight="false" outlineLevel="0" collapsed="false">
      <c r="A39" s="43"/>
      <c r="B39" s="73"/>
      <c r="C39" s="68"/>
      <c r="D39" s="68" t="s">
        <v>65</v>
      </c>
      <c r="E39" s="68" t="s">
        <v>28</v>
      </c>
      <c r="F39" s="68"/>
      <c r="G39" s="68"/>
      <c r="H39" s="69"/>
      <c r="I39" s="86"/>
      <c r="J39" s="72"/>
      <c r="K39" s="60" t="n">
        <v>447.65</v>
      </c>
      <c r="L39" s="48"/>
      <c r="M39" s="41"/>
      <c r="N39" s="49" t="s">
        <v>45</v>
      </c>
      <c r="O39" s="14"/>
    </row>
    <row r="40" customFormat="false" ht="12.75" hidden="false" customHeight="false" outlineLevel="0" collapsed="false">
      <c r="A40" s="43"/>
      <c r="B40" s="73"/>
      <c r="C40" s="68"/>
      <c r="D40" s="68" t="s">
        <v>66</v>
      </c>
      <c r="E40" s="68" t="s">
        <v>67</v>
      </c>
      <c r="F40" s="68"/>
      <c r="G40" s="68"/>
      <c r="H40" s="69"/>
      <c r="I40" s="86"/>
      <c r="J40" s="72"/>
      <c r="K40" s="60" t="n">
        <v>98.34</v>
      </c>
      <c r="L40" s="48"/>
      <c r="M40" s="41"/>
      <c r="N40" s="49" t="s">
        <v>45</v>
      </c>
      <c r="O40" s="14"/>
    </row>
    <row r="41" customFormat="false" ht="12.75" hidden="false" customHeight="false" outlineLevel="0" collapsed="false">
      <c r="A41" s="43"/>
      <c r="B41" s="73"/>
      <c r="C41" s="68"/>
      <c r="D41" s="68" t="s">
        <v>68</v>
      </c>
      <c r="E41" s="68" t="s">
        <v>33</v>
      </c>
      <c r="F41" s="68"/>
      <c r="G41" s="68"/>
      <c r="H41" s="69"/>
      <c r="I41" s="86"/>
      <c r="J41" s="72"/>
      <c r="K41" s="60" t="n">
        <v>438.56</v>
      </c>
      <c r="L41" s="48"/>
      <c r="M41" s="41"/>
      <c r="N41" s="49" t="s">
        <v>45</v>
      </c>
      <c r="O41" s="14"/>
    </row>
    <row r="42" customFormat="false" ht="12.75" hidden="false" customHeight="false" outlineLevel="0" collapsed="false">
      <c r="A42" s="43"/>
      <c r="B42" s="73"/>
      <c r="C42" s="68"/>
      <c r="D42" s="68" t="s">
        <v>69</v>
      </c>
      <c r="E42" s="68" t="s">
        <v>70</v>
      </c>
      <c r="F42" s="68"/>
      <c r="G42" s="68"/>
      <c r="H42" s="69"/>
      <c r="I42" s="45"/>
      <c r="J42" s="46"/>
      <c r="K42" s="60" t="n">
        <v>89.24</v>
      </c>
      <c r="L42" s="48"/>
      <c r="M42" s="41"/>
      <c r="N42" s="49" t="s">
        <v>45</v>
      </c>
      <c r="O42" s="14"/>
    </row>
    <row r="43" customFormat="false" ht="12.75" hidden="false" customHeight="false" outlineLevel="0" collapsed="false">
      <c r="A43" s="43"/>
      <c r="B43" s="68"/>
      <c r="C43" s="68" t="s">
        <v>71</v>
      </c>
      <c r="D43" s="68" t="s">
        <v>72</v>
      </c>
      <c r="E43" s="68"/>
      <c r="F43" s="68"/>
      <c r="G43" s="68"/>
      <c r="H43" s="69"/>
      <c r="I43" s="86" t="n">
        <v>314.05</v>
      </c>
      <c r="J43" s="72"/>
      <c r="K43" s="60"/>
      <c r="L43" s="48" t="s">
        <v>15</v>
      </c>
      <c r="M43" s="41"/>
      <c r="N43" s="49"/>
      <c r="O43" s="14"/>
    </row>
    <row r="44" customFormat="false" ht="12.75" hidden="false" customHeight="false" outlineLevel="0" collapsed="false">
      <c r="A44" s="43"/>
      <c r="B44" s="73"/>
      <c r="C44" s="68"/>
      <c r="D44" s="68" t="s">
        <v>73</v>
      </c>
      <c r="E44" s="68" t="s">
        <v>28</v>
      </c>
      <c r="F44" s="68"/>
      <c r="G44" s="68"/>
      <c r="H44" s="69"/>
      <c r="I44" s="70"/>
      <c r="J44" s="72"/>
      <c r="K44" s="60" t="n">
        <v>556.56</v>
      </c>
      <c r="L44" s="48"/>
      <c r="M44" s="41"/>
      <c r="N44" s="49" t="s">
        <v>45</v>
      </c>
      <c r="O44" s="14"/>
    </row>
    <row r="45" customFormat="false" ht="12.75" hidden="false" customHeight="false" outlineLevel="0" collapsed="false">
      <c r="A45" s="43"/>
      <c r="B45" s="73"/>
      <c r="C45" s="68"/>
      <c r="D45" s="68" t="s">
        <v>74</v>
      </c>
      <c r="E45" s="68" t="s">
        <v>67</v>
      </c>
      <c r="F45" s="68"/>
      <c r="G45" s="68"/>
      <c r="H45" s="69"/>
      <c r="I45" s="70"/>
      <c r="J45" s="72"/>
      <c r="K45" s="60" t="n">
        <v>97.19</v>
      </c>
      <c r="L45" s="48"/>
      <c r="M45" s="41"/>
      <c r="N45" s="49" t="s">
        <v>45</v>
      </c>
      <c r="O45" s="14"/>
    </row>
    <row r="46" customFormat="false" ht="12.75" hidden="false" customHeight="false" outlineLevel="0" collapsed="false">
      <c r="A46" s="43"/>
      <c r="B46" s="73"/>
      <c r="C46" s="68"/>
      <c r="D46" s="68" t="s">
        <v>75</v>
      </c>
      <c r="E46" s="68" t="s">
        <v>33</v>
      </c>
      <c r="F46" s="68"/>
      <c r="G46" s="68"/>
      <c r="H46" s="69"/>
      <c r="I46" s="70"/>
      <c r="J46" s="72"/>
      <c r="K46" s="60" t="n">
        <v>547.75</v>
      </c>
      <c r="L46" s="48"/>
      <c r="M46" s="41"/>
      <c r="N46" s="49" t="s">
        <v>45</v>
      </c>
      <c r="O46" s="14"/>
    </row>
    <row r="47" customFormat="false" ht="12.75" hidden="false" customHeight="false" outlineLevel="0" collapsed="false">
      <c r="A47" s="43"/>
      <c r="B47" s="73"/>
      <c r="C47" s="68"/>
      <c r="D47" s="68" t="s">
        <v>76</v>
      </c>
      <c r="E47" s="68" t="s">
        <v>70</v>
      </c>
      <c r="F47" s="68"/>
      <c r="G47" s="68"/>
      <c r="H47" s="69"/>
      <c r="I47" s="70"/>
      <c r="J47" s="72"/>
      <c r="K47" s="60" t="n">
        <v>88.37</v>
      </c>
      <c r="L47" s="48"/>
      <c r="M47" s="41"/>
      <c r="N47" s="49" t="s">
        <v>45</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7</v>
      </c>
      <c r="D49" s="35"/>
      <c r="E49" s="35"/>
      <c r="F49" s="35"/>
      <c r="G49" s="35"/>
      <c r="H49" s="36"/>
      <c r="I49" s="85"/>
      <c r="J49" s="46"/>
      <c r="K49" s="60"/>
      <c r="L49" s="48"/>
      <c r="M49" s="41"/>
      <c r="N49" s="49"/>
      <c r="O49" s="14"/>
    </row>
    <row r="50" customFormat="false" ht="12.75" hidden="false" customHeight="false" outlineLevel="0" collapsed="false">
      <c r="A50" s="43"/>
      <c r="B50" s="67"/>
      <c r="C50" s="68" t="s">
        <v>78</v>
      </c>
      <c r="D50" s="68" t="s">
        <v>79</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0</v>
      </c>
      <c r="D51" s="68" t="s">
        <v>81</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2</v>
      </c>
      <c r="D53" s="35"/>
      <c r="E53" s="35"/>
      <c r="F53" s="35"/>
      <c r="G53" s="35"/>
      <c r="H53" s="36"/>
      <c r="I53" s="85"/>
      <c r="J53" s="46"/>
      <c r="K53" s="60"/>
      <c r="L53" s="48" t="n">
        <v>6</v>
      </c>
      <c r="M53" s="41"/>
      <c r="N53" s="49"/>
      <c r="O53" s="14"/>
    </row>
    <row r="54" customFormat="false" ht="12.75" hidden="false" customHeight="false" outlineLevel="0" collapsed="false">
      <c r="A54" s="43"/>
      <c r="B54" s="44"/>
      <c r="C54" s="68" t="s">
        <v>83</v>
      </c>
      <c r="D54" s="68" t="s">
        <v>31</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4</v>
      </c>
      <c r="D56" s="52" t="s">
        <v>85</v>
      </c>
      <c r="E56" s="52"/>
      <c r="F56" s="52"/>
      <c r="G56" s="52"/>
      <c r="H56" s="53"/>
      <c r="I56" s="58"/>
      <c r="J56" s="59"/>
      <c r="K56" s="60"/>
      <c r="L56" s="48"/>
      <c r="M56" s="41"/>
      <c r="N56" s="49"/>
      <c r="O56" s="14"/>
    </row>
    <row r="57" customFormat="false" ht="12.75" hidden="false" customHeight="false" outlineLevel="0" collapsed="false">
      <c r="A57" s="43"/>
      <c r="B57" s="67"/>
      <c r="C57" s="68"/>
      <c r="D57" s="52" t="s">
        <v>86</v>
      </c>
      <c r="E57" s="51" t="s">
        <v>87</v>
      </c>
      <c r="F57" s="68"/>
      <c r="G57" s="68"/>
      <c r="H57" s="69"/>
      <c r="I57" s="86" t="n">
        <v>33.12</v>
      </c>
      <c r="J57" s="72" t="n">
        <v>0.51</v>
      </c>
      <c r="K57" s="60"/>
      <c r="L57" s="48" t="s">
        <v>15</v>
      </c>
      <c r="M57" s="87" t="s">
        <v>15</v>
      </c>
      <c r="N57" s="49"/>
      <c r="O57" s="14"/>
    </row>
    <row r="58" customFormat="false" ht="12.75" hidden="false" customHeight="false" outlineLevel="0" collapsed="false">
      <c r="A58" s="43"/>
      <c r="B58" s="67"/>
      <c r="C58" s="68"/>
      <c r="D58" s="52" t="s">
        <v>88</v>
      </c>
      <c r="E58" s="51" t="s">
        <v>89</v>
      </c>
      <c r="F58" s="68"/>
      <c r="G58" s="68"/>
      <c r="H58" s="69"/>
      <c r="I58" s="86" t="n">
        <v>33.12</v>
      </c>
      <c r="J58" s="72" t="n">
        <v>0.65</v>
      </c>
      <c r="K58" s="60"/>
      <c r="L58" s="48" t="s">
        <v>15</v>
      </c>
      <c r="M58" s="87" t="s">
        <v>15</v>
      </c>
      <c r="N58" s="49"/>
      <c r="O58" s="14"/>
    </row>
    <row r="59" customFormat="false" ht="12.75" hidden="false" customHeight="false" outlineLevel="0" collapsed="false">
      <c r="A59" s="43"/>
      <c r="B59" s="67"/>
      <c r="C59" s="68"/>
      <c r="D59" s="52" t="s">
        <v>90</v>
      </c>
      <c r="E59" s="51" t="s">
        <v>91</v>
      </c>
      <c r="F59" s="68"/>
      <c r="G59" s="68"/>
      <c r="H59" s="69"/>
      <c r="I59" s="86" t="n">
        <v>33.13</v>
      </c>
      <c r="J59" s="72" t="n">
        <v>2.3</v>
      </c>
      <c r="K59" s="60"/>
      <c r="L59" s="48" t="s">
        <v>15</v>
      </c>
      <c r="M59" s="87" t="s">
        <v>15</v>
      </c>
      <c r="N59" s="49"/>
      <c r="O59" s="14"/>
    </row>
    <row r="60" customFormat="false" ht="12.75" hidden="false" customHeight="false" outlineLevel="0" collapsed="false">
      <c r="A60" s="43"/>
      <c r="B60" s="67"/>
      <c r="C60" s="68"/>
      <c r="D60" s="52" t="s">
        <v>92</v>
      </c>
      <c r="E60" s="51" t="s">
        <v>93</v>
      </c>
      <c r="F60" s="68"/>
      <c r="G60" s="68"/>
      <c r="H60" s="69"/>
      <c r="I60" s="86" t="n">
        <v>33.13</v>
      </c>
      <c r="J60" s="72" t="n">
        <v>2.7</v>
      </c>
      <c r="K60" s="60"/>
      <c r="L60" s="48" t="s">
        <v>15</v>
      </c>
      <c r="M60" s="87" t="s">
        <v>15</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4</v>
      </c>
      <c r="D62" s="52" t="s">
        <v>95</v>
      </c>
      <c r="E62" s="68"/>
      <c r="F62" s="68"/>
      <c r="G62" s="68"/>
      <c r="H62" s="69"/>
      <c r="I62" s="45"/>
      <c r="J62" s="46"/>
      <c r="K62" s="60"/>
      <c r="L62" s="48"/>
      <c r="M62" s="41"/>
      <c r="N62" s="49"/>
      <c r="O62" s="14"/>
    </row>
    <row r="63" customFormat="false" ht="12.75" hidden="false" customHeight="false" outlineLevel="0" collapsed="false">
      <c r="A63" s="43"/>
      <c r="B63" s="67"/>
      <c r="C63" s="68"/>
      <c r="D63" s="68" t="s">
        <v>96</v>
      </c>
      <c r="E63" s="51" t="s">
        <v>87</v>
      </c>
      <c r="F63" s="68"/>
      <c r="G63" s="68"/>
      <c r="H63" s="69"/>
      <c r="I63" s="86" t="n">
        <v>224.72</v>
      </c>
      <c r="J63" s="72" t="n">
        <v>10.6</v>
      </c>
      <c r="K63" s="60"/>
      <c r="L63" s="48" t="s">
        <v>15</v>
      </c>
      <c r="M63" s="87" t="s">
        <v>15</v>
      </c>
      <c r="N63" s="49"/>
      <c r="O63" s="14"/>
    </row>
    <row r="64" customFormat="false" ht="12.75" hidden="false" customHeight="false" outlineLevel="0" collapsed="false">
      <c r="A64" s="43"/>
      <c r="B64" s="67"/>
      <c r="C64" s="68"/>
      <c r="D64" s="68" t="s">
        <v>97</v>
      </c>
      <c r="E64" s="51" t="s">
        <v>89</v>
      </c>
      <c r="F64" s="68"/>
      <c r="G64" s="68"/>
      <c r="H64" s="69"/>
      <c r="I64" s="86" t="n">
        <v>225.41</v>
      </c>
      <c r="J64" s="72" t="n">
        <v>11.55</v>
      </c>
      <c r="K64" s="60"/>
      <c r="L64" s="48" t="s">
        <v>15</v>
      </c>
      <c r="M64" s="87" t="s">
        <v>15</v>
      </c>
      <c r="N64" s="49"/>
      <c r="O64" s="14"/>
    </row>
    <row r="65" customFormat="false" ht="12.75" hidden="false" customHeight="false" outlineLevel="0" collapsed="false">
      <c r="A65" s="43"/>
      <c r="B65" s="67"/>
      <c r="C65" s="68"/>
      <c r="D65" s="68" t="s">
        <v>98</v>
      </c>
      <c r="E65" s="51" t="s">
        <v>91</v>
      </c>
      <c r="F65" s="68"/>
      <c r="G65" s="68"/>
      <c r="H65" s="69"/>
      <c r="I65" s="86" t="n">
        <v>231.08</v>
      </c>
      <c r="J65" s="72" t="n">
        <v>30.34</v>
      </c>
      <c r="K65" s="60"/>
      <c r="L65" s="48" t="s">
        <v>15</v>
      </c>
      <c r="M65" s="87" t="s">
        <v>15</v>
      </c>
      <c r="N65" s="49"/>
      <c r="O65" s="14"/>
    </row>
    <row r="66" customFormat="false" ht="12.75" hidden="false" customHeight="false" outlineLevel="0" collapsed="false">
      <c r="A66" s="43"/>
      <c r="B66" s="67"/>
      <c r="C66" s="68"/>
      <c r="D66" s="68" t="s">
        <v>99</v>
      </c>
      <c r="E66" s="51" t="s">
        <v>93</v>
      </c>
      <c r="F66" s="68"/>
      <c r="G66" s="68"/>
      <c r="H66" s="69"/>
      <c r="I66" s="86" t="n">
        <v>233.13</v>
      </c>
      <c r="J66" s="72" t="n">
        <v>34.7</v>
      </c>
      <c r="K66" s="60"/>
      <c r="L66" s="48" t="s">
        <v>15</v>
      </c>
      <c r="M66" s="87" t="s">
        <v>15</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0</v>
      </c>
      <c r="D68" s="62"/>
      <c r="E68" s="62"/>
      <c r="F68" s="62"/>
      <c r="G68" s="62"/>
      <c r="H68" s="63"/>
      <c r="I68" s="64"/>
      <c r="J68" s="59"/>
      <c r="K68" s="60"/>
      <c r="L68" s="48"/>
      <c r="M68" s="41"/>
      <c r="N68" s="49"/>
      <c r="O68" s="14"/>
    </row>
    <row r="69" customFormat="false" ht="12.75" hidden="false" customHeight="false" outlineLevel="0" collapsed="false">
      <c r="A69" s="50"/>
      <c r="B69" s="51"/>
      <c r="C69" s="52" t="s">
        <v>101</v>
      </c>
      <c r="D69" s="52" t="s">
        <v>102</v>
      </c>
      <c r="E69" s="52"/>
      <c r="F69" s="52"/>
      <c r="G69" s="52"/>
      <c r="H69" s="53"/>
      <c r="I69" s="88" t="n">
        <v>175.23</v>
      </c>
      <c r="J69" s="89"/>
      <c r="K69" s="60"/>
      <c r="L69" s="48" t="s">
        <v>15</v>
      </c>
      <c r="M69" s="41"/>
      <c r="N69" s="49"/>
      <c r="O69" s="14"/>
    </row>
    <row r="70" customFormat="false" ht="12.75" hidden="false" customHeight="false" outlineLevel="0" collapsed="false">
      <c r="A70" s="50"/>
      <c r="B70" s="51"/>
      <c r="C70" s="52"/>
      <c r="D70" s="68" t="s">
        <v>103</v>
      </c>
      <c r="E70" s="68" t="s">
        <v>28</v>
      </c>
      <c r="F70" s="68"/>
      <c r="G70" s="68"/>
      <c r="H70" s="53"/>
      <c r="I70" s="88"/>
      <c r="J70" s="89"/>
      <c r="K70" s="60" t="n">
        <v>212.11</v>
      </c>
      <c r="L70" s="48"/>
      <c r="M70" s="41"/>
      <c r="N70" s="49" t="s">
        <v>45</v>
      </c>
      <c r="O70" s="14"/>
    </row>
    <row r="71" customFormat="false" ht="12.75" hidden="false" customHeight="false" outlineLevel="0" collapsed="false">
      <c r="A71" s="50"/>
      <c r="B71" s="51"/>
      <c r="C71" s="52"/>
      <c r="D71" s="68" t="s">
        <v>104</v>
      </c>
      <c r="E71" s="68" t="s">
        <v>67</v>
      </c>
      <c r="F71" s="68"/>
      <c r="G71" s="68"/>
      <c r="H71" s="53"/>
      <c r="I71" s="58"/>
      <c r="J71" s="59"/>
      <c r="K71" s="60" t="n">
        <v>79.02</v>
      </c>
      <c r="L71" s="48"/>
      <c r="M71" s="41"/>
      <c r="N71" s="49" t="s">
        <v>45</v>
      </c>
      <c r="O71" s="14"/>
    </row>
    <row r="72" customFormat="false" ht="12.75" hidden="false" customHeight="false" outlineLevel="0" collapsed="false">
      <c r="A72" s="50"/>
      <c r="B72" s="51"/>
      <c r="C72" s="52"/>
      <c r="D72" s="68" t="s">
        <v>105</v>
      </c>
      <c r="E72" s="68" t="s">
        <v>33</v>
      </c>
      <c r="F72" s="68"/>
      <c r="G72" s="68"/>
      <c r="H72" s="53"/>
      <c r="I72" s="58"/>
      <c r="J72" s="59"/>
      <c r="K72" s="60" t="n">
        <v>202.19</v>
      </c>
      <c r="L72" s="48"/>
      <c r="M72" s="41"/>
      <c r="N72" s="49" t="s">
        <v>45</v>
      </c>
      <c r="O72" s="14"/>
    </row>
    <row r="73" customFormat="false" ht="12.75" hidden="false" customHeight="false" outlineLevel="0" collapsed="false">
      <c r="A73" s="50"/>
      <c r="B73" s="51"/>
      <c r="C73" s="52"/>
      <c r="D73" s="68" t="s">
        <v>106</v>
      </c>
      <c r="E73" s="68" t="s">
        <v>70</v>
      </c>
      <c r="F73" s="68"/>
      <c r="G73" s="68"/>
      <c r="H73" s="53"/>
      <c r="I73" s="58"/>
      <c r="J73" s="59"/>
      <c r="K73" s="60" t="n">
        <v>69.08</v>
      </c>
      <c r="L73" s="48"/>
      <c r="M73" s="41"/>
      <c r="N73" s="49" t="s">
        <v>45</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7</v>
      </c>
      <c r="D75" s="52" t="s">
        <v>108</v>
      </c>
      <c r="E75" s="52"/>
      <c r="F75" s="52"/>
      <c r="G75" s="52"/>
      <c r="H75" s="53"/>
      <c r="I75" s="88" t="n">
        <v>170.08</v>
      </c>
      <c r="J75" s="89"/>
      <c r="K75" s="60"/>
      <c r="L75" s="48" t="s">
        <v>15</v>
      </c>
      <c r="M75" s="41"/>
      <c r="N75" s="49"/>
      <c r="O75" s="14"/>
    </row>
    <row r="76" customFormat="false" ht="12.75" hidden="false" customHeight="false" outlineLevel="0" collapsed="false">
      <c r="A76" s="50"/>
      <c r="B76" s="51"/>
      <c r="C76" s="52"/>
      <c r="D76" s="68" t="s">
        <v>109</v>
      </c>
      <c r="E76" s="68" t="s">
        <v>28</v>
      </c>
      <c r="F76" s="68"/>
      <c r="G76" s="68"/>
      <c r="H76" s="53"/>
      <c r="I76" s="88"/>
      <c r="J76" s="89"/>
      <c r="K76" s="60" t="n">
        <v>219.6</v>
      </c>
      <c r="L76" s="48"/>
      <c r="M76" s="41"/>
      <c r="N76" s="49" t="s">
        <v>45</v>
      </c>
      <c r="O76" s="14"/>
    </row>
    <row r="77" customFormat="false" ht="12.75" hidden="false" customHeight="false" outlineLevel="0" collapsed="false">
      <c r="A77" s="50"/>
      <c r="B77" s="51"/>
      <c r="C77" s="52"/>
      <c r="D77" s="68" t="s">
        <v>110</v>
      </c>
      <c r="E77" s="68" t="s">
        <v>67</v>
      </c>
      <c r="F77" s="68"/>
      <c r="G77" s="68"/>
      <c r="H77" s="53"/>
      <c r="I77" s="58"/>
      <c r="J77" s="59"/>
      <c r="K77" s="60" t="n">
        <v>79.02</v>
      </c>
      <c r="L77" s="48"/>
      <c r="M77" s="41"/>
      <c r="N77" s="49" t="s">
        <v>45</v>
      </c>
      <c r="O77" s="14"/>
    </row>
    <row r="78" customFormat="false" ht="12.75" hidden="false" customHeight="false" outlineLevel="0" collapsed="false">
      <c r="A78" s="50"/>
      <c r="B78" s="51"/>
      <c r="C78" s="52"/>
      <c r="D78" s="68" t="s">
        <v>111</v>
      </c>
      <c r="E78" s="68" t="s">
        <v>33</v>
      </c>
      <c r="F78" s="68"/>
      <c r="G78" s="68"/>
      <c r="H78" s="53"/>
      <c r="I78" s="58"/>
      <c r="J78" s="59"/>
      <c r="K78" s="60" t="n">
        <v>209.69</v>
      </c>
      <c r="L78" s="48"/>
      <c r="M78" s="41"/>
      <c r="N78" s="49" t="s">
        <v>45</v>
      </c>
      <c r="O78" s="14"/>
    </row>
    <row r="79" customFormat="false" ht="12.75" hidden="false" customHeight="false" outlineLevel="0" collapsed="false">
      <c r="A79" s="50"/>
      <c r="B79" s="51"/>
      <c r="C79" s="52"/>
      <c r="D79" s="68" t="s">
        <v>112</v>
      </c>
      <c r="E79" s="68" t="s">
        <v>70</v>
      </c>
      <c r="F79" s="68"/>
      <c r="G79" s="68"/>
      <c r="H79" s="53"/>
      <c r="I79" s="58"/>
      <c r="J79" s="59"/>
      <c r="K79" s="60" t="n">
        <v>69.08</v>
      </c>
      <c r="L79" s="48"/>
      <c r="M79" s="41"/>
      <c r="N79" s="49" t="s">
        <v>45</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3</v>
      </c>
      <c r="D81" s="62"/>
      <c r="E81" s="62"/>
      <c r="F81" s="62"/>
      <c r="G81" s="62"/>
      <c r="H81" s="63"/>
      <c r="I81" s="64"/>
      <c r="J81" s="59"/>
      <c r="K81" s="60"/>
      <c r="L81" s="48"/>
      <c r="M81" s="41"/>
      <c r="N81" s="49"/>
      <c r="O81" s="14"/>
    </row>
    <row r="82" customFormat="false" ht="12.75" hidden="false" customHeight="false" outlineLevel="0" collapsed="false">
      <c r="A82" s="50"/>
      <c r="B82" s="61"/>
      <c r="C82" s="68" t="s">
        <v>114</v>
      </c>
      <c r="D82" s="68" t="s">
        <v>31</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5</v>
      </c>
      <c r="D84" s="68" t="s">
        <v>116</v>
      </c>
      <c r="E84" s="62"/>
      <c r="F84" s="62"/>
      <c r="G84" s="62"/>
      <c r="H84" s="63"/>
      <c r="I84" s="64"/>
      <c r="J84" s="59"/>
      <c r="K84" s="60"/>
      <c r="L84" s="48"/>
      <c r="M84" s="41"/>
      <c r="N84" s="49"/>
      <c r="O84" s="14"/>
    </row>
    <row r="85" customFormat="false" ht="12.75" hidden="false" customHeight="false" outlineLevel="0" collapsed="false">
      <c r="A85" s="90"/>
      <c r="B85" s="91"/>
      <c r="C85" s="91"/>
      <c r="D85" s="67" t="s">
        <v>117</v>
      </c>
      <c r="E85" s="52" t="s">
        <v>118</v>
      </c>
      <c r="F85" s="92"/>
      <c r="G85" s="92"/>
      <c r="H85" s="93"/>
      <c r="I85" s="94"/>
      <c r="J85" s="95"/>
      <c r="K85" s="60"/>
      <c r="L85" s="96"/>
      <c r="M85" s="41"/>
      <c r="N85" s="97"/>
      <c r="O85" s="14"/>
    </row>
    <row r="86" customFormat="false" ht="12.75" hidden="false" customHeight="false" outlineLevel="0" collapsed="false">
      <c r="A86" s="90"/>
      <c r="B86" s="91"/>
      <c r="C86" s="52"/>
      <c r="D86" s="52"/>
      <c r="E86" s="67" t="s">
        <v>119</v>
      </c>
      <c r="F86" s="52" t="s">
        <v>120</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1</v>
      </c>
      <c r="F87" s="52" t="s">
        <v>122</v>
      </c>
      <c r="G87" s="52"/>
      <c r="H87" s="53"/>
      <c r="I87" s="94"/>
      <c r="J87" s="95"/>
      <c r="K87" s="60" t="n">
        <v>118.94</v>
      </c>
      <c r="L87" s="80"/>
      <c r="M87" s="41"/>
      <c r="N87" s="81" t="n">
        <v>1</v>
      </c>
      <c r="O87" s="14"/>
    </row>
    <row r="88" customFormat="false" ht="12.75" hidden="false" customHeight="false" outlineLevel="0" collapsed="false">
      <c r="A88" s="90"/>
      <c r="B88" s="91"/>
      <c r="C88" s="91"/>
      <c r="D88" s="67" t="s">
        <v>123</v>
      </c>
      <c r="E88" s="52" t="s">
        <v>124</v>
      </c>
      <c r="F88" s="92"/>
      <c r="G88" s="92"/>
      <c r="H88" s="93"/>
      <c r="I88" s="94"/>
      <c r="J88" s="95"/>
      <c r="K88" s="60"/>
      <c r="L88" s="96"/>
      <c r="M88" s="41"/>
      <c r="N88" s="97"/>
      <c r="O88" s="14"/>
    </row>
    <row r="89" customFormat="false" ht="12.75" hidden="false" customHeight="false" outlineLevel="0" collapsed="false">
      <c r="A89" s="90"/>
      <c r="B89" s="91"/>
      <c r="C89" s="52"/>
      <c r="D89" s="52"/>
      <c r="E89" s="67" t="s">
        <v>125</v>
      </c>
      <c r="F89" s="52" t="s">
        <v>120</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6</v>
      </c>
      <c r="F90" s="52" t="s">
        <v>122</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7</v>
      </c>
      <c r="D92" s="67" t="s">
        <v>128</v>
      </c>
      <c r="E92" s="52"/>
      <c r="F92" s="52"/>
      <c r="G92" s="52"/>
      <c r="H92" s="53"/>
      <c r="I92" s="94"/>
      <c r="J92" s="95"/>
      <c r="K92" s="60"/>
      <c r="L92" s="80"/>
      <c r="M92" s="41"/>
      <c r="N92" s="81"/>
      <c r="O92" s="14"/>
    </row>
    <row r="93" customFormat="false" ht="12.75" hidden="false" customHeight="false" outlineLevel="0" collapsed="false">
      <c r="A93" s="90"/>
      <c r="B93" s="91"/>
      <c r="C93" s="91"/>
      <c r="D93" s="67" t="s">
        <v>129</v>
      </c>
      <c r="E93" s="52" t="s">
        <v>118</v>
      </c>
      <c r="F93" s="92"/>
      <c r="G93" s="92"/>
      <c r="H93" s="93"/>
      <c r="I93" s="94"/>
      <c r="J93" s="95"/>
      <c r="K93" s="60"/>
      <c r="L93" s="96"/>
      <c r="M93" s="41"/>
      <c r="N93" s="97"/>
      <c r="O93" s="14"/>
    </row>
    <row r="94" customFormat="false" ht="12.75" hidden="false" customHeight="false" outlineLevel="0" collapsed="false">
      <c r="A94" s="90"/>
      <c r="B94" s="91"/>
      <c r="C94" s="52"/>
      <c r="D94" s="52"/>
      <c r="E94" s="67" t="s">
        <v>130</v>
      </c>
      <c r="F94" s="52" t="s">
        <v>120</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1</v>
      </c>
      <c r="F95" s="52" t="s">
        <v>122</v>
      </c>
      <c r="G95" s="52"/>
      <c r="H95" s="53"/>
      <c r="I95" s="94"/>
      <c r="J95" s="95"/>
      <c r="K95" s="60" t="n">
        <v>120.2</v>
      </c>
      <c r="L95" s="80"/>
      <c r="M95" s="41"/>
      <c r="N95" s="81" t="n">
        <v>1</v>
      </c>
      <c r="O95" s="14"/>
    </row>
    <row r="96" customFormat="false" ht="12.75" hidden="false" customHeight="false" outlineLevel="0" collapsed="false">
      <c r="A96" s="90"/>
      <c r="B96" s="91"/>
      <c r="C96" s="91"/>
      <c r="D96" s="67" t="s">
        <v>132</v>
      </c>
      <c r="E96" s="52" t="s">
        <v>124</v>
      </c>
      <c r="F96" s="92"/>
      <c r="G96" s="92"/>
      <c r="H96" s="93"/>
      <c r="I96" s="94"/>
      <c r="J96" s="95"/>
      <c r="K96" s="60"/>
      <c r="L96" s="96"/>
      <c r="M96" s="41"/>
      <c r="N96" s="97"/>
      <c r="O96" s="14"/>
    </row>
    <row r="97" customFormat="false" ht="12.75" hidden="false" customHeight="false" outlineLevel="0" collapsed="false">
      <c r="A97" s="90"/>
      <c r="B97" s="100"/>
      <c r="C97" s="52"/>
      <c r="D97" s="52"/>
      <c r="E97" s="67" t="s">
        <v>133</v>
      </c>
      <c r="F97" s="52" t="s">
        <v>120</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4</v>
      </c>
      <c r="F98" s="52" t="s">
        <v>122</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5</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6</v>
      </c>
      <c r="D101" s="52" t="s">
        <v>137</v>
      </c>
      <c r="E101" s="52"/>
      <c r="F101" s="52"/>
      <c r="G101" s="52"/>
      <c r="H101" s="53"/>
      <c r="I101" s="102" t="n">
        <v>0.001178</v>
      </c>
      <c r="J101" s="103"/>
      <c r="K101" s="60"/>
      <c r="L101" s="48" t="s">
        <v>138</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39</v>
      </c>
      <c r="D103" s="51" t="s">
        <v>140</v>
      </c>
      <c r="E103" s="52"/>
      <c r="F103" s="52"/>
      <c r="G103" s="52"/>
      <c r="H103" s="53"/>
      <c r="I103" s="102" t="n">
        <v>0.00069</v>
      </c>
      <c r="J103" s="103"/>
      <c r="K103" s="60"/>
      <c r="L103" s="48" t="s">
        <v>138</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1</v>
      </c>
      <c r="D105" s="68" t="s">
        <v>142</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3</v>
      </c>
      <c r="E106" s="68" t="s">
        <v>87</v>
      </c>
      <c r="F106" s="68"/>
      <c r="G106" s="68"/>
      <c r="H106" s="69"/>
      <c r="I106" s="104" t="n">
        <v>0.00026</v>
      </c>
      <c r="J106" s="105" t="n">
        <v>1E-005</v>
      </c>
      <c r="K106" s="60"/>
      <c r="L106" s="48" t="s">
        <v>15</v>
      </c>
      <c r="M106" s="87" t="s">
        <v>15</v>
      </c>
      <c r="N106" s="49"/>
      <c r="O106" s="14"/>
    </row>
    <row r="107" customFormat="false" ht="12.75" hidden="false" customHeight="false" outlineLevel="0" collapsed="false">
      <c r="A107" s="43"/>
      <c r="B107" s="68"/>
      <c r="C107" s="68"/>
      <c r="D107" s="68" t="s">
        <v>144</v>
      </c>
      <c r="E107" s="68" t="s">
        <v>89</v>
      </c>
      <c r="F107" s="68"/>
      <c r="G107" s="68"/>
      <c r="H107" s="69"/>
      <c r="I107" s="104" t="n">
        <v>0.00026</v>
      </c>
      <c r="J107" s="105" t="n">
        <v>1E-005</v>
      </c>
      <c r="K107" s="60"/>
      <c r="L107" s="48" t="s">
        <v>15</v>
      </c>
      <c r="M107" s="87" t="s">
        <v>15</v>
      </c>
      <c r="N107" s="49"/>
      <c r="O107" s="14"/>
    </row>
    <row r="108" customFormat="false" ht="12.75" hidden="false" customHeight="false" outlineLevel="0" collapsed="false">
      <c r="A108" s="43"/>
      <c r="B108" s="68"/>
      <c r="C108" s="68"/>
      <c r="D108" s="68" t="s">
        <v>145</v>
      </c>
      <c r="E108" s="68" t="s">
        <v>91</v>
      </c>
      <c r="F108" s="68"/>
      <c r="G108" s="68"/>
      <c r="H108" s="69"/>
      <c r="I108" s="104" t="n">
        <v>0.00026</v>
      </c>
      <c r="J108" s="105" t="n">
        <v>1E-005</v>
      </c>
      <c r="K108" s="60"/>
      <c r="L108" s="48" t="s">
        <v>15</v>
      </c>
      <c r="M108" s="87" t="s">
        <v>15</v>
      </c>
      <c r="N108" s="49"/>
      <c r="O108" s="14"/>
    </row>
    <row r="109" customFormat="false" ht="12.75" hidden="false" customHeight="false" outlineLevel="0" collapsed="false">
      <c r="A109" s="43"/>
      <c r="B109" s="68"/>
      <c r="C109" s="68"/>
      <c r="D109" s="68" t="s">
        <v>146</v>
      </c>
      <c r="E109" s="68" t="s">
        <v>93</v>
      </c>
      <c r="F109" s="68"/>
      <c r="G109" s="68"/>
      <c r="H109" s="69"/>
      <c r="I109" s="104" t="n">
        <v>0.00026</v>
      </c>
      <c r="J109" s="105" t="n">
        <v>1E-005</v>
      </c>
      <c r="K109" s="60"/>
      <c r="L109" s="48" t="s">
        <v>15</v>
      </c>
      <c r="M109" s="87" t="s">
        <v>15</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7</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8</v>
      </c>
      <c r="D112" s="52" t="s">
        <v>149</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0</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1</v>
      </c>
      <c r="D115" s="68" t="s">
        <v>152</v>
      </c>
      <c r="E115" s="68"/>
      <c r="F115" s="68"/>
      <c r="G115" s="68"/>
      <c r="H115" s="69"/>
      <c r="I115" s="118"/>
      <c r="J115" s="119"/>
      <c r="K115" s="120" t="s">
        <v>153</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4</v>
      </c>
      <c r="D117" s="68" t="s">
        <v>155</v>
      </c>
      <c r="E117" s="68"/>
      <c r="F117" s="68"/>
      <c r="G117" s="68"/>
      <c r="H117" s="69"/>
      <c r="I117" s="118"/>
      <c r="J117" s="119"/>
      <c r="K117" s="120" t="s">
        <v>153</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6</v>
      </c>
      <c r="D119" s="68" t="s">
        <v>157</v>
      </c>
      <c r="E119" s="68"/>
      <c r="F119" s="68"/>
      <c r="G119" s="68"/>
      <c r="H119" s="69"/>
      <c r="I119" s="118"/>
      <c r="J119" s="119"/>
      <c r="K119" s="120" t="s">
        <v>153</v>
      </c>
      <c r="L119" s="48"/>
      <c r="M119" s="87"/>
      <c r="N119" s="49"/>
    </row>
    <row r="120" customFormat="false" ht="12.75" hidden="false" customHeight="false" outlineLevel="0" collapsed="false">
      <c r="A120" s="121"/>
      <c r="B120" s="92"/>
      <c r="C120" s="68" t="s">
        <v>158</v>
      </c>
      <c r="D120" s="68" t="s">
        <v>159</v>
      </c>
      <c r="E120" s="68"/>
      <c r="F120" s="68"/>
      <c r="G120" s="68"/>
      <c r="H120" s="69"/>
      <c r="I120" s="122" t="s">
        <v>160</v>
      </c>
      <c r="J120" s="123"/>
      <c r="K120" s="124" t="s">
        <v>160</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1</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2</v>
      </c>
      <c r="D123" s="67" t="s">
        <v>163</v>
      </c>
      <c r="E123" s="68"/>
      <c r="F123" s="68"/>
      <c r="G123" s="68"/>
      <c r="H123" s="69"/>
      <c r="I123" s="37" t="s">
        <v>164</v>
      </c>
      <c r="J123" s="38" t="s">
        <v>164</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5</v>
      </c>
      <c r="D125" s="68" t="s">
        <v>166</v>
      </c>
      <c r="E125" s="68"/>
      <c r="F125" s="68"/>
      <c r="G125" s="68"/>
      <c r="H125" s="69"/>
      <c r="I125" s="80" t="s">
        <v>153</v>
      </c>
      <c r="J125" s="127" t="s">
        <v>153</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7</v>
      </c>
      <c r="D127" s="68" t="s">
        <v>168</v>
      </c>
      <c r="E127" s="68"/>
      <c r="F127" s="68"/>
      <c r="G127" s="68"/>
      <c r="H127" s="69"/>
      <c r="I127" s="37" t="s">
        <v>153</v>
      </c>
      <c r="J127" s="38" t="s">
        <v>153</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69</v>
      </c>
      <c r="D129" s="77" t="s">
        <v>170</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1</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1</v>
      </c>
      <c r="D133" s="76"/>
      <c r="E133" s="68"/>
      <c r="F133" s="68"/>
      <c r="G133" s="68"/>
      <c r="H133" s="69"/>
      <c r="I133" s="37" t="s">
        <v>153</v>
      </c>
      <c r="J133" s="38"/>
      <c r="K133" s="60"/>
      <c r="L133" s="48"/>
      <c r="M133" s="41"/>
      <c r="N133" s="49"/>
      <c r="O133" s="14"/>
    </row>
    <row r="134" s="20" customFormat="true" ht="12.75" hidden="false" customHeight="false" outlineLevel="0" collapsed="false">
      <c r="A134" s="135"/>
      <c r="B134" s="133" t="n">
        <v>7.12</v>
      </c>
      <c r="C134" s="35" t="s">
        <v>172</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3</v>
      </c>
      <c r="D135" s="68" t="s">
        <v>174</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5</v>
      </c>
      <c r="D136" s="68" t="s">
        <v>176</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7</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8</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79</v>
      </c>
      <c r="D140" s="52" t="s">
        <v>180</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1</v>
      </c>
      <c r="E141" s="52" t="s">
        <v>31</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2</v>
      </c>
      <c r="E142" s="140" t="s">
        <v>183</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4</v>
      </c>
      <c r="D144" s="52" t="s">
        <v>185</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6</v>
      </c>
      <c r="E145" s="52" t="s">
        <v>187</v>
      </c>
      <c r="F145" s="52"/>
      <c r="G145" s="52"/>
      <c r="H145" s="53"/>
      <c r="I145" s="88" t="n">
        <v>6.54</v>
      </c>
      <c r="J145" s="89"/>
      <c r="K145" s="60" t="n">
        <v>941.87</v>
      </c>
      <c r="L145" s="48" t="s">
        <v>188</v>
      </c>
      <c r="M145" s="41"/>
      <c r="N145" s="49" t="s">
        <v>188</v>
      </c>
      <c r="O145" s="14"/>
    </row>
    <row r="146" customFormat="false" ht="12.75" hidden="false" customHeight="false" outlineLevel="0" collapsed="false">
      <c r="A146" s="50"/>
      <c r="B146" s="51"/>
      <c r="C146" s="52"/>
      <c r="D146" s="52" t="s">
        <v>189</v>
      </c>
      <c r="E146" s="52" t="s">
        <v>190</v>
      </c>
      <c r="F146" s="52"/>
      <c r="G146" s="52"/>
      <c r="H146" s="53"/>
      <c r="I146" s="88" t="n">
        <v>2.72</v>
      </c>
      <c r="J146" s="89"/>
      <c r="K146" s="60" t="n">
        <v>1382.46</v>
      </c>
      <c r="L146" s="48" t="s">
        <v>188</v>
      </c>
      <c r="M146" s="41"/>
      <c r="N146" s="49" t="s">
        <v>188</v>
      </c>
      <c r="O146" s="14"/>
    </row>
    <row r="147" customFormat="false" ht="12.75" hidden="false" customHeight="false" outlineLevel="0" collapsed="false">
      <c r="A147" s="50"/>
      <c r="B147" s="51"/>
      <c r="C147" s="52"/>
      <c r="D147" s="52" t="s">
        <v>191</v>
      </c>
      <c r="E147" s="52" t="s">
        <v>192</v>
      </c>
      <c r="F147" s="52"/>
      <c r="G147" s="52"/>
      <c r="H147" s="53"/>
      <c r="I147" s="88" t="n">
        <v>2.9</v>
      </c>
      <c r="J147" s="89"/>
      <c r="K147" s="60" t="n">
        <v>1058.05</v>
      </c>
      <c r="L147" s="48" t="s">
        <v>188</v>
      </c>
      <c r="M147" s="41"/>
      <c r="N147" s="49" t="s">
        <v>188</v>
      </c>
      <c r="O147" s="14"/>
    </row>
    <row r="148" customFormat="false" ht="12.75" hidden="false" customHeight="false" outlineLevel="0" collapsed="false">
      <c r="A148" s="50"/>
      <c r="B148" s="51"/>
      <c r="C148" s="52"/>
      <c r="D148" s="52" t="s">
        <v>193</v>
      </c>
      <c r="E148" s="52" t="s">
        <v>194</v>
      </c>
      <c r="F148" s="52"/>
      <c r="G148" s="52"/>
      <c r="H148" s="53"/>
      <c r="I148" s="88" t="n">
        <v>1.41</v>
      </c>
      <c r="J148" s="89"/>
      <c r="K148" s="60" t="n">
        <v>1498.64</v>
      </c>
      <c r="L148" s="48" t="s">
        <v>188</v>
      </c>
      <c r="M148" s="41"/>
      <c r="N148" s="49" t="s">
        <v>188</v>
      </c>
      <c r="O148" s="14"/>
    </row>
    <row r="149" customFormat="false" ht="12.75" hidden="false" customHeight="false" outlineLevel="0" collapsed="false">
      <c r="A149" s="50"/>
      <c r="B149" s="51"/>
      <c r="C149" s="52"/>
      <c r="D149" s="52" t="s">
        <v>195</v>
      </c>
      <c r="E149" s="52" t="s">
        <v>196</v>
      </c>
      <c r="F149" s="52"/>
      <c r="G149" s="52"/>
      <c r="H149" s="53"/>
      <c r="I149" s="88" t="n">
        <v>69.94</v>
      </c>
      <c r="J149" s="89"/>
      <c r="K149" s="60" t="n">
        <v>1201.16</v>
      </c>
      <c r="L149" s="48" t="s">
        <v>188</v>
      </c>
      <c r="M149" s="41"/>
      <c r="N149" s="49" t="s">
        <v>188</v>
      </c>
      <c r="O149" s="14"/>
    </row>
    <row r="150" customFormat="false" ht="12.75" hidden="false" customHeight="false" outlineLevel="0" collapsed="false">
      <c r="A150" s="50"/>
      <c r="B150" s="51"/>
      <c r="C150" s="52"/>
      <c r="D150" s="52" t="s">
        <v>197</v>
      </c>
      <c r="E150" s="52" t="s">
        <v>198</v>
      </c>
      <c r="F150" s="52"/>
      <c r="G150" s="52"/>
      <c r="H150" s="53"/>
      <c r="I150" s="88" t="n">
        <v>7.47</v>
      </c>
      <c r="J150" s="89"/>
      <c r="K150" s="60" t="n">
        <v>7589.47</v>
      </c>
      <c r="L150" s="48" t="s">
        <v>188</v>
      </c>
      <c r="M150" s="41"/>
      <c r="N150" s="49" t="s">
        <v>188</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199</v>
      </c>
      <c r="D152" s="52" t="s">
        <v>200</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1</v>
      </c>
      <c r="E153" s="52" t="s">
        <v>202</v>
      </c>
      <c r="F153" s="52"/>
      <c r="G153" s="52"/>
      <c r="H153" s="53"/>
      <c r="I153" s="58"/>
      <c r="J153" s="59"/>
      <c r="K153" s="60" t="n">
        <v>515.79</v>
      </c>
      <c r="L153" s="48"/>
      <c r="M153" s="41"/>
      <c r="N153" s="49" t="s">
        <v>188</v>
      </c>
      <c r="O153" s="14"/>
    </row>
    <row r="154" customFormat="false" ht="12.75" hidden="false" customHeight="false" outlineLevel="0" collapsed="false">
      <c r="A154" s="50"/>
      <c r="B154" s="51"/>
      <c r="C154" s="52"/>
      <c r="D154" s="52" t="s">
        <v>203</v>
      </c>
      <c r="E154" s="52" t="s">
        <v>204</v>
      </c>
      <c r="F154" s="52"/>
      <c r="G154" s="52"/>
      <c r="H154" s="53"/>
      <c r="I154" s="58"/>
      <c r="J154" s="59"/>
      <c r="K154" s="60" t="n">
        <v>38.08</v>
      </c>
      <c r="L154" s="48"/>
      <c r="M154" s="41"/>
      <c r="N154" s="49" t="s">
        <v>188</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5</v>
      </c>
      <c r="D156" s="144" t="s">
        <v>206</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7</v>
      </c>
      <c r="E157" s="151" t="s">
        <v>208</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09</v>
      </c>
      <c r="F158" s="140" t="s">
        <v>210</v>
      </c>
      <c r="G158" s="92"/>
      <c r="H158" s="93"/>
      <c r="I158" s="88" t="n">
        <v>9.34</v>
      </c>
      <c r="J158" s="89"/>
      <c r="K158" s="60"/>
      <c r="L158" s="48" t="s">
        <v>188</v>
      </c>
      <c r="M158" s="41"/>
      <c r="N158" s="49"/>
      <c r="O158" s="14"/>
    </row>
    <row r="159" customFormat="false" ht="12.75" hidden="false" customHeight="false" outlineLevel="0" collapsed="false">
      <c r="A159" s="50"/>
      <c r="B159" s="51"/>
      <c r="C159" s="52"/>
      <c r="D159" s="52"/>
      <c r="E159" s="51" t="s">
        <v>211</v>
      </c>
      <c r="F159" s="52" t="s">
        <v>212</v>
      </c>
      <c r="G159" s="52"/>
      <c r="H159" s="53"/>
      <c r="I159" s="88" t="n">
        <v>1.57</v>
      </c>
      <c r="J159" s="89"/>
      <c r="K159" s="60"/>
      <c r="L159" s="48" t="s">
        <v>188</v>
      </c>
      <c r="M159" s="41"/>
      <c r="N159" s="49"/>
      <c r="O159" s="14"/>
    </row>
    <row r="160" customFormat="false" ht="12.75" hidden="false" customHeight="false" outlineLevel="0" collapsed="false">
      <c r="A160" s="50"/>
      <c r="B160" s="51"/>
      <c r="C160" s="52"/>
      <c r="D160" s="91"/>
      <c r="E160" s="51" t="s">
        <v>213</v>
      </c>
      <c r="F160" s="52" t="s">
        <v>214</v>
      </c>
      <c r="G160" s="52"/>
      <c r="H160" s="53"/>
      <c r="I160" s="88" t="n">
        <v>3.13</v>
      </c>
      <c r="J160" s="89"/>
      <c r="K160" s="60"/>
      <c r="L160" s="48" t="s">
        <v>188</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5</v>
      </c>
      <c r="D162" s="52" t="s">
        <v>216</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7</v>
      </c>
      <c r="E163" s="52" t="s">
        <v>218</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19</v>
      </c>
      <c r="F164" s="52" t="s">
        <v>220</v>
      </c>
      <c r="G164" s="68"/>
      <c r="H164" s="69"/>
      <c r="I164" s="86" t="n">
        <v>17.94</v>
      </c>
      <c r="J164" s="72"/>
      <c r="K164" s="60"/>
      <c r="L164" s="48" t="s">
        <v>188</v>
      </c>
      <c r="M164" s="41"/>
      <c r="N164" s="49"/>
      <c r="O164" s="14"/>
    </row>
    <row r="165" customFormat="false" ht="12.75" hidden="false" customHeight="false" outlineLevel="0" collapsed="false">
      <c r="A165" s="43"/>
      <c r="B165" s="67"/>
      <c r="C165" s="68"/>
      <c r="D165" s="68"/>
      <c r="E165" s="52" t="s">
        <v>221</v>
      </c>
      <c r="F165" s="52" t="s">
        <v>222</v>
      </c>
      <c r="G165" s="68"/>
      <c r="H165" s="69"/>
      <c r="I165" s="86" t="n">
        <v>31.09</v>
      </c>
      <c r="J165" s="72"/>
      <c r="K165" s="60"/>
      <c r="L165" s="48" t="s">
        <v>188</v>
      </c>
      <c r="M165" s="41"/>
      <c r="N165" s="49"/>
      <c r="O165" s="14"/>
    </row>
    <row r="166" customFormat="false" ht="12.75" hidden="false" customHeight="false" outlineLevel="0" collapsed="false">
      <c r="A166" s="43"/>
      <c r="B166" s="67"/>
      <c r="C166" s="68"/>
      <c r="D166" s="68"/>
      <c r="E166" s="52" t="s">
        <v>223</v>
      </c>
      <c r="F166" s="52" t="s">
        <v>224</v>
      </c>
      <c r="G166" s="68"/>
      <c r="H166" s="69"/>
      <c r="I166" s="86" t="n">
        <v>53.79</v>
      </c>
      <c r="J166" s="72"/>
      <c r="K166" s="60"/>
      <c r="L166" s="48" t="s">
        <v>188</v>
      </c>
      <c r="M166" s="41"/>
      <c r="N166" s="49"/>
      <c r="O166" s="14"/>
    </row>
    <row r="167" customFormat="false" ht="12.75" hidden="false" customHeight="false" outlineLevel="0" collapsed="false">
      <c r="A167" s="43"/>
      <c r="B167" s="67"/>
      <c r="C167" s="68"/>
      <c r="D167" s="68"/>
      <c r="E167" s="52" t="s">
        <v>225</v>
      </c>
      <c r="F167" s="52" t="s">
        <v>226</v>
      </c>
      <c r="G167" s="68"/>
      <c r="H167" s="69"/>
      <c r="I167" s="86" t="n">
        <v>35.88</v>
      </c>
      <c r="J167" s="72"/>
      <c r="K167" s="60"/>
      <c r="L167" s="48" t="s">
        <v>188</v>
      </c>
      <c r="M167" s="41"/>
      <c r="N167" s="49"/>
      <c r="O167" s="14"/>
    </row>
    <row r="168" customFormat="false" ht="12.75" hidden="false" customHeight="false" outlineLevel="0" collapsed="false">
      <c r="A168" s="43"/>
      <c r="B168" s="67"/>
      <c r="C168" s="68"/>
      <c r="D168" s="68"/>
      <c r="E168" s="52" t="s">
        <v>227</v>
      </c>
      <c r="F168" s="52" t="s">
        <v>228</v>
      </c>
      <c r="G168" s="68"/>
      <c r="H168" s="69"/>
      <c r="I168" s="86" t="n">
        <v>62.06</v>
      </c>
      <c r="J168" s="72"/>
      <c r="K168" s="60"/>
      <c r="L168" s="48" t="s">
        <v>188</v>
      </c>
      <c r="M168" s="41"/>
      <c r="N168" s="49"/>
      <c r="O168" s="14"/>
    </row>
    <row r="169" customFormat="false" ht="12.75" hidden="false" customHeight="false" outlineLevel="0" collapsed="false">
      <c r="A169" s="43"/>
      <c r="B169" s="67"/>
      <c r="C169" s="68"/>
      <c r="D169" s="68"/>
      <c r="E169" s="52" t="s">
        <v>229</v>
      </c>
      <c r="F169" s="52" t="s">
        <v>230</v>
      </c>
      <c r="G169" s="68"/>
      <c r="H169" s="69"/>
      <c r="I169" s="86" t="n">
        <v>124.13</v>
      </c>
      <c r="J169" s="72"/>
      <c r="K169" s="60"/>
      <c r="L169" s="48" t="s">
        <v>188</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1</v>
      </c>
      <c r="E171" s="68" t="s">
        <v>232</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3</v>
      </c>
      <c r="F172" s="68" t="s">
        <v>234</v>
      </c>
      <c r="G172" s="68"/>
      <c r="H172" s="69"/>
      <c r="I172" s="153" t="n">
        <v>0.0118</v>
      </c>
      <c r="J172" s="154"/>
      <c r="K172" s="60" t="n">
        <v>8.01</v>
      </c>
      <c r="L172" s="48" t="s">
        <v>188</v>
      </c>
      <c r="M172" s="41"/>
      <c r="N172" s="49" t="s">
        <v>188</v>
      </c>
      <c r="O172" s="14"/>
    </row>
    <row r="173" customFormat="false" ht="12.75" hidden="false" customHeight="false" outlineLevel="0" collapsed="false">
      <c r="A173" s="43"/>
      <c r="B173" s="67"/>
      <c r="C173" s="68"/>
      <c r="D173" s="68"/>
      <c r="E173" s="68" t="s">
        <v>235</v>
      </c>
      <c r="F173" s="68" t="s">
        <v>236</v>
      </c>
      <c r="G173" s="68"/>
      <c r="H173" s="69"/>
      <c r="I173" s="153" t="n">
        <v>0.0146</v>
      </c>
      <c r="J173" s="154"/>
      <c r="K173" s="60" t="n">
        <v>9.93</v>
      </c>
      <c r="L173" s="48" t="s">
        <v>188</v>
      </c>
      <c r="M173" s="41"/>
      <c r="N173" s="49" t="s">
        <v>188</v>
      </c>
      <c r="O173" s="14"/>
    </row>
    <row r="174" customFormat="false" ht="12.75" hidden="false" customHeight="false" outlineLevel="0" collapsed="false">
      <c r="A174" s="43"/>
      <c r="B174" s="67"/>
      <c r="C174" s="68"/>
      <c r="D174" s="68"/>
      <c r="E174" s="68" t="s">
        <v>237</v>
      </c>
      <c r="F174" s="68" t="s">
        <v>238</v>
      </c>
      <c r="G174" s="68"/>
      <c r="H174" s="69"/>
      <c r="I174" s="153" t="n">
        <v>0.0127</v>
      </c>
      <c r="J174" s="154"/>
      <c r="K174" s="60" t="n">
        <v>8.63</v>
      </c>
      <c r="L174" s="48" t="s">
        <v>188</v>
      </c>
      <c r="M174" s="41"/>
      <c r="N174" s="49" t="s">
        <v>188</v>
      </c>
      <c r="O174" s="14"/>
    </row>
    <row r="175" customFormat="false" ht="12.75" hidden="false" customHeight="false" outlineLevel="0" collapsed="false">
      <c r="A175" s="43"/>
      <c r="B175" s="67"/>
      <c r="C175" s="68"/>
      <c r="D175" s="68"/>
      <c r="E175" s="68" t="s">
        <v>239</v>
      </c>
      <c r="F175" s="68" t="s">
        <v>240</v>
      </c>
      <c r="G175" s="68"/>
      <c r="H175" s="69"/>
      <c r="I175" s="153" t="n">
        <v>0.0175</v>
      </c>
      <c r="J175" s="154"/>
      <c r="K175" s="60" t="n">
        <v>11.86</v>
      </c>
      <c r="L175" s="48" t="s">
        <v>188</v>
      </c>
      <c r="M175" s="41"/>
      <c r="N175" s="49" t="s">
        <v>188</v>
      </c>
      <c r="O175" s="14"/>
    </row>
    <row r="176" customFormat="false" ht="12.75" hidden="false" customHeight="false" outlineLevel="0" collapsed="false">
      <c r="A176" s="43"/>
      <c r="B176" s="67"/>
      <c r="C176" s="68"/>
      <c r="D176" s="68"/>
      <c r="E176" s="68" t="s">
        <v>241</v>
      </c>
      <c r="F176" s="68" t="s">
        <v>242</v>
      </c>
      <c r="G176" s="68"/>
      <c r="H176" s="69"/>
      <c r="I176" s="153" t="n">
        <v>0.015</v>
      </c>
      <c r="J176" s="154"/>
      <c r="K176" s="60" t="n">
        <v>10.15</v>
      </c>
      <c r="L176" s="48" t="s">
        <v>188</v>
      </c>
      <c r="M176" s="41"/>
      <c r="N176" s="49" t="s">
        <v>188</v>
      </c>
      <c r="O176" s="14"/>
    </row>
    <row r="177" customFormat="false" ht="12.75" hidden="false" customHeight="false" outlineLevel="0" collapsed="false">
      <c r="A177" s="43"/>
      <c r="B177" s="67"/>
      <c r="C177" s="68"/>
      <c r="D177" s="68"/>
      <c r="E177" s="68" t="s">
        <v>243</v>
      </c>
      <c r="F177" s="68" t="s">
        <v>244</v>
      </c>
      <c r="G177" s="68"/>
      <c r="H177" s="69"/>
      <c r="I177" s="153" t="n">
        <v>0.0206</v>
      </c>
      <c r="J177" s="154"/>
      <c r="K177" s="60" t="n">
        <v>13.97</v>
      </c>
      <c r="L177" s="48" t="s">
        <v>188</v>
      </c>
      <c r="M177" s="41"/>
      <c r="N177" s="49" t="s">
        <v>188</v>
      </c>
      <c r="O177" s="14"/>
    </row>
    <row r="178" customFormat="false" ht="12.75" hidden="false" customHeight="false" outlineLevel="0" collapsed="false">
      <c r="A178" s="43"/>
      <c r="B178" s="67"/>
      <c r="C178" s="68"/>
      <c r="D178" s="68"/>
      <c r="E178" s="68" t="s">
        <v>245</v>
      </c>
      <c r="F178" s="68" t="s">
        <v>246</v>
      </c>
      <c r="G178" s="68"/>
      <c r="H178" s="69"/>
      <c r="I178" s="153" t="n">
        <v>0.0177</v>
      </c>
      <c r="J178" s="154"/>
      <c r="K178" s="60" t="n">
        <v>12.04</v>
      </c>
      <c r="L178" s="48" t="s">
        <v>188</v>
      </c>
      <c r="M178" s="41"/>
      <c r="N178" s="49" t="s">
        <v>188</v>
      </c>
      <c r="O178" s="14"/>
    </row>
    <row r="179" customFormat="false" ht="12.75" hidden="false" customHeight="false" outlineLevel="0" collapsed="false">
      <c r="A179" s="43"/>
      <c r="B179" s="67"/>
      <c r="C179" s="68"/>
      <c r="D179" s="68"/>
      <c r="E179" s="68" t="s">
        <v>247</v>
      </c>
      <c r="F179" s="68" t="s">
        <v>248</v>
      </c>
      <c r="G179" s="68"/>
      <c r="H179" s="69"/>
      <c r="I179" s="153" t="n">
        <v>0.0248</v>
      </c>
      <c r="J179" s="154"/>
      <c r="K179" s="60" t="n">
        <v>16.82</v>
      </c>
      <c r="L179" s="48" t="s">
        <v>188</v>
      </c>
      <c r="M179" s="41"/>
      <c r="N179" s="49" t="s">
        <v>188</v>
      </c>
      <c r="O179" s="14"/>
    </row>
    <row r="180" customFormat="false" ht="12.75" hidden="false" customHeight="false" outlineLevel="0" collapsed="false">
      <c r="A180" s="43"/>
      <c r="B180" s="67"/>
      <c r="C180" s="68"/>
      <c r="D180" s="68"/>
      <c r="E180" s="68" t="s">
        <v>249</v>
      </c>
      <c r="F180" s="68" t="s">
        <v>250</v>
      </c>
      <c r="G180" s="68"/>
      <c r="H180" s="69"/>
      <c r="I180" s="153" t="n">
        <v>0.0201</v>
      </c>
      <c r="J180" s="154"/>
      <c r="K180" s="60" t="n">
        <v>13.62</v>
      </c>
      <c r="L180" s="48" t="s">
        <v>188</v>
      </c>
      <c r="M180" s="41"/>
      <c r="N180" s="49" t="s">
        <v>188</v>
      </c>
      <c r="O180" s="14"/>
    </row>
    <row r="181" customFormat="false" ht="12.75" hidden="false" customHeight="false" outlineLevel="0" collapsed="false">
      <c r="A181" s="43"/>
      <c r="B181" s="67"/>
      <c r="C181" s="68"/>
      <c r="D181" s="68"/>
      <c r="E181" s="68" t="s">
        <v>251</v>
      </c>
      <c r="F181" s="68" t="s">
        <v>252</v>
      </c>
      <c r="G181" s="68"/>
      <c r="H181" s="69"/>
      <c r="I181" s="153" t="n">
        <v>0.0285</v>
      </c>
      <c r="J181" s="154"/>
      <c r="K181" s="60" t="n">
        <v>19.36</v>
      </c>
      <c r="L181" s="48" t="s">
        <v>188</v>
      </c>
      <c r="M181" s="41"/>
      <c r="N181" s="49" t="s">
        <v>188</v>
      </c>
      <c r="O181" s="14"/>
    </row>
    <row r="182" customFormat="false" ht="12.75" hidden="false" customHeight="false" outlineLevel="0" collapsed="false">
      <c r="A182" s="43"/>
      <c r="B182" s="67"/>
      <c r="C182" s="68"/>
      <c r="D182" s="68"/>
      <c r="E182" s="68" t="s">
        <v>253</v>
      </c>
      <c r="F182" s="68" t="s">
        <v>254</v>
      </c>
      <c r="G182" s="68"/>
      <c r="H182" s="69"/>
      <c r="I182" s="153" t="n">
        <v>0.0248</v>
      </c>
      <c r="J182" s="154"/>
      <c r="K182" s="60" t="n">
        <v>16.86</v>
      </c>
      <c r="L182" s="48" t="s">
        <v>188</v>
      </c>
      <c r="M182" s="41"/>
      <c r="N182" s="49" t="s">
        <v>188</v>
      </c>
      <c r="O182" s="14"/>
    </row>
    <row r="183" customFormat="false" ht="12.75" hidden="false" customHeight="false" outlineLevel="0" collapsed="false">
      <c r="A183" s="43"/>
      <c r="B183" s="67"/>
      <c r="C183" s="68"/>
      <c r="D183" s="68"/>
      <c r="E183" s="68" t="s">
        <v>255</v>
      </c>
      <c r="F183" s="68" t="s">
        <v>256</v>
      </c>
      <c r="G183" s="68"/>
      <c r="H183" s="69"/>
      <c r="I183" s="153" t="n">
        <v>0.0388</v>
      </c>
      <c r="J183" s="154"/>
      <c r="K183" s="60" t="n">
        <v>26.33</v>
      </c>
      <c r="L183" s="48" t="s">
        <v>188</v>
      </c>
      <c r="M183" s="41"/>
      <c r="N183" s="49" t="s">
        <v>188</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7</v>
      </c>
      <c r="D185" s="52" t="s">
        <v>258</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59</v>
      </c>
      <c r="E186" s="68" t="s">
        <v>260</v>
      </c>
      <c r="F186" s="68"/>
      <c r="G186" s="68"/>
      <c r="H186" s="69"/>
      <c r="I186" s="70"/>
      <c r="J186" s="46"/>
      <c r="K186" s="60" t="n">
        <v>32</v>
      </c>
      <c r="L186" s="48"/>
      <c r="M186" s="41"/>
      <c r="N186" s="49" t="s">
        <v>188</v>
      </c>
      <c r="O186" s="14"/>
    </row>
    <row r="187" customFormat="false" ht="12.75" hidden="false" customHeight="false" outlineLevel="0" collapsed="false">
      <c r="A187" s="43"/>
      <c r="B187" s="67"/>
      <c r="C187" s="68"/>
      <c r="D187" s="68" t="s">
        <v>261</v>
      </c>
      <c r="E187" s="68" t="s">
        <v>262</v>
      </c>
      <c r="F187" s="68"/>
      <c r="G187" s="68"/>
      <c r="H187" s="69"/>
      <c r="I187" s="70"/>
      <c r="J187" s="46"/>
      <c r="K187" s="60" t="n">
        <v>41.2</v>
      </c>
      <c r="L187" s="48"/>
      <c r="M187" s="41"/>
      <c r="N187" s="49" t="s">
        <v>188</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3</v>
      </c>
      <c r="D189" s="68" t="s">
        <v>264</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5</v>
      </c>
      <c r="E190" s="68" t="s">
        <v>266</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7</v>
      </c>
      <c r="E191" s="68" t="s">
        <v>268</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69</v>
      </c>
      <c r="D193" s="68" t="s">
        <v>270</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1</v>
      </c>
      <c r="E194" s="68" t="s">
        <v>31</v>
      </c>
      <c r="F194" s="68"/>
      <c r="G194" s="68"/>
      <c r="H194" s="69"/>
      <c r="I194" s="45"/>
      <c r="J194" s="46"/>
      <c r="K194" s="60"/>
      <c r="L194" s="48"/>
      <c r="M194" s="41"/>
      <c r="N194" s="49"/>
      <c r="O194" s="14"/>
    </row>
    <row r="195" customFormat="false" ht="12.75" hidden="false" customHeight="false" outlineLevel="0" collapsed="false">
      <c r="A195" s="43"/>
      <c r="B195" s="67"/>
      <c r="C195" s="68"/>
      <c r="D195" s="68" t="s">
        <v>272</v>
      </c>
      <c r="E195" s="68" t="s">
        <v>273</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4</v>
      </c>
      <c r="F196" s="68" t="s">
        <v>275</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6</v>
      </c>
      <c r="G197" s="68" t="s">
        <v>277</v>
      </c>
      <c r="H197" s="69"/>
      <c r="I197" s="45"/>
      <c r="J197" s="158"/>
      <c r="K197" s="60" t="n">
        <v>210.08</v>
      </c>
      <c r="L197" s="48"/>
      <c r="M197" s="41"/>
      <c r="N197" s="49" t="s">
        <v>188</v>
      </c>
      <c r="O197" s="14"/>
    </row>
    <row r="198" customFormat="false" ht="12.75" hidden="false" customHeight="false" outlineLevel="0" collapsed="false">
      <c r="A198" s="43"/>
      <c r="B198" s="67"/>
      <c r="C198" s="68"/>
      <c r="D198" s="68"/>
      <c r="E198" s="68"/>
      <c r="F198" s="157" t="s">
        <v>278</v>
      </c>
      <c r="G198" s="52" t="s">
        <v>279</v>
      </c>
      <c r="H198" s="69"/>
      <c r="I198" s="159" t="n">
        <v>3.02</v>
      </c>
      <c r="J198" s="158"/>
      <c r="K198" s="60" t="n">
        <v>41.61</v>
      </c>
      <c r="L198" s="48" t="s">
        <v>188</v>
      </c>
      <c r="M198" s="41"/>
      <c r="N198" s="49" t="s">
        <v>188</v>
      </c>
      <c r="O198" s="14"/>
    </row>
    <row r="199" customFormat="false" ht="12.75" hidden="false" customHeight="false" outlineLevel="0" collapsed="false">
      <c r="A199" s="43"/>
      <c r="B199" s="67"/>
      <c r="C199" s="68"/>
      <c r="D199" s="68"/>
      <c r="E199" s="68"/>
      <c r="F199" s="157" t="s">
        <v>280</v>
      </c>
      <c r="G199" s="68" t="s">
        <v>281</v>
      </c>
      <c r="H199" s="69"/>
      <c r="I199" s="159"/>
      <c r="J199" s="158"/>
      <c r="K199" s="60" t="n">
        <v>75.43</v>
      </c>
      <c r="L199" s="48"/>
      <c r="M199" s="41"/>
      <c r="N199" s="49" t="s">
        <v>188</v>
      </c>
      <c r="O199" s="14"/>
    </row>
    <row r="200" customFormat="false" ht="12.75" hidden="false" customHeight="false" outlineLevel="0" collapsed="false">
      <c r="A200" s="43"/>
      <c r="B200" s="67"/>
      <c r="C200" s="68"/>
      <c r="D200" s="68"/>
      <c r="E200" s="68"/>
      <c r="F200" s="157" t="s">
        <v>282</v>
      </c>
      <c r="G200" s="68" t="s">
        <v>283</v>
      </c>
      <c r="H200" s="69"/>
      <c r="I200" s="159"/>
      <c r="J200" s="158"/>
      <c r="K200" s="60" t="n">
        <v>41.61</v>
      </c>
      <c r="L200" s="48"/>
      <c r="M200" s="41"/>
      <c r="N200" s="49" t="s">
        <v>188</v>
      </c>
      <c r="O200" s="14"/>
    </row>
    <row r="201" customFormat="false" ht="12.75" hidden="false" customHeight="false" outlineLevel="0" collapsed="false">
      <c r="A201" s="43"/>
      <c r="B201" s="67"/>
      <c r="C201" s="68"/>
      <c r="D201" s="68"/>
      <c r="E201" s="68"/>
      <c r="F201" s="157" t="s">
        <v>284</v>
      </c>
      <c r="G201" s="68" t="s">
        <v>285</v>
      </c>
      <c r="H201" s="69"/>
      <c r="I201" s="159" t="n">
        <v>1.48</v>
      </c>
      <c r="J201" s="158"/>
      <c r="K201" s="60"/>
      <c r="L201" s="48" t="s">
        <v>188</v>
      </c>
      <c r="M201" s="41"/>
      <c r="N201" s="49"/>
      <c r="O201" s="14"/>
    </row>
    <row r="202" customFormat="false" ht="12.75" hidden="false" customHeight="false" outlineLevel="0" collapsed="false">
      <c r="A202" s="43"/>
      <c r="B202" s="67"/>
      <c r="C202" s="68"/>
      <c r="D202" s="68"/>
      <c r="E202" s="68"/>
      <c r="F202" s="157" t="s">
        <v>286</v>
      </c>
      <c r="G202" s="68" t="s">
        <v>287</v>
      </c>
      <c r="H202" s="69"/>
      <c r="I202" s="159"/>
      <c r="J202" s="158"/>
      <c r="K202" s="60" t="n">
        <v>75.43</v>
      </c>
      <c r="L202" s="48"/>
      <c r="M202" s="41"/>
      <c r="N202" s="49" t="s">
        <v>188</v>
      </c>
      <c r="O202" s="14"/>
    </row>
    <row r="203" customFormat="false" ht="12.75" hidden="false" customHeight="false" outlineLevel="0" collapsed="false">
      <c r="A203" s="43"/>
      <c r="B203" s="67"/>
      <c r="C203" s="68"/>
      <c r="D203" s="68"/>
      <c r="E203" s="68"/>
      <c r="F203" s="157" t="s">
        <v>288</v>
      </c>
      <c r="G203" s="68" t="s">
        <v>289</v>
      </c>
      <c r="H203" s="69"/>
      <c r="I203" s="45"/>
      <c r="J203" s="46"/>
      <c r="K203" s="60" t="n">
        <v>33.9</v>
      </c>
      <c r="L203" s="48"/>
      <c r="M203" s="41"/>
      <c r="N203" s="49" t="s">
        <v>188</v>
      </c>
      <c r="O203" s="14"/>
    </row>
    <row r="204" s="4" customFormat="true" ht="26.25" hidden="false" customHeight="true" outlineLevel="0" collapsed="false">
      <c r="A204" s="50"/>
      <c r="B204" s="51"/>
      <c r="C204" s="52"/>
      <c r="D204" s="52"/>
      <c r="E204" s="68"/>
      <c r="F204" s="157" t="s">
        <v>290</v>
      </c>
      <c r="G204" s="160" t="s">
        <v>291</v>
      </c>
      <c r="H204" s="160"/>
      <c r="I204" s="161" t="n">
        <v>0.0026</v>
      </c>
      <c r="J204" s="162"/>
      <c r="K204" s="60" t="n">
        <v>2.01</v>
      </c>
      <c r="L204" s="48" t="s">
        <v>188</v>
      </c>
      <c r="M204" s="41"/>
      <c r="N204" s="49" t="s">
        <v>188</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2</v>
      </c>
      <c r="F206" s="52" t="s">
        <v>293</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4</v>
      </c>
      <c r="G207" s="68" t="s">
        <v>31</v>
      </c>
      <c r="H207" s="53"/>
      <c r="I207" s="58"/>
      <c r="J207" s="59"/>
      <c r="K207" s="60"/>
      <c r="L207" s="48"/>
      <c r="M207" s="41"/>
      <c r="N207" s="49"/>
      <c r="O207" s="14"/>
    </row>
    <row r="208" s="4" customFormat="true" ht="12.75" hidden="false" customHeight="false" outlineLevel="0" collapsed="false">
      <c r="A208" s="50"/>
      <c r="B208" s="51"/>
      <c r="C208" s="52"/>
      <c r="D208" s="163"/>
      <c r="E208" s="157"/>
      <c r="F208" s="68" t="s">
        <v>295</v>
      </c>
      <c r="G208" s="68" t="s">
        <v>31</v>
      </c>
      <c r="H208" s="53"/>
      <c r="I208" s="58"/>
      <c r="J208" s="59"/>
      <c r="K208" s="60"/>
      <c r="L208" s="48"/>
      <c r="M208" s="41"/>
      <c r="N208" s="49"/>
      <c r="O208" s="14"/>
    </row>
    <row r="209" s="4" customFormat="true" ht="12.75" hidden="false" customHeight="false" outlineLevel="0" collapsed="false">
      <c r="A209" s="50"/>
      <c r="B209" s="51"/>
      <c r="C209" s="52"/>
      <c r="D209" s="163"/>
      <c r="E209" s="52"/>
      <c r="F209" s="68" t="s">
        <v>296</v>
      </c>
      <c r="G209" s="68" t="s">
        <v>277</v>
      </c>
      <c r="H209" s="53"/>
      <c r="I209" s="164"/>
      <c r="J209" s="165"/>
      <c r="K209" s="60" t="n">
        <v>210.08</v>
      </c>
      <c r="L209" s="48"/>
      <c r="M209" s="41"/>
      <c r="N209" s="49" t="s">
        <v>188</v>
      </c>
      <c r="O209" s="14"/>
    </row>
    <row r="210" s="4" customFormat="true" ht="12.75" hidden="false" customHeight="false" outlineLevel="0" collapsed="false">
      <c r="A210" s="50"/>
      <c r="B210" s="51"/>
      <c r="C210" s="52"/>
      <c r="D210" s="163"/>
      <c r="E210" s="52"/>
      <c r="F210" s="68" t="s">
        <v>297</v>
      </c>
      <c r="G210" s="52" t="s">
        <v>298</v>
      </c>
      <c r="H210" s="53"/>
      <c r="I210" s="164" t="n">
        <v>0.5</v>
      </c>
      <c r="J210" s="165"/>
      <c r="K210" s="60" t="n">
        <v>1.11</v>
      </c>
      <c r="L210" s="48" t="s">
        <v>188</v>
      </c>
      <c r="M210" s="41"/>
      <c r="N210" s="49" t="s">
        <v>188</v>
      </c>
      <c r="O210" s="14"/>
    </row>
    <row r="211" s="4" customFormat="true" ht="12.75" hidden="false" customHeight="false" outlineLevel="0" collapsed="false">
      <c r="A211" s="50"/>
      <c r="B211" s="51"/>
      <c r="C211" s="52"/>
      <c r="D211" s="163"/>
      <c r="E211" s="52"/>
      <c r="F211" s="68" t="s">
        <v>299</v>
      </c>
      <c r="G211" s="52" t="s">
        <v>281</v>
      </c>
      <c r="H211" s="53"/>
      <c r="I211" s="164"/>
      <c r="J211" s="165"/>
      <c r="K211" s="60" t="n">
        <v>75.43</v>
      </c>
      <c r="L211" s="48"/>
      <c r="M211" s="41"/>
      <c r="N211" s="49" t="s">
        <v>188</v>
      </c>
      <c r="O211" s="14"/>
    </row>
    <row r="212" s="4" customFormat="true" ht="12.75" hidden="false" customHeight="false" outlineLevel="0" collapsed="false">
      <c r="A212" s="50"/>
      <c r="B212" s="51"/>
      <c r="C212" s="52"/>
      <c r="D212" s="163"/>
      <c r="E212" s="52"/>
      <c r="F212" s="68" t="s">
        <v>300</v>
      </c>
      <c r="G212" s="52" t="s">
        <v>283</v>
      </c>
      <c r="H212" s="53"/>
      <c r="I212" s="164"/>
      <c r="J212" s="165"/>
      <c r="K212" s="60" t="n">
        <v>41.61</v>
      </c>
      <c r="L212" s="48"/>
      <c r="M212" s="41"/>
      <c r="N212" s="49" t="s">
        <v>188</v>
      </c>
      <c r="O212" s="14"/>
    </row>
    <row r="213" s="4" customFormat="true" ht="12.75" hidden="false" customHeight="false" outlineLevel="0" collapsed="false">
      <c r="A213" s="50"/>
      <c r="B213" s="51"/>
      <c r="C213" s="52"/>
      <c r="D213" s="163"/>
      <c r="E213" s="52"/>
      <c r="F213" s="68" t="s">
        <v>301</v>
      </c>
      <c r="G213" s="52" t="s">
        <v>285</v>
      </c>
      <c r="H213" s="53"/>
      <c r="I213" s="164" t="n">
        <v>1.48</v>
      </c>
      <c r="J213" s="165"/>
      <c r="K213" s="60"/>
      <c r="L213" s="48" t="s">
        <v>188</v>
      </c>
      <c r="M213" s="41"/>
      <c r="N213" s="49"/>
      <c r="O213" s="14"/>
    </row>
    <row r="214" s="4" customFormat="true" ht="12.75" hidden="false" customHeight="false" outlineLevel="0" collapsed="false">
      <c r="A214" s="50"/>
      <c r="B214" s="51"/>
      <c r="C214" s="52"/>
      <c r="D214" s="163"/>
      <c r="E214" s="52"/>
      <c r="F214" s="68" t="s">
        <v>302</v>
      </c>
      <c r="G214" s="52" t="s">
        <v>287</v>
      </c>
      <c r="H214" s="53"/>
      <c r="I214" s="164"/>
      <c r="J214" s="165"/>
      <c r="K214" s="60" t="n">
        <v>75.43</v>
      </c>
      <c r="L214" s="48"/>
      <c r="M214" s="41"/>
      <c r="N214" s="49" t="s">
        <v>188</v>
      </c>
      <c r="O214" s="14"/>
    </row>
    <row r="215" s="4" customFormat="true" ht="12.75" hidden="false" customHeight="false" outlineLevel="0" collapsed="false">
      <c r="A215" s="50"/>
      <c r="B215" s="51"/>
      <c r="C215" s="52"/>
      <c r="D215" s="163"/>
      <c r="E215" s="52"/>
      <c r="F215" s="68" t="s">
        <v>303</v>
      </c>
      <c r="G215" s="52" t="s">
        <v>289</v>
      </c>
      <c r="H215" s="53"/>
      <c r="I215" s="58"/>
      <c r="J215" s="59"/>
      <c r="K215" s="60" t="n">
        <v>33.9</v>
      </c>
      <c r="L215" s="48"/>
      <c r="M215" s="41"/>
      <c r="N215" s="49" t="s">
        <v>188</v>
      </c>
      <c r="O215" s="14"/>
    </row>
    <row r="216" s="4" customFormat="true" ht="26.25" hidden="false" customHeight="true" outlineLevel="0" collapsed="false">
      <c r="A216" s="50"/>
      <c r="B216" s="51"/>
      <c r="C216" s="52"/>
      <c r="D216" s="163"/>
      <c r="E216" s="52"/>
      <c r="F216" s="68" t="s">
        <v>304</v>
      </c>
      <c r="G216" s="101" t="s">
        <v>305</v>
      </c>
      <c r="H216" s="101"/>
      <c r="I216" s="161" t="n">
        <v>0.0023</v>
      </c>
      <c r="J216" s="162"/>
      <c r="K216" s="60" t="n">
        <v>1.57</v>
      </c>
      <c r="L216" s="48" t="s">
        <v>188</v>
      </c>
      <c r="M216" s="41"/>
      <c r="N216" s="49" t="s">
        <v>188</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6</v>
      </c>
      <c r="F218" s="52" t="s">
        <v>307</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8</v>
      </c>
      <c r="G219" s="68" t="s">
        <v>31</v>
      </c>
      <c r="H219" s="53"/>
      <c r="I219" s="58"/>
      <c r="J219" s="59"/>
      <c r="K219" s="60"/>
      <c r="L219" s="48"/>
      <c r="M219" s="41"/>
      <c r="N219" s="49"/>
      <c r="O219" s="14"/>
    </row>
    <row r="220" s="4" customFormat="true" ht="12.75" hidden="false" customHeight="false" outlineLevel="0" collapsed="false">
      <c r="A220" s="50"/>
      <c r="B220" s="51"/>
      <c r="C220" s="52"/>
      <c r="D220" s="163"/>
      <c r="E220" s="52"/>
      <c r="F220" s="166" t="s">
        <v>309</v>
      </c>
      <c r="G220" s="68" t="s">
        <v>31</v>
      </c>
      <c r="H220" s="53"/>
      <c r="I220" s="58"/>
      <c r="J220" s="59"/>
      <c r="K220" s="60"/>
      <c r="L220" s="48"/>
      <c r="M220" s="41"/>
      <c r="N220" s="49"/>
      <c r="O220" s="14"/>
    </row>
    <row r="221" s="4" customFormat="true" ht="12.75" hidden="false" customHeight="false" outlineLevel="0" collapsed="false">
      <c r="A221" s="50"/>
      <c r="B221" s="51"/>
      <c r="C221" s="52"/>
      <c r="D221" s="163"/>
      <c r="E221" s="52"/>
      <c r="F221" s="166" t="s">
        <v>310</v>
      </c>
      <c r="G221" s="68" t="s">
        <v>277</v>
      </c>
      <c r="H221" s="53"/>
      <c r="I221" s="164"/>
      <c r="J221" s="165"/>
      <c r="K221" s="60" t="n">
        <v>210.08</v>
      </c>
      <c r="L221" s="48"/>
      <c r="M221" s="41"/>
      <c r="N221" s="49" t="s">
        <v>188</v>
      </c>
      <c r="O221" s="14"/>
    </row>
    <row r="222" s="4" customFormat="true" ht="12.75" hidden="false" customHeight="false" outlineLevel="0" collapsed="false">
      <c r="A222" s="50"/>
      <c r="B222" s="51"/>
      <c r="C222" s="52"/>
      <c r="D222" s="163"/>
      <c r="E222" s="52"/>
      <c r="F222" s="166" t="s">
        <v>311</v>
      </c>
      <c r="G222" s="68" t="s">
        <v>312</v>
      </c>
      <c r="H222" s="53"/>
      <c r="I222" s="164" t="n">
        <v>9.51</v>
      </c>
      <c r="J222" s="165"/>
      <c r="K222" s="60" t="n">
        <v>1.04</v>
      </c>
      <c r="L222" s="48" t="s">
        <v>188</v>
      </c>
      <c r="M222" s="41"/>
      <c r="N222" s="49" t="s">
        <v>188</v>
      </c>
      <c r="O222" s="14"/>
    </row>
    <row r="223" s="4" customFormat="true" ht="12.75" hidden="false" customHeight="false" outlineLevel="0" collapsed="false">
      <c r="A223" s="50"/>
      <c r="B223" s="51"/>
      <c r="C223" s="52"/>
      <c r="D223" s="163"/>
      <c r="E223" s="52"/>
      <c r="F223" s="166" t="s">
        <v>313</v>
      </c>
      <c r="G223" s="52" t="s">
        <v>281</v>
      </c>
      <c r="H223" s="53"/>
      <c r="I223" s="58"/>
      <c r="J223" s="165"/>
      <c r="K223" s="60" t="n">
        <v>75.43</v>
      </c>
      <c r="L223" s="48"/>
      <c r="M223" s="41"/>
      <c r="N223" s="49" t="s">
        <v>188</v>
      </c>
      <c r="O223" s="14"/>
    </row>
    <row r="224" s="4" customFormat="true" ht="12.75" hidden="false" customHeight="false" outlineLevel="0" collapsed="false">
      <c r="A224" s="50"/>
      <c r="B224" s="51"/>
      <c r="C224" s="52"/>
      <c r="D224" s="163"/>
      <c r="E224" s="52"/>
      <c r="F224" s="166" t="s">
        <v>314</v>
      </c>
      <c r="G224" s="52" t="s">
        <v>283</v>
      </c>
      <c r="H224" s="53"/>
      <c r="I224" s="58"/>
      <c r="J224" s="165"/>
      <c r="K224" s="60" t="n">
        <v>41.61</v>
      </c>
      <c r="L224" s="48"/>
      <c r="M224" s="41"/>
      <c r="N224" s="49" t="s">
        <v>188</v>
      </c>
      <c r="O224" s="14"/>
    </row>
    <row r="225" s="4" customFormat="true" ht="12.75" hidden="false" customHeight="false" outlineLevel="0" collapsed="false">
      <c r="A225" s="50"/>
      <c r="B225" s="51"/>
      <c r="C225" s="52"/>
      <c r="D225" s="163"/>
      <c r="E225" s="52"/>
      <c r="F225" s="166" t="s">
        <v>315</v>
      </c>
      <c r="G225" s="52" t="s">
        <v>285</v>
      </c>
      <c r="H225" s="53"/>
      <c r="I225" s="164" t="n">
        <v>1.48</v>
      </c>
      <c r="J225" s="165"/>
      <c r="K225" s="60"/>
      <c r="L225" s="48" t="s">
        <v>188</v>
      </c>
      <c r="M225" s="41"/>
      <c r="N225" s="49"/>
      <c r="O225" s="14"/>
    </row>
    <row r="226" s="4" customFormat="true" ht="12.75" hidden="false" customHeight="false" outlineLevel="0" collapsed="false">
      <c r="A226" s="50"/>
      <c r="B226" s="51"/>
      <c r="C226" s="52"/>
      <c r="D226" s="163"/>
      <c r="E226" s="52"/>
      <c r="F226" s="166" t="s">
        <v>316</v>
      </c>
      <c r="G226" s="52" t="s">
        <v>287</v>
      </c>
      <c r="H226" s="53"/>
      <c r="I226" s="164"/>
      <c r="J226" s="165"/>
      <c r="K226" s="60" t="n">
        <v>75.43</v>
      </c>
      <c r="L226" s="48"/>
      <c r="M226" s="41"/>
      <c r="N226" s="49" t="s">
        <v>188</v>
      </c>
      <c r="O226" s="14"/>
    </row>
    <row r="227" s="4" customFormat="true" ht="12.75" hidden="false" customHeight="false" outlineLevel="0" collapsed="false">
      <c r="A227" s="50"/>
      <c r="B227" s="51"/>
      <c r="C227" s="52"/>
      <c r="D227" s="163"/>
      <c r="E227" s="52"/>
      <c r="F227" s="166" t="s">
        <v>317</v>
      </c>
      <c r="G227" s="52" t="s">
        <v>289</v>
      </c>
      <c r="H227" s="53"/>
      <c r="I227" s="58"/>
      <c r="J227" s="59"/>
      <c r="K227" s="60" t="n">
        <v>33.9</v>
      </c>
      <c r="L227" s="48"/>
      <c r="M227" s="41"/>
      <c r="N227" s="49" t="s">
        <v>188</v>
      </c>
      <c r="O227" s="14"/>
    </row>
    <row r="228" s="4" customFormat="true" ht="12.75" hidden="false" customHeight="false" outlineLevel="0" collapsed="false">
      <c r="A228" s="50"/>
      <c r="B228" s="51"/>
      <c r="C228" s="52"/>
      <c r="D228" s="163"/>
      <c r="E228" s="52"/>
      <c r="F228" s="166" t="s">
        <v>318</v>
      </c>
      <c r="G228" s="52" t="s">
        <v>319</v>
      </c>
      <c r="H228" s="53"/>
      <c r="I228" s="164" t="n">
        <v>0.02</v>
      </c>
      <c r="J228" s="165"/>
      <c r="K228" s="60" t="n">
        <v>13.61</v>
      </c>
      <c r="L228" s="48" t="s">
        <v>188</v>
      </c>
      <c r="M228" s="41"/>
      <c r="N228" s="49" t="s">
        <v>188</v>
      </c>
      <c r="O228" s="14"/>
    </row>
    <row r="229" s="4" customFormat="true" ht="12.75" hidden="false" customHeight="false" outlineLevel="0" collapsed="false">
      <c r="A229" s="50"/>
      <c r="B229" s="51"/>
      <c r="C229" s="52"/>
      <c r="D229" s="163"/>
      <c r="E229" s="52"/>
      <c r="F229" s="166" t="s">
        <v>320</v>
      </c>
      <c r="G229" s="52" t="s">
        <v>321</v>
      </c>
      <c r="H229" s="53"/>
      <c r="I229" s="161" t="n">
        <v>0.0018</v>
      </c>
      <c r="J229" s="162"/>
      <c r="K229" s="60" t="n">
        <v>1.24</v>
      </c>
      <c r="L229" s="48" t="s">
        <v>188</v>
      </c>
      <c r="M229" s="41"/>
      <c r="N229" s="49" t="s">
        <v>188</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2</v>
      </c>
      <c r="F231" s="68" t="s">
        <v>323</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4</v>
      </c>
      <c r="G232" s="68" t="s">
        <v>325</v>
      </c>
      <c r="H232" s="69"/>
      <c r="I232" s="159"/>
      <c r="J232" s="158"/>
      <c r="K232" s="60" t="n">
        <v>0.73</v>
      </c>
      <c r="L232" s="48"/>
      <c r="M232" s="41"/>
      <c r="N232" s="49" t="s">
        <v>188</v>
      </c>
      <c r="O232" s="14"/>
    </row>
    <row r="233" customFormat="false" ht="12.75" hidden="false" customHeight="false" outlineLevel="0" collapsed="false">
      <c r="A233" s="43"/>
      <c r="B233" s="67"/>
      <c r="C233" s="68"/>
      <c r="D233" s="73"/>
      <c r="E233" s="68"/>
      <c r="F233" s="157" t="s">
        <v>326</v>
      </c>
      <c r="G233" s="68" t="s">
        <v>327</v>
      </c>
      <c r="H233" s="69"/>
      <c r="I233" s="164" t="n">
        <v>29.93</v>
      </c>
      <c r="J233" s="165"/>
      <c r="K233" s="60" t="n">
        <v>783.48</v>
      </c>
      <c r="L233" s="48" t="s">
        <v>29</v>
      </c>
      <c r="M233" s="41"/>
      <c r="N233" s="49" t="s">
        <v>188</v>
      </c>
      <c r="O233" s="14"/>
    </row>
    <row r="234" customFormat="false" ht="12.75" hidden="false" customHeight="false" outlineLevel="0" collapsed="false">
      <c r="A234" s="43"/>
      <c r="B234" s="67"/>
      <c r="C234" s="68"/>
      <c r="D234" s="73"/>
      <c r="E234" s="68"/>
      <c r="F234" s="157" t="s">
        <v>328</v>
      </c>
      <c r="G234" s="68" t="s">
        <v>281</v>
      </c>
      <c r="H234" s="69"/>
      <c r="I234" s="159"/>
      <c r="J234" s="158"/>
      <c r="K234" s="60" t="n">
        <v>606.3</v>
      </c>
      <c r="L234" s="48"/>
      <c r="M234" s="41"/>
      <c r="N234" s="49" t="s">
        <v>188</v>
      </c>
      <c r="O234" s="14"/>
    </row>
    <row r="235" customFormat="false" ht="12.75" hidden="false" customHeight="false" outlineLevel="0" collapsed="false">
      <c r="A235" s="43"/>
      <c r="B235" s="67"/>
      <c r="C235" s="68"/>
      <c r="D235" s="73"/>
      <c r="E235" s="68"/>
      <c r="F235" s="157" t="s">
        <v>329</v>
      </c>
      <c r="G235" s="68" t="s">
        <v>283</v>
      </c>
      <c r="H235" s="69"/>
      <c r="I235" s="159"/>
      <c r="J235" s="158"/>
      <c r="K235" s="60" t="n">
        <v>41.61</v>
      </c>
      <c r="L235" s="48"/>
      <c r="M235" s="41"/>
      <c r="N235" s="49" t="s">
        <v>188</v>
      </c>
      <c r="O235" s="14"/>
    </row>
    <row r="236" customFormat="false" ht="12.75" hidden="false" customHeight="false" outlineLevel="0" collapsed="false">
      <c r="A236" s="43"/>
      <c r="B236" s="67"/>
      <c r="C236" s="68"/>
      <c r="D236" s="73"/>
      <c r="E236" s="68"/>
      <c r="F236" s="157" t="s">
        <v>330</v>
      </c>
      <c r="G236" s="68" t="s">
        <v>285</v>
      </c>
      <c r="H236" s="69"/>
      <c r="I236" s="159" t="n">
        <v>1.48</v>
      </c>
      <c r="J236" s="158"/>
      <c r="K236" s="60"/>
      <c r="L236" s="48" t="s">
        <v>188</v>
      </c>
      <c r="M236" s="41"/>
      <c r="N236" s="49"/>
      <c r="O236" s="14"/>
    </row>
    <row r="237" customFormat="false" ht="12.75" hidden="false" customHeight="false" outlineLevel="0" collapsed="false">
      <c r="A237" s="43"/>
      <c r="B237" s="67"/>
      <c r="C237" s="68"/>
      <c r="D237" s="73"/>
      <c r="E237" s="68"/>
      <c r="F237" s="157" t="s">
        <v>331</v>
      </c>
      <c r="G237" s="68" t="s">
        <v>332</v>
      </c>
      <c r="H237" s="69"/>
      <c r="I237" s="159"/>
      <c r="J237" s="158"/>
      <c r="K237" s="60" t="n">
        <v>1.32</v>
      </c>
      <c r="L237" s="48"/>
      <c r="M237" s="41"/>
      <c r="N237" s="49" t="s">
        <v>188</v>
      </c>
      <c r="O237" s="14"/>
    </row>
    <row r="238" customFormat="false" ht="12.75" hidden="false" customHeight="false" outlineLevel="0" collapsed="false">
      <c r="A238" s="43"/>
      <c r="B238" s="67"/>
      <c r="C238" s="68"/>
      <c r="D238" s="73"/>
      <c r="E238" s="68"/>
      <c r="F238" s="157" t="s">
        <v>333</v>
      </c>
      <c r="G238" s="68" t="s">
        <v>287</v>
      </c>
      <c r="H238" s="69"/>
      <c r="I238" s="159"/>
      <c r="J238" s="158"/>
      <c r="K238" s="60" t="n">
        <v>75.43</v>
      </c>
      <c r="L238" s="48"/>
      <c r="M238" s="41"/>
      <c r="N238" s="49" t="s">
        <v>188</v>
      </c>
      <c r="O238" s="14"/>
    </row>
    <row r="239" customFormat="false" ht="12.75" hidden="false" customHeight="false" outlineLevel="0" collapsed="false">
      <c r="A239" s="43"/>
      <c r="B239" s="67"/>
      <c r="C239" s="68"/>
      <c r="D239" s="73"/>
      <c r="E239" s="68"/>
      <c r="F239" s="157" t="s">
        <v>334</v>
      </c>
      <c r="G239" s="68" t="s">
        <v>289</v>
      </c>
      <c r="H239" s="69"/>
      <c r="I239" s="45"/>
      <c r="J239" s="46"/>
      <c r="K239" s="60" t="n">
        <v>33.9</v>
      </c>
      <c r="L239" s="48"/>
      <c r="M239" s="41"/>
      <c r="N239" s="49" t="s">
        <v>188</v>
      </c>
      <c r="O239" s="14"/>
    </row>
    <row r="240" s="4" customFormat="true" ht="26.25" hidden="false" customHeight="true" outlineLevel="0" collapsed="false">
      <c r="A240" s="50"/>
      <c r="B240" s="51"/>
      <c r="C240" s="52"/>
      <c r="D240" s="163"/>
      <c r="E240" s="68"/>
      <c r="F240" s="157" t="s">
        <v>335</v>
      </c>
      <c r="G240" s="160" t="s">
        <v>336</v>
      </c>
      <c r="H240" s="160"/>
      <c r="I240" s="161" t="n">
        <v>0.0026</v>
      </c>
      <c r="J240" s="162"/>
      <c r="K240" s="60" t="n">
        <v>1.74</v>
      </c>
      <c r="L240" s="48" t="s">
        <v>188</v>
      </c>
      <c r="M240" s="41"/>
      <c r="N240" s="49" t="s">
        <v>188</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7</v>
      </c>
      <c r="D242" s="68" t="s">
        <v>338</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39</v>
      </c>
      <c r="E243" s="52" t="s">
        <v>340</v>
      </c>
      <c r="F243" s="52"/>
      <c r="G243" s="52"/>
      <c r="H243" s="69"/>
      <c r="I243" s="88" t="n">
        <v>0.84</v>
      </c>
      <c r="J243" s="89"/>
      <c r="K243" s="60"/>
      <c r="L243" s="48" t="s">
        <v>188</v>
      </c>
      <c r="M243" s="41"/>
      <c r="N243" s="49"/>
      <c r="O243" s="14"/>
    </row>
    <row r="244" customFormat="false" ht="12.75" hidden="false" customHeight="false" outlineLevel="0" collapsed="false">
      <c r="A244" s="50"/>
      <c r="B244" s="51"/>
      <c r="C244" s="52"/>
      <c r="D244" s="52" t="s">
        <v>341</v>
      </c>
      <c r="E244" s="52" t="s">
        <v>342</v>
      </c>
      <c r="F244" s="52"/>
      <c r="G244" s="52"/>
      <c r="H244" s="69"/>
      <c r="I244" s="88" t="n">
        <v>6.88</v>
      </c>
      <c r="J244" s="89"/>
      <c r="K244" s="169"/>
      <c r="L244" s="48" t="s">
        <v>188</v>
      </c>
      <c r="M244" s="41"/>
      <c r="N244" s="49"/>
      <c r="O244" s="14"/>
    </row>
    <row r="245" customFormat="false" ht="12.75" hidden="false" customHeight="false" outlineLevel="0" collapsed="false">
      <c r="A245" s="50"/>
      <c r="B245" s="51"/>
      <c r="C245" s="52"/>
      <c r="D245" s="52" t="s">
        <v>343</v>
      </c>
      <c r="E245" s="52" t="s">
        <v>344</v>
      </c>
      <c r="F245" s="52"/>
      <c r="G245" s="52"/>
      <c r="H245" s="69"/>
      <c r="I245" s="170" t="s">
        <v>160</v>
      </c>
      <c r="J245" s="171"/>
      <c r="K245" s="172" t="s">
        <v>160</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5</v>
      </c>
      <c r="D247" s="52" t="s">
        <v>346</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7</v>
      </c>
      <c r="E248" s="52" t="s">
        <v>348</v>
      </c>
      <c r="F248" s="52"/>
      <c r="G248" s="52"/>
      <c r="H248" s="53"/>
      <c r="I248" s="88" t="n">
        <v>6.33</v>
      </c>
      <c r="J248" s="89"/>
      <c r="K248" s="169"/>
      <c r="L248" s="48" t="s">
        <v>188</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49</v>
      </c>
      <c r="D250" s="52" t="s">
        <v>31</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50</v>
      </c>
      <c r="D252" s="52" t="s">
        <v>351</v>
      </c>
      <c r="E252" s="52"/>
      <c r="F252" s="52"/>
      <c r="G252" s="52"/>
      <c r="H252" s="53"/>
      <c r="I252" s="65"/>
      <c r="J252" s="89"/>
      <c r="K252" s="60" t="n">
        <v>224.79</v>
      </c>
      <c r="L252" s="48"/>
      <c r="M252" s="41"/>
      <c r="N252" s="49" t="s">
        <v>29</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2</v>
      </c>
      <c r="D254" s="52" t="s">
        <v>353</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4</v>
      </c>
      <c r="D256" s="52" t="s">
        <v>355</v>
      </c>
      <c r="E256" s="52"/>
      <c r="F256" s="52"/>
      <c r="G256" s="52"/>
      <c r="H256" s="53"/>
      <c r="I256" s="58"/>
      <c r="J256" s="89"/>
      <c r="K256" s="60" t="n">
        <v>768.06</v>
      </c>
      <c r="L256" s="48"/>
      <c r="M256" s="41"/>
      <c r="N256" s="49" t="s">
        <v>29</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6</v>
      </c>
      <c r="D258" s="52" t="s">
        <v>357</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8</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59</v>
      </c>
      <c r="D261" s="52" t="s">
        <v>360</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1</v>
      </c>
      <c r="E262" s="68" t="s">
        <v>362</v>
      </c>
      <c r="F262" s="35"/>
      <c r="G262" s="35"/>
      <c r="H262" s="36"/>
      <c r="I262" s="85"/>
      <c r="J262" s="46"/>
      <c r="K262" s="60" t="n">
        <v>4195.9</v>
      </c>
      <c r="L262" s="48"/>
      <c r="M262" s="41"/>
      <c r="N262" s="49" t="s">
        <v>188</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3</v>
      </c>
      <c r="D264" s="52" t="s">
        <v>364</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5</v>
      </c>
      <c r="E265" s="52" t="s">
        <v>260</v>
      </c>
      <c r="F265" s="52"/>
      <c r="G265" s="52"/>
      <c r="H265" s="53"/>
      <c r="I265" s="58"/>
      <c r="J265" s="59"/>
      <c r="K265" s="60" t="n">
        <v>28.07</v>
      </c>
      <c r="L265" s="48"/>
      <c r="M265" s="41"/>
      <c r="N265" s="49" t="s">
        <v>188</v>
      </c>
      <c r="O265" s="14"/>
    </row>
    <row r="266" customFormat="false" ht="12.75" hidden="false" customHeight="false" outlineLevel="0" collapsed="false">
      <c r="A266" s="50"/>
      <c r="B266" s="51"/>
      <c r="C266" s="52"/>
      <c r="D266" s="52" t="s">
        <v>366</v>
      </c>
      <c r="E266" s="52" t="s">
        <v>367</v>
      </c>
      <c r="F266" s="52"/>
      <c r="G266" s="52"/>
      <c r="H266" s="53"/>
      <c r="I266" s="58"/>
      <c r="J266" s="59"/>
      <c r="K266" s="60" t="n">
        <v>37.55</v>
      </c>
      <c r="L266" s="48"/>
      <c r="M266" s="41"/>
      <c r="N266" s="49" t="s">
        <v>188</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8</v>
      </c>
      <c r="D268" s="52" t="s">
        <v>369</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70</v>
      </c>
      <c r="E269" s="52" t="s">
        <v>260</v>
      </c>
      <c r="F269" s="52"/>
      <c r="G269" s="52"/>
      <c r="H269" s="53"/>
      <c r="I269" s="58"/>
      <c r="J269" s="59"/>
      <c r="K269" s="60" t="n">
        <v>28.07</v>
      </c>
      <c r="L269" s="48"/>
      <c r="M269" s="41"/>
      <c r="N269" s="49" t="s">
        <v>188</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1</v>
      </c>
      <c r="D271" s="52" t="s">
        <v>372</v>
      </c>
      <c r="E271" s="52"/>
      <c r="F271" s="52"/>
      <c r="G271" s="52"/>
      <c r="H271" s="53"/>
      <c r="I271" s="88" t="n">
        <v>3.33</v>
      </c>
      <c r="J271" s="89"/>
      <c r="K271" s="169"/>
      <c r="L271" s="48" t="s">
        <v>188</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3</v>
      </c>
      <c r="D273" s="52" t="s">
        <v>374</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5</v>
      </c>
      <c r="E274" s="68" t="s">
        <v>260</v>
      </c>
      <c r="F274" s="68"/>
      <c r="G274" s="68"/>
      <c r="H274" s="69"/>
      <c r="I274" s="45"/>
      <c r="J274" s="46"/>
      <c r="K274" s="173" t="n">
        <v>30.28</v>
      </c>
      <c r="L274" s="48"/>
      <c r="M274" s="41"/>
      <c r="N274" s="49" t="s">
        <v>188</v>
      </c>
      <c r="O274" s="14"/>
    </row>
    <row r="275" customFormat="false" ht="12.75" hidden="false" customHeight="false" outlineLevel="0" collapsed="false">
      <c r="A275" s="43"/>
      <c r="B275" s="68"/>
      <c r="C275" s="68"/>
      <c r="D275" s="68" t="s">
        <v>376</v>
      </c>
      <c r="E275" s="68" t="s">
        <v>367</v>
      </c>
      <c r="F275" s="68"/>
      <c r="G275" s="68"/>
      <c r="H275" s="69"/>
      <c r="I275" s="45"/>
      <c r="J275" s="46"/>
      <c r="K275" s="173" t="n">
        <v>39.09</v>
      </c>
      <c r="L275" s="48"/>
      <c r="M275" s="41"/>
      <c r="N275" s="49" t="s">
        <v>188</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7</v>
      </c>
      <c r="D277" s="52" t="s">
        <v>378</v>
      </c>
      <c r="E277" s="68"/>
      <c r="F277" s="68"/>
      <c r="G277" s="68"/>
      <c r="H277" s="69"/>
      <c r="I277" s="45" t="s">
        <v>379</v>
      </c>
      <c r="J277" s="46"/>
      <c r="K277" s="47"/>
      <c r="L277" s="48"/>
      <c r="M277" s="41"/>
      <c r="N277" s="49"/>
      <c r="O277" s="14"/>
    </row>
    <row r="278" customFormat="false" ht="12.75" hidden="false" customHeight="false" outlineLevel="0" collapsed="false">
      <c r="A278" s="43"/>
      <c r="B278" s="68"/>
      <c r="C278" s="68"/>
      <c r="D278" s="68" t="s">
        <v>380</v>
      </c>
      <c r="E278" s="68" t="s">
        <v>260</v>
      </c>
      <c r="F278" s="68"/>
      <c r="G278" s="68"/>
      <c r="H278" s="69"/>
      <c r="I278" s="45"/>
      <c r="J278" s="46"/>
      <c r="K278" s="173" t="n">
        <v>32</v>
      </c>
      <c r="L278" s="48"/>
      <c r="M278" s="41"/>
      <c r="N278" s="49" t="s">
        <v>188</v>
      </c>
      <c r="O278" s="14"/>
    </row>
    <row r="279" customFormat="false" ht="12.75" hidden="false" customHeight="false" outlineLevel="0" collapsed="false">
      <c r="A279" s="43"/>
      <c r="B279" s="68"/>
      <c r="C279" s="68"/>
      <c r="D279" s="68" t="s">
        <v>381</v>
      </c>
      <c r="E279" s="68" t="s">
        <v>367</v>
      </c>
      <c r="F279" s="68"/>
      <c r="G279" s="68"/>
      <c r="H279" s="69"/>
      <c r="I279" s="45"/>
      <c r="J279" s="46"/>
      <c r="K279" s="173" t="n">
        <v>41.2</v>
      </c>
      <c r="L279" s="48"/>
      <c r="M279" s="41"/>
      <c r="N279" s="49" t="s">
        <v>188</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2</v>
      </c>
      <c r="D281" s="67" t="s">
        <v>383</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4</v>
      </c>
      <c r="E282" s="68" t="s">
        <v>385</v>
      </c>
      <c r="F282" s="68"/>
      <c r="G282" s="68"/>
      <c r="H282" s="69"/>
      <c r="I282" s="86" t="n">
        <v>2.97</v>
      </c>
      <c r="J282" s="72"/>
      <c r="K282" s="47"/>
      <c r="L282" s="48" t="s">
        <v>188</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6</v>
      </c>
      <c r="D284" s="52" t="s">
        <v>387</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8</v>
      </c>
      <c r="E285" s="68" t="s">
        <v>260</v>
      </c>
      <c r="F285" s="68"/>
      <c r="G285" s="68"/>
      <c r="H285" s="69"/>
      <c r="I285" s="45"/>
      <c r="J285" s="46"/>
      <c r="K285" s="173" t="n">
        <v>32</v>
      </c>
      <c r="L285" s="48"/>
      <c r="M285" s="41"/>
      <c r="N285" s="49" t="s">
        <v>188</v>
      </c>
      <c r="O285" s="14"/>
    </row>
    <row r="286" customFormat="false" ht="12.75" hidden="false" customHeight="false" outlineLevel="0" collapsed="false">
      <c r="A286" s="43"/>
      <c r="B286" s="68"/>
      <c r="C286" s="68"/>
      <c r="D286" s="68" t="s">
        <v>389</v>
      </c>
      <c r="E286" s="68" t="s">
        <v>367</v>
      </c>
      <c r="F286" s="68"/>
      <c r="G286" s="68"/>
      <c r="H286" s="69"/>
      <c r="I286" s="45"/>
      <c r="J286" s="46"/>
      <c r="K286" s="173" t="n">
        <v>41.2</v>
      </c>
      <c r="L286" s="48"/>
      <c r="M286" s="41"/>
      <c r="N286" s="49" t="s">
        <v>188</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90</v>
      </c>
      <c r="D288" s="52" t="s">
        <v>210</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1</v>
      </c>
      <c r="E289" s="184" t="s">
        <v>392</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3</v>
      </c>
      <c r="F290" s="52" t="s">
        <v>394</v>
      </c>
      <c r="G290" s="52"/>
      <c r="H290" s="53"/>
      <c r="I290" s="88" t="n">
        <v>7.01</v>
      </c>
      <c r="J290" s="89"/>
      <c r="K290" s="60" t="n">
        <v>4756.73</v>
      </c>
      <c r="L290" s="48" t="s">
        <v>188</v>
      </c>
      <c r="M290" s="41"/>
      <c r="N290" s="49" t="s">
        <v>188</v>
      </c>
      <c r="O290" s="14"/>
    </row>
    <row r="291" customFormat="false" ht="12.75" hidden="false" customHeight="false" outlineLevel="0" collapsed="false">
      <c r="A291" s="50"/>
      <c r="B291" s="51"/>
      <c r="C291" s="52"/>
      <c r="D291" s="52"/>
      <c r="E291" s="52" t="s">
        <v>395</v>
      </c>
      <c r="F291" s="52" t="s">
        <v>396</v>
      </c>
      <c r="G291" s="52"/>
      <c r="H291" s="53"/>
      <c r="I291" s="88" t="n">
        <v>8.01</v>
      </c>
      <c r="J291" s="89"/>
      <c r="K291" s="60" t="n">
        <v>5434.62</v>
      </c>
      <c r="L291" s="48" t="s">
        <v>188</v>
      </c>
      <c r="M291" s="41"/>
      <c r="N291" s="49" t="s">
        <v>188</v>
      </c>
      <c r="O291" s="14"/>
    </row>
    <row r="292" customFormat="false" ht="12.75" hidden="false" customHeight="false" outlineLevel="0" collapsed="false">
      <c r="A292" s="50"/>
      <c r="B292" s="51"/>
      <c r="C292" s="52"/>
      <c r="D292" s="52"/>
      <c r="E292" s="52" t="s">
        <v>397</v>
      </c>
      <c r="F292" s="52" t="s">
        <v>398</v>
      </c>
      <c r="G292" s="52"/>
      <c r="H292" s="53"/>
      <c r="I292" s="88" t="n">
        <v>9.77</v>
      </c>
      <c r="J292" s="89"/>
      <c r="K292" s="60" t="n">
        <v>6630.37</v>
      </c>
      <c r="L292" s="48" t="s">
        <v>188</v>
      </c>
      <c r="M292" s="41"/>
      <c r="N292" s="49" t="s">
        <v>188</v>
      </c>
      <c r="O292" s="14"/>
    </row>
    <row r="293" customFormat="false" ht="12.75" hidden="false" customHeight="false" outlineLevel="0" collapsed="false">
      <c r="A293" s="50"/>
      <c r="B293" s="51"/>
      <c r="C293" s="52"/>
      <c r="D293" s="52"/>
      <c r="E293" s="52" t="s">
        <v>399</v>
      </c>
      <c r="F293" s="52" t="s">
        <v>31</v>
      </c>
      <c r="G293" s="52"/>
      <c r="H293" s="53"/>
      <c r="I293" s="88"/>
      <c r="J293" s="89"/>
      <c r="K293" s="60"/>
      <c r="L293" s="48"/>
      <c r="M293" s="41"/>
      <c r="N293" s="49"/>
      <c r="O293" s="14"/>
    </row>
    <row r="294" customFormat="false" ht="12.75" hidden="false" customHeight="false" outlineLevel="0" collapsed="false">
      <c r="A294" s="50"/>
      <c r="B294" s="51"/>
      <c r="C294" s="52"/>
      <c r="D294" s="52"/>
      <c r="E294" s="52" t="s">
        <v>400</v>
      </c>
      <c r="F294" s="52" t="s">
        <v>401</v>
      </c>
      <c r="G294" s="52"/>
      <c r="H294" s="53"/>
      <c r="I294" s="88" t="n">
        <v>12.19</v>
      </c>
      <c r="J294" s="89"/>
      <c r="K294" s="60" t="n">
        <v>8271.88</v>
      </c>
      <c r="L294" s="48" t="s">
        <v>188</v>
      </c>
      <c r="M294" s="41"/>
      <c r="N294" s="49" t="s">
        <v>188</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2</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3</v>
      </c>
      <c r="D297" s="52" t="s">
        <v>360</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4</v>
      </c>
      <c r="E298" s="52" t="s">
        <v>362</v>
      </c>
      <c r="F298" s="62"/>
      <c r="G298" s="62"/>
      <c r="H298" s="63"/>
      <c r="I298" s="64"/>
      <c r="J298" s="59"/>
      <c r="K298" s="60" t="n">
        <v>4195.9</v>
      </c>
      <c r="L298" s="48"/>
      <c r="M298" s="41"/>
      <c r="N298" s="49" t="s">
        <v>405</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6</v>
      </c>
      <c r="D300" s="52" t="s">
        <v>407</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8</v>
      </c>
      <c r="E301" s="52" t="s">
        <v>409</v>
      </c>
      <c r="F301" s="52"/>
      <c r="G301" s="52"/>
      <c r="H301" s="53"/>
      <c r="I301" s="170" t="s">
        <v>160</v>
      </c>
      <c r="J301" s="171"/>
      <c r="K301" s="172" t="s">
        <v>160</v>
      </c>
      <c r="L301" s="48" t="n">
        <v>3</v>
      </c>
      <c r="M301" s="41"/>
      <c r="N301" s="49" t="n">
        <v>3</v>
      </c>
      <c r="O301" s="14"/>
    </row>
    <row r="302" customFormat="false" ht="12.75" hidden="false" customHeight="false" outlineLevel="0" collapsed="false">
      <c r="A302" s="98"/>
      <c r="B302" s="100"/>
      <c r="C302" s="91"/>
      <c r="D302" s="52" t="s">
        <v>410</v>
      </c>
      <c r="E302" s="52" t="s">
        <v>411</v>
      </c>
      <c r="F302" s="92"/>
      <c r="G302" s="92"/>
      <c r="H302" s="93"/>
      <c r="I302" s="88" t="n">
        <v>44.35</v>
      </c>
      <c r="J302" s="185"/>
      <c r="K302" s="60" t="n">
        <v>30103.44</v>
      </c>
      <c r="L302" s="48" t="s">
        <v>188</v>
      </c>
      <c r="M302" s="41"/>
      <c r="N302" s="49" t="s">
        <v>188</v>
      </c>
      <c r="O302" s="14"/>
    </row>
    <row r="303" customFormat="false" ht="12.75" hidden="false" customHeight="false" outlineLevel="0" collapsed="false">
      <c r="A303" s="98"/>
      <c r="B303" s="100"/>
      <c r="C303" s="91"/>
      <c r="D303" s="52" t="s">
        <v>412</v>
      </c>
      <c r="E303" s="52" t="s">
        <v>31</v>
      </c>
      <c r="F303" s="92"/>
      <c r="G303" s="92"/>
      <c r="H303" s="93"/>
      <c r="I303" s="186"/>
      <c r="J303" s="185"/>
      <c r="K303" s="60"/>
      <c r="L303" s="80"/>
      <c r="M303" s="41"/>
      <c r="N303" s="81"/>
      <c r="O303" s="14"/>
    </row>
    <row r="304" customFormat="false" ht="12.75" hidden="false" customHeight="false" outlineLevel="0" collapsed="false">
      <c r="A304" s="98"/>
      <c r="B304" s="100"/>
      <c r="C304" s="91"/>
      <c r="D304" s="52" t="s">
        <v>413</v>
      </c>
      <c r="E304" s="52" t="s">
        <v>31</v>
      </c>
      <c r="F304" s="92"/>
      <c r="G304" s="92"/>
      <c r="H304" s="93"/>
      <c r="I304" s="186"/>
      <c r="J304" s="185"/>
      <c r="K304" s="60"/>
      <c r="L304" s="80"/>
      <c r="M304" s="41"/>
      <c r="N304" s="81"/>
      <c r="O304" s="14"/>
    </row>
    <row r="305" customFormat="false" ht="12.75" hidden="false" customHeight="false" outlineLevel="0" collapsed="false">
      <c r="A305" s="50"/>
      <c r="B305" s="51"/>
      <c r="C305" s="52"/>
      <c r="D305" s="52" t="s">
        <v>414</v>
      </c>
      <c r="E305" s="52" t="s">
        <v>415</v>
      </c>
      <c r="F305" s="52"/>
      <c r="G305" s="52"/>
      <c r="H305" s="53"/>
      <c r="I305" s="88" t="n">
        <v>5.19</v>
      </c>
      <c r="J305" s="89"/>
      <c r="K305" s="60" t="n">
        <v>3520.65</v>
      </c>
      <c r="L305" s="48" t="s">
        <v>188</v>
      </c>
      <c r="M305" s="41"/>
      <c r="N305" s="49" t="s">
        <v>188</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6</v>
      </c>
      <c r="E307" s="52" t="s">
        <v>417</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8</v>
      </c>
      <c r="F308" s="52" t="s">
        <v>394</v>
      </c>
      <c r="G308" s="52"/>
      <c r="H308" s="53"/>
      <c r="I308" s="88" t="n">
        <v>-2.76</v>
      </c>
      <c r="J308" s="89"/>
      <c r="K308" s="60" t="n">
        <v>-1873.64</v>
      </c>
      <c r="L308" s="48" t="s">
        <v>188</v>
      </c>
      <c r="M308" s="41"/>
      <c r="N308" s="49" t="s">
        <v>188</v>
      </c>
      <c r="O308" s="14"/>
    </row>
    <row r="309" customFormat="false" ht="12.75" hidden="false" customHeight="false" outlineLevel="0" collapsed="false">
      <c r="A309" s="50"/>
      <c r="B309" s="51"/>
      <c r="C309" s="52"/>
      <c r="D309" s="52"/>
      <c r="E309" s="51" t="s">
        <v>419</v>
      </c>
      <c r="F309" s="52" t="s">
        <v>396</v>
      </c>
      <c r="G309" s="52"/>
      <c r="H309" s="53"/>
      <c r="I309" s="88" t="n">
        <v>-1.76</v>
      </c>
      <c r="J309" s="89"/>
      <c r="K309" s="60" t="n">
        <v>-1195.75</v>
      </c>
      <c r="L309" s="48" t="s">
        <v>188</v>
      </c>
      <c r="M309" s="41"/>
      <c r="N309" s="49" t="s">
        <v>188</v>
      </c>
      <c r="O309" s="14"/>
    </row>
    <row r="310" customFormat="false" ht="12.75" hidden="false" customHeight="false" outlineLevel="0" collapsed="false">
      <c r="A310" s="50"/>
      <c r="B310" s="51"/>
      <c r="C310" s="52"/>
      <c r="D310" s="52"/>
      <c r="E310" s="51" t="s">
        <v>420</v>
      </c>
      <c r="F310" s="52" t="s">
        <v>398</v>
      </c>
      <c r="G310" s="52"/>
      <c r="H310" s="53"/>
      <c r="I310" s="164" t="s">
        <v>421</v>
      </c>
      <c r="J310" s="165"/>
      <c r="K310" s="190" t="s">
        <v>421</v>
      </c>
      <c r="L310" s="48"/>
      <c r="M310" s="41"/>
      <c r="N310" s="49"/>
      <c r="O310" s="14"/>
    </row>
    <row r="311" customFormat="false" ht="12.75" hidden="false" customHeight="false" outlineLevel="0" collapsed="false">
      <c r="A311" s="50"/>
      <c r="B311" s="51"/>
      <c r="C311" s="52"/>
      <c r="D311" s="52"/>
      <c r="E311" s="51" t="s">
        <v>422</v>
      </c>
      <c r="F311" s="52" t="s">
        <v>401</v>
      </c>
      <c r="G311" s="52"/>
      <c r="H311" s="53"/>
      <c r="I311" s="88" t="n">
        <v>2.42</v>
      </c>
      <c r="J311" s="89"/>
      <c r="K311" s="60" t="n">
        <v>1641.5</v>
      </c>
      <c r="L311" s="48" t="s">
        <v>188</v>
      </c>
      <c r="M311" s="41"/>
      <c r="N311" s="49" t="s">
        <v>188</v>
      </c>
      <c r="O311" s="14"/>
    </row>
    <row r="312" customFormat="false" ht="12.75" hidden="false" customHeight="false" outlineLevel="0" collapsed="false">
      <c r="A312" s="50"/>
      <c r="B312" s="51"/>
      <c r="C312" s="52"/>
      <c r="D312" s="52"/>
      <c r="E312" s="51" t="s">
        <v>423</v>
      </c>
      <c r="F312" s="52" t="s">
        <v>424</v>
      </c>
      <c r="G312" s="52"/>
      <c r="H312" s="53"/>
      <c r="I312" s="88" t="n">
        <v>2.36</v>
      </c>
      <c r="J312" s="89"/>
      <c r="K312" s="60" t="n">
        <v>1601.35</v>
      </c>
      <c r="L312" s="48" t="s">
        <v>188</v>
      </c>
      <c r="M312" s="41"/>
      <c r="N312" s="49" t="s">
        <v>188</v>
      </c>
      <c r="O312" s="14"/>
    </row>
    <row r="313" customFormat="false" ht="12.75" hidden="false" customHeight="false" outlineLevel="0" collapsed="false">
      <c r="A313" s="50"/>
      <c r="B313" s="51"/>
      <c r="C313" s="52"/>
      <c r="D313" s="52"/>
      <c r="E313" s="51" t="s">
        <v>425</v>
      </c>
      <c r="F313" s="52" t="s">
        <v>426</v>
      </c>
      <c r="G313" s="52"/>
      <c r="H313" s="53"/>
      <c r="I313" s="88" t="n">
        <v>12.4</v>
      </c>
      <c r="J313" s="89"/>
      <c r="K313" s="60" t="n">
        <v>8413.59</v>
      </c>
      <c r="L313" s="48" t="s">
        <v>188</v>
      </c>
      <c r="M313" s="41"/>
      <c r="N313" s="49" t="s">
        <v>188</v>
      </c>
      <c r="O313" s="14"/>
    </row>
    <row r="314" customFormat="false" ht="12.75" hidden="false" customHeight="false" outlineLevel="0" collapsed="false">
      <c r="A314" s="50"/>
      <c r="B314" s="51"/>
      <c r="C314" s="52"/>
      <c r="D314" s="52"/>
      <c r="E314" s="51" t="s">
        <v>427</v>
      </c>
      <c r="F314" s="52" t="s">
        <v>428</v>
      </c>
      <c r="G314" s="52"/>
      <c r="H314" s="53"/>
      <c r="I314" s="88" t="n">
        <v>24.6</v>
      </c>
      <c r="J314" s="89"/>
      <c r="K314" s="60" t="n">
        <v>16693.81</v>
      </c>
      <c r="L314" s="48" t="s">
        <v>188</v>
      </c>
      <c r="M314" s="41"/>
      <c r="N314" s="49" t="s">
        <v>188</v>
      </c>
      <c r="O314" s="14"/>
    </row>
    <row r="315" customFormat="false" ht="12.75" hidden="false" customHeight="false" outlineLevel="0" collapsed="false">
      <c r="A315" s="50"/>
      <c r="B315" s="51"/>
      <c r="C315" s="52"/>
      <c r="D315" s="52"/>
      <c r="E315" s="51" t="s">
        <v>429</v>
      </c>
      <c r="F315" s="52" t="s">
        <v>430</v>
      </c>
      <c r="G315" s="52"/>
      <c r="H315" s="53"/>
      <c r="I315" s="88" t="n">
        <v>39.03</v>
      </c>
      <c r="J315" s="89"/>
      <c r="K315" s="60" t="n">
        <v>26486.56</v>
      </c>
      <c r="L315" s="48" t="s">
        <v>188</v>
      </c>
      <c r="M315" s="41"/>
      <c r="N315" s="49" t="s">
        <v>188</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1</v>
      </c>
      <c r="E317" s="52" t="s">
        <v>31</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2</v>
      </c>
      <c r="E319" s="52" t="s">
        <v>433</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4</v>
      </c>
      <c r="F320" s="52" t="s">
        <v>394</v>
      </c>
      <c r="G320" s="52"/>
      <c r="H320" s="53"/>
      <c r="I320" s="88" t="n">
        <v>7.01</v>
      </c>
      <c r="J320" s="89"/>
      <c r="K320" s="60" t="n">
        <v>4756.73</v>
      </c>
      <c r="L320" s="48" t="s">
        <v>188</v>
      </c>
      <c r="M320" s="41"/>
      <c r="N320" s="49" t="s">
        <v>188</v>
      </c>
      <c r="O320" s="14"/>
    </row>
    <row r="321" customFormat="false" ht="12.75" hidden="false" customHeight="false" outlineLevel="0" collapsed="false">
      <c r="A321" s="50"/>
      <c r="B321" s="51"/>
      <c r="C321" s="52"/>
      <c r="D321" s="52"/>
      <c r="E321" s="51" t="s">
        <v>435</v>
      </c>
      <c r="F321" s="52" t="s">
        <v>396</v>
      </c>
      <c r="G321" s="52"/>
      <c r="H321" s="53"/>
      <c r="I321" s="88" t="n">
        <v>8.01</v>
      </c>
      <c r="J321" s="89"/>
      <c r="K321" s="60" t="n">
        <v>5434.62</v>
      </c>
      <c r="L321" s="48" t="s">
        <v>188</v>
      </c>
      <c r="M321" s="41"/>
      <c r="N321" s="49" t="s">
        <v>188</v>
      </c>
      <c r="O321" s="14"/>
    </row>
    <row r="322" customFormat="false" ht="12.75" hidden="false" customHeight="false" outlineLevel="0" collapsed="false">
      <c r="A322" s="50"/>
      <c r="B322" s="51"/>
      <c r="C322" s="52"/>
      <c r="D322" s="52"/>
      <c r="E322" s="51" t="s">
        <v>436</v>
      </c>
      <c r="F322" s="52" t="s">
        <v>398</v>
      </c>
      <c r="G322" s="52"/>
      <c r="H322" s="53"/>
      <c r="I322" s="88" t="n">
        <v>9.77</v>
      </c>
      <c r="J322" s="89"/>
      <c r="K322" s="60" t="n">
        <v>6630.37</v>
      </c>
      <c r="L322" s="48" t="s">
        <v>188</v>
      </c>
      <c r="M322" s="41"/>
      <c r="N322" s="49" t="s">
        <v>188</v>
      </c>
      <c r="O322" s="14"/>
    </row>
    <row r="323" customFormat="false" ht="12.75" hidden="false" customHeight="false" outlineLevel="0" collapsed="false">
      <c r="A323" s="50"/>
      <c r="B323" s="51"/>
      <c r="C323" s="52"/>
      <c r="D323" s="52"/>
      <c r="E323" s="51" t="s">
        <v>437</v>
      </c>
      <c r="F323" s="52" t="s">
        <v>401</v>
      </c>
      <c r="G323" s="52"/>
      <c r="H323" s="53"/>
      <c r="I323" s="88" t="n">
        <v>12.19</v>
      </c>
      <c r="J323" s="89"/>
      <c r="K323" s="60" t="n">
        <v>8271.88</v>
      </c>
      <c r="L323" s="48" t="s">
        <v>188</v>
      </c>
      <c r="M323" s="41"/>
      <c r="N323" s="49" t="s">
        <v>188</v>
      </c>
      <c r="O323" s="14"/>
    </row>
    <row r="324" customFormat="false" ht="12.75" hidden="false" customHeight="false" outlineLevel="0" collapsed="false">
      <c r="A324" s="50"/>
      <c r="B324" s="51"/>
      <c r="C324" s="52"/>
      <c r="D324" s="52"/>
      <c r="E324" s="51" t="s">
        <v>438</v>
      </c>
      <c r="F324" s="52" t="s">
        <v>424</v>
      </c>
      <c r="G324" s="52"/>
      <c r="H324" s="53"/>
      <c r="I324" s="88" t="n">
        <v>12.13</v>
      </c>
      <c r="J324" s="89"/>
      <c r="K324" s="60" t="n">
        <v>8231.73</v>
      </c>
      <c r="L324" s="48" t="s">
        <v>188</v>
      </c>
      <c r="M324" s="41"/>
      <c r="N324" s="49" t="s">
        <v>188</v>
      </c>
      <c r="O324" s="14"/>
    </row>
    <row r="325" customFormat="false" ht="12.75" hidden="false" customHeight="false" outlineLevel="0" collapsed="false">
      <c r="A325" s="50"/>
      <c r="B325" s="51"/>
      <c r="C325" s="52"/>
      <c r="D325" s="52"/>
      <c r="E325" s="51" t="s">
        <v>439</v>
      </c>
      <c r="F325" s="52" t="s">
        <v>426</v>
      </c>
      <c r="G325" s="52"/>
      <c r="H325" s="53"/>
      <c r="I325" s="88" t="n">
        <v>22.17</v>
      </c>
      <c r="J325" s="89"/>
      <c r="K325" s="60" t="n">
        <v>15043.97</v>
      </c>
      <c r="L325" s="48" t="s">
        <v>188</v>
      </c>
      <c r="M325" s="41"/>
      <c r="N325" s="49" t="s">
        <v>188</v>
      </c>
      <c r="O325" s="14"/>
    </row>
    <row r="326" customFormat="false" ht="12.75" hidden="false" customHeight="false" outlineLevel="0" collapsed="false">
      <c r="A326" s="50"/>
      <c r="B326" s="51"/>
      <c r="C326" s="52"/>
      <c r="D326" s="52"/>
      <c r="E326" s="51" t="s">
        <v>440</v>
      </c>
      <c r="F326" s="52" t="s">
        <v>428</v>
      </c>
      <c r="G326" s="52"/>
      <c r="H326" s="53"/>
      <c r="I326" s="88" t="n">
        <v>34.37</v>
      </c>
      <c r="J326" s="89"/>
      <c r="K326" s="60" t="n">
        <v>23324.18</v>
      </c>
      <c r="L326" s="48" t="s">
        <v>188</v>
      </c>
      <c r="M326" s="41"/>
      <c r="N326" s="49" t="s">
        <v>188</v>
      </c>
      <c r="O326" s="14"/>
    </row>
    <row r="327" customFormat="false" ht="12.75" hidden="false" customHeight="false" outlineLevel="0" collapsed="false">
      <c r="A327" s="50"/>
      <c r="B327" s="51"/>
      <c r="C327" s="52"/>
      <c r="D327" s="52"/>
      <c r="E327" s="51" t="s">
        <v>441</v>
      </c>
      <c r="F327" s="52" t="s">
        <v>430</v>
      </c>
      <c r="G327" s="52"/>
      <c r="H327" s="53"/>
      <c r="I327" s="88" t="n">
        <v>48.79</v>
      </c>
      <c r="J327" s="89"/>
      <c r="K327" s="60" t="n">
        <v>33116.94</v>
      </c>
      <c r="L327" s="48" t="s">
        <v>188</v>
      </c>
      <c r="M327" s="41"/>
      <c r="N327" s="49" t="s">
        <v>188</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2</v>
      </c>
      <c r="D329" s="52" t="s">
        <v>443</v>
      </c>
      <c r="E329" s="52"/>
      <c r="F329" s="52"/>
      <c r="G329" s="52"/>
      <c r="H329" s="53"/>
      <c r="I329" s="88" t="n">
        <v>2.97</v>
      </c>
      <c r="J329" s="89"/>
      <c r="K329" s="169"/>
      <c r="L329" s="48" t="s">
        <v>188</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4</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5</v>
      </c>
      <c r="D332" s="52" t="s">
        <v>360</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6</v>
      </c>
      <c r="E333" s="68" t="s">
        <v>362</v>
      </c>
      <c r="F333" s="35"/>
      <c r="G333" s="35"/>
      <c r="H333" s="36"/>
      <c r="I333" s="45"/>
      <c r="J333" s="46"/>
      <c r="K333" s="60" t="n">
        <v>4561.19</v>
      </c>
      <c r="L333" s="48"/>
      <c r="M333" s="41"/>
      <c r="N333" s="49" t="s">
        <v>405</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7</v>
      </c>
      <c r="D335" s="51" t="s">
        <v>407</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8</v>
      </c>
      <c r="E336" s="52" t="s">
        <v>449</v>
      </c>
      <c r="F336" s="62"/>
      <c r="G336" s="62"/>
      <c r="H336" s="63"/>
      <c r="I336" s="122" t="s">
        <v>160</v>
      </c>
      <c r="J336" s="123"/>
      <c r="K336" s="193" t="s">
        <v>160</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50</v>
      </c>
      <c r="E338" s="52" t="s">
        <v>31</v>
      </c>
      <c r="F338" s="62"/>
      <c r="G338" s="62"/>
      <c r="H338" s="63"/>
      <c r="I338" s="122"/>
      <c r="J338" s="123"/>
      <c r="K338" s="193"/>
      <c r="L338" s="48"/>
      <c r="M338" s="41"/>
      <c r="N338" s="49"/>
      <c r="O338" s="14"/>
    </row>
    <row r="339" customFormat="false" ht="12.75" hidden="false" customHeight="false" outlineLevel="0" collapsed="false">
      <c r="A339" s="43"/>
      <c r="B339" s="163"/>
      <c r="C339" s="52"/>
      <c r="D339" s="51" t="s">
        <v>451</v>
      </c>
      <c r="E339" s="52" t="s">
        <v>31</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2</v>
      </c>
      <c r="E341" s="52" t="s">
        <v>453</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4</v>
      </c>
      <c r="F342" s="52" t="s">
        <v>455</v>
      </c>
      <c r="G342" s="52"/>
      <c r="H342" s="53"/>
      <c r="I342" s="88" t="n">
        <v>64.51</v>
      </c>
      <c r="J342" s="89"/>
      <c r="K342" s="60" t="n">
        <v>43779.97</v>
      </c>
      <c r="L342" s="48" t="s">
        <v>188</v>
      </c>
      <c r="M342" s="41"/>
      <c r="N342" s="49" t="s">
        <v>188</v>
      </c>
      <c r="O342" s="14"/>
    </row>
    <row r="343" customFormat="false" ht="12.75" hidden="false" customHeight="false" outlineLevel="0" collapsed="false">
      <c r="A343" s="50"/>
      <c r="B343" s="163"/>
      <c r="C343" s="52"/>
      <c r="D343" s="52"/>
      <c r="E343" s="52" t="s">
        <v>456</v>
      </c>
      <c r="F343" s="52" t="s">
        <v>457</v>
      </c>
      <c r="G343" s="52"/>
      <c r="H343" s="53"/>
      <c r="I343" s="88" t="n">
        <v>67.21</v>
      </c>
      <c r="J343" s="89"/>
      <c r="K343" s="60" t="n">
        <v>45617.54</v>
      </c>
      <c r="L343" s="48" t="s">
        <v>188</v>
      </c>
      <c r="M343" s="41"/>
      <c r="N343" s="49" t="s">
        <v>188</v>
      </c>
      <c r="O343" s="14"/>
    </row>
    <row r="344" customFormat="false" ht="12.75" hidden="false" customHeight="false" outlineLevel="0" collapsed="false">
      <c r="A344" s="50"/>
      <c r="B344" s="163"/>
      <c r="C344" s="52"/>
      <c r="D344" s="52"/>
      <c r="E344" s="52" t="s">
        <v>458</v>
      </c>
      <c r="F344" s="52" t="s">
        <v>459</v>
      </c>
      <c r="G344" s="52"/>
      <c r="H344" s="53"/>
      <c r="I344" s="88" t="n">
        <v>71.05</v>
      </c>
      <c r="J344" s="89"/>
      <c r="K344" s="60" t="n">
        <v>48224.99</v>
      </c>
      <c r="L344" s="48" t="s">
        <v>188</v>
      </c>
      <c r="M344" s="41"/>
      <c r="N344" s="49" t="s">
        <v>188</v>
      </c>
      <c r="O344" s="14"/>
    </row>
    <row r="345" customFormat="false" ht="12.75" hidden="false" customHeight="false" outlineLevel="0" collapsed="false">
      <c r="A345" s="50"/>
      <c r="B345" s="163"/>
      <c r="C345" s="52"/>
      <c r="D345" s="52"/>
      <c r="E345" s="52" t="s">
        <v>460</v>
      </c>
      <c r="F345" s="52" t="s">
        <v>461</v>
      </c>
      <c r="G345" s="52"/>
      <c r="H345" s="53"/>
      <c r="I345" s="88" t="n">
        <v>75.53</v>
      </c>
      <c r="J345" s="89"/>
      <c r="K345" s="60" t="n">
        <v>51258.93</v>
      </c>
      <c r="L345" s="48" t="s">
        <v>188</v>
      </c>
      <c r="M345" s="41"/>
      <c r="N345" s="49" t="s">
        <v>188</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2</v>
      </c>
      <c r="E347" s="51" t="s">
        <v>31</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3</v>
      </c>
      <c r="E349" s="52" t="s">
        <v>464</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5</v>
      </c>
      <c r="F350" s="52" t="s">
        <v>394</v>
      </c>
      <c r="G350" s="52"/>
      <c r="H350" s="53"/>
      <c r="I350" s="88" t="n">
        <v>-2.49</v>
      </c>
      <c r="J350" s="89"/>
      <c r="K350" s="60" t="n">
        <v>-1689.8</v>
      </c>
      <c r="L350" s="48" t="s">
        <v>188</v>
      </c>
      <c r="M350" s="41"/>
      <c r="N350" s="49" t="s">
        <v>188</v>
      </c>
      <c r="O350" s="14"/>
    </row>
    <row r="351" customFormat="false" ht="12.75" hidden="false" customHeight="false" outlineLevel="0" collapsed="false">
      <c r="A351" s="50"/>
      <c r="B351" s="163"/>
      <c r="C351" s="52"/>
      <c r="D351" s="52"/>
      <c r="E351" s="52" t="s">
        <v>466</v>
      </c>
      <c r="F351" s="52" t="s">
        <v>396</v>
      </c>
      <c r="G351" s="52"/>
      <c r="H351" s="53"/>
      <c r="I351" s="88" t="n">
        <v>-1.67</v>
      </c>
      <c r="J351" s="89"/>
      <c r="K351" s="60" t="n">
        <v>-1133.16</v>
      </c>
      <c r="L351" s="48" t="s">
        <v>188</v>
      </c>
      <c r="M351" s="41"/>
      <c r="N351" s="49" t="s">
        <v>188</v>
      </c>
      <c r="O351" s="14"/>
    </row>
    <row r="352" customFormat="false" ht="12.75" hidden="false" customHeight="false" outlineLevel="0" collapsed="false">
      <c r="A352" s="50"/>
      <c r="B352" s="163"/>
      <c r="C352" s="52"/>
      <c r="D352" s="52"/>
      <c r="E352" s="52" t="s">
        <v>467</v>
      </c>
      <c r="F352" s="52" t="s">
        <v>398</v>
      </c>
      <c r="G352" s="52"/>
      <c r="H352" s="53"/>
      <c r="I352" s="88" t="n">
        <v>0.05</v>
      </c>
      <c r="J352" s="89"/>
      <c r="K352" s="60" t="n">
        <v>30.58</v>
      </c>
      <c r="L352" s="48" t="s">
        <v>188</v>
      </c>
      <c r="M352" s="41"/>
      <c r="N352" s="49" t="s">
        <v>188</v>
      </c>
      <c r="O352" s="14"/>
    </row>
    <row r="353" customFormat="false" ht="12.75" hidden="false" customHeight="false" outlineLevel="0" collapsed="false">
      <c r="A353" s="50"/>
      <c r="B353" s="163"/>
      <c r="C353" s="52"/>
      <c r="D353" s="52"/>
      <c r="E353" s="52" t="s">
        <v>468</v>
      </c>
      <c r="F353" s="52" t="s">
        <v>401</v>
      </c>
      <c r="G353" s="52"/>
      <c r="H353" s="53"/>
      <c r="I353" s="198" t="s">
        <v>421</v>
      </c>
      <c r="J353" s="199"/>
      <c r="K353" s="200" t="s">
        <v>421</v>
      </c>
      <c r="L353" s="48"/>
      <c r="M353" s="41"/>
      <c r="N353" s="49"/>
      <c r="O353" s="14"/>
    </row>
    <row r="354" customFormat="false" ht="12.75" hidden="false" customHeight="false" outlineLevel="0" collapsed="false">
      <c r="A354" s="50"/>
      <c r="B354" s="163"/>
      <c r="C354" s="52"/>
      <c r="D354" s="52"/>
      <c r="E354" s="52" t="s">
        <v>469</v>
      </c>
      <c r="F354" s="52" t="s">
        <v>424</v>
      </c>
      <c r="G354" s="52"/>
      <c r="H354" s="53"/>
      <c r="I354" s="88" t="n">
        <v>2.08</v>
      </c>
      <c r="J354" s="89"/>
      <c r="K354" s="60" t="n">
        <v>1410.52</v>
      </c>
      <c r="L354" s="48" t="s">
        <v>188</v>
      </c>
      <c r="M354" s="41"/>
      <c r="N354" s="49" t="s">
        <v>188</v>
      </c>
      <c r="O354" s="14"/>
    </row>
    <row r="355" customFormat="false" ht="12.75" hidden="false" customHeight="false" outlineLevel="0" collapsed="false">
      <c r="A355" s="50"/>
      <c r="B355" s="163"/>
      <c r="C355" s="52"/>
      <c r="D355" s="52"/>
      <c r="E355" s="52" t="s">
        <v>470</v>
      </c>
      <c r="F355" s="52" t="s">
        <v>426</v>
      </c>
      <c r="G355" s="52"/>
      <c r="H355" s="53"/>
      <c r="I355" s="88" t="n">
        <v>12.12</v>
      </c>
      <c r="J355" s="89"/>
      <c r="K355" s="60" t="n">
        <v>8222.76</v>
      </c>
      <c r="L355" s="48" t="s">
        <v>188</v>
      </c>
      <c r="M355" s="41"/>
      <c r="N355" s="49" t="s">
        <v>188</v>
      </c>
      <c r="O355" s="14"/>
    </row>
    <row r="356" customFormat="false" ht="12.75" hidden="false" customHeight="false" outlineLevel="0" collapsed="false">
      <c r="A356" s="50"/>
      <c r="B356" s="163"/>
      <c r="C356" s="52"/>
      <c r="D356" s="52"/>
      <c r="E356" s="52" t="s">
        <v>471</v>
      </c>
      <c r="F356" s="52" t="s">
        <v>428</v>
      </c>
      <c r="G356" s="52"/>
      <c r="H356" s="53"/>
      <c r="I356" s="88" t="n">
        <v>24.32</v>
      </c>
      <c r="J356" s="89"/>
      <c r="K356" s="60" t="n">
        <v>16502.98</v>
      </c>
      <c r="L356" s="48" t="s">
        <v>188</v>
      </c>
      <c r="M356" s="41"/>
      <c r="N356" s="49" t="s">
        <v>188</v>
      </c>
      <c r="O356" s="14"/>
    </row>
    <row r="357" customFormat="false" ht="12.75" hidden="false" customHeight="false" outlineLevel="0" collapsed="false">
      <c r="A357" s="50"/>
      <c r="B357" s="163"/>
      <c r="C357" s="52"/>
      <c r="D357" s="52"/>
      <c r="E357" s="52" t="s">
        <v>472</v>
      </c>
      <c r="F357" s="52" t="s">
        <v>430</v>
      </c>
      <c r="G357" s="52"/>
      <c r="H357" s="53"/>
      <c r="I357" s="88" t="n">
        <v>38.74</v>
      </c>
      <c r="J357" s="89"/>
      <c r="K357" s="60" t="n">
        <v>26295.73</v>
      </c>
      <c r="L357" s="48" t="s">
        <v>188</v>
      </c>
      <c r="M357" s="41"/>
      <c r="N357" s="49" t="s">
        <v>188</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3</v>
      </c>
      <c r="E359" s="52" t="s">
        <v>433</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4</v>
      </c>
      <c r="F360" s="52" t="s">
        <v>394</v>
      </c>
      <c r="G360" s="52"/>
      <c r="H360" s="53"/>
      <c r="I360" s="88" t="n">
        <v>7.56</v>
      </c>
      <c r="J360" s="89"/>
      <c r="K360" s="60" t="n">
        <v>5131.4</v>
      </c>
      <c r="L360" s="48" t="s">
        <v>188</v>
      </c>
      <c r="M360" s="41"/>
      <c r="N360" s="49" t="s">
        <v>188</v>
      </c>
      <c r="O360" s="14"/>
    </row>
    <row r="361" customFormat="false" ht="12.75" hidden="false" customHeight="false" outlineLevel="0" collapsed="false">
      <c r="A361" s="50"/>
      <c r="B361" s="163"/>
      <c r="C361" s="52"/>
      <c r="D361" s="52"/>
      <c r="E361" s="51" t="s">
        <v>475</v>
      </c>
      <c r="F361" s="52" t="s">
        <v>396</v>
      </c>
      <c r="G361" s="52"/>
      <c r="H361" s="53"/>
      <c r="I361" s="88" t="n">
        <v>8.38</v>
      </c>
      <c r="J361" s="89"/>
      <c r="K361" s="60" t="n">
        <v>5688.04</v>
      </c>
      <c r="L361" s="48" t="s">
        <v>188</v>
      </c>
      <c r="M361" s="41"/>
      <c r="N361" s="49" t="s">
        <v>188</v>
      </c>
      <c r="O361" s="14"/>
    </row>
    <row r="362" customFormat="false" ht="12.75" hidden="false" customHeight="false" outlineLevel="0" collapsed="false">
      <c r="A362" s="50"/>
      <c r="B362" s="163"/>
      <c r="C362" s="52"/>
      <c r="D362" s="52"/>
      <c r="E362" s="51" t="s">
        <v>476</v>
      </c>
      <c r="F362" s="52" t="s">
        <v>398</v>
      </c>
      <c r="G362" s="52"/>
      <c r="H362" s="53"/>
      <c r="I362" s="88" t="n">
        <v>10.1</v>
      </c>
      <c r="J362" s="89"/>
      <c r="K362" s="60" t="n">
        <v>6851.78</v>
      </c>
      <c r="L362" s="48" t="s">
        <v>188</v>
      </c>
      <c r="M362" s="41"/>
      <c r="N362" s="49" t="s">
        <v>188</v>
      </c>
      <c r="O362" s="14"/>
    </row>
    <row r="363" customFormat="false" ht="12.75" hidden="false" customHeight="false" outlineLevel="0" collapsed="false">
      <c r="A363" s="50"/>
      <c r="B363" s="163"/>
      <c r="C363" s="52"/>
      <c r="D363" s="52"/>
      <c r="E363" s="51" t="s">
        <v>477</v>
      </c>
      <c r="F363" s="52" t="s">
        <v>401</v>
      </c>
      <c r="G363" s="52"/>
      <c r="H363" s="53"/>
      <c r="I363" s="88" t="n">
        <v>10.05</v>
      </c>
      <c r="J363" s="89"/>
      <c r="K363" s="60" t="n">
        <v>6821.2</v>
      </c>
      <c r="L363" s="48" t="s">
        <v>188</v>
      </c>
      <c r="M363" s="41"/>
      <c r="N363" s="49" t="s">
        <v>188</v>
      </c>
      <c r="O363" s="14"/>
    </row>
    <row r="364" customFormat="false" ht="12.75" hidden="false" customHeight="false" outlineLevel="0" collapsed="false">
      <c r="A364" s="50"/>
      <c r="B364" s="163"/>
      <c r="C364" s="52"/>
      <c r="D364" s="52"/>
      <c r="E364" s="51" t="s">
        <v>478</v>
      </c>
      <c r="F364" s="52" t="s">
        <v>424</v>
      </c>
      <c r="G364" s="52"/>
      <c r="H364" s="53"/>
      <c r="I364" s="88" t="n">
        <v>12.13</v>
      </c>
      <c r="J364" s="89"/>
      <c r="K364" s="60" t="n">
        <v>8231.73</v>
      </c>
      <c r="L364" s="48" t="s">
        <v>188</v>
      </c>
      <c r="M364" s="41"/>
      <c r="N364" s="49" t="s">
        <v>188</v>
      </c>
      <c r="O364" s="14"/>
    </row>
    <row r="365" customFormat="false" ht="12.75" hidden="false" customHeight="false" outlineLevel="0" collapsed="false">
      <c r="A365" s="50"/>
      <c r="B365" s="163"/>
      <c r="C365" s="52"/>
      <c r="D365" s="52"/>
      <c r="E365" s="51" t="s">
        <v>479</v>
      </c>
      <c r="F365" s="52" t="s">
        <v>426</v>
      </c>
      <c r="G365" s="52"/>
      <c r="H365" s="53"/>
      <c r="I365" s="88" t="n">
        <v>22.17</v>
      </c>
      <c r="J365" s="89"/>
      <c r="K365" s="60" t="n">
        <v>15043.97</v>
      </c>
      <c r="L365" s="48" t="s">
        <v>188</v>
      </c>
      <c r="M365" s="41"/>
      <c r="N365" s="49" t="s">
        <v>188</v>
      </c>
      <c r="O365" s="14"/>
    </row>
    <row r="366" customFormat="false" ht="12.75" hidden="false" customHeight="false" outlineLevel="0" collapsed="false">
      <c r="A366" s="50"/>
      <c r="B366" s="163"/>
      <c r="C366" s="52"/>
      <c r="D366" s="52"/>
      <c r="E366" s="51" t="s">
        <v>480</v>
      </c>
      <c r="F366" s="52" t="s">
        <v>428</v>
      </c>
      <c r="G366" s="52"/>
      <c r="H366" s="53"/>
      <c r="I366" s="88" t="n">
        <v>34.37</v>
      </c>
      <c r="J366" s="89"/>
      <c r="K366" s="60" t="n">
        <v>23324.18</v>
      </c>
      <c r="L366" s="48" t="s">
        <v>188</v>
      </c>
      <c r="M366" s="41"/>
      <c r="N366" s="49" t="s">
        <v>188</v>
      </c>
      <c r="O366" s="14"/>
    </row>
    <row r="367" customFormat="false" ht="12.75" hidden="false" customHeight="false" outlineLevel="0" collapsed="false">
      <c r="A367" s="50"/>
      <c r="B367" s="163"/>
      <c r="C367" s="52"/>
      <c r="D367" s="52"/>
      <c r="E367" s="51" t="s">
        <v>481</v>
      </c>
      <c r="F367" s="52" t="s">
        <v>430</v>
      </c>
      <c r="G367" s="52"/>
      <c r="H367" s="53"/>
      <c r="I367" s="88" t="n">
        <v>48.79</v>
      </c>
      <c r="J367" s="89"/>
      <c r="K367" s="60" t="n">
        <v>33116.94</v>
      </c>
      <c r="L367" s="48" t="s">
        <v>188</v>
      </c>
      <c r="M367" s="41"/>
      <c r="N367" s="49" t="s">
        <v>188</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2</v>
      </c>
      <c r="D369" s="52" t="s">
        <v>31</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3</v>
      </c>
      <c r="D371" s="52" t="s">
        <v>443</v>
      </c>
      <c r="E371" s="52"/>
      <c r="F371" s="52"/>
      <c r="G371" s="52"/>
      <c r="H371" s="53"/>
      <c r="I371" s="88" t="n">
        <v>2.97</v>
      </c>
      <c r="J371" s="89"/>
      <c r="K371" s="169"/>
      <c r="L371" s="48" t="s">
        <v>188</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4</v>
      </c>
      <c r="D373" s="52" t="s">
        <v>31</v>
      </c>
      <c r="E373" s="52"/>
      <c r="F373" s="52"/>
      <c r="G373" s="52"/>
      <c r="H373" s="53"/>
      <c r="I373" s="65"/>
      <c r="J373" s="89"/>
      <c r="K373" s="169"/>
      <c r="L373" s="48"/>
      <c r="M373" s="41"/>
      <c r="N373" s="49"/>
      <c r="O373" s="14"/>
    </row>
    <row r="374" customFormat="false" ht="12.75" hidden="false" customHeight="false" outlineLevel="0" collapsed="false">
      <c r="A374" s="50"/>
      <c r="B374" s="52"/>
      <c r="C374" s="52" t="s">
        <v>485</v>
      </c>
      <c r="D374" s="52" t="s">
        <v>31</v>
      </c>
      <c r="E374" s="52"/>
      <c r="F374" s="52"/>
      <c r="G374" s="52"/>
      <c r="H374" s="53"/>
      <c r="I374" s="65"/>
      <c r="J374" s="89"/>
      <c r="K374" s="169"/>
      <c r="L374" s="48"/>
      <c r="M374" s="41"/>
      <c r="N374" s="49"/>
      <c r="O374" s="14"/>
    </row>
    <row r="375" customFormat="false" ht="12.75" hidden="false" customHeight="false" outlineLevel="0" collapsed="false">
      <c r="A375" s="50"/>
      <c r="B375" s="52"/>
      <c r="C375" s="52" t="s">
        <v>486</v>
      </c>
      <c r="D375" s="52" t="s">
        <v>31</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7</v>
      </c>
      <c r="D377" s="52" t="s">
        <v>488</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89</v>
      </c>
      <c r="E378" s="52" t="s">
        <v>490</v>
      </c>
      <c r="F378" s="52"/>
      <c r="G378" s="52"/>
      <c r="H378" s="53"/>
      <c r="I378" s="113" t="n">
        <v>0.0201</v>
      </c>
      <c r="J378" s="201"/>
      <c r="K378" s="60" t="n">
        <v>13.63</v>
      </c>
      <c r="L378" s="48" t="s">
        <v>188</v>
      </c>
      <c r="M378" s="41"/>
      <c r="N378" s="49" t="s">
        <v>188</v>
      </c>
      <c r="O378" s="14"/>
    </row>
    <row r="379" customFormat="false" ht="12.75" hidden="false" customHeight="false" outlineLevel="0" collapsed="false">
      <c r="A379" s="50"/>
      <c r="B379" s="163"/>
      <c r="C379" s="52"/>
      <c r="D379" s="52" t="s">
        <v>491</v>
      </c>
      <c r="E379" s="52" t="s">
        <v>492</v>
      </c>
      <c r="F379" s="52"/>
      <c r="G379" s="52"/>
      <c r="H379" s="53"/>
      <c r="I379" s="113" t="n">
        <v>0.0334</v>
      </c>
      <c r="J379" s="201"/>
      <c r="K379" s="60" t="n">
        <v>22.68</v>
      </c>
      <c r="L379" s="48" t="s">
        <v>188</v>
      </c>
      <c r="M379" s="41"/>
      <c r="N379" s="49" t="s">
        <v>188</v>
      </c>
      <c r="O379" s="14"/>
    </row>
    <row r="380" customFormat="false" ht="12.75" hidden="false" customHeight="false" outlineLevel="0" collapsed="false">
      <c r="A380" s="50"/>
      <c r="B380" s="163"/>
      <c r="C380" s="52"/>
      <c r="D380" s="52" t="s">
        <v>493</v>
      </c>
      <c r="E380" s="52" t="s">
        <v>494</v>
      </c>
      <c r="F380" s="52"/>
      <c r="G380" s="52"/>
      <c r="H380" s="53"/>
      <c r="I380" s="113" t="n">
        <v>0.038</v>
      </c>
      <c r="J380" s="201"/>
      <c r="K380" s="60" t="n">
        <v>25.78</v>
      </c>
      <c r="L380" s="48" t="s">
        <v>188</v>
      </c>
      <c r="M380" s="41"/>
      <c r="N380" s="49" t="s">
        <v>188</v>
      </c>
      <c r="O380" s="14"/>
    </row>
    <row r="381" customFormat="false" ht="12.75" hidden="false" customHeight="false" outlineLevel="0" collapsed="false">
      <c r="A381" s="50"/>
      <c r="B381" s="163"/>
      <c r="C381" s="52"/>
      <c r="D381" s="52" t="s">
        <v>495</v>
      </c>
      <c r="E381" s="52" t="s">
        <v>496</v>
      </c>
      <c r="F381" s="52"/>
      <c r="G381" s="52"/>
      <c r="H381" s="53"/>
      <c r="I381" s="113" t="n">
        <v>0.0527</v>
      </c>
      <c r="J381" s="201"/>
      <c r="K381" s="60" t="n">
        <v>35.76</v>
      </c>
      <c r="L381" s="48" t="s">
        <v>188</v>
      </c>
      <c r="M381" s="41"/>
      <c r="N381" s="49" t="s">
        <v>188</v>
      </c>
      <c r="O381" s="14"/>
    </row>
    <row r="382" customFormat="false" ht="12.75" hidden="false" customHeight="false" outlineLevel="0" collapsed="false">
      <c r="A382" s="50"/>
      <c r="B382" s="163"/>
      <c r="C382" s="52"/>
      <c r="D382" s="52" t="s">
        <v>497</v>
      </c>
      <c r="E382" s="52" t="s">
        <v>498</v>
      </c>
      <c r="F382" s="52"/>
      <c r="G382" s="52"/>
      <c r="H382" s="53"/>
      <c r="I382" s="113" t="n">
        <v>0.0587</v>
      </c>
      <c r="J382" s="201"/>
      <c r="K382" s="60" t="n">
        <v>39.85</v>
      </c>
      <c r="L382" s="48" t="s">
        <v>188</v>
      </c>
      <c r="M382" s="41"/>
      <c r="N382" s="49" t="s">
        <v>188</v>
      </c>
      <c r="O382" s="14"/>
    </row>
    <row r="383" customFormat="false" ht="12.75" hidden="false" customHeight="false" outlineLevel="0" collapsed="false">
      <c r="A383" s="50"/>
      <c r="B383" s="52"/>
      <c r="C383" s="52"/>
      <c r="D383" s="52" t="s">
        <v>499</v>
      </c>
      <c r="E383" s="52" t="s">
        <v>500</v>
      </c>
      <c r="F383" s="52"/>
      <c r="G383" s="52"/>
      <c r="H383" s="53"/>
      <c r="I383" s="113" t="n">
        <v>0.09</v>
      </c>
      <c r="J383" s="201"/>
      <c r="K383" s="60" t="n">
        <v>61.05</v>
      </c>
      <c r="L383" s="48" t="s">
        <v>188</v>
      </c>
      <c r="M383" s="41"/>
      <c r="N383" s="49" t="s">
        <v>188</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1</v>
      </c>
      <c r="D385" s="52"/>
      <c r="E385" s="52"/>
      <c r="F385" s="52"/>
      <c r="G385" s="52"/>
      <c r="H385" s="53"/>
      <c r="I385" s="164" t="s">
        <v>160</v>
      </c>
      <c r="J385" s="165"/>
      <c r="K385" s="202" t="s">
        <v>421</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2</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3</v>
      </c>
      <c r="D388" s="51" t="s">
        <v>504</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5</v>
      </c>
      <c r="E389" s="52" t="s">
        <v>506</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7</v>
      </c>
      <c r="F390" s="52" t="s">
        <v>508</v>
      </c>
      <c r="G390" s="52"/>
      <c r="H390" s="53"/>
      <c r="I390" s="88" t="n">
        <v>0.52</v>
      </c>
      <c r="J390" s="89"/>
      <c r="K390" s="190" t="n">
        <v>867.19</v>
      </c>
      <c r="L390" s="48" t="s">
        <v>29</v>
      </c>
      <c r="M390" s="41"/>
      <c r="N390" s="49" t="s">
        <v>29</v>
      </c>
      <c r="O390" s="205"/>
    </row>
    <row r="391" s="4" customFormat="true" ht="12.75" hidden="false" customHeight="true" outlineLevel="0" collapsed="false">
      <c r="A391" s="50"/>
      <c r="B391" s="51"/>
      <c r="C391" s="52"/>
      <c r="D391" s="51"/>
      <c r="E391" s="51" t="s">
        <v>509</v>
      </c>
      <c r="F391" s="52" t="s">
        <v>510</v>
      </c>
      <c r="G391" s="52"/>
      <c r="H391" s="53"/>
      <c r="I391" s="206" t="s">
        <v>421</v>
      </c>
      <c r="J391" s="207"/>
      <c r="K391" s="208" t="s">
        <v>421</v>
      </c>
      <c r="L391" s="180"/>
      <c r="M391" s="41"/>
      <c r="N391" s="182"/>
      <c r="O391" s="205"/>
    </row>
    <row r="392" s="4" customFormat="true" ht="12.75" hidden="false" customHeight="false" outlineLevel="0" collapsed="false">
      <c r="A392" s="50"/>
      <c r="B392" s="51"/>
      <c r="C392" s="52"/>
      <c r="D392" s="51" t="s">
        <v>511</v>
      </c>
      <c r="E392" s="52" t="s">
        <v>512</v>
      </c>
      <c r="F392" s="52"/>
      <c r="G392" s="52"/>
      <c r="H392" s="53"/>
      <c r="I392" s="88" t="n">
        <v>0.3</v>
      </c>
      <c r="J392" s="89"/>
      <c r="K392" s="190" t="n">
        <v>558.38</v>
      </c>
      <c r="L392" s="48" t="s">
        <v>29</v>
      </c>
      <c r="M392" s="41"/>
      <c r="N392" s="49" t="s">
        <v>29</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3</v>
      </c>
      <c r="E394" s="51" t="s">
        <v>210</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4</v>
      </c>
      <c r="F395" s="52" t="s">
        <v>206</v>
      </c>
      <c r="G395" s="52"/>
      <c r="H395" s="53"/>
      <c r="I395" s="88" t="n">
        <v>9.34</v>
      </c>
      <c r="J395" s="89"/>
      <c r="K395" s="211"/>
      <c r="L395" s="48" t="s">
        <v>188</v>
      </c>
      <c r="M395" s="41"/>
      <c r="N395" s="182"/>
      <c r="O395" s="205"/>
    </row>
    <row r="396" s="4" customFormat="true" ht="12.75" hidden="false" customHeight="false" outlineLevel="0" collapsed="false">
      <c r="A396" s="57"/>
      <c r="B396" s="51"/>
      <c r="C396" s="163"/>
      <c r="D396" s="51"/>
      <c r="E396" s="51" t="s">
        <v>515</v>
      </c>
      <c r="F396" s="51" t="s">
        <v>516</v>
      </c>
      <c r="G396" s="52"/>
      <c r="H396" s="53"/>
      <c r="I396" s="88" t="n">
        <v>1.57</v>
      </c>
      <c r="J396" s="89"/>
      <c r="K396" s="211"/>
      <c r="L396" s="48" t="s">
        <v>188</v>
      </c>
      <c r="M396" s="41"/>
      <c r="N396" s="49"/>
      <c r="O396" s="205"/>
    </row>
    <row r="397" s="4" customFormat="true" ht="12.75" hidden="false" customHeight="false" outlineLevel="0" collapsed="false">
      <c r="A397" s="57"/>
      <c r="B397" s="51"/>
      <c r="C397" s="163"/>
      <c r="D397" s="51"/>
      <c r="E397" s="51" t="s">
        <v>517</v>
      </c>
      <c r="F397" s="52" t="s">
        <v>214</v>
      </c>
      <c r="G397" s="52"/>
      <c r="H397" s="53"/>
      <c r="I397" s="88" t="n">
        <v>3.13</v>
      </c>
      <c r="J397" s="89"/>
      <c r="K397" s="211"/>
      <c r="L397" s="48" t="s">
        <v>188</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8</v>
      </c>
      <c r="E399" s="52" t="s">
        <v>362</v>
      </c>
      <c r="F399" s="52"/>
      <c r="G399" s="52"/>
      <c r="H399" s="53"/>
      <c r="I399" s="88"/>
      <c r="J399" s="89"/>
      <c r="K399" s="190" t="s">
        <v>160</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19</v>
      </c>
      <c r="D401" s="51" t="s">
        <v>520</v>
      </c>
      <c r="E401" s="52"/>
      <c r="F401" s="52"/>
      <c r="G401" s="52"/>
      <c r="H401" s="53"/>
      <c r="I401" s="88"/>
      <c r="J401" s="89"/>
      <c r="K401" s="190" t="s">
        <v>160</v>
      </c>
      <c r="L401" s="212"/>
      <c r="M401" s="213"/>
      <c r="N401" s="214" t="n">
        <v>3</v>
      </c>
      <c r="O401" s="205"/>
    </row>
    <row r="402" s="4" customFormat="true" ht="12.75" hidden="false" customHeight="false" outlineLevel="0" collapsed="false">
      <c r="A402" s="57"/>
      <c r="B402" s="52"/>
      <c r="C402" s="52"/>
      <c r="D402" s="51" t="s">
        <v>521</v>
      </c>
      <c r="E402" s="52" t="s">
        <v>522</v>
      </c>
      <c r="F402" s="52"/>
      <c r="G402" s="52"/>
      <c r="H402" s="53"/>
      <c r="I402" s="206" t="s">
        <v>421</v>
      </c>
      <c r="J402" s="207"/>
      <c r="K402" s="208" t="s">
        <v>421</v>
      </c>
      <c r="L402" s="212"/>
      <c r="M402" s="213"/>
      <c r="N402" s="214"/>
      <c r="O402" s="205"/>
    </row>
    <row r="403" s="4" customFormat="true" ht="12.75" hidden="false" customHeight="false" outlineLevel="0" collapsed="false">
      <c r="A403" s="57"/>
      <c r="B403" s="52"/>
      <c r="C403" s="52"/>
      <c r="D403" s="51" t="s">
        <v>523</v>
      </c>
      <c r="E403" s="52" t="s">
        <v>512</v>
      </c>
      <c r="F403" s="52"/>
      <c r="G403" s="52"/>
      <c r="H403" s="53"/>
      <c r="I403" s="88" t="n">
        <v>0.3</v>
      </c>
      <c r="J403" s="89"/>
      <c r="K403" s="190" t="n">
        <v>558.38</v>
      </c>
      <c r="L403" s="48" t="s">
        <v>29</v>
      </c>
      <c r="M403" s="41"/>
      <c r="N403" s="49" t="s">
        <v>29</v>
      </c>
      <c r="O403" s="205"/>
    </row>
    <row r="404" s="4" customFormat="true" ht="12.75" hidden="false" customHeight="false" outlineLevel="0" collapsed="false">
      <c r="A404" s="57"/>
      <c r="B404" s="52"/>
      <c r="C404" s="52"/>
      <c r="D404" s="51" t="s">
        <v>524</v>
      </c>
      <c r="E404" s="51" t="s">
        <v>210</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5</v>
      </c>
      <c r="F405" s="52" t="s">
        <v>206</v>
      </c>
      <c r="G405" s="52"/>
      <c r="H405" s="53"/>
      <c r="I405" s="88" t="n">
        <v>9.34</v>
      </c>
      <c r="J405" s="89"/>
      <c r="K405" s="211"/>
      <c r="L405" s="48" t="s">
        <v>188</v>
      </c>
      <c r="M405" s="213"/>
      <c r="N405" s="214"/>
      <c r="O405" s="205"/>
    </row>
    <row r="406" s="4" customFormat="true" ht="12.75" hidden="false" customHeight="false" outlineLevel="0" collapsed="false">
      <c r="A406" s="57"/>
      <c r="B406" s="52"/>
      <c r="C406" s="52"/>
      <c r="D406" s="51"/>
      <c r="E406" s="51" t="s">
        <v>526</v>
      </c>
      <c r="F406" s="51" t="s">
        <v>516</v>
      </c>
      <c r="G406" s="52"/>
      <c r="H406" s="53"/>
      <c r="I406" s="88" t="n">
        <v>1.57</v>
      </c>
      <c r="J406" s="89"/>
      <c r="K406" s="211"/>
      <c r="L406" s="48" t="s">
        <v>188</v>
      </c>
      <c r="M406" s="213"/>
      <c r="N406" s="214"/>
      <c r="O406" s="205"/>
    </row>
    <row r="407" s="4" customFormat="true" ht="12.75" hidden="false" customHeight="false" outlineLevel="0" collapsed="false">
      <c r="A407" s="50"/>
      <c r="B407" s="51"/>
      <c r="C407" s="52"/>
      <c r="D407" s="51"/>
      <c r="E407" s="51" t="s">
        <v>527</v>
      </c>
      <c r="F407" s="52" t="s">
        <v>214</v>
      </c>
      <c r="G407" s="52"/>
      <c r="H407" s="53"/>
      <c r="I407" s="88" t="n">
        <v>3.13</v>
      </c>
      <c r="J407" s="89"/>
      <c r="K407" s="211"/>
      <c r="L407" s="48" t="s">
        <v>188</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8</v>
      </c>
      <c r="D409" s="51" t="s">
        <v>529</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30</v>
      </c>
      <c r="E410" s="52" t="s">
        <v>531</v>
      </c>
      <c r="F410" s="52"/>
      <c r="G410" s="52"/>
      <c r="H410" s="53"/>
      <c r="I410" s="58"/>
      <c r="J410" s="89"/>
      <c r="K410" s="190" t="n">
        <v>52.34</v>
      </c>
      <c r="L410" s="48"/>
      <c r="M410" s="41"/>
      <c r="N410" s="49" t="s">
        <v>29</v>
      </c>
      <c r="O410" s="205"/>
    </row>
    <row r="411" s="4" customFormat="true" ht="12.75" hidden="false" customHeight="true" outlineLevel="0" collapsed="false">
      <c r="A411" s="50"/>
      <c r="B411" s="51"/>
      <c r="C411" s="52"/>
      <c r="D411" s="52" t="s">
        <v>532</v>
      </c>
      <c r="E411" s="52" t="s">
        <v>533</v>
      </c>
      <c r="F411" s="52"/>
      <c r="G411" s="52"/>
      <c r="H411" s="53"/>
      <c r="I411" s="58"/>
      <c r="J411" s="89"/>
      <c r="K411" s="190" t="n">
        <v>35.83</v>
      </c>
      <c r="L411" s="48"/>
      <c r="M411" s="41"/>
      <c r="N411" s="49" t="s">
        <v>29</v>
      </c>
      <c r="O411" s="205"/>
    </row>
    <row r="412" s="4" customFormat="true" ht="12.75" hidden="false" customHeight="false" outlineLevel="0" collapsed="false">
      <c r="A412" s="50"/>
      <c r="B412" s="61"/>
      <c r="C412" s="52"/>
      <c r="D412" s="52" t="s">
        <v>534</v>
      </c>
      <c r="E412" s="52" t="s">
        <v>535</v>
      </c>
      <c r="F412" s="52"/>
      <c r="G412" s="52"/>
      <c r="H412" s="63"/>
      <c r="I412" s="58"/>
      <c r="J412" s="89"/>
      <c r="K412" s="190" t="n">
        <v>29.55</v>
      </c>
      <c r="L412" s="48"/>
      <c r="M412" s="41"/>
      <c r="N412" s="49" t="s">
        <v>29</v>
      </c>
      <c r="O412" s="205"/>
    </row>
    <row r="413" s="4" customFormat="true" ht="12.75" hidden="false" customHeight="false" outlineLevel="0" collapsed="false">
      <c r="A413" s="50"/>
      <c r="B413" s="61"/>
      <c r="C413" s="52"/>
      <c r="D413" s="52" t="s">
        <v>536</v>
      </c>
      <c r="E413" s="52" t="s">
        <v>537</v>
      </c>
      <c r="F413" s="52"/>
      <c r="G413" s="52"/>
      <c r="H413" s="63"/>
      <c r="I413" s="58"/>
      <c r="J413" s="89"/>
      <c r="K413" s="190" t="n">
        <v>29.55</v>
      </c>
      <c r="L413" s="48"/>
      <c r="M413" s="41"/>
      <c r="N413" s="49" t="s">
        <v>29</v>
      </c>
      <c r="O413" s="205"/>
    </row>
    <row r="414" s="4" customFormat="true" ht="12.75" hidden="false" customHeight="false" outlineLevel="0" collapsed="false">
      <c r="A414" s="50"/>
      <c r="B414" s="61"/>
      <c r="C414" s="52"/>
      <c r="D414" s="52" t="s">
        <v>538</v>
      </c>
      <c r="E414" s="52" t="s">
        <v>539</v>
      </c>
      <c r="F414" s="52"/>
      <c r="G414" s="52"/>
      <c r="H414" s="63"/>
      <c r="I414" s="58"/>
      <c r="J414" s="89"/>
      <c r="K414" s="190" t="n">
        <v>29.55</v>
      </c>
      <c r="L414" s="48"/>
      <c r="M414" s="41"/>
      <c r="N414" s="49" t="s">
        <v>29</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40</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1</v>
      </c>
      <c r="D417" s="52" t="s">
        <v>542</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3</v>
      </c>
      <c r="E418" s="52" t="s">
        <v>544</v>
      </c>
      <c r="F418" s="92"/>
      <c r="G418" s="92"/>
      <c r="H418" s="93"/>
      <c r="I418" s="94"/>
      <c r="J418" s="201"/>
      <c r="K418" s="190" t="n">
        <v>1266.58</v>
      </c>
      <c r="L418" s="48"/>
      <c r="M418" s="41"/>
      <c r="N418" s="49" t="s">
        <v>29</v>
      </c>
      <c r="O418" s="14"/>
    </row>
    <row r="419" customFormat="false" ht="12.75" hidden="false" customHeight="false" outlineLevel="0" collapsed="false">
      <c r="A419" s="57"/>
      <c r="B419" s="61"/>
      <c r="C419" s="52"/>
      <c r="D419" s="52" t="s">
        <v>545</v>
      </c>
      <c r="E419" s="52" t="s">
        <v>546</v>
      </c>
      <c r="F419" s="92"/>
      <c r="G419" s="92"/>
      <c r="H419" s="93"/>
      <c r="I419" s="94"/>
      <c r="J419" s="201"/>
      <c r="K419" s="190" t="n">
        <v>643.93</v>
      </c>
      <c r="L419" s="48"/>
      <c r="M419" s="41"/>
      <c r="N419" s="49" t="s">
        <v>29</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7</v>
      </c>
      <c r="D421" s="101" t="s">
        <v>548</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49</v>
      </c>
      <c r="E422" s="91" t="s">
        <v>550</v>
      </c>
      <c r="F422" s="91"/>
      <c r="G422" s="91"/>
      <c r="H422" s="93"/>
      <c r="I422" s="215" t="n">
        <v>0.11043</v>
      </c>
      <c r="J422" s="216"/>
      <c r="K422" s="190"/>
      <c r="L422" s="48" t="s">
        <v>29</v>
      </c>
      <c r="M422" s="41"/>
      <c r="N422" s="49"/>
      <c r="O422" s="14"/>
    </row>
    <row r="423" customFormat="false" ht="12.75" hidden="false" customHeight="false" outlineLevel="0" collapsed="false">
      <c r="A423" s="57"/>
      <c r="B423" s="61"/>
      <c r="C423" s="52"/>
      <c r="D423" s="52" t="s">
        <v>551</v>
      </c>
      <c r="E423" s="91" t="s">
        <v>266</v>
      </c>
      <c r="F423" s="91"/>
      <c r="G423" s="91"/>
      <c r="H423" s="101"/>
      <c r="I423" s="215" t="n">
        <v>0.12018</v>
      </c>
      <c r="J423" s="216"/>
      <c r="K423" s="190"/>
      <c r="L423" s="48" t="s">
        <v>29</v>
      </c>
      <c r="M423" s="41"/>
      <c r="N423" s="49"/>
      <c r="O423" s="14"/>
    </row>
    <row r="424" customFormat="false" ht="12.75" hidden="false" customHeight="false" outlineLevel="0" collapsed="false">
      <c r="A424" s="57"/>
      <c r="B424" s="61"/>
      <c r="C424" s="52"/>
      <c r="D424" s="52" t="s">
        <v>552</v>
      </c>
      <c r="E424" s="91" t="s">
        <v>268</v>
      </c>
      <c r="F424" s="91"/>
      <c r="G424" s="91"/>
      <c r="H424" s="101"/>
      <c r="I424" s="215" t="n">
        <v>0.09759</v>
      </c>
      <c r="J424" s="216"/>
      <c r="K424" s="190"/>
      <c r="L424" s="48" t="s">
        <v>29</v>
      </c>
      <c r="M424" s="41"/>
      <c r="N424" s="49"/>
      <c r="O424" s="14"/>
    </row>
    <row r="425" customFormat="false" ht="12.75" hidden="false" customHeight="false" outlineLevel="0" collapsed="false">
      <c r="A425" s="57"/>
      <c r="B425" s="61"/>
      <c r="C425" s="52"/>
      <c r="D425" s="52" t="s">
        <v>553</v>
      </c>
      <c r="E425" s="91" t="s">
        <v>554</v>
      </c>
      <c r="F425" s="91"/>
      <c r="G425" s="91"/>
      <c r="H425" s="101"/>
      <c r="I425" s="215" t="n">
        <v>0.89135</v>
      </c>
      <c r="J425" s="216"/>
      <c r="K425" s="190"/>
      <c r="L425" s="48" t="s">
        <v>29</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5</v>
      </c>
      <c r="D427" s="101" t="s">
        <v>556</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7</v>
      </c>
      <c r="E428" s="52" t="s">
        <v>558</v>
      </c>
      <c r="F428" s="52"/>
      <c r="G428" s="52"/>
      <c r="H428" s="93"/>
      <c r="I428" s="92"/>
      <c r="J428" s="201"/>
      <c r="K428" s="190" t="n">
        <v>184.73</v>
      </c>
      <c r="L428" s="48"/>
      <c r="M428" s="41"/>
      <c r="N428" s="49" t="s">
        <v>29</v>
      </c>
      <c r="O428" s="14"/>
    </row>
    <row r="429" customFormat="false" ht="12.75" hidden="false" customHeight="true" outlineLevel="0" collapsed="false">
      <c r="A429" s="50"/>
      <c r="B429" s="61"/>
      <c r="C429" s="52"/>
      <c r="D429" s="67" t="s">
        <v>559</v>
      </c>
      <c r="E429" s="52" t="s">
        <v>560</v>
      </c>
      <c r="F429" s="52"/>
      <c r="G429" s="52"/>
      <c r="H429" s="93"/>
      <c r="I429" s="92"/>
      <c r="J429" s="201"/>
      <c r="K429" s="190" t="n">
        <v>86.51</v>
      </c>
      <c r="L429" s="48"/>
      <c r="M429" s="41"/>
      <c r="N429" s="49" t="s">
        <v>29</v>
      </c>
      <c r="O429" s="14"/>
    </row>
    <row r="430" customFormat="false" ht="12.75" hidden="false" customHeight="true" outlineLevel="0" collapsed="false">
      <c r="A430" s="50"/>
      <c r="B430" s="61"/>
      <c r="C430" s="52"/>
      <c r="D430" s="67" t="s">
        <v>561</v>
      </c>
      <c r="E430" s="52" t="s">
        <v>562</v>
      </c>
      <c r="F430" s="52"/>
      <c r="G430" s="52"/>
      <c r="H430" s="93"/>
      <c r="I430" s="92"/>
      <c r="J430" s="201"/>
      <c r="K430" s="190" t="n">
        <v>5.9</v>
      </c>
      <c r="L430" s="48"/>
      <c r="M430" s="41"/>
      <c r="N430" s="49" t="s">
        <v>29</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3</v>
      </c>
      <c r="D432" s="52" t="s">
        <v>564</v>
      </c>
      <c r="E432" s="92"/>
      <c r="F432" s="92"/>
      <c r="G432" s="92"/>
      <c r="H432" s="93"/>
      <c r="I432" s="94"/>
      <c r="J432" s="201"/>
      <c r="K432" s="190" t="n">
        <v>455.44</v>
      </c>
      <c r="L432" s="48"/>
      <c r="M432" s="41"/>
      <c r="N432" s="49" t="s">
        <v>29</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5</v>
      </c>
      <c r="D434" s="101" t="s">
        <v>566</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7</v>
      </c>
      <c r="E435" s="52" t="s">
        <v>28</v>
      </c>
      <c r="F435" s="52"/>
      <c r="G435" s="52"/>
      <c r="H435" s="93"/>
      <c r="I435" s="94"/>
      <c r="J435" s="201"/>
      <c r="K435" s="190" t="n">
        <v>129.47</v>
      </c>
      <c r="L435" s="48"/>
      <c r="M435" s="41"/>
      <c r="N435" s="49" t="s">
        <v>29</v>
      </c>
      <c r="O435" s="14"/>
    </row>
    <row r="436" customFormat="false" ht="12.75" hidden="false" customHeight="false" outlineLevel="0" collapsed="false">
      <c r="A436" s="50"/>
      <c r="B436" s="61"/>
      <c r="C436" s="52"/>
      <c r="D436" s="52" t="s">
        <v>568</v>
      </c>
      <c r="E436" s="52" t="s">
        <v>67</v>
      </c>
      <c r="F436" s="52"/>
      <c r="G436" s="52"/>
      <c r="H436" s="93"/>
      <c r="I436" s="94"/>
      <c r="J436" s="201"/>
      <c r="K436" s="190" t="n">
        <v>61.19</v>
      </c>
      <c r="L436" s="48"/>
      <c r="M436" s="41"/>
      <c r="N436" s="49" t="s">
        <v>29</v>
      </c>
      <c r="O436" s="14"/>
    </row>
    <row r="437" customFormat="false" ht="12.75" hidden="false" customHeight="false" outlineLevel="0" collapsed="false">
      <c r="A437" s="50"/>
      <c r="B437" s="61"/>
      <c r="C437" s="52"/>
      <c r="D437" s="52" t="s">
        <v>569</v>
      </c>
      <c r="E437" s="52" t="s">
        <v>33</v>
      </c>
      <c r="F437" s="52"/>
      <c r="G437" s="52"/>
      <c r="H437" s="93"/>
      <c r="I437" s="94"/>
      <c r="J437" s="201"/>
      <c r="K437" s="190" t="n">
        <v>117.96</v>
      </c>
      <c r="L437" s="48"/>
      <c r="M437" s="41"/>
      <c r="N437" s="49" t="s">
        <v>29</v>
      </c>
      <c r="O437" s="14"/>
    </row>
    <row r="438" customFormat="false" ht="12.75" hidden="false" customHeight="false" outlineLevel="0" collapsed="false">
      <c r="A438" s="50"/>
      <c r="B438" s="61"/>
      <c r="C438" s="52"/>
      <c r="D438" s="52" t="s">
        <v>570</v>
      </c>
      <c r="E438" s="52" t="s">
        <v>70</v>
      </c>
      <c r="F438" s="52"/>
      <c r="G438" s="52"/>
      <c r="H438" s="93"/>
      <c r="I438" s="94"/>
      <c r="J438" s="201"/>
      <c r="K438" s="190" t="n">
        <v>49.68</v>
      </c>
      <c r="L438" s="48"/>
      <c r="M438" s="41"/>
      <c r="N438" s="49" t="s">
        <v>29</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1</v>
      </c>
      <c r="D440" s="52"/>
      <c r="E440" s="52"/>
      <c r="F440" s="52"/>
      <c r="G440" s="52"/>
      <c r="H440" s="53"/>
      <c r="I440" s="58"/>
      <c r="J440" s="199"/>
      <c r="K440" s="219" t="s">
        <v>160</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2</v>
      </c>
      <c r="D442" s="52"/>
      <c r="E442" s="52"/>
      <c r="F442" s="52"/>
      <c r="G442" s="52"/>
      <c r="H442" s="53"/>
      <c r="I442" s="170" t="s">
        <v>573</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4</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5</v>
      </c>
      <c r="D445" s="52" t="s">
        <v>576</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7</v>
      </c>
      <c r="E446" s="52" t="s">
        <v>578</v>
      </c>
      <c r="F446" s="52"/>
      <c r="G446" s="52"/>
      <c r="H446" s="53"/>
      <c r="I446" s="65"/>
      <c r="J446" s="199"/>
      <c r="K446" s="190" t="n">
        <v>255.77</v>
      </c>
      <c r="L446" s="48"/>
      <c r="M446" s="41"/>
      <c r="N446" s="49" t="s">
        <v>188</v>
      </c>
      <c r="O446" s="14"/>
    </row>
    <row r="447" customFormat="false" ht="12.75" hidden="false" customHeight="false" outlineLevel="0" collapsed="false">
      <c r="A447" s="50"/>
      <c r="B447" s="163"/>
      <c r="C447" s="52"/>
      <c r="D447" s="67" t="s">
        <v>579</v>
      </c>
      <c r="E447" s="52" t="s">
        <v>580</v>
      </c>
      <c r="F447" s="52"/>
      <c r="G447" s="52"/>
      <c r="H447" s="53"/>
      <c r="I447" s="65"/>
      <c r="J447" s="199"/>
      <c r="K447" s="200" t="s">
        <v>160</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1</v>
      </c>
      <c r="D449" s="52" t="s">
        <v>582</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3</v>
      </c>
      <c r="E450" s="52" t="s">
        <v>584</v>
      </c>
      <c r="F450" s="52"/>
      <c r="G450" s="52"/>
      <c r="H450" s="53"/>
      <c r="I450" s="164" t="n">
        <v>2.97</v>
      </c>
      <c r="J450" s="199"/>
      <c r="K450" s="200"/>
      <c r="L450" s="48" t="s">
        <v>188</v>
      </c>
      <c r="M450" s="41"/>
      <c r="N450" s="49"/>
      <c r="O450" s="14"/>
    </row>
    <row r="451" customFormat="false" ht="12.75" hidden="false" customHeight="false" outlineLevel="0" collapsed="false">
      <c r="A451" s="50"/>
      <c r="B451" s="163"/>
      <c r="C451" s="52"/>
      <c r="D451" s="67" t="s">
        <v>585</v>
      </c>
      <c r="E451" s="52" t="s">
        <v>586</v>
      </c>
      <c r="F451" s="52"/>
      <c r="G451" s="52"/>
      <c r="H451" s="53"/>
      <c r="I451" s="198"/>
      <c r="J451" s="199"/>
      <c r="K451" s="200" t="s">
        <v>160</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7</v>
      </c>
      <c r="D453" s="52" t="s">
        <v>588</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89</v>
      </c>
      <c r="E454" s="52" t="s">
        <v>590</v>
      </c>
      <c r="F454" s="52"/>
      <c r="G454" s="52"/>
      <c r="H454" s="53"/>
      <c r="I454" s="221"/>
      <c r="J454" s="222"/>
      <c r="K454" s="190" t="n">
        <v>33.9</v>
      </c>
      <c r="L454" s="48"/>
      <c r="M454" s="41"/>
      <c r="N454" s="49" t="s">
        <v>188</v>
      </c>
      <c r="O454" s="14"/>
    </row>
    <row r="455" customFormat="false" ht="12.75" hidden="false" customHeight="false" outlineLevel="0" collapsed="false">
      <c r="A455" s="50"/>
      <c r="B455" s="163"/>
      <c r="C455" s="52"/>
      <c r="D455" s="67" t="s">
        <v>591</v>
      </c>
      <c r="E455" s="52" t="s">
        <v>592</v>
      </c>
      <c r="F455" s="52"/>
      <c r="G455" s="52"/>
      <c r="H455" s="53"/>
      <c r="I455" s="215" t="n">
        <v>0.12525</v>
      </c>
      <c r="J455" s="222"/>
      <c r="K455" s="190"/>
      <c r="L455" s="48" t="s">
        <v>188</v>
      </c>
      <c r="M455" s="41"/>
      <c r="N455" s="49"/>
      <c r="O455" s="14"/>
    </row>
    <row r="456" customFormat="false" ht="12.75" hidden="false" customHeight="false" outlineLevel="0" collapsed="false">
      <c r="A456" s="50"/>
      <c r="B456" s="163"/>
      <c r="C456" s="52"/>
      <c r="D456" s="67" t="s">
        <v>593</v>
      </c>
      <c r="E456" s="52" t="s">
        <v>594</v>
      </c>
      <c r="F456" s="52"/>
      <c r="G456" s="52"/>
      <c r="H456" s="53"/>
      <c r="I456" s="215" t="n">
        <v>0.02842</v>
      </c>
      <c r="J456" s="222"/>
      <c r="K456" s="190"/>
      <c r="L456" s="48" t="s">
        <v>188</v>
      </c>
      <c r="M456" s="41"/>
      <c r="N456" s="49"/>
      <c r="O456" s="14"/>
    </row>
    <row r="457" customFormat="false" ht="12.75" hidden="false" customHeight="false" outlineLevel="0" collapsed="false">
      <c r="A457" s="50"/>
      <c r="B457" s="163"/>
      <c r="C457" s="52"/>
      <c r="D457" s="67" t="s">
        <v>595</v>
      </c>
      <c r="E457" s="52" t="s">
        <v>596</v>
      </c>
      <c r="F457" s="52"/>
      <c r="G457" s="52"/>
      <c r="H457" s="53"/>
      <c r="I457" s="221"/>
      <c r="J457" s="222"/>
      <c r="K457" s="190" t="n">
        <v>75.43</v>
      </c>
      <c r="L457" s="48"/>
      <c r="M457" s="41"/>
      <c r="N457" s="49" t="s">
        <v>188</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7</v>
      </c>
      <c r="D459" s="52" t="s">
        <v>598</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599</v>
      </c>
      <c r="E460" s="52" t="s">
        <v>600</v>
      </c>
      <c r="F460" s="52"/>
      <c r="G460" s="52"/>
      <c r="H460" s="53"/>
      <c r="I460" s="221"/>
      <c r="J460" s="222"/>
      <c r="K460" s="190" t="n">
        <v>1.92</v>
      </c>
      <c r="L460" s="48"/>
      <c r="M460" s="41"/>
      <c r="N460" s="49" t="s">
        <v>188</v>
      </c>
      <c r="O460" s="14"/>
    </row>
    <row r="461" customFormat="false" ht="12.75" hidden="false" customHeight="false" outlineLevel="0" collapsed="false">
      <c r="A461" s="50"/>
      <c r="B461" s="163"/>
      <c r="C461" s="52"/>
      <c r="D461" s="67" t="s">
        <v>601</v>
      </c>
      <c r="E461" s="52" t="s">
        <v>602</v>
      </c>
      <c r="F461" s="52"/>
      <c r="G461" s="52"/>
      <c r="H461" s="53"/>
      <c r="I461" s="221"/>
      <c r="J461" s="222"/>
      <c r="K461" s="190" t="n">
        <v>606.3</v>
      </c>
      <c r="L461" s="48"/>
      <c r="M461" s="41"/>
      <c r="N461" s="49" t="s">
        <v>188</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3</v>
      </c>
      <c r="D463" s="52" t="s">
        <v>604</v>
      </c>
      <c r="E463" s="52"/>
      <c r="F463" s="52"/>
      <c r="G463" s="52"/>
      <c r="H463" s="53"/>
      <c r="I463" s="221"/>
      <c r="J463" s="222"/>
      <c r="K463" s="190" t="n">
        <v>28.07</v>
      </c>
      <c r="L463" s="48"/>
      <c r="M463" s="41"/>
      <c r="N463" s="49" t="s">
        <v>188</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5</v>
      </c>
      <c r="D465" s="52" t="s">
        <v>606</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7</v>
      </c>
      <c r="E466" s="52" t="s">
        <v>608</v>
      </c>
      <c r="F466" s="52"/>
      <c r="G466" s="52"/>
      <c r="H466" s="53"/>
      <c r="I466" s="164" t="n">
        <v>0.26</v>
      </c>
      <c r="J466" s="199"/>
      <c r="K466" s="190" t="n">
        <v>1216.38</v>
      </c>
      <c r="L466" s="48" t="s">
        <v>188</v>
      </c>
      <c r="M466" s="41"/>
      <c r="N466" s="49" t="s">
        <v>188</v>
      </c>
      <c r="O466" s="14"/>
    </row>
    <row r="467" customFormat="false" ht="12.75" hidden="false" customHeight="false" outlineLevel="0" collapsed="false">
      <c r="A467" s="50"/>
      <c r="B467" s="163"/>
      <c r="C467" s="52"/>
      <c r="D467" s="67" t="s">
        <v>609</v>
      </c>
      <c r="E467" s="52" t="s">
        <v>610</v>
      </c>
      <c r="F467" s="52"/>
      <c r="G467" s="52"/>
      <c r="H467" s="53"/>
      <c r="I467" s="221" t="s">
        <v>160</v>
      </c>
      <c r="J467" s="222"/>
      <c r="K467" s="200" t="s">
        <v>160</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1</v>
      </c>
      <c r="D469" s="52" t="s">
        <v>612</v>
      </c>
      <c r="E469" s="52"/>
      <c r="F469" s="52"/>
      <c r="G469" s="52"/>
      <c r="H469" s="53"/>
      <c r="I469" s="65"/>
      <c r="J469" s="199"/>
      <c r="K469" s="200" t="s">
        <v>160</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3</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4</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5</v>
      </c>
      <c r="D473" s="52" t="s">
        <v>550</v>
      </c>
      <c r="E473" s="52"/>
      <c r="F473" s="52"/>
      <c r="G473" s="52"/>
      <c r="H473" s="53"/>
      <c r="I473" s="88" t="n">
        <v>0.98</v>
      </c>
      <c r="J473" s="89"/>
      <c r="K473" s="225"/>
      <c r="L473" s="48" t="s">
        <v>188</v>
      </c>
      <c r="M473" s="41"/>
      <c r="N473" s="49"/>
      <c r="O473" s="14"/>
    </row>
    <row r="474" customFormat="false" ht="12.75" hidden="false" customHeight="false" outlineLevel="0" collapsed="false">
      <c r="A474" s="50"/>
      <c r="B474" s="51"/>
      <c r="C474" s="52"/>
      <c r="D474" s="52"/>
      <c r="E474" s="52"/>
      <c r="F474" s="52"/>
      <c r="G474" s="52"/>
      <c r="H474" s="53"/>
      <c r="I474" s="58"/>
      <c r="J474" s="89"/>
      <c r="K474" s="225"/>
      <c r="L474" s="48"/>
      <c r="M474" s="41"/>
      <c r="N474" s="49"/>
      <c r="O474" s="14"/>
    </row>
    <row r="475" customFormat="false" ht="12.75" hidden="false" customHeight="false" outlineLevel="0" collapsed="false">
      <c r="A475" s="50"/>
      <c r="B475" s="61" t="n">
        <v>9.2</v>
      </c>
      <c r="C475" s="62" t="s">
        <v>616</v>
      </c>
      <c r="D475" s="62"/>
      <c r="E475" s="62"/>
      <c r="F475" s="62"/>
      <c r="G475" s="62"/>
      <c r="H475" s="63"/>
      <c r="I475" s="58"/>
      <c r="J475" s="59"/>
      <c r="K475" s="226"/>
      <c r="L475" s="48"/>
      <c r="M475" s="41"/>
      <c r="N475" s="49"/>
      <c r="O475" s="14"/>
    </row>
    <row r="476" customFormat="false" ht="12.75" hidden="false" customHeight="false" outlineLevel="0" collapsed="false">
      <c r="A476" s="50"/>
      <c r="B476" s="51"/>
      <c r="C476" s="52" t="s">
        <v>617</v>
      </c>
      <c r="D476" s="52" t="s">
        <v>618</v>
      </c>
      <c r="E476" s="52"/>
      <c r="F476" s="52"/>
      <c r="G476" s="52"/>
      <c r="H476" s="53"/>
      <c r="I476" s="65"/>
      <c r="J476" s="59"/>
      <c r="K476" s="227" t="s">
        <v>619</v>
      </c>
      <c r="L476" s="48"/>
      <c r="M476" s="41"/>
      <c r="N476" s="49"/>
      <c r="O476" s="14"/>
    </row>
    <row r="477" customFormat="false" ht="12.75" hidden="false" customHeight="false" outlineLevel="0" collapsed="false">
      <c r="A477" s="98"/>
      <c r="B477" s="100"/>
      <c r="C477" s="91"/>
      <c r="D477" s="52" t="s">
        <v>620</v>
      </c>
      <c r="E477" s="52" t="s">
        <v>621</v>
      </c>
      <c r="F477" s="52"/>
      <c r="G477" s="52"/>
      <c r="H477" s="77"/>
      <c r="I477" s="94"/>
      <c r="J477" s="185"/>
      <c r="K477" s="228"/>
      <c r="L477" s="80"/>
      <c r="M477" s="41"/>
      <c r="N477" s="81"/>
      <c r="O477" s="14"/>
    </row>
    <row r="478" customFormat="false" ht="12.75" hidden="false" customHeight="false" outlineLevel="0" collapsed="false">
      <c r="A478" s="98"/>
      <c r="B478" s="100"/>
      <c r="C478" s="91"/>
      <c r="D478" s="91"/>
      <c r="E478" s="91" t="s">
        <v>622</v>
      </c>
      <c r="F478" s="91" t="s">
        <v>623</v>
      </c>
      <c r="G478" s="91"/>
      <c r="H478" s="101"/>
      <c r="I478" s="229" t="n">
        <v>11.26</v>
      </c>
      <c r="J478" s="185"/>
      <c r="K478" s="230"/>
      <c r="L478" s="80" t="s">
        <v>624</v>
      </c>
      <c r="M478" s="41"/>
      <c r="N478" s="81"/>
      <c r="O478" s="14"/>
    </row>
    <row r="479" customFormat="false" ht="12.75" hidden="false" customHeight="false" outlineLevel="0" collapsed="false">
      <c r="A479" s="98"/>
      <c r="B479" s="100"/>
      <c r="C479" s="91"/>
      <c r="D479" s="91"/>
      <c r="E479" s="91" t="s">
        <v>625</v>
      </c>
      <c r="F479" s="91" t="s">
        <v>626</v>
      </c>
      <c r="G479" s="91"/>
      <c r="H479" s="101"/>
      <c r="I479" s="229" t="n">
        <v>13.63</v>
      </c>
      <c r="J479" s="185"/>
      <c r="K479" s="230"/>
      <c r="L479" s="80" t="s">
        <v>624</v>
      </c>
      <c r="M479" s="41"/>
      <c r="N479" s="81"/>
      <c r="O479" s="14"/>
    </row>
    <row r="480" customFormat="false" ht="12.75" hidden="false" customHeight="false" outlineLevel="0" collapsed="false">
      <c r="A480" s="98"/>
      <c r="B480" s="100"/>
      <c r="C480" s="91"/>
      <c r="D480" s="91"/>
      <c r="E480" s="91" t="s">
        <v>627</v>
      </c>
      <c r="F480" s="91" t="s">
        <v>628</v>
      </c>
      <c r="G480" s="91"/>
      <c r="H480" s="101"/>
      <c r="I480" s="229" t="n">
        <v>16.92</v>
      </c>
      <c r="J480" s="185"/>
      <c r="K480" s="230"/>
      <c r="L480" s="80" t="s">
        <v>624</v>
      </c>
      <c r="M480" s="41"/>
      <c r="N480" s="81"/>
      <c r="O480" s="14"/>
    </row>
    <row r="481" customFormat="false" ht="12.75" hidden="false" customHeight="false" outlineLevel="0" collapsed="false">
      <c r="A481" s="98"/>
      <c r="B481" s="100"/>
      <c r="C481" s="91"/>
      <c r="D481" s="91"/>
      <c r="E481" s="91" t="s">
        <v>629</v>
      </c>
      <c r="F481" s="91" t="s">
        <v>630</v>
      </c>
      <c r="G481" s="91"/>
      <c r="H481" s="101"/>
      <c r="I481" s="229" t="n">
        <v>28.23</v>
      </c>
      <c r="J481" s="185"/>
      <c r="K481" s="230"/>
      <c r="L481" s="80" t="s">
        <v>624</v>
      </c>
      <c r="M481" s="41"/>
      <c r="N481" s="81"/>
      <c r="O481" s="14"/>
    </row>
    <row r="482" customFormat="false" ht="12.75" hidden="false" customHeight="false" outlineLevel="0" collapsed="false">
      <c r="A482" s="98"/>
      <c r="B482" s="100"/>
      <c r="C482" s="91"/>
      <c r="D482" s="91"/>
      <c r="E482" s="91" t="s">
        <v>631</v>
      </c>
      <c r="F482" s="91" t="s">
        <v>632</v>
      </c>
      <c r="G482" s="91"/>
      <c r="H482" s="101"/>
      <c r="I482" s="229" t="n">
        <v>67.77</v>
      </c>
      <c r="J482" s="185"/>
      <c r="K482" s="230"/>
      <c r="L482" s="80" t="s">
        <v>624</v>
      </c>
      <c r="M482" s="41"/>
      <c r="N482" s="81"/>
      <c r="O482" s="14"/>
    </row>
    <row r="483" customFormat="false" ht="12.75" hidden="false" customHeight="false" outlineLevel="0" collapsed="false">
      <c r="A483" s="98"/>
      <c r="B483" s="100"/>
      <c r="C483" s="91"/>
      <c r="D483" s="91"/>
      <c r="E483" s="91"/>
      <c r="F483" s="91"/>
      <c r="G483" s="91"/>
      <c r="H483" s="101"/>
      <c r="I483" s="88"/>
      <c r="J483" s="185"/>
      <c r="K483" s="230"/>
      <c r="L483" s="80"/>
      <c r="M483" s="41"/>
      <c r="N483" s="81"/>
      <c r="O483" s="14"/>
    </row>
    <row r="484" customFormat="false" ht="12.75" hidden="false" customHeight="false" outlineLevel="0" collapsed="false">
      <c r="A484" s="98"/>
      <c r="B484" s="100"/>
      <c r="C484" s="91"/>
      <c r="D484" s="52" t="s">
        <v>633</v>
      </c>
      <c r="E484" s="52" t="s">
        <v>634</v>
      </c>
      <c r="F484" s="52"/>
      <c r="G484" s="52"/>
      <c r="H484" s="101"/>
      <c r="I484" s="88"/>
      <c r="J484" s="185"/>
      <c r="K484" s="120"/>
      <c r="L484" s="80"/>
      <c r="M484" s="41"/>
      <c r="N484" s="81"/>
      <c r="O484" s="14"/>
    </row>
    <row r="485" customFormat="false" ht="12.75" hidden="false" customHeight="false" outlineLevel="0" collapsed="false">
      <c r="A485" s="98"/>
      <c r="B485" s="100"/>
      <c r="C485" s="91"/>
      <c r="D485" s="91"/>
      <c r="E485" s="91"/>
      <c r="F485" s="91"/>
      <c r="G485" s="91"/>
      <c r="H485" s="101"/>
      <c r="I485" s="164"/>
      <c r="J485" s="185"/>
      <c r="K485" s="231"/>
      <c r="L485" s="80"/>
      <c r="M485" s="41"/>
      <c r="N485" s="81"/>
      <c r="O485" s="14"/>
    </row>
    <row r="486" customFormat="false" ht="12.75" hidden="false" customHeight="false" outlineLevel="0" collapsed="false">
      <c r="A486" s="98"/>
      <c r="B486" s="100"/>
      <c r="C486" s="91"/>
      <c r="D486" s="52" t="s">
        <v>635</v>
      </c>
      <c r="E486" s="52" t="s">
        <v>636</v>
      </c>
      <c r="F486" s="76"/>
      <c r="G486" s="52"/>
      <c r="H486" s="77"/>
      <c r="I486" s="164"/>
      <c r="J486" s="185"/>
      <c r="K486" s="120"/>
      <c r="L486" s="80"/>
      <c r="M486" s="41"/>
      <c r="N486" s="81"/>
      <c r="O486" s="14"/>
    </row>
    <row r="487" customFormat="false" ht="12.75" hidden="false" customHeight="false" outlineLevel="0" collapsed="false">
      <c r="A487" s="98"/>
      <c r="B487" s="100"/>
      <c r="C487" s="91"/>
      <c r="D487" s="91"/>
      <c r="E487" s="91" t="s">
        <v>637</v>
      </c>
      <c r="F487" s="91" t="s">
        <v>623</v>
      </c>
      <c r="G487" s="91"/>
      <c r="H487" s="101"/>
      <c r="I487" s="229" t="n">
        <v>21.38</v>
      </c>
      <c r="J487" s="185"/>
      <c r="K487" s="230"/>
      <c r="L487" s="80" t="s">
        <v>624</v>
      </c>
      <c r="M487" s="41"/>
      <c r="N487" s="81"/>
      <c r="O487" s="14"/>
    </row>
    <row r="488" customFormat="false" ht="12.75" hidden="false" customHeight="false" outlineLevel="0" collapsed="false">
      <c r="A488" s="98"/>
      <c r="B488" s="100"/>
      <c r="C488" s="91"/>
      <c r="D488" s="91"/>
      <c r="E488" s="91" t="s">
        <v>638</v>
      </c>
      <c r="F488" s="91" t="s">
        <v>626</v>
      </c>
      <c r="G488" s="91"/>
      <c r="H488" s="101"/>
      <c r="I488" s="229" t="n">
        <v>26.29</v>
      </c>
      <c r="J488" s="185"/>
      <c r="K488" s="230"/>
      <c r="L488" s="80" t="s">
        <v>624</v>
      </c>
      <c r="M488" s="41"/>
      <c r="N488" s="81"/>
      <c r="O488" s="14"/>
    </row>
    <row r="489" customFormat="false" ht="12.75" hidden="false" customHeight="false" outlineLevel="0" collapsed="false">
      <c r="A489" s="98"/>
      <c r="B489" s="100"/>
      <c r="C489" s="91"/>
      <c r="D489" s="91"/>
      <c r="E489" s="91" t="s">
        <v>639</v>
      </c>
      <c r="F489" s="91" t="s">
        <v>628</v>
      </c>
      <c r="G489" s="91"/>
      <c r="H489" s="101"/>
      <c r="I489" s="229" t="n">
        <v>32.69</v>
      </c>
      <c r="J489" s="185"/>
      <c r="K489" s="230"/>
      <c r="L489" s="80" t="s">
        <v>624</v>
      </c>
      <c r="M489" s="41"/>
      <c r="N489" s="81"/>
      <c r="O489" s="14"/>
    </row>
    <row r="490" customFormat="false" ht="12.75" hidden="false" customHeight="false" outlineLevel="0" collapsed="false">
      <c r="A490" s="98"/>
      <c r="B490" s="100"/>
      <c r="C490" s="91"/>
      <c r="D490" s="91"/>
      <c r="E490" s="91" t="s">
        <v>640</v>
      </c>
      <c r="F490" s="91" t="s">
        <v>630</v>
      </c>
      <c r="G490" s="91"/>
      <c r="H490" s="101"/>
      <c r="I490" s="229" t="n">
        <v>54.66</v>
      </c>
      <c r="J490" s="185"/>
      <c r="K490" s="230"/>
      <c r="L490" s="80" t="s">
        <v>624</v>
      </c>
      <c r="M490" s="41"/>
      <c r="N490" s="81"/>
      <c r="O490" s="14"/>
    </row>
    <row r="491" customFormat="false" ht="12.75" hidden="false" customHeight="false" outlineLevel="0" collapsed="false">
      <c r="A491" s="98"/>
      <c r="B491" s="100"/>
      <c r="C491" s="91"/>
      <c r="D491" s="91"/>
      <c r="E491" s="91" t="s">
        <v>641</v>
      </c>
      <c r="F491" s="91" t="s">
        <v>632</v>
      </c>
      <c r="G491" s="91"/>
      <c r="H491" s="101"/>
      <c r="I491" s="229" t="n">
        <v>131.66</v>
      </c>
      <c r="J491" s="185"/>
      <c r="K491" s="230"/>
      <c r="L491" s="80" t="s">
        <v>624</v>
      </c>
      <c r="M491" s="41"/>
      <c r="N491" s="81"/>
      <c r="O491" s="14"/>
    </row>
    <row r="492" customFormat="false" ht="12.75" hidden="false" customHeight="false" outlineLevel="0" collapsed="false">
      <c r="A492" s="98"/>
      <c r="B492" s="100"/>
      <c r="C492" s="91"/>
      <c r="D492" s="91"/>
      <c r="E492" s="91"/>
      <c r="F492" s="91"/>
      <c r="G492" s="91"/>
      <c r="H492" s="101"/>
      <c r="I492" s="232"/>
      <c r="J492" s="185"/>
      <c r="K492" s="230"/>
      <c r="L492" s="80"/>
      <c r="M492" s="41"/>
      <c r="N492" s="81"/>
      <c r="O492" s="14"/>
    </row>
    <row r="493" customFormat="false" ht="12.75" hidden="false" customHeight="false" outlineLevel="0" collapsed="false">
      <c r="A493" s="50"/>
      <c r="B493" s="51"/>
      <c r="C493" s="52" t="s">
        <v>642</v>
      </c>
      <c r="D493" s="52" t="s">
        <v>643</v>
      </c>
      <c r="E493" s="52"/>
      <c r="F493" s="52"/>
      <c r="G493" s="52"/>
      <c r="H493" s="53"/>
      <c r="I493" s="232"/>
      <c r="J493" s="59"/>
      <c r="K493" s="226" t="s">
        <v>619</v>
      </c>
      <c r="L493" s="48"/>
      <c r="M493" s="41"/>
      <c r="N493" s="49"/>
      <c r="O493" s="14"/>
    </row>
    <row r="494" customFormat="false" ht="12.75" hidden="false" customHeight="false" outlineLevel="0" collapsed="false">
      <c r="A494" s="98"/>
      <c r="B494" s="100"/>
      <c r="C494" s="91"/>
      <c r="D494" s="91" t="s">
        <v>644</v>
      </c>
      <c r="E494" s="52" t="s">
        <v>645</v>
      </c>
      <c r="F494" s="52"/>
      <c r="G494" s="52"/>
      <c r="H494" s="93"/>
      <c r="I494" s="232"/>
      <c r="J494" s="185"/>
      <c r="K494" s="120"/>
      <c r="L494" s="80"/>
      <c r="M494" s="41"/>
      <c r="N494" s="81"/>
      <c r="O494" s="14"/>
    </row>
    <row r="495" customFormat="false" ht="12.75" hidden="false" customHeight="false" outlineLevel="0" collapsed="false">
      <c r="A495" s="90"/>
      <c r="B495" s="100"/>
      <c r="C495" s="91"/>
      <c r="D495" s="91"/>
      <c r="E495" s="91" t="s">
        <v>646</v>
      </c>
      <c r="F495" s="91" t="s">
        <v>623</v>
      </c>
      <c r="G495" s="91"/>
      <c r="H495" s="101"/>
      <c r="I495" s="229" t="n">
        <v>11.26</v>
      </c>
      <c r="J495" s="185"/>
      <c r="K495" s="230"/>
      <c r="L495" s="80" t="s">
        <v>624</v>
      </c>
      <c r="M495" s="41"/>
      <c r="N495" s="81"/>
      <c r="O495" s="14"/>
    </row>
    <row r="496" customFormat="false" ht="12.75" hidden="false" customHeight="false" outlineLevel="0" collapsed="false">
      <c r="A496" s="90"/>
      <c r="B496" s="100"/>
      <c r="C496" s="91"/>
      <c r="D496" s="91"/>
      <c r="E496" s="91" t="s">
        <v>647</v>
      </c>
      <c r="F496" s="91" t="s">
        <v>626</v>
      </c>
      <c r="G496" s="91"/>
      <c r="H496" s="101"/>
      <c r="I496" s="229" t="n">
        <v>13.63</v>
      </c>
      <c r="J496" s="185"/>
      <c r="K496" s="230"/>
      <c r="L496" s="80" t="s">
        <v>624</v>
      </c>
      <c r="M496" s="41"/>
      <c r="N496" s="81"/>
      <c r="O496" s="14"/>
    </row>
    <row r="497" customFormat="false" ht="12.75" hidden="false" customHeight="false" outlineLevel="0" collapsed="false">
      <c r="A497" s="90"/>
      <c r="B497" s="100"/>
      <c r="C497" s="91"/>
      <c r="D497" s="91"/>
      <c r="E497" s="91" t="s">
        <v>648</v>
      </c>
      <c r="F497" s="91" t="s">
        <v>628</v>
      </c>
      <c r="G497" s="91"/>
      <c r="H497" s="101"/>
      <c r="I497" s="229" t="n">
        <v>16.92</v>
      </c>
      <c r="J497" s="185"/>
      <c r="K497" s="230"/>
      <c r="L497" s="80" t="s">
        <v>624</v>
      </c>
      <c r="M497" s="41"/>
      <c r="N497" s="81"/>
      <c r="O497" s="14"/>
    </row>
    <row r="498" customFormat="false" ht="12.75" hidden="false" customHeight="false" outlineLevel="0" collapsed="false">
      <c r="A498" s="90"/>
      <c r="B498" s="100"/>
      <c r="C498" s="91"/>
      <c r="D498" s="91"/>
      <c r="E498" s="91" t="s">
        <v>649</v>
      </c>
      <c r="F498" s="91" t="s">
        <v>630</v>
      </c>
      <c r="G498" s="91"/>
      <c r="H498" s="101"/>
      <c r="I498" s="229" t="n">
        <v>28.23</v>
      </c>
      <c r="J498" s="185"/>
      <c r="K498" s="230"/>
      <c r="L498" s="80" t="s">
        <v>624</v>
      </c>
      <c r="M498" s="41"/>
      <c r="N498" s="81"/>
      <c r="O498" s="14"/>
    </row>
    <row r="499" customFormat="false" ht="12.75" hidden="false" customHeight="false" outlineLevel="0" collapsed="false">
      <c r="A499" s="90"/>
      <c r="B499" s="100"/>
      <c r="C499" s="91"/>
      <c r="D499" s="91"/>
      <c r="E499" s="91" t="s">
        <v>650</v>
      </c>
      <c r="F499" s="91" t="s">
        <v>632</v>
      </c>
      <c r="G499" s="91"/>
      <c r="H499" s="101"/>
      <c r="I499" s="229" t="n">
        <v>67.77</v>
      </c>
      <c r="J499" s="185"/>
      <c r="K499" s="230"/>
      <c r="L499" s="80" t="s">
        <v>624</v>
      </c>
      <c r="M499" s="41"/>
      <c r="N499" s="81"/>
      <c r="O499" s="14"/>
    </row>
    <row r="500" customFormat="false" ht="12.75" hidden="false" customHeight="false" outlineLevel="0" collapsed="false">
      <c r="A500" s="90"/>
      <c r="B500" s="100"/>
      <c r="C500" s="91"/>
      <c r="D500" s="91"/>
      <c r="E500" s="91"/>
      <c r="F500" s="91"/>
      <c r="G500" s="91"/>
      <c r="H500" s="101"/>
      <c r="I500" s="88"/>
      <c r="J500" s="185"/>
      <c r="K500" s="230"/>
      <c r="L500" s="80"/>
      <c r="M500" s="41"/>
      <c r="N500" s="81"/>
      <c r="O500" s="14"/>
    </row>
    <row r="501" s="4" customFormat="true" ht="12.75" hidden="false" customHeight="false" outlineLevel="0" collapsed="false">
      <c r="A501" s="98"/>
      <c r="B501" s="100"/>
      <c r="C501" s="91"/>
      <c r="D501" s="91" t="s">
        <v>651</v>
      </c>
      <c r="E501" s="52" t="s">
        <v>634</v>
      </c>
      <c r="F501" s="140"/>
      <c r="G501" s="52"/>
      <c r="H501" s="141"/>
      <c r="I501" s="88"/>
      <c r="J501" s="185"/>
      <c r="K501" s="120"/>
      <c r="L501" s="80"/>
      <c r="M501" s="41"/>
      <c r="N501" s="81"/>
      <c r="O501" s="205"/>
    </row>
    <row r="502" s="4" customFormat="true" ht="12.75" hidden="false" customHeight="false" outlineLevel="0" collapsed="false">
      <c r="A502" s="90"/>
      <c r="B502" s="100"/>
      <c r="C502" s="91"/>
      <c r="D502" s="233"/>
      <c r="E502" s="233"/>
      <c r="F502" s="233"/>
      <c r="G502" s="233"/>
      <c r="H502" s="234"/>
      <c r="I502" s="235"/>
      <c r="J502" s="236"/>
      <c r="K502" s="237"/>
      <c r="L502" s="238"/>
      <c r="M502" s="239"/>
      <c r="N502" s="81"/>
      <c r="O502" s="205"/>
    </row>
    <row r="503" customFormat="false" ht="12.75" hidden="false" customHeight="false" outlineLevel="0" collapsed="false">
      <c r="A503" s="98"/>
      <c r="B503" s="100"/>
      <c r="C503" s="91"/>
      <c r="D503" s="91" t="s">
        <v>652</v>
      </c>
      <c r="E503" s="52" t="s">
        <v>653</v>
      </c>
      <c r="F503" s="92"/>
      <c r="G503" s="52"/>
      <c r="H503" s="93"/>
      <c r="I503" s="164"/>
      <c r="J503" s="185"/>
      <c r="K503" s="120"/>
      <c r="L503" s="80"/>
      <c r="M503" s="41"/>
      <c r="N503" s="81"/>
      <c r="O503" s="14"/>
    </row>
    <row r="504" customFormat="false" ht="12.75" hidden="false" customHeight="false" outlineLevel="0" collapsed="false">
      <c r="A504" s="90"/>
      <c r="B504" s="100"/>
      <c r="C504" s="91"/>
      <c r="D504" s="91"/>
      <c r="E504" s="91" t="s">
        <v>654</v>
      </c>
      <c r="F504" s="91" t="s">
        <v>623</v>
      </c>
      <c r="G504" s="91"/>
      <c r="H504" s="101"/>
      <c r="I504" s="229" t="n">
        <v>21.38</v>
      </c>
      <c r="J504" s="185"/>
      <c r="K504" s="230"/>
      <c r="L504" s="80" t="s">
        <v>624</v>
      </c>
      <c r="M504" s="41"/>
      <c r="N504" s="81"/>
      <c r="O504" s="14"/>
    </row>
    <row r="505" customFormat="false" ht="12.75" hidden="false" customHeight="false" outlineLevel="0" collapsed="false">
      <c r="A505" s="90"/>
      <c r="B505" s="100"/>
      <c r="C505" s="91"/>
      <c r="D505" s="91"/>
      <c r="E505" s="91" t="s">
        <v>655</v>
      </c>
      <c r="F505" s="91" t="s">
        <v>626</v>
      </c>
      <c r="G505" s="91"/>
      <c r="H505" s="101"/>
      <c r="I505" s="229" t="n">
        <v>26.29</v>
      </c>
      <c r="J505" s="185"/>
      <c r="K505" s="230"/>
      <c r="L505" s="80" t="s">
        <v>624</v>
      </c>
      <c r="M505" s="41"/>
      <c r="N505" s="81"/>
      <c r="O505" s="14"/>
    </row>
    <row r="506" customFormat="false" ht="12.75" hidden="false" customHeight="false" outlineLevel="0" collapsed="false">
      <c r="A506" s="90"/>
      <c r="B506" s="100"/>
      <c r="C506" s="91"/>
      <c r="D506" s="91"/>
      <c r="E506" s="91" t="s">
        <v>656</v>
      </c>
      <c r="F506" s="91" t="s">
        <v>628</v>
      </c>
      <c r="G506" s="91"/>
      <c r="H506" s="101"/>
      <c r="I506" s="229" t="n">
        <v>32.69</v>
      </c>
      <c r="J506" s="185"/>
      <c r="K506" s="230"/>
      <c r="L506" s="80" t="s">
        <v>624</v>
      </c>
      <c r="M506" s="41"/>
      <c r="N506" s="81"/>
      <c r="O506" s="14"/>
    </row>
    <row r="507" customFormat="false" ht="12.75" hidden="false" customHeight="false" outlineLevel="0" collapsed="false">
      <c r="A507" s="90"/>
      <c r="B507" s="100"/>
      <c r="C507" s="91"/>
      <c r="D507" s="91"/>
      <c r="E507" s="91" t="s">
        <v>657</v>
      </c>
      <c r="F507" s="91" t="s">
        <v>630</v>
      </c>
      <c r="G507" s="91"/>
      <c r="H507" s="101"/>
      <c r="I507" s="229" t="n">
        <v>54.66</v>
      </c>
      <c r="J507" s="185"/>
      <c r="K507" s="230"/>
      <c r="L507" s="80" t="s">
        <v>624</v>
      </c>
      <c r="M507" s="41"/>
      <c r="N507" s="81"/>
      <c r="O507" s="14"/>
    </row>
    <row r="508" customFormat="false" ht="12.75" hidden="false" customHeight="false" outlineLevel="0" collapsed="false">
      <c r="A508" s="90"/>
      <c r="B508" s="100"/>
      <c r="C508" s="91"/>
      <c r="D508" s="91"/>
      <c r="E508" s="91" t="s">
        <v>658</v>
      </c>
      <c r="F508" s="91" t="s">
        <v>632</v>
      </c>
      <c r="G508" s="91"/>
      <c r="H508" s="101"/>
      <c r="I508" s="229" t="n">
        <v>131.66</v>
      </c>
      <c r="J508" s="185"/>
      <c r="K508" s="230"/>
      <c r="L508" s="80" t="s">
        <v>624</v>
      </c>
      <c r="M508" s="41"/>
      <c r="N508" s="81"/>
      <c r="O508" s="14"/>
    </row>
    <row r="509" customFormat="false" ht="12.75" hidden="false" customHeight="false" outlineLevel="0" collapsed="false">
      <c r="A509" s="98"/>
      <c r="B509" s="100"/>
      <c r="C509" s="91"/>
      <c r="D509" s="91"/>
      <c r="E509" s="91"/>
      <c r="F509" s="91"/>
      <c r="G509" s="91"/>
      <c r="H509" s="101"/>
      <c r="I509" s="232"/>
      <c r="J509" s="185"/>
      <c r="K509" s="231"/>
      <c r="L509" s="80"/>
      <c r="M509" s="41"/>
      <c r="N509" s="81"/>
      <c r="O509" s="14"/>
    </row>
    <row r="510" customFormat="false" ht="12.75" hidden="false" customHeight="false" outlineLevel="0" collapsed="false">
      <c r="A510" s="98"/>
      <c r="B510" s="100"/>
      <c r="C510" s="91"/>
      <c r="D510" s="91" t="s">
        <v>659</v>
      </c>
      <c r="E510" s="52" t="s">
        <v>660</v>
      </c>
      <c r="F510" s="52"/>
      <c r="G510" s="52"/>
      <c r="H510" s="101"/>
      <c r="I510" s="232"/>
      <c r="J510" s="95"/>
      <c r="K510" s="60" t="n">
        <v>304.12</v>
      </c>
      <c r="L510" s="80"/>
      <c r="M510" s="41"/>
      <c r="N510" s="49" t="s">
        <v>661</v>
      </c>
      <c r="O510" s="14"/>
    </row>
    <row r="511" customFormat="false" ht="12.75" hidden="false" customHeight="false" outlineLevel="0" collapsed="false">
      <c r="A511" s="98"/>
      <c r="B511" s="100"/>
      <c r="C511" s="91"/>
      <c r="D511" s="91"/>
      <c r="E511" s="52"/>
      <c r="F511" s="52"/>
      <c r="G511" s="52"/>
      <c r="H511" s="101"/>
      <c r="I511" s="232"/>
      <c r="J511" s="95"/>
      <c r="K511" s="60"/>
      <c r="L511" s="80"/>
      <c r="M511" s="41"/>
      <c r="N511" s="81"/>
      <c r="O511" s="14"/>
    </row>
    <row r="512" customFormat="false" ht="12.75" hidden="false" customHeight="false" outlineLevel="0" collapsed="false">
      <c r="A512" s="98"/>
      <c r="B512" s="100"/>
      <c r="C512" s="91"/>
      <c r="D512" s="91" t="s">
        <v>662</v>
      </c>
      <c r="E512" s="52" t="s">
        <v>663</v>
      </c>
      <c r="F512" s="52"/>
      <c r="G512" s="52"/>
      <c r="H512" s="101"/>
      <c r="I512" s="232"/>
      <c r="J512" s="95"/>
      <c r="K512" s="60" t="n">
        <v>147.37</v>
      </c>
      <c r="L512" s="80"/>
      <c r="M512" s="41"/>
      <c r="N512" s="49" t="s">
        <v>661</v>
      </c>
      <c r="O512" s="14"/>
    </row>
    <row r="513" customFormat="false" ht="12.75" hidden="false" customHeight="false" outlineLevel="0" collapsed="false">
      <c r="A513" s="98"/>
      <c r="B513" s="100"/>
      <c r="C513" s="91"/>
      <c r="D513" s="91"/>
      <c r="E513" s="91"/>
      <c r="F513" s="91"/>
      <c r="G513" s="91"/>
      <c r="H513" s="101"/>
      <c r="I513" s="232"/>
      <c r="J513" s="95"/>
      <c r="K513" s="187"/>
      <c r="L513" s="80"/>
      <c r="M513" s="41"/>
      <c r="N513" s="81"/>
      <c r="O513" s="14"/>
    </row>
    <row r="514" customFormat="false" ht="12.75" hidden="false" customHeight="false" outlineLevel="0" collapsed="false">
      <c r="A514" s="50"/>
      <c r="B514" s="51"/>
      <c r="C514" s="52" t="s">
        <v>664</v>
      </c>
      <c r="D514" s="52" t="s">
        <v>665</v>
      </c>
      <c r="E514" s="52"/>
      <c r="F514" s="52"/>
      <c r="G514" s="52"/>
      <c r="H514" s="53"/>
      <c r="I514" s="88"/>
      <c r="J514" s="59"/>
      <c r="K514" s="226"/>
      <c r="L514" s="240"/>
      <c r="M514" s="41"/>
      <c r="N514" s="241"/>
      <c r="O514" s="14"/>
    </row>
    <row r="515" customFormat="false" ht="12.75" hidden="false" customHeight="false" outlineLevel="0" collapsed="false">
      <c r="A515" s="98"/>
      <c r="B515" s="100"/>
      <c r="C515" s="91"/>
      <c r="D515" s="91" t="s">
        <v>666</v>
      </c>
      <c r="E515" s="52" t="s">
        <v>667</v>
      </c>
      <c r="F515" s="52"/>
      <c r="G515" s="52"/>
      <c r="H515" s="93"/>
      <c r="I515" s="232"/>
      <c r="J515" s="185"/>
      <c r="K515" s="120" t="s">
        <v>619</v>
      </c>
      <c r="L515" s="80"/>
      <c r="M515" s="41"/>
      <c r="N515" s="81"/>
      <c r="O515" s="14"/>
    </row>
    <row r="516" customFormat="false" ht="12.75" hidden="false" customHeight="false" outlineLevel="0" collapsed="false">
      <c r="A516" s="90"/>
      <c r="B516" s="100"/>
      <c r="C516" s="91"/>
      <c r="D516" s="91"/>
      <c r="E516" s="91" t="s">
        <v>668</v>
      </c>
      <c r="F516" s="91" t="s">
        <v>623</v>
      </c>
      <c r="G516" s="91"/>
      <c r="H516" s="101"/>
      <c r="I516" s="229" t="n">
        <v>11.26</v>
      </c>
      <c r="J516" s="185"/>
      <c r="K516" s="230"/>
      <c r="L516" s="80" t="s">
        <v>624</v>
      </c>
      <c r="M516" s="41"/>
      <c r="N516" s="81"/>
      <c r="O516" s="14"/>
    </row>
    <row r="517" customFormat="false" ht="12.75" hidden="false" customHeight="false" outlineLevel="0" collapsed="false">
      <c r="A517" s="90"/>
      <c r="B517" s="100"/>
      <c r="C517" s="91"/>
      <c r="D517" s="91"/>
      <c r="E517" s="91" t="s">
        <v>669</v>
      </c>
      <c r="F517" s="91" t="s">
        <v>626</v>
      </c>
      <c r="G517" s="91"/>
      <c r="H517" s="101"/>
      <c r="I517" s="229" t="n">
        <v>13.63</v>
      </c>
      <c r="J517" s="185"/>
      <c r="K517" s="230"/>
      <c r="L517" s="80" t="s">
        <v>624</v>
      </c>
      <c r="M517" s="41"/>
      <c r="N517" s="81"/>
      <c r="O517" s="14"/>
    </row>
    <row r="518" customFormat="false" ht="12.75" hidden="false" customHeight="false" outlineLevel="0" collapsed="false">
      <c r="A518" s="90"/>
      <c r="B518" s="100"/>
      <c r="C518" s="91"/>
      <c r="D518" s="91"/>
      <c r="E518" s="91" t="s">
        <v>670</v>
      </c>
      <c r="F518" s="91" t="s">
        <v>628</v>
      </c>
      <c r="G518" s="91"/>
      <c r="H518" s="101"/>
      <c r="I518" s="229" t="n">
        <v>16.92</v>
      </c>
      <c r="J518" s="185"/>
      <c r="K518" s="230"/>
      <c r="L518" s="80" t="s">
        <v>624</v>
      </c>
      <c r="M518" s="41"/>
      <c r="N518" s="81"/>
      <c r="O518" s="14"/>
    </row>
    <row r="519" customFormat="false" ht="12.75" hidden="false" customHeight="false" outlineLevel="0" collapsed="false">
      <c r="A519" s="90"/>
      <c r="B519" s="100"/>
      <c r="C519" s="91"/>
      <c r="D519" s="91"/>
      <c r="E519" s="91" t="s">
        <v>671</v>
      </c>
      <c r="F519" s="91" t="s">
        <v>630</v>
      </c>
      <c r="G519" s="91"/>
      <c r="H519" s="101"/>
      <c r="I519" s="229" t="n">
        <v>28.23</v>
      </c>
      <c r="J519" s="185"/>
      <c r="K519" s="230"/>
      <c r="L519" s="80" t="s">
        <v>624</v>
      </c>
      <c r="M519" s="41"/>
      <c r="N519" s="81"/>
      <c r="O519" s="14"/>
    </row>
    <row r="520" customFormat="false" ht="12.75" hidden="false" customHeight="false" outlineLevel="0" collapsed="false">
      <c r="A520" s="90"/>
      <c r="B520" s="100"/>
      <c r="C520" s="91"/>
      <c r="D520" s="91"/>
      <c r="E520" s="91" t="s">
        <v>672</v>
      </c>
      <c r="F520" s="91" t="s">
        <v>632</v>
      </c>
      <c r="G520" s="91"/>
      <c r="H520" s="101"/>
      <c r="I520" s="229" t="n">
        <v>67.77</v>
      </c>
      <c r="J520" s="185"/>
      <c r="K520" s="230"/>
      <c r="L520" s="80" t="s">
        <v>624</v>
      </c>
      <c r="M520" s="41"/>
      <c r="N520" s="81"/>
      <c r="O520" s="14"/>
    </row>
    <row r="521" customFormat="false" ht="12.75" hidden="false" customHeight="false" outlineLevel="0" collapsed="false">
      <c r="A521" s="98"/>
      <c r="B521" s="100"/>
      <c r="C521" s="91"/>
      <c r="D521" s="91"/>
      <c r="E521" s="52"/>
      <c r="F521" s="52"/>
      <c r="G521" s="52"/>
      <c r="H521" s="101"/>
      <c r="I521" s="232"/>
      <c r="J521" s="242"/>
      <c r="K521" s="230"/>
      <c r="L521" s="80"/>
      <c r="M521" s="41"/>
      <c r="N521" s="81"/>
      <c r="O521" s="14"/>
    </row>
    <row r="522" customFormat="false" ht="12.75" hidden="false" customHeight="true" outlineLevel="0" collapsed="false">
      <c r="A522" s="98"/>
      <c r="B522" s="100"/>
      <c r="C522" s="91"/>
      <c r="D522" s="91" t="s">
        <v>673</v>
      </c>
      <c r="E522" s="101" t="s">
        <v>674</v>
      </c>
      <c r="F522" s="101"/>
      <c r="G522" s="101"/>
      <c r="H522" s="101"/>
      <c r="I522" s="88" t="n">
        <v>20.73</v>
      </c>
      <c r="J522" s="185"/>
      <c r="K522" s="189"/>
      <c r="L522" s="48" t="s">
        <v>15</v>
      </c>
      <c r="M522" s="41"/>
      <c r="N522" s="81"/>
      <c r="O522" s="14"/>
    </row>
    <row r="523" customFormat="false" ht="12.75" hidden="false" customHeight="false" outlineLevel="0" collapsed="false">
      <c r="A523" s="98"/>
      <c r="B523" s="100"/>
      <c r="C523" s="91"/>
      <c r="D523" s="91"/>
      <c r="E523" s="91"/>
      <c r="F523" s="91"/>
      <c r="G523" s="91"/>
      <c r="H523" s="101"/>
      <c r="I523" s="232"/>
      <c r="J523" s="185"/>
      <c r="K523" s="189"/>
      <c r="L523" s="80"/>
      <c r="M523" s="41"/>
      <c r="N523" s="81"/>
      <c r="O523" s="14"/>
    </row>
    <row r="524" customFormat="false" ht="43.5" hidden="false" customHeight="true" outlineLevel="0" collapsed="false">
      <c r="A524" s="98"/>
      <c r="B524" s="100"/>
      <c r="C524" s="91" t="s">
        <v>675</v>
      </c>
      <c r="D524" s="101" t="s">
        <v>676</v>
      </c>
      <c r="E524" s="101"/>
      <c r="F524" s="101"/>
      <c r="G524" s="101"/>
      <c r="H524" s="101"/>
      <c r="I524" s="243" t="s">
        <v>677</v>
      </c>
      <c r="J524" s="244"/>
      <c r="K524" s="60"/>
      <c r="L524" s="80"/>
      <c r="M524" s="41"/>
      <c r="N524" s="81"/>
      <c r="O524" s="14"/>
    </row>
    <row r="525" customFormat="false" ht="12.75" hidden="false" customHeight="false" outlineLevel="0" collapsed="false">
      <c r="A525" s="50"/>
      <c r="B525" s="51"/>
      <c r="C525" s="52"/>
      <c r="D525" s="52" t="s">
        <v>678</v>
      </c>
      <c r="E525" s="52" t="s">
        <v>679</v>
      </c>
      <c r="F525" s="52"/>
      <c r="G525" s="52"/>
      <c r="H525" s="53"/>
      <c r="I525" s="232"/>
      <c r="J525" s="59"/>
      <c r="K525" s="60"/>
      <c r="L525" s="48"/>
      <c r="M525" s="41"/>
      <c r="N525" s="49"/>
      <c r="O525" s="14"/>
    </row>
    <row r="526" customFormat="false" ht="12.75" hidden="false" customHeight="false" outlineLevel="0" collapsed="false">
      <c r="A526" s="50"/>
      <c r="B526" s="51"/>
      <c r="C526" s="52"/>
      <c r="D526" s="52"/>
      <c r="E526" s="52" t="s">
        <v>680</v>
      </c>
      <c r="F526" s="52" t="s">
        <v>681</v>
      </c>
      <c r="G526" s="52"/>
      <c r="H526" s="53"/>
      <c r="I526" s="88"/>
      <c r="J526" s="59"/>
      <c r="K526" s="60"/>
      <c r="L526" s="48"/>
      <c r="M526" s="41"/>
      <c r="N526" s="49"/>
      <c r="O526" s="14"/>
    </row>
    <row r="527" customFormat="false" ht="12.75" hidden="false" customHeight="false" outlineLevel="0" collapsed="false">
      <c r="A527" s="245"/>
      <c r="B527" s="51"/>
      <c r="C527" s="52"/>
      <c r="D527" s="62"/>
      <c r="E527" s="68"/>
      <c r="F527" s="68" t="s">
        <v>682</v>
      </c>
      <c r="G527" s="68" t="s">
        <v>683</v>
      </c>
      <c r="H527" s="69"/>
      <c r="I527" s="88"/>
      <c r="J527" s="59"/>
      <c r="K527" s="60" t="n">
        <v>45.7</v>
      </c>
      <c r="L527" s="48"/>
      <c r="M527" s="41"/>
      <c r="N527" s="49" t="s">
        <v>45</v>
      </c>
      <c r="O527" s="14"/>
    </row>
    <row r="528" customFormat="false" ht="12.75" hidden="false" customHeight="false" outlineLevel="0" collapsed="false">
      <c r="A528" s="246"/>
      <c r="B528" s="51"/>
      <c r="C528" s="52"/>
      <c r="D528" s="52"/>
      <c r="E528" s="68"/>
      <c r="F528" s="68" t="s">
        <v>684</v>
      </c>
      <c r="G528" s="68" t="s">
        <v>67</v>
      </c>
      <c r="H528" s="69"/>
      <c r="I528" s="88"/>
      <c r="J528" s="59"/>
      <c r="K528" s="60" t="n">
        <v>26.51</v>
      </c>
      <c r="L528" s="48"/>
      <c r="M528" s="41"/>
      <c r="N528" s="49" t="s">
        <v>45</v>
      </c>
      <c r="O528" s="14"/>
    </row>
    <row r="529" customFormat="false" ht="12.75" hidden="false" customHeight="false" outlineLevel="0" collapsed="false">
      <c r="A529" s="245"/>
      <c r="B529" s="51"/>
      <c r="C529" s="52"/>
      <c r="D529" s="62"/>
      <c r="E529" s="52"/>
      <c r="F529" s="68" t="s">
        <v>685</v>
      </c>
      <c r="G529" s="52" t="s">
        <v>686</v>
      </c>
      <c r="H529" s="53"/>
      <c r="I529" s="88"/>
      <c r="J529" s="59"/>
      <c r="K529" s="190" t="n">
        <v>37.53</v>
      </c>
      <c r="L529" s="48"/>
      <c r="M529" s="41"/>
      <c r="N529" s="49" t="s">
        <v>45</v>
      </c>
      <c r="O529" s="14"/>
    </row>
    <row r="530" customFormat="false" ht="12.75" hidden="false" customHeight="false" outlineLevel="0" collapsed="false">
      <c r="A530" s="246"/>
      <c r="B530" s="51"/>
      <c r="C530" s="52"/>
      <c r="D530" s="52"/>
      <c r="E530" s="52"/>
      <c r="F530" s="68" t="s">
        <v>687</v>
      </c>
      <c r="G530" s="52" t="s">
        <v>70</v>
      </c>
      <c r="H530" s="53"/>
      <c r="I530" s="88"/>
      <c r="J530" s="59"/>
      <c r="K530" s="190" t="n">
        <v>14.41</v>
      </c>
      <c r="L530" s="48"/>
      <c r="M530" s="41"/>
      <c r="N530" s="49" t="s">
        <v>45</v>
      </c>
      <c r="O530" s="14"/>
    </row>
    <row r="531" customFormat="false" ht="12.75" hidden="false" customHeight="false" outlineLevel="0" collapsed="false">
      <c r="A531" s="246"/>
      <c r="B531" s="51"/>
      <c r="C531" s="52"/>
      <c r="D531" s="52"/>
      <c r="E531" s="52" t="s">
        <v>688</v>
      </c>
      <c r="F531" s="52" t="s">
        <v>35</v>
      </c>
      <c r="G531" s="52"/>
      <c r="H531" s="53"/>
      <c r="I531" s="88"/>
      <c r="J531" s="59"/>
      <c r="K531" s="60"/>
      <c r="L531" s="48"/>
      <c r="M531" s="41"/>
      <c r="N531" s="49"/>
      <c r="O531" s="14"/>
    </row>
    <row r="532" customFormat="false" ht="12.75" hidden="false" customHeight="false" outlineLevel="0" collapsed="false">
      <c r="A532" s="245"/>
      <c r="B532" s="51"/>
      <c r="C532" s="52"/>
      <c r="D532" s="62"/>
      <c r="E532" s="68"/>
      <c r="F532" s="68" t="s">
        <v>689</v>
      </c>
      <c r="G532" s="68" t="s">
        <v>683</v>
      </c>
      <c r="H532" s="69"/>
      <c r="I532" s="88"/>
      <c r="J532" s="59"/>
      <c r="K532" s="60" t="n">
        <v>34.78</v>
      </c>
      <c r="L532" s="48"/>
      <c r="M532" s="41"/>
      <c r="N532" s="49" t="s">
        <v>45</v>
      </c>
      <c r="O532" s="14"/>
    </row>
    <row r="533" customFormat="false" ht="12.75" hidden="false" customHeight="false" outlineLevel="0" collapsed="false">
      <c r="A533" s="246"/>
      <c r="B533" s="51"/>
      <c r="C533" s="52"/>
      <c r="D533" s="52"/>
      <c r="E533" s="68"/>
      <c r="F533" s="68" t="s">
        <v>690</v>
      </c>
      <c r="G533" s="68" t="s">
        <v>67</v>
      </c>
      <c r="H533" s="69"/>
      <c r="I533" s="88"/>
      <c r="J533" s="59"/>
      <c r="K533" s="60" t="n">
        <v>16.33</v>
      </c>
      <c r="L533" s="48"/>
      <c r="M533" s="41"/>
      <c r="N533" s="49" t="s">
        <v>45</v>
      </c>
      <c r="O533" s="14"/>
    </row>
    <row r="534" customFormat="false" ht="12.75" hidden="false" customHeight="false" outlineLevel="0" collapsed="false">
      <c r="A534" s="245"/>
      <c r="B534" s="51"/>
      <c r="C534" s="52"/>
      <c r="D534" s="62"/>
      <c r="E534" s="52"/>
      <c r="F534" s="68" t="s">
        <v>691</v>
      </c>
      <c r="G534" s="52" t="s">
        <v>686</v>
      </c>
      <c r="H534" s="53"/>
      <c r="I534" s="88"/>
      <c r="J534" s="59"/>
      <c r="K534" s="60" t="n">
        <v>34.78</v>
      </c>
      <c r="L534" s="48"/>
      <c r="M534" s="41"/>
      <c r="N534" s="49" t="s">
        <v>45</v>
      </c>
      <c r="O534" s="14"/>
    </row>
    <row r="535" customFormat="false" ht="12.75" hidden="false" customHeight="false" outlineLevel="0" collapsed="false">
      <c r="A535" s="245"/>
      <c r="B535" s="51"/>
      <c r="C535" s="52"/>
      <c r="D535" s="52"/>
      <c r="E535" s="52"/>
      <c r="F535" s="68" t="s">
        <v>692</v>
      </c>
      <c r="G535" s="52" t="s">
        <v>70</v>
      </c>
      <c r="H535" s="53"/>
      <c r="I535" s="88"/>
      <c r="J535" s="59"/>
      <c r="K535" s="60" t="n">
        <v>13.99</v>
      </c>
      <c r="L535" s="48"/>
      <c r="M535" s="41"/>
      <c r="N535" s="49" t="s">
        <v>138</v>
      </c>
      <c r="O535" s="14"/>
    </row>
    <row r="536" customFormat="false" ht="12.75" hidden="false" customHeight="false" outlineLevel="0" collapsed="false">
      <c r="A536" s="246"/>
      <c r="B536" s="51"/>
      <c r="C536" s="52"/>
      <c r="D536" s="52"/>
      <c r="E536" s="52"/>
      <c r="F536" s="52"/>
      <c r="G536" s="52"/>
      <c r="H536" s="53"/>
      <c r="I536" s="88"/>
      <c r="J536" s="59"/>
      <c r="K536" s="60"/>
      <c r="L536" s="48"/>
      <c r="M536" s="41"/>
      <c r="N536" s="49"/>
      <c r="O536" s="14"/>
    </row>
    <row r="537" customFormat="false" ht="12.75" hidden="false" customHeight="true" outlineLevel="0" collapsed="false">
      <c r="A537" s="50"/>
      <c r="B537" s="51"/>
      <c r="C537" s="52"/>
      <c r="D537" s="52" t="s">
        <v>693</v>
      </c>
      <c r="E537" s="101" t="s">
        <v>694</v>
      </c>
      <c r="F537" s="101"/>
      <c r="G537" s="101"/>
      <c r="H537" s="101"/>
      <c r="I537" s="232"/>
      <c r="J537" s="59"/>
      <c r="K537" s="60"/>
      <c r="L537" s="48"/>
      <c r="M537" s="41"/>
      <c r="N537" s="49"/>
      <c r="O537" s="14"/>
    </row>
    <row r="538" customFormat="false" ht="12.75" hidden="false" customHeight="false" outlineLevel="0" collapsed="false">
      <c r="A538" s="50"/>
      <c r="B538" s="51"/>
      <c r="C538" s="52"/>
      <c r="D538" s="52"/>
      <c r="E538" s="52" t="s">
        <v>695</v>
      </c>
      <c r="F538" s="52" t="s">
        <v>681</v>
      </c>
      <c r="G538" s="52"/>
      <c r="H538" s="53"/>
      <c r="I538" s="88"/>
      <c r="J538" s="59"/>
      <c r="K538" s="60"/>
      <c r="L538" s="48"/>
      <c r="M538" s="41"/>
      <c r="N538" s="49"/>
      <c r="O538" s="14"/>
    </row>
    <row r="539" customFormat="false" ht="12.75" hidden="false" customHeight="false" outlineLevel="0" collapsed="false">
      <c r="A539" s="245"/>
      <c r="B539" s="51"/>
      <c r="C539" s="52"/>
      <c r="D539" s="62"/>
      <c r="E539" s="68"/>
      <c r="F539" s="52" t="s">
        <v>696</v>
      </c>
      <c r="G539" s="68" t="s">
        <v>683</v>
      </c>
      <c r="H539" s="69"/>
      <c r="I539" s="88"/>
      <c r="J539" s="59"/>
      <c r="K539" s="60" t="n">
        <v>118.09</v>
      </c>
      <c r="L539" s="48"/>
      <c r="M539" s="41"/>
      <c r="N539" s="49" t="s">
        <v>45</v>
      </c>
      <c r="O539" s="14"/>
    </row>
    <row r="540" customFormat="false" ht="12.75" hidden="false" customHeight="false" outlineLevel="0" collapsed="false">
      <c r="A540" s="246"/>
      <c r="B540" s="51"/>
      <c r="C540" s="52"/>
      <c r="D540" s="52"/>
      <c r="E540" s="68"/>
      <c r="F540" s="68" t="s">
        <v>697</v>
      </c>
      <c r="G540" s="68" t="s">
        <v>67</v>
      </c>
      <c r="H540" s="69"/>
      <c r="I540" s="88"/>
      <c r="J540" s="59"/>
      <c r="K540" s="60" t="n">
        <v>26.51</v>
      </c>
      <c r="L540" s="48"/>
      <c r="M540" s="41"/>
      <c r="N540" s="49" t="s">
        <v>45</v>
      </c>
      <c r="O540" s="14"/>
    </row>
    <row r="541" customFormat="false" ht="12.75" hidden="false" customHeight="false" outlineLevel="0" collapsed="false">
      <c r="A541" s="245"/>
      <c r="B541" s="51"/>
      <c r="C541" s="52"/>
      <c r="D541" s="62"/>
      <c r="E541" s="52"/>
      <c r="F541" s="68" t="s">
        <v>698</v>
      </c>
      <c r="G541" s="52" t="s">
        <v>686</v>
      </c>
      <c r="H541" s="53"/>
      <c r="I541" s="88"/>
      <c r="J541" s="59"/>
      <c r="K541" s="190" t="n">
        <v>109.82</v>
      </c>
      <c r="L541" s="48"/>
      <c r="M541" s="41"/>
      <c r="N541" s="49" t="s">
        <v>45</v>
      </c>
      <c r="O541" s="14"/>
    </row>
    <row r="542" customFormat="false" ht="12.75" hidden="false" customHeight="false" outlineLevel="0" collapsed="false">
      <c r="A542" s="246"/>
      <c r="B542" s="51"/>
      <c r="C542" s="52"/>
      <c r="D542" s="52"/>
      <c r="E542" s="52"/>
      <c r="F542" s="68" t="s">
        <v>699</v>
      </c>
      <c r="G542" s="52" t="s">
        <v>70</v>
      </c>
      <c r="H542" s="53"/>
      <c r="I542" s="88"/>
      <c r="J542" s="59"/>
      <c r="K542" s="60" t="n">
        <v>16.33</v>
      </c>
      <c r="L542" s="48"/>
      <c r="M542" s="41"/>
      <c r="N542" s="49" t="s">
        <v>45</v>
      </c>
      <c r="O542" s="14"/>
    </row>
    <row r="543" customFormat="false" ht="12.75" hidden="false" customHeight="false" outlineLevel="0" collapsed="false">
      <c r="A543" s="246"/>
      <c r="B543" s="51"/>
      <c r="C543" s="52"/>
      <c r="D543" s="52"/>
      <c r="E543" s="52" t="s">
        <v>700</v>
      </c>
      <c r="F543" s="52" t="s">
        <v>35</v>
      </c>
      <c r="G543" s="52"/>
      <c r="H543" s="53"/>
      <c r="I543" s="88"/>
      <c r="J543" s="59"/>
      <c r="K543" s="60"/>
      <c r="L543" s="48"/>
      <c r="M543" s="41"/>
      <c r="N543" s="49"/>
      <c r="O543" s="14"/>
    </row>
    <row r="544" customFormat="false" ht="12.75" hidden="false" customHeight="false" outlineLevel="0" collapsed="false">
      <c r="A544" s="245"/>
      <c r="B544" s="51"/>
      <c r="C544" s="52"/>
      <c r="D544" s="62"/>
      <c r="E544" s="68"/>
      <c r="F544" s="68" t="s">
        <v>701</v>
      </c>
      <c r="G544" s="68" t="s">
        <v>683</v>
      </c>
      <c r="H544" s="69"/>
      <c r="I544" s="88"/>
      <c r="J544" s="59"/>
      <c r="K544" s="60" t="n">
        <v>66.37</v>
      </c>
      <c r="L544" s="48"/>
      <c r="M544" s="41"/>
      <c r="N544" s="49" t="s">
        <v>45</v>
      </c>
      <c r="O544" s="14"/>
    </row>
    <row r="545" customFormat="false" ht="12.75" hidden="false" customHeight="false" outlineLevel="0" collapsed="false">
      <c r="A545" s="246"/>
      <c r="B545" s="51"/>
      <c r="C545" s="52"/>
      <c r="D545" s="52"/>
      <c r="E545" s="68"/>
      <c r="F545" s="68" t="s">
        <v>702</v>
      </c>
      <c r="G545" s="68" t="s">
        <v>67</v>
      </c>
      <c r="H545" s="69"/>
      <c r="I545" s="88"/>
      <c r="J545" s="59"/>
      <c r="K545" s="60" t="n">
        <v>16.33</v>
      </c>
      <c r="L545" s="48"/>
      <c r="M545" s="41"/>
      <c r="N545" s="49" t="s">
        <v>45</v>
      </c>
      <c r="O545" s="14"/>
    </row>
    <row r="546" customFormat="false" ht="12.75" hidden="false" customHeight="false" outlineLevel="0" collapsed="false">
      <c r="A546" s="245"/>
      <c r="B546" s="51"/>
      <c r="C546" s="52"/>
      <c r="D546" s="62"/>
      <c r="E546" s="52"/>
      <c r="F546" s="68" t="s">
        <v>703</v>
      </c>
      <c r="G546" s="52" t="s">
        <v>686</v>
      </c>
      <c r="H546" s="53"/>
      <c r="I546" s="88"/>
      <c r="J546" s="59"/>
      <c r="K546" s="60" t="n">
        <v>66.37</v>
      </c>
      <c r="L546" s="48"/>
      <c r="M546" s="41"/>
      <c r="N546" s="49" t="s">
        <v>45</v>
      </c>
      <c r="O546" s="14"/>
    </row>
    <row r="547" customFormat="false" ht="12.75" hidden="false" customHeight="false" outlineLevel="0" collapsed="false">
      <c r="A547" s="50"/>
      <c r="B547" s="51"/>
      <c r="C547" s="52"/>
      <c r="D547" s="52"/>
      <c r="E547" s="52"/>
      <c r="F547" s="68" t="s">
        <v>704</v>
      </c>
      <c r="G547" s="52" t="s">
        <v>70</v>
      </c>
      <c r="H547" s="53"/>
      <c r="I547" s="88"/>
      <c r="J547" s="59"/>
      <c r="K547" s="60" t="n">
        <v>16.33</v>
      </c>
      <c r="L547" s="48"/>
      <c r="M547" s="41"/>
      <c r="N547" s="49" t="s">
        <v>45</v>
      </c>
      <c r="O547" s="14"/>
    </row>
    <row r="548" customFormat="false" ht="12.75" hidden="false" customHeight="false" outlineLevel="0" collapsed="false">
      <c r="A548" s="50"/>
      <c r="B548" s="51"/>
      <c r="C548" s="52"/>
      <c r="D548" s="52"/>
      <c r="E548" s="52"/>
      <c r="F548" s="52"/>
      <c r="G548" s="52"/>
      <c r="H548" s="53"/>
      <c r="I548" s="88"/>
      <c r="J548" s="59"/>
      <c r="K548" s="60"/>
      <c r="L548" s="48"/>
      <c r="M548" s="41"/>
      <c r="N548" s="49"/>
      <c r="O548" s="14"/>
    </row>
    <row r="549" customFormat="false" ht="12.75" hidden="false" customHeight="true" outlineLevel="0" collapsed="false">
      <c r="A549" s="50"/>
      <c r="B549" s="51"/>
      <c r="C549" s="52"/>
      <c r="D549" s="52" t="s">
        <v>705</v>
      </c>
      <c r="E549" s="101" t="s">
        <v>706</v>
      </c>
      <c r="F549" s="101"/>
      <c r="G549" s="101"/>
      <c r="H549" s="101"/>
      <c r="I549" s="232"/>
      <c r="J549" s="59"/>
      <c r="K549" s="60"/>
      <c r="L549" s="48"/>
      <c r="M549" s="41"/>
      <c r="N549" s="49"/>
      <c r="O549" s="14"/>
    </row>
    <row r="550" customFormat="false" ht="12.75" hidden="false" customHeight="false" outlineLevel="0" collapsed="false">
      <c r="A550" s="246"/>
      <c r="B550" s="51"/>
      <c r="C550" s="52"/>
      <c r="D550" s="52"/>
      <c r="E550" s="52" t="s">
        <v>707</v>
      </c>
      <c r="F550" s="52" t="s">
        <v>681</v>
      </c>
      <c r="G550" s="52"/>
      <c r="H550" s="53"/>
      <c r="I550" s="88"/>
      <c r="J550" s="59"/>
      <c r="K550" s="60"/>
      <c r="L550" s="48"/>
      <c r="M550" s="41"/>
      <c r="N550" s="49"/>
      <c r="O550" s="14"/>
    </row>
    <row r="551" customFormat="false" ht="12.75" hidden="false" customHeight="false" outlineLevel="0" collapsed="false">
      <c r="A551" s="245"/>
      <c r="B551" s="51"/>
      <c r="C551" s="52"/>
      <c r="D551" s="62"/>
      <c r="E551" s="68"/>
      <c r="F551" s="68" t="s">
        <v>708</v>
      </c>
      <c r="G551" s="68" t="s">
        <v>683</v>
      </c>
      <c r="H551" s="69"/>
      <c r="I551" s="88"/>
      <c r="J551" s="59"/>
      <c r="K551" s="60" t="n">
        <v>171.07</v>
      </c>
      <c r="L551" s="48"/>
      <c r="M551" s="41"/>
      <c r="N551" s="49" t="s">
        <v>45</v>
      </c>
      <c r="O551" s="14"/>
    </row>
    <row r="552" customFormat="false" ht="12.75" hidden="false" customHeight="false" outlineLevel="0" collapsed="false">
      <c r="A552" s="246"/>
      <c r="B552" s="51"/>
      <c r="C552" s="52"/>
      <c r="D552" s="52"/>
      <c r="E552" s="68"/>
      <c r="F552" s="68" t="s">
        <v>709</v>
      </c>
      <c r="G552" s="68" t="s">
        <v>67</v>
      </c>
      <c r="H552" s="69"/>
      <c r="I552" s="88"/>
      <c r="J552" s="59"/>
      <c r="K552" s="60" t="n">
        <v>26.51</v>
      </c>
      <c r="L552" s="48"/>
      <c r="M552" s="41"/>
      <c r="N552" s="49" t="s">
        <v>45</v>
      </c>
      <c r="O552" s="14"/>
    </row>
    <row r="553" customFormat="false" ht="12.75" hidden="false" customHeight="false" outlineLevel="0" collapsed="false">
      <c r="A553" s="245"/>
      <c r="B553" s="51"/>
      <c r="C553" s="52"/>
      <c r="D553" s="62"/>
      <c r="E553" s="52"/>
      <c r="F553" s="68" t="s">
        <v>710</v>
      </c>
      <c r="G553" s="52" t="s">
        <v>686</v>
      </c>
      <c r="H553" s="53"/>
      <c r="I553" s="88"/>
      <c r="J553" s="59"/>
      <c r="K553" s="190" t="n">
        <v>162.81</v>
      </c>
      <c r="L553" s="48"/>
      <c r="M553" s="41"/>
      <c r="N553" s="49" t="s">
        <v>45</v>
      </c>
      <c r="O553" s="14"/>
    </row>
    <row r="554" customFormat="false" ht="12.75" hidden="false" customHeight="false" outlineLevel="0" collapsed="false">
      <c r="A554" s="246"/>
      <c r="B554" s="51"/>
      <c r="C554" s="52"/>
      <c r="D554" s="52"/>
      <c r="E554" s="52"/>
      <c r="F554" s="68" t="s">
        <v>711</v>
      </c>
      <c r="G554" s="52" t="s">
        <v>70</v>
      </c>
      <c r="H554" s="53"/>
      <c r="I554" s="88"/>
      <c r="J554" s="59"/>
      <c r="K554" s="190" t="n">
        <v>9.06</v>
      </c>
      <c r="L554" s="48"/>
      <c r="M554" s="41"/>
      <c r="N554" s="49" t="s">
        <v>138</v>
      </c>
      <c r="O554" s="14"/>
    </row>
    <row r="555" customFormat="false" ht="12.75" hidden="false" customHeight="false" outlineLevel="0" collapsed="false">
      <c r="A555" s="246"/>
      <c r="B555" s="51"/>
      <c r="C555" s="52"/>
      <c r="D555" s="52"/>
      <c r="E555" s="52" t="s">
        <v>712</v>
      </c>
      <c r="F555" s="52" t="s">
        <v>35</v>
      </c>
      <c r="G555" s="52"/>
      <c r="H555" s="53"/>
      <c r="I555" s="88"/>
      <c r="J555" s="59"/>
      <c r="K555" s="60"/>
      <c r="L555" s="48"/>
      <c r="M555" s="41"/>
      <c r="N555" s="49"/>
      <c r="O555" s="14"/>
    </row>
    <row r="556" customFormat="false" ht="12.75" hidden="false" customHeight="false" outlineLevel="0" collapsed="false">
      <c r="A556" s="245"/>
      <c r="B556" s="51"/>
      <c r="C556" s="52"/>
      <c r="D556" s="62"/>
      <c r="E556" s="68"/>
      <c r="F556" s="68" t="s">
        <v>713</v>
      </c>
      <c r="G556" s="68" t="s">
        <v>683</v>
      </c>
      <c r="H556" s="69"/>
      <c r="I556" s="88"/>
      <c r="J556" s="59"/>
      <c r="K556" s="60" t="n">
        <v>119.35</v>
      </c>
      <c r="L556" s="48"/>
      <c r="M556" s="41"/>
      <c r="N556" s="49" t="s">
        <v>45</v>
      </c>
      <c r="O556" s="14"/>
    </row>
    <row r="557" customFormat="false" ht="12.75" hidden="false" customHeight="false" outlineLevel="0" collapsed="false">
      <c r="A557" s="50"/>
      <c r="B557" s="51"/>
      <c r="C557" s="52"/>
      <c r="D557" s="52"/>
      <c r="E557" s="68"/>
      <c r="F557" s="68" t="s">
        <v>714</v>
      </c>
      <c r="G557" s="68" t="s">
        <v>67</v>
      </c>
      <c r="H557" s="69"/>
      <c r="I557" s="88"/>
      <c r="J557" s="59"/>
      <c r="K557" s="190" t="n">
        <v>16.33</v>
      </c>
      <c r="L557" s="48"/>
      <c r="M557" s="41"/>
      <c r="N557" s="49" t="s">
        <v>45</v>
      </c>
      <c r="O557" s="14"/>
    </row>
    <row r="558" customFormat="false" ht="12.75" hidden="false" customHeight="false" outlineLevel="0" collapsed="false">
      <c r="A558" s="90"/>
      <c r="B558" s="51"/>
      <c r="C558" s="52"/>
      <c r="D558" s="52"/>
      <c r="E558" s="52"/>
      <c r="F558" s="68" t="s">
        <v>715</v>
      </c>
      <c r="G558" s="52" t="s">
        <v>686</v>
      </c>
      <c r="H558" s="53"/>
      <c r="I558" s="88"/>
      <c r="J558" s="59"/>
      <c r="K558" s="190" t="n">
        <v>85.03</v>
      </c>
      <c r="L558" s="48"/>
      <c r="M558" s="41"/>
      <c r="N558" s="49" t="s">
        <v>138</v>
      </c>
      <c r="O558" s="14"/>
    </row>
    <row r="559" customFormat="false" ht="12.75" hidden="false" customHeight="false" outlineLevel="0" collapsed="false">
      <c r="A559" s="90"/>
      <c r="B559" s="51"/>
      <c r="C559" s="52"/>
      <c r="D559" s="52"/>
      <c r="E559" s="52"/>
      <c r="F559" s="68" t="s">
        <v>716</v>
      </c>
      <c r="G559" s="52" t="s">
        <v>70</v>
      </c>
      <c r="H559" s="53"/>
      <c r="I559" s="88"/>
      <c r="J559" s="59"/>
      <c r="K559" s="190" t="n">
        <v>9.06</v>
      </c>
      <c r="L559" s="48"/>
      <c r="M559" s="41"/>
      <c r="N559" s="49" t="s">
        <v>138</v>
      </c>
      <c r="O559" s="14"/>
    </row>
    <row r="560" customFormat="false" ht="12.75" hidden="false" customHeight="false" outlineLevel="0" collapsed="false">
      <c r="A560" s="90"/>
      <c r="B560" s="51"/>
      <c r="C560" s="52"/>
      <c r="D560" s="52"/>
      <c r="E560" s="52"/>
      <c r="F560" s="52"/>
      <c r="G560" s="52"/>
      <c r="H560" s="53"/>
      <c r="I560" s="88"/>
      <c r="J560" s="59"/>
      <c r="K560" s="60"/>
      <c r="L560" s="48"/>
      <c r="M560" s="41"/>
      <c r="N560" s="49"/>
      <c r="O560" s="14"/>
    </row>
    <row r="561" customFormat="false" ht="28.5" hidden="false" customHeight="true" outlineLevel="0" collapsed="false">
      <c r="A561" s="90"/>
      <c r="B561" s="51"/>
      <c r="C561" s="52"/>
      <c r="D561" s="52" t="s">
        <v>717</v>
      </c>
      <c r="E561" s="101" t="s">
        <v>718</v>
      </c>
      <c r="F561" s="101"/>
      <c r="G561" s="101"/>
      <c r="H561" s="101"/>
      <c r="I561" s="232"/>
      <c r="J561" s="59"/>
      <c r="K561" s="60"/>
      <c r="L561" s="48"/>
      <c r="M561" s="41"/>
      <c r="N561" s="49"/>
      <c r="O561" s="14"/>
    </row>
    <row r="562" customFormat="false" ht="12.75" hidden="false" customHeight="false" outlineLevel="0" collapsed="false">
      <c r="A562" s="90"/>
      <c r="B562" s="51"/>
      <c r="C562" s="52"/>
      <c r="D562" s="52"/>
      <c r="E562" s="91" t="s">
        <v>719</v>
      </c>
      <c r="F562" s="52" t="s">
        <v>681</v>
      </c>
      <c r="G562" s="91"/>
      <c r="H562" s="93"/>
      <c r="I562" s="232"/>
      <c r="J562" s="59"/>
      <c r="K562" s="60"/>
      <c r="L562" s="48"/>
      <c r="M562" s="41"/>
      <c r="N562" s="49"/>
      <c r="O562" s="14"/>
    </row>
    <row r="563" customFormat="false" ht="12.75" hidden="false" customHeight="false" outlineLevel="0" collapsed="false">
      <c r="A563" s="90"/>
      <c r="B563" s="51"/>
      <c r="C563" s="52"/>
      <c r="D563" s="52"/>
      <c r="E563" s="52"/>
      <c r="F563" s="52" t="s">
        <v>720</v>
      </c>
      <c r="G563" s="52" t="s">
        <v>120</v>
      </c>
      <c r="H563" s="53"/>
      <c r="I563" s="88"/>
      <c r="J563" s="59"/>
      <c r="K563" s="60" t="n">
        <v>59.81</v>
      </c>
      <c r="L563" s="48"/>
      <c r="M563" s="41"/>
      <c r="N563" s="49" t="s">
        <v>138</v>
      </c>
      <c r="O563" s="14"/>
    </row>
    <row r="564" customFormat="false" ht="12.75" hidden="false" customHeight="false" outlineLevel="0" collapsed="false">
      <c r="A564" s="90"/>
      <c r="B564" s="51"/>
      <c r="C564" s="52"/>
      <c r="D564" s="52"/>
      <c r="E564" s="52"/>
      <c r="F564" s="52" t="s">
        <v>721</v>
      </c>
      <c r="G564" s="52" t="s">
        <v>122</v>
      </c>
      <c r="H564" s="53"/>
      <c r="I564" s="88"/>
      <c r="J564" s="59"/>
      <c r="K564" s="60" t="n">
        <v>0</v>
      </c>
      <c r="L564" s="48"/>
      <c r="M564" s="41"/>
      <c r="N564" s="49" t="s">
        <v>138</v>
      </c>
      <c r="O564" s="14"/>
    </row>
    <row r="565" customFormat="false" ht="12.75" hidden="false" customHeight="false" outlineLevel="0" collapsed="false">
      <c r="A565" s="50"/>
      <c r="B565" s="51"/>
      <c r="C565" s="52"/>
      <c r="D565" s="52"/>
      <c r="E565" s="52" t="s">
        <v>722</v>
      </c>
      <c r="F565" s="52" t="s">
        <v>35</v>
      </c>
      <c r="G565" s="52"/>
      <c r="H565" s="53"/>
      <c r="I565" s="88"/>
      <c r="J565" s="59"/>
      <c r="K565" s="60"/>
      <c r="L565" s="48"/>
      <c r="M565" s="41"/>
      <c r="N565" s="49"/>
      <c r="O565" s="14"/>
    </row>
    <row r="566" customFormat="false" ht="12.75" hidden="false" customHeight="false" outlineLevel="0" collapsed="false">
      <c r="A566" s="50"/>
      <c r="B566" s="51"/>
      <c r="C566" s="52"/>
      <c r="D566" s="52"/>
      <c r="E566" s="52"/>
      <c r="F566" s="52" t="s">
        <v>723</v>
      </c>
      <c r="G566" s="52" t="s">
        <v>120</v>
      </c>
      <c r="H566" s="53"/>
      <c r="I566" s="88"/>
      <c r="J566" s="59"/>
      <c r="K566" s="60" t="n">
        <v>53.32</v>
      </c>
      <c r="L566" s="48"/>
      <c r="M566" s="41"/>
      <c r="N566" s="49" t="s">
        <v>138</v>
      </c>
      <c r="O566" s="14"/>
    </row>
    <row r="567" customFormat="false" ht="12.75" hidden="false" customHeight="false" outlineLevel="0" collapsed="false">
      <c r="A567" s="90"/>
      <c r="B567" s="51"/>
      <c r="C567" s="52"/>
      <c r="D567" s="52"/>
      <c r="E567" s="52"/>
      <c r="F567" s="52" t="s">
        <v>724</v>
      </c>
      <c r="G567" s="52" t="s">
        <v>122</v>
      </c>
      <c r="H567" s="53"/>
      <c r="I567" s="88"/>
      <c r="J567" s="59"/>
      <c r="K567" s="60" t="n">
        <v>0</v>
      </c>
      <c r="L567" s="48"/>
      <c r="M567" s="41"/>
      <c r="N567" s="49" t="s">
        <v>138</v>
      </c>
      <c r="O567" s="14"/>
    </row>
    <row r="568" customFormat="false" ht="12.75" hidden="false" customHeight="false" outlineLevel="0" collapsed="false">
      <c r="A568" s="50"/>
      <c r="B568" s="51"/>
      <c r="C568" s="52"/>
      <c r="D568" s="52"/>
      <c r="E568" s="52"/>
      <c r="F568" s="52"/>
      <c r="G568" s="52"/>
      <c r="H568" s="53"/>
      <c r="I568" s="88"/>
      <c r="J568" s="59"/>
      <c r="K568" s="60"/>
      <c r="L568" s="48"/>
      <c r="M568" s="41"/>
      <c r="N568" s="49"/>
      <c r="O568" s="14"/>
    </row>
    <row r="569" customFormat="false" ht="12.75" hidden="false" customHeight="true" outlineLevel="0" collapsed="false">
      <c r="A569" s="50"/>
      <c r="B569" s="51"/>
      <c r="C569" s="52"/>
      <c r="D569" s="68" t="s">
        <v>725</v>
      </c>
      <c r="E569" s="77" t="s">
        <v>726</v>
      </c>
      <c r="F569" s="77"/>
      <c r="G569" s="77"/>
      <c r="H569" s="77"/>
      <c r="I569" s="88"/>
      <c r="J569" s="59"/>
      <c r="K569" s="60"/>
      <c r="L569" s="48"/>
      <c r="M569" s="41"/>
      <c r="N569" s="49"/>
      <c r="O569" s="14"/>
    </row>
    <row r="570" customFormat="false" ht="12.75" hidden="false" customHeight="false" outlineLevel="0" collapsed="false">
      <c r="A570" s="50"/>
      <c r="B570" s="51"/>
      <c r="C570" s="52"/>
      <c r="D570" s="68"/>
      <c r="E570" s="52" t="s">
        <v>727</v>
      </c>
      <c r="F570" s="52" t="s">
        <v>681</v>
      </c>
      <c r="G570" s="52"/>
      <c r="H570" s="93"/>
      <c r="I570" s="88"/>
      <c r="J570" s="59"/>
      <c r="K570" s="60"/>
      <c r="L570" s="48"/>
      <c r="M570" s="41"/>
      <c r="N570" s="49"/>
      <c r="O570" s="14"/>
    </row>
    <row r="571" customFormat="false" ht="12.75" hidden="false" customHeight="false" outlineLevel="0" collapsed="false">
      <c r="A571" s="245"/>
      <c r="B571" s="51"/>
      <c r="C571" s="52"/>
      <c r="D571" s="62"/>
      <c r="E571" s="68"/>
      <c r="F571" s="52" t="s">
        <v>728</v>
      </c>
      <c r="G571" s="68" t="s">
        <v>683</v>
      </c>
      <c r="H571" s="69"/>
      <c r="I571" s="88"/>
      <c r="J571" s="59"/>
      <c r="K571" s="190" t="n">
        <v>111.29</v>
      </c>
      <c r="L571" s="48"/>
      <c r="M571" s="41"/>
      <c r="N571" s="49" t="s">
        <v>29</v>
      </c>
      <c r="O571" s="14"/>
    </row>
    <row r="572" customFormat="false" ht="12.75" hidden="false" customHeight="false" outlineLevel="0" collapsed="false">
      <c r="A572" s="247"/>
      <c r="B572" s="51"/>
      <c r="C572" s="52"/>
      <c r="D572" s="68"/>
      <c r="E572" s="68"/>
      <c r="F572" s="68" t="s">
        <v>729</v>
      </c>
      <c r="G572" s="68" t="s">
        <v>67</v>
      </c>
      <c r="H572" s="69"/>
      <c r="I572" s="88"/>
      <c r="J572" s="59"/>
      <c r="K572" s="190" t="n">
        <v>30.3</v>
      </c>
      <c r="L572" s="48"/>
      <c r="M572" s="41"/>
      <c r="N572" s="49" t="s">
        <v>29</v>
      </c>
      <c r="O572" s="14"/>
    </row>
    <row r="573" customFormat="false" ht="12.75" hidden="false" customHeight="true" outlineLevel="0" collapsed="false">
      <c r="A573" s="245"/>
      <c r="B573" s="51"/>
      <c r="C573" s="52"/>
      <c r="D573" s="62"/>
      <c r="E573" s="52"/>
      <c r="F573" s="68" t="s">
        <v>730</v>
      </c>
      <c r="G573" s="52" t="s">
        <v>686</v>
      </c>
      <c r="H573" s="53"/>
      <c r="I573" s="88"/>
      <c r="J573" s="59"/>
      <c r="K573" s="190" t="n">
        <v>88.49</v>
      </c>
      <c r="L573" s="48"/>
      <c r="M573" s="41"/>
      <c r="N573" s="49" t="s">
        <v>29</v>
      </c>
      <c r="O573" s="14"/>
    </row>
    <row r="574" customFormat="false" ht="12.75" hidden="false" customHeight="false" outlineLevel="0" collapsed="false">
      <c r="A574" s="247"/>
      <c r="B574" s="51"/>
      <c r="C574" s="52"/>
      <c r="D574" s="68"/>
      <c r="E574" s="52"/>
      <c r="F574" s="68" t="s">
        <v>731</v>
      </c>
      <c r="G574" s="52" t="s">
        <v>70</v>
      </c>
      <c r="H574" s="248"/>
      <c r="I574" s="88"/>
      <c r="J574" s="59"/>
      <c r="K574" s="190" t="n">
        <v>16.89</v>
      </c>
      <c r="L574" s="48"/>
      <c r="M574" s="41"/>
      <c r="N574" s="49" t="s">
        <v>29</v>
      </c>
      <c r="O574" s="14"/>
    </row>
    <row r="575" customFormat="false" ht="12.75" hidden="false" customHeight="false" outlineLevel="0" collapsed="false">
      <c r="A575" s="247"/>
      <c r="B575" s="51"/>
      <c r="C575" s="52"/>
      <c r="D575" s="68"/>
      <c r="E575" s="52" t="s">
        <v>732</v>
      </c>
      <c r="F575" s="52" t="s">
        <v>35</v>
      </c>
      <c r="G575" s="52"/>
      <c r="H575" s="93"/>
      <c r="I575" s="88"/>
      <c r="J575" s="59"/>
      <c r="K575" s="190"/>
      <c r="L575" s="48"/>
      <c r="M575" s="41"/>
      <c r="N575" s="49"/>
      <c r="O575" s="14"/>
    </row>
    <row r="576" customFormat="false" ht="12.75" hidden="false" customHeight="false" outlineLevel="0" collapsed="false">
      <c r="A576" s="245"/>
      <c r="B576" s="51"/>
      <c r="C576" s="52"/>
      <c r="D576" s="62"/>
      <c r="E576" s="68"/>
      <c r="F576" s="68" t="s">
        <v>733</v>
      </c>
      <c r="G576" s="68" t="s">
        <v>683</v>
      </c>
      <c r="H576" s="69"/>
      <c r="I576" s="88"/>
      <c r="J576" s="59"/>
      <c r="K576" s="190" t="n">
        <v>54.28</v>
      </c>
      <c r="L576" s="48"/>
      <c r="M576" s="41"/>
      <c r="N576" s="49" t="s">
        <v>29</v>
      </c>
      <c r="O576" s="14"/>
    </row>
    <row r="577" customFormat="false" ht="12.75" hidden="false" customHeight="false" outlineLevel="0" collapsed="false">
      <c r="A577" s="247"/>
      <c r="B577" s="51"/>
      <c r="C577" s="52"/>
      <c r="D577" s="68"/>
      <c r="E577" s="68"/>
      <c r="F577" s="68" t="s">
        <v>734</v>
      </c>
      <c r="G577" s="68" t="s">
        <v>67</v>
      </c>
      <c r="H577" s="69"/>
      <c r="I577" s="88"/>
      <c r="J577" s="59"/>
      <c r="K577" s="190" t="n">
        <v>16.89</v>
      </c>
      <c r="L577" s="48"/>
      <c r="M577" s="41"/>
      <c r="N577" s="49" t="s">
        <v>29</v>
      </c>
      <c r="O577" s="14"/>
    </row>
    <row r="578" customFormat="false" ht="12.75" hidden="false" customHeight="false" outlineLevel="0" collapsed="false">
      <c r="A578" s="245"/>
      <c r="B578" s="51"/>
      <c r="C578" s="52"/>
      <c r="D578" s="62"/>
      <c r="E578" s="52"/>
      <c r="F578" s="68" t="s">
        <v>735</v>
      </c>
      <c r="G578" s="52" t="s">
        <v>686</v>
      </c>
      <c r="H578" s="53"/>
      <c r="I578" s="88"/>
      <c r="J578" s="59"/>
      <c r="K578" s="190" t="n">
        <v>54.28</v>
      </c>
      <c r="L578" s="48"/>
      <c r="M578" s="41"/>
      <c r="N578" s="49" t="s">
        <v>29</v>
      </c>
      <c r="O578" s="14"/>
    </row>
    <row r="579" customFormat="false" ht="12.75" hidden="false" customHeight="false" outlineLevel="0" collapsed="false">
      <c r="A579" s="50"/>
      <c r="B579" s="51"/>
      <c r="C579" s="52"/>
      <c r="D579" s="68"/>
      <c r="E579" s="52"/>
      <c r="F579" s="68" t="s">
        <v>736</v>
      </c>
      <c r="G579" s="52" t="s">
        <v>70</v>
      </c>
      <c r="H579" s="248"/>
      <c r="I579" s="88"/>
      <c r="J579" s="59"/>
      <c r="K579" s="190" t="n">
        <v>16.89</v>
      </c>
      <c r="L579" s="48"/>
      <c r="M579" s="41"/>
      <c r="N579" s="49" t="s">
        <v>29</v>
      </c>
      <c r="O579" s="14"/>
    </row>
    <row r="580" customFormat="false" ht="12.75" hidden="false" customHeight="false" outlineLevel="0" collapsed="false">
      <c r="A580" s="50"/>
      <c r="B580" s="51"/>
      <c r="C580" s="52"/>
      <c r="D580" s="68"/>
      <c r="E580" s="52"/>
      <c r="F580" s="68"/>
      <c r="G580" s="52"/>
      <c r="H580" s="248"/>
      <c r="I580" s="88"/>
      <c r="J580" s="59"/>
      <c r="K580" s="190"/>
      <c r="L580" s="48"/>
      <c r="M580" s="41"/>
      <c r="N580" s="49"/>
      <c r="O580" s="14"/>
    </row>
    <row r="581" s="4" customFormat="true" ht="12.75" hidden="false" customHeight="false" outlineLevel="0" collapsed="false">
      <c r="A581" s="50"/>
      <c r="B581" s="51"/>
      <c r="C581" s="52"/>
      <c r="D581" s="52" t="s">
        <v>737</v>
      </c>
      <c r="E581" s="52" t="s">
        <v>738</v>
      </c>
      <c r="F581" s="52"/>
      <c r="G581" s="52"/>
      <c r="H581" s="248"/>
      <c r="I581" s="88"/>
      <c r="J581" s="59"/>
      <c r="K581" s="190"/>
      <c r="L581" s="48"/>
      <c r="M581" s="41"/>
      <c r="N581" s="49"/>
      <c r="O581" s="205"/>
    </row>
    <row r="582" s="4" customFormat="true" ht="12.75" hidden="false" customHeight="false" outlineLevel="0" collapsed="false">
      <c r="A582" s="50"/>
      <c r="B582" s="51"/>
      <c r="C582" s="52"/>
      <c r="D582" s="52"/>
      <c r="E582" s="249" t="s">
        <v>739</v>
      </c>
      <c r="F582" s="250" t="s">
        <v>740</v>
      </c>
      <c r="G582" s="250"/>
      <c r="H582" s="248"/>
      <c r="I582" s="88"/>
      <c r="J582" s="59"/>
      <c r="K582" s="190"/>
      <c r="L582" s="48"/>
      <c r="M582" s="41"/>
      <c r="N582" s="49" t="n">
        <v>1</v>
      </c>
      <c r="O582" s="205"/>
    </row>
    <row r="583" s="4" customFormat="true" ht="12.75" hidden="false" customHeight="false" outlineLevel="0" collapsed="false">
      <c r="A583" s="50"/>
      <c r="B583" s="51"/>
      <c r="C583" s="52"/>
      <c r="D583" s="52"/>
      <c r="E583" s="249"/>
      <c r="F583" s="250" t="s">
        <v>741</v>
      </c>
      <c r="G583" s="250" t="s">
        <v>120</v>
      </c>
      <c r="H583" s="248"/>
      <c r="I583" s="88"/>
      <c r="J583" s="59"/>
      <c r="K583" s="251" t="n">
        <v>26.32</v>
      </c>
      <c r="L583" s="48"/>
      <c r="M583" s="41"/>
      <c r="N583" s="49"/>
      <c r="O583" s="205"/>
    </row>
    <row r="584" s="4" customFormat="true" ht="12.75" hidden="false" customHeight="false" outlineLevel="0" collapsed="false">
      <c r="A584" s="50"/>
      <c r="B584" s="51"/>
      <c r="C584" s="52"/>
      <c r="D584" s="52"/>
      <c r="E584" s="249"/>
      <c r="F584" s="250" t="s">
        <v>742</v>
      </c>
      <c r="G584" s="250" t="s">
        <v>743</v>
      </c>
      <c r="H584" s="248"/>
      <c r="I584" s="88"/>
      <c r="J584" s="59"/>
      <c r="K584" s="251" t="n">
        <v>23.78</v>
      </c>
      <c r="L584" s="48"/>
      <c r="M584" s="41"/>
      <c r="N584" s="49"/>
      <c r="O584" s="205"/>
    </row>
    <row r="585" s="4" customFormat="true" ht="12.75" hidden="false" customHeight="false" outlineLevel="0" collapsed="false">
      <c r="A585" s="50"/>
      <c r="B585" s="51"/>
      <c r="C585" s="52"/>
      <c r="D585" s="52"/>
      <c r="E585" s="249" t="s">
        <v>744</v>
      </c>
      <c r="F585" s="250" t="s">
        <v>745</v>
      </c>
      <c r="G585" s="250"/>
      <c r="H585" s="101"/>
      <c r="I585" s="88"/>
      <c r="J585" s="59"/>
      <c r="K585" s="251" t="n">
        <v>78.04</v>
      </c>
      <c r="L585" s="48"/>
      <c r="M585" s="41"/>
      <c r="N585" s="49" t="n">
        <v>1</v>
      </c>
      <c r="O585" s="205"/>
    </row>
    <row r="586" s="4" customFormat="true" ht="12.75" hidden="false" customHeight="false" outlineLevel="0" collapsed="false">
      <c r="A586" s="50"/>
      <c r="B586" s="51"/>
      <c r="C586" s="52"/>
      <c r="D586" s="52"/>
      <c r="E586" s="249"/>
      <c r="F586" s="250"/>
      <c r="G586" s="250"/>
      <c r="H586" s="101"/>
      <c r="I586" s="88"/>
      <c r="J586" s="59"/>
      <c r="K586" s="252"/>
      <c r="L586" s="48"/>
      <c r="M586" s="253"/>
      <c r="N586" s="49"/>
      <c r="O586" s="205"/>
    </row>
    <row r="587" s="260" customFormat="true" ht="12.75" hidden="false" customHeight="false" outlineLevel="0" collapsed="false">
      <c r="A587" s="254"/>
      <c r="B587" s="255"/>
      <c r="C587" s="255" t="s">
        <v>746</v>
      </c>
      <c r="D587" s="255" t="s">
        <v>31</v>
      </c>
      <c r="E587" s="256"/>
      <c r="F587" s="256"/>
      <c r="G587" s="62"/>
      <c r="H587" s="63"/>
      <c r="I587" s="58"/>
      <c r="J587" s="59"/>
      <c r="K587" s="190"/>
      <c r="L587" s="257"/>
      <c r="M587" s="258"/>
      <c r="N587" s="49"/>
      <c r="O587" s="259"/>
    </row>
    <row r="588" s="260" customFormat="true" ht="12.75" hidden="false" customHeight="false" outlineLevel="0" collapsed="false">
      <c r="A588" s="254"/>
      <c r="B588" s="255"/>
      <c r="C588" s="255"/>
      <c r="D588" s="255"/>
      <c r="E588" s="256"/>
      <c r="F588" s="256"/>
      <c r="G588" s="62"/>
      <c r="H588" s="63"/>
      <c r="I588" s="58"/>
      <c r="J588" s="59"/>
      <c r="K588" s="190"/>
      <c r="L588" s="257"/>
      <c r="M588" s="258"/>
      <c r="N588" s="49"/>
      <c r="O588" s="259"/>
    </row>
    <row r="589" s="260" customFormat="true" ht="12.75" hidden="false" customHeight="false" outlineLevel="0" collapsed="false">
      <c r="A589" s="254"/>
      <c r="B589" s="255"/>
      <c r="C589" s="255" t="s">
        <v>747</v>
      </c>
      <c r="D589" s="255" t="s">
        <v>31</v>
      </c>
      <c r="E589" s="256"/>
      <c r="F589" s="256"/>
      <c r="G589" s="62"/>
      <c r="H589" s="63"/>
      <c r="I589" s="58"/>
      <c r="J589" s="59"/>
      <c r="K589" s="190"/>
      <c r="L589" s="257"/>
      <c r="M589" s="258"/>
      <c r="N589" s="49"/>
      <c r="O589" s="259"/>
    </row>
    <row r="590" s="260" customFormat="true" ht="12.75" hidden="false" customHeight="false" outlineLevel="0" collapsed="false">
      <c r="A590" s="254"/>
      <c r="B590" s="255"/>
      <c r="C590" s="255"/>
      <c r="D590" s="255"/>
      <c r="E590" s="256"/>
      <c r="F590" s="256"/>
      <c r="G590" s="62"/>
      <c r="H590" s="63"/>
      <c r="I590" s="58"/>
      <c r="J590" s="59"/>
      <c r="K590" s="190"/>
      <c r="L590" s="257"/>
      <c r="M590" s="258"/>
      <c r="N590" s="49"/>
      <c r="O590" s="259"/>
    </row>
    <row r="591" s="260" customFormat="true" ht="12.75" hidden="false" customHeight="false" outlineLevel="0" collapsed="false">
      <c r="A591" s="254"/>
      <c r="B591" s="255"/>
      <c r="C591" s="255" t="s">
        <v>748</v>
      </c>
      <c r="D591" s="255" t="s">
        <v>31</v>
      </c>
      <c r="E591" s="256"/>
      <c r="F591" s="256"/>
      <c r="G591" s="62"/>
      <c r="H591" s="63"/>
      <c r="I591" s="58"/>
      <c r="J591" s="59"/>
      <c r="K591" s="190"/>
      <c r="L591" s="257"/>
      <c r="M591" s="258"/>
      <c r="N591" s="49"/>
      <c r="O591" s="259"/>
    </row>
    <row r="592" s="263" customFormat="true" ht="12.75" hidden="false" customHeight="false" outlineLevel="0" collapsed="false">
      <c r="A592" s="194"/>
      <c r="B592" s="261"/>
      <c r="C592" s="163"/>
      <c r="D592" s="52"/>
      <c r="E592" s="52"/>
      <c r="F592" s="52"/>
      <c r="G592" s="52"/>
      <c r="H592" s="53"/>
      <c r="I592" s="58"/>
      <c r="J592" s="59"/>
      <c r="K592" s="262"/>
      <c r="L592" s="48"/>
      <c r="M592" s="41"/>
      <c r="N592" s="49"/>
      <c r="O592" s="205"/>
    </row>
    <row r="593" customFormat="false" ht="12.75" hidden="false" customHeight="false" outlineLevel="0" collapsed="false">
      <c r="A593" s="43"/>
      <c r="B593" s="51"/>
      <c r="C593" s="52" t="s">
        <v>749</v>
      </c>
      <c r="D593" s="52" t="s">
        <v>750</v>
      </c>
      <c r="E593" s="91"/>
      <c r="F593" s="91"/>
      <c r="G593" s="91"/>
      <c r="H593" s="101"/>
      <c r="I593" s="58"/>
      <c r="J593" s="59"/>
      <c r="K593" s="262" t="n">
        <v>36.86</v>
      </c>
      <c r="L593" s="48"/>
      <c r="M593" s="41"/>
      <c r="N593" s="81" t="n">
        <v>1</v>
      </c>
      <c r="O593" s="205"/>
    </row>
    <row r="594" customFormat="false" ht="12.75" hidden="false" customHeight="false" outlineLevel="0" collapsed="false">
      <c r="A594" s="43"/>
      <c r="B594" s="51"/>
      <c r="C594" s="52"/>
      <c r="D594" s="52"/>
      <c r="E594" s="91"/>
      <c r="F594" s="91"/>
      <c r="G594" s="91"/>
      <c r="H594" s="101"/>
      <c r="I594" s="58"/>
      <c r="J594" s="59"/>
      <c r="K594" s="262"/>
      <c r="L594" s="48"/>
      <c r="M594" s="41"/>
      <c r="N594" s="49"/>
      <c r="O594" s="205"/>
    </row>
    <row r="595" customFormat="false" ht="12.75" hidden="false" customHeight="false" outlineLevel="0" collapsed="false">
      <c r="A595" s="50"/>
      <c r="B595" s="61" t="n">
        <v>9.3</v>
      </c>
      <c r="C595" s="62" t="s">
        <v>751</v>
      </c>
      <c r="D595" s="62"/>
      <c r="E595" s="62"/>
      <c r="F595" s="62"/>
      <c r="G595" s="62"/>
      <c r="H595" s="63"/>
      <c r="I595" s="64"/>
      <c r="J595" s="59"/>
      <c r="K595" s="60"/>
      <c r="L595" s="48"/>
      <c r="M595" s="41"/>
      <c r="N595" s="49"/>
      <c r="O595" s="205"/>
    </row>
    <row r="596" customFormat="false" ht="12.75" hidden="false" customHeight="true" outlineLevel="0" collapsed="false">
      <c r="A596" s="50"/>
      <c r="B596" s="100"/>
      <c r="C596" s="91" t="s">
        <v>752</v>
      </c>
      <c r="D596" s="101" t="s">
        <v>753</v>
      </c>
      <c r="E596" s="101"/>
      <c r="F596" s="101"/>
      <c r="G596" s="101"/>
      <c r="H596" s="101"/>
      <c r="I596" s="94"/>
      <c r="J596" s="264"/>
      <c r="K596" s="190"/>
      <c r="L596" s="80"/>
      <c r="M596" s="41"/>
      <c r="N596" s="81"/>
      <c r="O596" s="14"/>
    </row>
    <row r="597" customFormat="false" ht="12.75" hidden="false" customHeight="true" outlineLevel="0" collapsed="false">
      <c r="A597" s="50"/>
      <c r="B597" s="100"/>
      <c r="C597" s="91"/>
      <c r="D597" s="91" t="s">
        <v>754</v>
      </c>
      <c r="E597" s="52" t="s">
        <v>681</v>
      </c>
      <c r="F597" s="52"/>
      <c r="G597" s="52"/>
      <c r="H597" s="101"/>
      <c r="I597" s="94"/>
      <c r="J597" s="264"/>
      <c r="K597" s="265"/>
      <c r="L597" s="80"/>
      <c r="M597" s="41"/>
      <c r="N597" s="81"/>
      <c r="O597" s="14"/>
    </row>
    <row r="598" customFormat="false" ht="12.75" hidden="false" customHeight="true" outlineLevel="0" collapsed="false">
      <c r="A598" s="266"/>
      <c r="B598" s="51"/>
      <c r="C598" s="52"/>
      <c r="D598" s="62"/>
      <c r="E598" s="52" t="s">
        <v>755</v>
      </c>
      <c r="F598" s="52" t="s">
        <v>683</v>
      </c>
      <c r="G598" s="52"/>
      <c r="H598" s="53"/>
      <c r="I598" s="94"/>
      <c r="J598" s="264"/>
      <c r="K598" s="190" t="n">
        <v>65.99</v>
      </c>
      <c r="L598" s="80"/>
      <c r="M598" s="41"/>
      <c r="N598" s="49" t="s">
        <v>45</v>
      </c>
      <c r="O598" s="14"/>
    </row>
    <row r="599" customFormat="false" ht="12.75" hidden="false" customHeight="true" outlineLevel="0" collapsed="false">
      <c r="A599" s="50"/>
      <c r="B599" s="100"/>
      <c r="C599" s="91"/>
      <c r="D599" s="91"/>
      <c r="E599" s="52" t="s">
        <v>756</v>
      </c>
      <c r="F599" s="52" t="s">
        <v>67</v>
      </c>
      <c r="G599" s="52"/>
      <c r="H599" s="53"/>
      <c r="I599" s="94"/>
      <c r="J599" s="264"/>
      <c r="K599" s="190" t="n">
        <v>16.81</v>
      </c>
      <c r="L599" s="80"/>
      <c r="M599" s="41"/>
      <c r="N599" s="49" t="s">
        <v>45</v>
      </c>
      <c r="O599" s="14"/>
    </row>
    <row r="600" customFormat="false" ht="12.75" hidden="false" customHeight="true" outlineLevel="0" collapsed="false">
      <c r="A600" s="266"/>
      <c r="B600" s="51"/>
      <c r="C600" s="52"/>
      <c r="D600" s="62"/>
      <c r="E600" s="52" t="s">
        <v>757</v>
      </c>
      <c r="F600" s="52" t="s">
        <v>686</v>
      </c>
      <c r="G600" s="52"/>
      <c r="H600" s="53"/>
      <c r="I600" s="94"/>
      <c r="J600" s="264"/>
      <c r="K600" s="190" t="n">
        <v>58.94</v>
      </c>
      <c r="L600" s="80"/>
      <c r="M600" s="41"/>
      <c r="N600" s="49" t="s">
        <v>45</v>
      </c>
      <c r="O600" s="14"/>
    </row>
    <row r="601" customFormat="false" ht="12.75" hidden="false" customHeight="true" outlineLevel="0" collapsed="false">
      <c r="A601" s="50"/>
      <c r="B601" s="100"/>
      <c r="C601" s="91"/>
      <c r="D601" s="91"/>
      <c r="E601" s="52" t="s">
        <v>758</v>
      </c>
      <c r="F601" s="52" t="s">
        <v>70</v>
      </c>
      <c r="G601" s="52"/>
      <c r="H601" s="53"/>
      <c r="I601" s="94"/>
      <c r="J601" s="264"/>
      <c r="K601" s="190" t="n">
        <v>5.42</v>
      </c>
      <c r="L601" s="80"/>
      <c r="M601" s="41"/>
      <c r="N601" s="49" t="s">
        <v>45</v>
      </c>
      <c r="O601" s="14"/>
    </row>
    <row r="602" customFormat="false" ht="12.75" hidden="false" customHeight="true" outlineLevel="0" collapsed="false">
      <c r="A602" s="50"/>
      <c r="B602" s="100"/>
      <c r="C602" s="91"/>
      <c r="D602" s="91"/>
      <c r="E602" s="52"/>
      <c r="F602" s="52"/>
      <c r="G602" s="52"/>
      <c r="H602" s="53"/>
      <c r="I602" s="94"/>
      <c r="J602" s="264"/>
      <c r="K602" s="190"/>
      <c r="L602" s="80"/>
      <c r="M602" s="41"/>
      <c r="N602" s="81"/>
      <c r="O602" s="14"/>
    </row>
    <row r="603" customFormat="false" ht="12.75" hidden="false" customHeight="true" outlineLevel="0" collapsed="false">
      <c r="A603" s="50"/>
      <c r="B603" s="100"/>
      <c r="C603" s="91"/>
      <c r="D603" s="91" t="s">
        <v>759</v>
      </c>
      <c r="E603" s="52" t="s">
        <v>35</v>
      </c>
      <c r="F603" s="140"/>
      <c r="G603" s="52"/>
      <c r="H603" s="141"/>
      <c r="I603" s="94"/>
      <c r="J603" s="264"/>
      <c r="K603" s="190"/>
      <c r="L603" s="80"/>
      <c r="M603" s="41"/>
      <c r="N603" s="81"/>
      <c r="O603" s="14"/>
    </row>
    <row r="604" customFormat="false" ht="12.75" hidden="false" customHeight="true" outlineLevel="0" collapsed="false">
      <c r="A604" s="266"/>
      <c r="B604" s="51"/>
      <c r="C604" s="52"/>
      <c r="D604" s="62"/>
      <c r="E604" s="52" t="s">
        <v>760</v>
      </c>
      <c r="F604" s="52" t="s">
        <v>683</v>
      </c>
      <c r="G604" s="52"/>
      <c r="H604" s="53"/>
      <c r="I604" s="94"/>
      <c r="J604" s="264"/>
      <c r="K604" s="190" t="n">
        <v>21.83</v>
      </c>
      <c r="L604" s="80"/>
      <c r="M604" s="41"/>
      <c r="N604" s="49" t="s">
        <v>45</v>
      </c>
      <c r="O604" s="14"/>
    </row>
    <row r="605" customFormat="false" ht="12.75" hidden="false" customHeight="true" outlineLevel="0" collapsed="false">
      <c r="A605" s="50"/>
      <c r="B605" s="100"/>
      <c r="C605" s="91"/>
      <c r="D605" s="91"/>
      <c r="E605" s="68" t="s">
        <v>761</v>
      </c>
      <c r="F605" s="68" t="s">
        <v>67</v>
      </c>
      <c r="G605" s="68"/>
      <c r="H605" s="69"/>
      <c r="I605" s="94"/>
      <c r="J605" s="264"/>
      <c r="K605" s="190" t="n">
        <v>16.81</v>
      </c>
      <c r="L605" s="80"/>
      <c r="M605" s="41"/>
      <c r="N605" s="49" t="s">
        <v>45</v>
      </c>
      <c r="O605" s="14"/>
    </row>
    <row r="606" customFormat="false" ht="12.75" hidden="false" customHeight="true" outlineLevel="0" collapsed="false">
      <c r="A606" s="266"/>
      <c r="B606" s="51"/>
      <c r="C606" s="52"/>
      <c r="D606" s="62"/>
      <c r="E606" s="52" t="s">
        <v>762</v>
      </c>
      <c r="F606" s="52" t="s">
        <v>686</v>
      </c>
      <c r="G606" s="52"/>
      <c r="H606" s="53"/>
      <c r="I606" s="94"/>
      <c r="J606" s="264"/>
      <c r="K606" s="190" t="n">
        <v>14.78</v>
      </c>
      <c r="L606" s="80"/>
      <c r="M606" s="41"/>
      <c r="N606" s="49" t="s">
        <v>45</v>
      </c>
      <c r="O606" s="14"/>
    </row>
    <row r="607" customFormat="false" ht="12.75" hidden="false" customHeight="true" outlineLevel="0" collapsed="false">
      <c r="A607" s="50"/>
      <c r="B607" s="100"/>
      <c r="C607" s="91"/>
      <c r="D607" s="91"/>
      <c r="E607" s="52" t="s">
        <v>763</v>
      </c>
      <c r="F607" s="52" t="s">
        <v>70</v>
      </c>
      <c r="G607" s="52"/>
      <c r="H607" s="53"/>
      <c r="I607" s="232"/>
      <c r="J607" s="264"/>
      <c r="K607" s="190" t="n">
        <v>5.42</v>
      </c>
      <c r="L607" s="80"/>
      <c r="M607" s="41"/>
      <c r="N607" s="49" t="s">
        <v>45</v>
      </c>
      <c r="O607" s="14"/>
    </row>
    <row r="608" customFormat="false" ht="12.75" hidden="false" customHeight="true" outlineLevel="0" collapsed="false">
      <c r="A608" s="266"/>
      <c r="B608" s="100"/>
      <c r="C608" s="91"/>
      <c r="D608" s="91"/>
      <c r="E608" s="52"/>
      <c r="F608" s="91"/>
      <c r="G608" s="52"/>
      <c r="H608" s="101"/>
      <c r="I608" s="232"/>
      <c r="J608" s="264"/>
      <c r="K608" s="190"/>
      <c r="L608" s="80"/>
      <c r="M608" s="41"/>
      <c r="N608" s="81"/>
      <c r="O608" s="14"/>
    </row>
    <row r="609" customFormat="false" ht="12.75" hidden="false" customHeight="true" outlineLevel="0" collapsed="false">
      <c r="A609" s="266"/>
      <c r="B609" s="100"/>
      <c r="C609" s="91"/>
      <c r="D609" s="91" t="s">
        <v>764</v>
      </c>
      <c r="E609" s="52" t="s">
        <v>765</v>
      </c>
      <c r="F609" s="91"/>
      <c r="G609" s="52"/>
      <c r="H609" s="101"/>
      <c r="I609" s="232"/>
      <c r="J609" s="264"/>
      <c r="K609" s="190"/>
      <c r="L609" s="80"/>
      <c r="M609" s="41"/>
      <c r="N609" s="81"/>
      <c r="O609" s="14"/>
    </row>
    <row r="610" customFormat="false" ht="12.75" hidden="false" customHeight="false" outlineLevel="0" collapsed="false">
      <c r="A610" s="266"/>
      <c r="B610" s="100"/>
      <c r="C610" s="91"/>
      <c r="D610" s="91"/>
      <c r="E610" s="68" t="s">
        <v>766</v>
      </c>
      <c r="F610" s="267" t="s">
        <v>623</v>
      </c>
      <c r="G610" s="68"/>
      <c r="H610" s="268"/>
      <c r="I610" s="229" t="n">
        <v>6.67</v>
      </c>
      <c r="J610" s="185"/>
      <c r="K610" s="269"/>
      <c r="L610" s="80" t="s">
        <v>624</v>
      </c>
      <c r="M610" s="41"/>
      <c r="N610" s="81"/>
      <c r="O610" s="14"/>
    </row>
    <row r="611" customFormat="false" ht="12.75" hidden="false" customHeight="false" outlineLevel="0" collapsed="false">
      <c r="A611" s="266"/>
      <c r="B611" s="100"/>
      <c r="C611" s="91"/>
      <c r="D611" s="270"/>
      <c r="E611" s="68" t="s">
        <v>767</v>
      </c>
      <c r="F611" s="267" t="s">
        <v>626</v>
      </c>
      <c r="G611" s="271"/>
      <c r="H611" s="268"/>
      <c r="I611" s="229" t="n">
        <v>8.27</v>
      </c>
      <c r="J611" s="185"/>
      <c r="K611" s="269"/>
      <c r="L611" s="80" t="s">
        <v>624</v>
      </c>
      <c r="M611" s="41"/>
      <c r="N611" s="81"/>
      <c r="O611" s="14"/>
    </row>
    <row r="612" customFormat="false" ht="12.75" hidden="false" customHeight="false" outlineLevel="0" collapsed="false">
      <c r="A612" s="266"/>
      <c r="B612" s="100"/>
      <c r="C612" s="91"/>
      <c r="D612" s="270"/>
      <c r="E612" s="52" t="s">
        <v>768</v>
      </c>
      <c r="F612" s="267" t="s">
        <v>628</v>
      </c>
      <c r="G612" s="272"/>
      <c r="H612" s="268"/>
      <c r="I612" s="229" t="n">
        <v>10.69</v>
      </c>
      <c r="J612" s="185"/>
      <c r="K612" s="269"/>
      <c r="L612" s="80" t="s">
        <v>624</v>
      </c>
      <c r="M612" s="41"/>
      <c r="N612" s="81"/>
      <c r="O612" s="14"/>
    </row>
    <row r="613" customFormat="false" ht="12.75" hidden="false" customHeight="false" outlineLevel="0" collapsed="false">
      <c r="A613" s="266"/>
      <c r="B613" s="100"/>
      <c r="C613" s="91"/>
      <c r="D613" s="270"/>
      <c r="E613" s="52" t="s">
        <v>769</v>
      </c>
      <c r="F613" s="267" t="s">
        <v>630</v>
      </c>
      <c r="G613" s="272"/>
      <c r="H613" s="268"/>
      <c r="I613" s="229" t="n">
        <v>19.02</v>
      </c>
      <c r="J613" s="185"/>
      <c r="K613" s="269"/>
      <c r="L613" s="80" t="s">
        <v>624</v>
      </c>
      <c r="M613" s="41"/>
      <c r="N613" s="81"/>
      <c r="O613" s="14"/>
    </row>
    <row r="614" customFormat="false" ht="12.75" hidden="false" customHeight="false" outlineLevel="0" collapsed="false">
      <c r="A614" s="266"/>
      <c r="B614" s="100"/>
      <c r="C614" s="91"/>
      <c r="D614" s="270"/>
      <c r="E614" s="68" t="s">
        <v>770</v>
      </c>
      <c r="F614" s="267" t="s">
        <v>632</v>
      </c>
      <c r="G614" s="271"/>
      <c r="H614" s="268"/>
      <c r="I614" s="229" t="n">
        <v>48.37</v>
      </c>
      <c r="J614" s="185"/>
      <c r="K614" s="269"/>
      <c r="L614" s="80" t="s">
        <v>624</v>
      </c>
      <c r="M614" s="41"/>
      <c r="N614" s="81"/>
      <c r="O614" s="14"/>
    </row>
    <row r="615" customFormat="false" ht="12.75" hidden="false" customHeight="true" outlineLevel="0" collapsed="false">
      <c r="A615" s="50"/>
      <c r="B615" s="100"/>
      <c r="C615" s="91"/>
      <c r="D615" s="270"/>
      <c r="E615" s="91"/>
      <c r="F615" s="91"/>
      <c r="G615" s="91"/>
      <c r="H615" s="101"/>
      <c r="I615" s="88"/>
      <c r="J615" s="185"/>
      <c r="K615" s="269"/>
      <c r="L615" s="80"/>
      <c r="M615" s="41"/>
      <c r="N615" s="81"/>
      <c r="O615" s="14"/>
    </row>
    <row r="616" customFormat="false" ht="12.75" hidden="false" customHeight="true" outlineLevel="0" collapsed="false">
      <c r="A616" s="50"/>
      <c r="B616" s="100"/>
      <c r="C616" s="91" t="s">
        <v>771</v>
      </c>
      <c r="D616" s="52" t="s">
        <v>31</v>
      </c>
      <c r="E616" s="91"/>
      <c r="F616" s="91"/>
      <c r="G616" s="91"/>
      <c r="H616" s="101"/>
      <c r="I616" s="88"/>
      <c r="J616" s="185"/>
      <c r="K616" s="273"/>
      <c r="L616" s="80"/>
      <c r="M616" s="41"/>
      <c r="N616" s="81"/>
      <c r="O616" s="14"/>
    </row>
    <row r="617" customFormat="false" ht="12.75" hidden="false" customHeight="true" outlineLevel="0" collapsed="false">
      <c r="A617" s="50"/>
      <c r="B617" s="100"/>
      <c r="C617" s="91"/>
      <c r="D617" s="91"/>
      <c r="E617" s="91"/>
      <c r="F617" s="91"/>
      <c r="G617" s="91"/>
      <c r="H617" s="101"/>
      <c r="I617" s="88"/>
      <c r="J617" s="185"/>
      <c r="K617" s="273"/>
      <c r="L617" s="80"/>
      <c r="M617" s="41"/>
      <c r="N617" s="81"/>
      <c r="O617" s="14"/>
    </row>
    <row r="618" customFormat="false" ht="12.75" hidden="false" customHeight="true" outlineLevel="0" collapsed="false">
      <c r="A618" s="50"/>
      <c r="B618" s="91"/>
      <c r="C618" s="91" t="s">
        <v>772</v>
      </c>
      <c r="D618" s="52" t="s">
        <v>773</v>
      </c>
      <c r="E618" s="52"/>
      <c r="F618" s="52"/>
      <c r="G618" s="52"/>
      <c r="H618" s="101"/>
      <c r="I618" s="164" t="n">
        <v>0.91</v>
      </c>
      <c r="J618" s="199"/>
      <c r="K618" s="274"/>
      <c r="L618" s="48" t="s">
        <v>45</v>
      </c>
      <c r="M618" s="41"/>
      <c r="N618" s="49"/>
      <c r="O618" s="14"/>
    </row>
    <row r="619" customFormat="false" ht="12.75" hidden="false" customHeight="true" outlineLevel="0" collapsed="false">
      <c r="A619" s="50"/>
      <c r="B619" s="51"/>
      <c r="C619" s="99"/>
      <c r="D619" s="91"/>
      <c r="E619" s="91"/>
      <c r="F619" s="91"/>
      <c r="G619" s="91"/>
      <c r="H619" s="101"/>
      <c r="I619" s="275"/>
      <c r="J619" s="276"/>
      <c r="K619" s="274"/>
      <c r="L619" s="48"/>
      <c r="M619" s="41"/>
      <c r="N619" s="49"/>
      <c r="O619" s="14"/>
    </row>
    <row r="620" customFormat="false" ht="12.75" hidden="false" customHeight="true" outlineLevel="0" collapsed="false">
      <c r="A620" s="57"/>
      <c r="B620" s="51"/>
      <c r="C620" s="52"/>
      <c r="D620" s="91" t="s">
        <v>774</v>
      </c>
      <c r="E620" s="52" t="s">
        <v>775</v>
      </c>
      <c r="F620" s="52"/>
      <c r="G620" s="52"/>
      <c r="H620" s="101"/>
      <c r="I620" s="277"/>
      <c r="J620" s="276"/>
      <c r="K620" s="265"/>
      <c r="L620" s="278"/>
      <c r="M620" s="41"/>
      <c r="N620" s="279"/>
      <c r="O620" s="14"/>
    </row>
    <row r="621" customFormat="false" ht="12.75" hidden="false" customHeight="true" outlineLevel="0" collapsed="false">
      <c r="A621" s="57"/>
      <c r="B621" s="51"/>
      <c r="C621" s="163"/>
      <c r="D621" s="52"/>
      <c r="E621" s="51" t="s">
        <v>776</v>
      </c>
      <c r="F621" s="52" t="s">
        <v>120</v>
      </c>
      <c r="G621" s="52"/>
      <c r="H621" s="53"/>
      <c r="I621" s="277"/>
      <c r="J621" s="276"/>
      <c r="K621" s="190" t="n">
        <v>7.01</v>
      </c>
      <c r="L621" s="280"/>
      <c r="M621" s="41"/>
      <c r="N621" s="81" t="n">
        <v>1</v>
      </c>
      <c r="O621" s="14"/>
    </row>
    <row r="622" customFormat="false" ht="12.75" hidden="false" customHeight="true" outlineLevel="0" collapsed="false">
      <c r="A622" s="57"/>
      <c r="B622" s="51"/>
      <c r="C622" s="99"/>
      <c r="D622" s="52"/>
      <c r="E622" s="51" t="s">
        <v>777</v>
      </c>
      <c r="F622" s="52" t="s">
        <v>122</v>
      </c>
      <c r="G622" s="52"/>
      <c r="H622" s="101"/>
      <c r="I622" s="277"/>
      <c r="J622" s="276"/>
      <c r="K622" s="190" t="n">
        <v>7.01</v>
      </c>
      <c r="L622" s="280"/>
      <c r="M622" s="41"/>
      <c r="N622" s="81" t="n">
        <v>1</v>
      </c>
      <c r="O622" s="14"/>
    </row>
    <row r="623" customFormat="false" ht="12.75" hidden="false" customHeight="true" outlineLevel="0" collapsed="false">
      <c r="A623" s="57"/>
      <c r="B623" s="51"/>
      <c r="C623" s="52"/>
      <c r="D623" s="91" t="s">
        <v>778</v>
      </c>
      <c r="E623" s="52" t="s">
        <v>779</v>
      </c>
      <c r="F623" s="52"/>
      <c r="G623" s="52"/>
      <c r="H623" s="101"/>
      <c r="I623" s="277"/>
      <c r="J623" s="276"/>
      <c r="K623" s="265"/>
      <c r="L623" s="278"/>
      <c r="M623" s="41"/>
      <c r="N623" s="279"/>
      <c r="O623" s="14"/>
    </row>
    <row r="624" customFormat="false" ht="12.75" hidden="false" customHeight="true" outlineLevel="0" collapsed="false">
      <c r="A624" s="57"/>
      <c r="B624" s="51"/>
      <c r="C624" s="163"/>
      <c r="D624" s="52"/>
      <c r="E624" s="51" t="s">
        <v>780</v>
      </c>
      <c r="F624" s="52" t="s">
        <v>120</v>
      </c>
      <c r="G624" s="52"/>
      <c r="H624" s="53"/>
      <c r="I624" s="277"/>
      <c r="J624" s="276"/>
      <c r="K624" s="190" t="n">
        <v>7.01</v>
      </c>
      <c r="L624" s="280"/>
      <c r="M624" s="41"/>
      <c r="N624" s="81" t="n">
        <v>1</v>
      </c>
      <c r="O624" s="14"/>
    </row>
    <row r="625" customFormat="false" ht="12.75" hidden="false" customHeight="true" outlineLevel="0" collapsed="false">
      <c r="A625" s="57"/>
      <c r="B625" s="51"/>
      <c r="C625" s="99"/>
      <c r="D625" s="52"/>
      <c r="E625" s="51" t="s">
        <v>781</v>
      </c>
      <c r="F625" s="52" t="s">
        <v>122</v>
      </c>
      <c r="G625" s="52"/>
      <c r="H625" s="101"/>
      <c r="I625" s="277"/>
      <c r="J625" s="276"/>
      <c r="K625" s="190" t="n">
        <v>7.01</v>
      </c>
      <c r="L625" s="280"/>
      <c r="M625" s="41"/>
      <c r="N625" s="81" t="n">
        <v>1</v>
      </c>
      <c r="O625" s="14"/>
    </row>
    <row r="626" customFormat="false" ht="12.75" hidden="false" customHeight="true" outlineLevel="0" collapsed="false">
      <c r="A626" s="57"/>
      <c r="B626" s="51"/>
      <c r="C626" s="52"/>
      <c r="D626" s="91" t="s">
        <v>782</v>
      </c>
      <c r="E626" s="52" t="s">
        <v>783</v>
      </c>
      <c r="F626" s="52"/>
      <c r="G626" s="52"/>
      <c r="H626" s="101"/>
      <c r="I626" s="277"/>
      <c r="J626" s="276"/>
      <c r="K626" s="265"/>
      <c r="L626" s="278"/>
      <c r="M626" s="41"/>
      <c r="N626" s="279"/>
      <c r="O626" s="14"/>
    </row>
    <row r="627" customFormat="false" ht="12.75" hidden="false" customHeight="true" outlineLevel="0" collapsed="false">
      <c r="A627" s="57"/>
      <c r="B627" s="51"/>
      <c r="C627" s="163"/>
      <c r="D627" s="52"/>
      <c r="E627" s="51" t="s">
        <v>784</v>
      </c>
      <c r="F627" s="52" t="s">
        <v>120</v>
      </c>
      <c r="G627" s="52"/>
      <c r="H627" s="53"/>
      <c r="I627" s="277"/>
      <c r="J627" s="276"/>
      <c r="K627" s="190" t="n">
        <v>51.18</v>
      </c>
      <c r="L627" s="280"/>
      <c r="M627" s="41"/>
      <c r="N627" s="81" t="n">
        <v>1</v>
      </c>
      <c r="O627" s="14"/>
    </row>
    <row r="628" customFormat="false" ht="12.75" hidden="false" customHeight="true" outlineLevel="0" collapsed="false">
      <c r="A628" s="57"/>
      <c r="B628" s="51"/>
      <c r="C628" s="99"/>
      <c r="D628" s="52"/>
      <c r="E628" s="51" t="s">
        <v>785</v>
      </c>
      <c r="F628" s="52" t="s">
        <v>122</v>
      </c>
      <c r="G628" s="52"/>
      <c r="H628" s="101"/>
      <c r="I628" s="277"/>
      <c r="J628" s="276"/>
      <c r="K628" s="190" t="n">
        <v>7.01</v>
      </c>
      <c r="L628" s="280"/>
      <c r="M628" s="41"/>
      <c r="N628" s="81" t="n">
        <v>1</v>
      </c>
      <c r="O628" s="14"/>
    </row>
    <row r="629" customFormat="false" ht="12.75" hidden="false" customHeight="true" outlineLevel="0" collapsed="false">
      <c r="A629" s="57"/>
      <c r="B629" s="51"/>
      <c r="C629" s="52"/>
      <c r="D629" s="91" t="s">
        <v>786</v>
      </c>
      <c r="E629" s="52" t="s">
        <v>787</v>
      </c>
      <c r="F629" s="52"/>
      <c r="G629" s="52"/>
      <c r="H629" s="101"/>
      <c r="I629" s="277"/>
      <c r="J629" s="276"/>
      <c r="K629" s="265"/>
      <c r="L629" s="278"/>
      <c r="M629" s="41"/>
      <c r="N629" s="279"/>
      <c r="O629" s="14"/>
    </row>
    <row r="630" customFormat="false" ht="12.75" hidden="false" customHeight="true" outlineLevel="0" collapsed="false">
      <c r="A630" s="57"/>
      <c r="B630" s="51"/>
      <c r="C630" s="163"/>
      <c r="D630" s="52"/>
      <c r="E630" s="51" t="s">
        <v>788</v>
      </c>
      <c r="F630" s="52" t="s">
        <v>120</v>
      </c>
      <c r="G630" s="52"/>
      <c r="H630" s="53"/>
      <c r="I630" s="277"/>
      <c r="J630" s="276"/>
      <c r="K630" s="190" t="n">
        <v>16.86</v>
      </c>
      <c r="L630" s="280"/>
      <c r="M630" s="41"/>
      <c r="N630" s="81" t="n">
        <v>1</v>
      </c>
      <c r="O630" s="14"/>
    </row>
    <row r="631" customFormat="false" ht="12.75" hidden="false" customHeight="true" outlineLevel="0" collapsed="false">
      <c r="A631" s="50"/>
      <c r="B631" s="51"/>
      <c r="C631" s="99"/>
      <c r="D631" s="52"/>
      <c r="E631" s="51" t="s">
        <v>789</v>
      </c>
      <c r="F631" s="52" t="s">
        <v>122</v>
      </c>
      <c r="G631" s="52"/>
      <c r="H631" s="101"/>
      <c r="I631" s="277"/>
      <c r="J631" s="276"/>
      <c r="K631" s="190" t="n">
        <v>7.01</v>
      </c>
      <c r="L631" s="280"/>
      <c r="M631" s="41"/>
      <c r="N631" s="81" t="n">
        <v>1</v>
      </c>
      <c r="O631" s="14"/>
    </row>
    <row r="632" customFormat="false" ht="12.75" hidden="false" customHeight="true" outlineLevel="0" collapsed="false">
      <c r="A632" s="50"/>
      <c r="B632" s="51"/>
      <c r="C632" s="99"/>
      <c r="D632" s="91"/>
      <c r="E632" s="52"/>
      <c r="F632" s="52"/>
      <c r="G632" s="52"/>
      <c r="H632" s="101"/>
      <c r="I632" s="277"/>
      <c r="J632" s="276"/>
      <c r="K632" s="190"/>
      <c r="L632" s="278"/>
      <c r="M632" s="41"/>
      <c r="N632" s="279"/>
      <c r="O632" s="14"/>
    </row>
    <row r="633" customFormat="false" ht="12.75" hidden="false" customHeight="true" outlineLevel="0" collapsed="false">
      <c r="A633" s="50"/>
      <c r="B633" s="91"/>
      <c r="C633" s="91" t="s">
        <v>790</v>
      </c>
      <c r="D633" s="52" t="s">
        <v>634</v>
      </c>
      <c r="E633" s="91"/>
      <c r="F633" s="91"/>
      <c r="G633" s="91"/>
      <c r="H633" s="101"/>
      <c r="I633" s="94"/>
      <c r="J633" s="185"/>
      <c r="K633" s="269"/>
      <c r="L633" s="48"/>
      <c r="M633" s="41"/>
      <c r="N633" s="49"/>
      <c r="O633" s="14"/>
    </row>
    <row r="634" customFormat="false" ht="12.75" hidden="false" customHeight="true" outlineLevel="0" collapsed="false">
      <c r="A634" s="50"/>
      <c r="B634" s="67"/>
      <c r="C634" s="91"/>
      <c r="D634" s="91"/>
      <c r="E634" s="91"/>
      <c r="F634" s="91"/>
      <c r="G634" s="91"/>
      <c r="H634" s="101"/>
      <c r="I634" s="164"/>
      <c r="J634" s="199"/>
      <c r="K634" s="281"/>
      <c r="L634" s="48"/>
      <c r="M634" s="41"/>
      <c r="N634" s="49"/>
      <c r="O634" s="14"/>
    </row>
    <row r="635" customFormat="false" ht="12.75" hidden="false" customHeight="false" outlineLevel="0" collapsed="false">
      <c r="A635" s="50"/>
      <c r="B635" s="91"/>
      <c r="C635" s="52" t="s">
        <v>791</v>
      </c>
      <c r="D635" s="52" t="s">
        <v>792</v>
      </c>
      <c r="E635" s="52"/>
      <c r="F635" s="52"/>
      <c r="G635" s="52"/>
      <c r="H635" s="101"/>
      <c r="I635" s="232"/>
      <c r="J635" s="282"/>
      <c r="K635" s="283"/>
      <c r="L635" s="80"/>
      <c r="M635" s="41"/>
      <c r="N635" s="81"/>
      <c r="O635" s="14"/>
    </row>
    <row r="636" customFormat="false" ht="12.75" hidden="false" customHeight="false" outlineLevel="0" collapsed="false">
      <c r="A636" s="50"/>
      <c r="B636" s="100"/>
      <c r="C636" s="52"/>
      <c r="D636" s="52" t="s">
        <v>793</v>
      </c>
      <c r="E636" s="52" t="s">
        <v>794</v>
      </c>
      <c r="F636" s="52"/>
      <c r="G636" s="52"/>
      <c r="H636" s="101"/>
      <c r="I636" s="232"/>
      <c r="J636" s="282"/>
      <c r="K636" s="190" t="n">
        <v>276.15</v>
      </c>
      <c r="L636" s="280"/>
      <c r="M636" s="41"/>
      <c r="N636" s="81" t="n">
        <v>1</v>
      </c>
      <c r="O636" s="14"/>
    </row>
    <row r="637" customFormat="false" ht="12.75" hidden="false" customHeight="false" outlineLevel="0" collapsed="false">
      <c r="A637" s="50"/>
      <c r="B637" s="100"/>
      <c r="C637" s="52"/>
      <c r="D637" s="52" t="s">
        <v>795</v>
      </c>
      <c r="E637" s="52" t="s">
        <v>796</v>
      </c>
      <c r="F637" s="52"/>
      <c r="G637" s="52"/>
      <c r="H637" s="101"/>
      <c r="I637" s="232"/>
      <c r="J637" s="282"/>
      <c r="K637" s="283" t="s">
        <v>160</v>
      </c>
      <c r="L637" s="80"/>
      <c r="M637" s="41"/>
      <c r="N637" s="81" t="n">
        <v>3</v>
      </c>
      <c r="O637" s="14"/>
    </row>
    <row r="638" customFormat="false" ht="12.75" hidden="false" customHeight="false" outlineLevel="0" collapsed="false">
      <c r="A638" s="50"/>
      <c r="B638" s="100"/>
      <c r="C638" s="91"/>
      <c r="D638" s="52"/>
      <c r="E638" s="91"/>
      <c r="F638" s="91"/>
      <c r="G638" s="91"/>
      <c r="H638" s="101"/>
      <c r="I638" s="232"/>
      <c r="J638" s="282"/>
      <c r="K638" s="283"/>
      <c r="L638" s="80"/>
      <c r="M638" s="41"/>
      <c r="N638" s="81"/>
      <c r="O638" s="14"/>
    </row>
    <row r="639" customFormat="false" ht="12.75" hidden="false" customHeight="false" outlineLevel="0" collapsed="false">
      <c r="A639" s="50"/>
      <c r="B639" s="67"/>
      <c r="C639" s="91" t="s">
        <v>797</v>
      </c>
      <c r="D639" s="68" t="s">
        <v>31</v>
      </c>
      <c r="E639" s="68"/>
      <c r="F639" s="68"/>
      <c r="G639" s="68"/>
      <c r="H639" s="69"/>
      <c r="I639" s="86"/>
      <c r="J639" s="46"/>
      <c r="K639" s="120"/>
      <c r="L639" s="48"/>
      <c r="M639" s="41"/>
      <c r="N639" s="49"/>
      <c r="O639" s="14"/>
    </row>
    <row r="640" customFormat="false" ht="12.75" hidden="false" customHeight="false" outlineLevel="0" collapsed="false">
      <c r="A640" s="50"/>
      <c r="B640" s="67"/>
      <c r="C640" s="91"/>
      <c r="D640" s="68"/>
      <c r="E640" s="68"/>
      <c r="F640" s="68"/>
      <c r="G640" s="68"/>
      <c r="H640" s="69"/>
      <c r="I640" s="86"/>
      <c r="J640" s="46"/>
      <c r="K640" s="284"/>
      <c r="L640" s="48"/>
      <c r="M640" s="41"/>
      <c r="N640" s="49"/>
      <c r="O640" s="14"/>
    </row>
    <row r="641" customFormat="false" ht="12.75" hidden="false" customHeight="false" outlineLevel="0" collapsed="false">
      <c r="A641" s="50"/>
      <c r="B641" s="67"/>
      <c r="C641" s="52" t="s">
        <v>798</v>
      </c>
      <c r="D641" s="67" t="s">
        <v>799</v>
      </c>
      <c r="E641" s="68"/>
      <c r="F641" s="68"/>
      <c r="G641" s="68"/>
      <c r="H641" s="69"/>
      <c r="I641" s="86"/>
      <c r="J641" s="46"/>
      <c r="K641" s="284"/>
      <c r="L641" s="48"/>
      <c r="M641" s="41"/>
      <c r="N641" s="49"/>
      <c r="O641" s="14"/>
    </row>
    <row r="642" customFormat="false" ht="12.75" hidden="false" customHeight="false" outlineLevel="0" collapsed="false">
      <c r="A642" s="50"/>
      <c r="B642" s="51"/>
      <c r="C642" s="91"/>
      <c r="D642" s="52" t="s">
        <v>800</v>
      </c>
      <c r="E642" s="52" t="s">
        <v>801</v>
      </c>
      <c r="F642" s="52"/>
      <c r="G642" s="52"/>
      <c r="H642" s="53"/>
      <c r="I642" s="232"/>
      <c r="J642" s="171"/>
      <c r="K642" s="190" t="n">
        <v>430</v>
      </c>
      <c r="L642" s="48"/>
      <c r="M642" s="41"/>
      <c r="N642" s="49" t="s">
        <v>45</v>
      </c>
      <c r="O642" s="14"/>
    </row>
    <row r="643" customFormat="false" ht="12.75" hidden="false" customHeight="false" outlineLevel="0" collapsed="false">
      <c r="A643" s="50"/>
      <c r="B643" s="51"/>
      <c r="C643" s="91"/>
      <c r="D643" s="52"/>
      <c r="E643" s="52"/>
      <c r="F643" s="52"/>
      <c r="G643" s="52"/>
      <c r="H643" s="53"/>
      <c r="I643" s="232"/>
      <c r="J643" s="171"/>
      <c r="K643" s="190"/>
      <c r="L643" s="48"/>
      <c r="M643" s="41"/>
      <c r="N643" s="49"/>
      <c r="O643" s="14"/>
    </row>
    <row r="644" customFormat="false" ht="12.75" hidden="false" customHeight="false" outlineLevel="0" collapsed="false">
      <c r="A644" s="50"/>
      <c r="B644" s="51"/>
      <c r="C644" s="91" t="s">
        <v>802</v>
      </c>
      <c r="D644" s="68" t="s">
        <v>31</v>
      </c>
      <c r="E644" s="52"/>
      <c r="F644" s="52"/>
      <c r="G644" s="52"/>
      <c r="H644" s="53"/>
      <c r="I644" s="232"/>
      <c r="J644" s="171"/>
      <c r="K644" s="190"/>
      <c r="L644" s="48"/>
      <c r="M644" s="41"/>
      <c r="N644" s="49"/>
      <c r="O644" s="14"/>
    </row>
    <row r="645" customFormat="false" ht="12.75" hidden="false" customHeight="false" outlineLevel="0" collapsed="false">
      <c r="A645" s="50"/>
      <c r="B645" s="51"/>
      <c r="C645" s="91" t="s">
        <v>803</v>
      </c>
      <c r="D645" s="68" t="s">
        <v>31</v>
      </c>
      <c r="E645" s="52"/>
      <c r="F645" s="52"/>
      <c r="G645" s="52"/>
      <c r="H645" s="53"/>
      <c r="I645" s="232"/>
      <c r="J645" s="171"/>
      <c r="K645" s="190"/>
      <c r="L645" s="48"/>
      <c r="M645" s="41"/>
      <c r="N645" s="49"/>
      <c r="O645" s="14"/>
    </row>
    <row r="646" customFormat="false" ht="12.75" hidden="false" customHeight="false" outlineLevel="0" collapsed="false">
      <c r="A646" s="50"/>
      <c r="B646" s="51"/>
      <c r="C646" s="91" t="s">
        <v>804</v>
      </c>
      <c r="D646" s="68" t="s">
        <v>31</v>
      </c>
      <c r="E646" s="52"/>
      <c r="F646" s="52"/>
      <c r="G646" s="52"/>
      <c r="H646" s="53"/>
      <c r="I646" s="232"/>
      <c r="J646" s="171"/>
      <c r="K646" s="190"/>
      <c r="L646" s="48"/>
      <c r="M646" s="41"/>
      <c r="N646" s="49"/>
      <c r="O646" s="14"/>
    </row>
    <row r="647" customFormat="false" ht="12.75" hidden="false" customHeight="false" outlineLevel="0" collapsed="false">
      <c r="A647" s="50"/>
      <c r="B647" s="51"/>
      <c r="C647" s="91" t="s">
        <v>805</v>
      </c>
      <c r="D647" s="68" t="s">
        <v>31</v>
      </c>
      <c r="E647" s="52"/>
      <c r="F647" s="52"/>
      <c r="G647" s="52"/>
      <c r="H647" s="53"/>
      <c r="I647" s="232"/>
      <c r="J647" s="171"/>
      <c r="K647" s="190"/>
      <c r="L647" s="48"/>
      <c r="M647" s="41"/>
      <c r="N647" s="49"/>
      <c r="O647" s="14"/>
    </row>
    <row r="648" customFormat="false" ht="12.75" hidden="false" customHeight="false" outlineLevel="0" collapsed="false">
      <c r="A648" s="50"/>
      <c r="B648" s="51"/>
      <c r="C648" s="91"/>
      <c r="D648" s="68"/>
      <c r="E648" s="52"/>
      <c r="F648" s="52"/>
      <c r="G648" s="52"/>
      <c r="H648" s="53"/>
      <c r="I648" s="232"/>
      <c r="J648" s="171"/>
      <c r="K648" s="190"/>
      <c r="L648" s="48"/>
      <c r="M648" s="41"/>
      <c r="N648" s="49"/>
      <c r="O648" s="14"/>
    </row>
    <row r="649" customFormat="false" ht="12.75" hidden="false" customHeight="false" outlineLevel="0" collapsed="false">
      <c r="A649" s="50"/>
      <c r="B649" s="91"/>
      <c r="C649" s="91" t="s">
        <v>806</v>
      </c>
      <c r="D649" s="52" t="s">
        <v>807</v>
      </c>
      <c r="E649" s="52"/>
      <c r="F649" s="52"/>
      <c r="G649" s="52"/>
      <c r="H649" s="53"/>
      <c r="I649" s="232"/>
      <c r="J649" s="171"/>
      <c r="K649" s="172" t="s">
        <v>160</v>
      </c>
      <c r="L649" s="48"/>
      <c r="M649" s="41"/>
      <c r="N649" s="49" t="n">
        <v>3</v>
      </c>
      <c r="O649" s="14"/>
    </row>
    <row r="650" customFormat="false" ht="12.75" hidden="false" customHeight="false" outlineLevel="0" collapsed="false">
      <c r="A650" s="50"/>
      <c r="B650" s="51"/>
      <c r="C650" s="52"/>
      <c r="D650" s="52"/>
      <c r="E650" s="52"/>
      <c r="F650" s="52"/>
      <c r="G650" s="52"/>
      <c r="H650" s="53"/>
      <c r="I650" s="232"/>
      <c r="J650" s="171"/>
      <c r="K650" s="172"/>
      <c r="L650" s="48"/>
      <c r="M650" s="41"/>
      <c r="N650" s="49"/>
      <c r="O650" s="14"/>
    </row>
    <row r="651" customFormat="false" ht="12.75" hidden="false" customHeight="false" outlineLevel="0" collapsed="false">
      <c r="A651" s="50"/>
      <c r="B651" s="44" t="n">
        <v>9.4</v>
      </c>
      <c r="C651" s="44" t="s">
        <v>808</v>
      </c>
      <c r="D651" s="62"/>
      <c r="E651" s="62"/>
      <c r="F651" s="62"/>
      <c r="G651" s="62"/>
      <c r="H651" s="63"/>
      <c r="I651" s="285"/>
      <c r="J651" s="171"/>
      <c r="K651" s="172"/>
      <c r="L651" s="48"/>
      <c r="M651" s="41"/>
      <c r="N651" s="49"/>
      <c r="O651" s="14"/>
    </row>
    <row r="652" s="297" customFormat="true" ht="12.75" hidden="false" customHeight="false" outlineLevel="0" collapsed="false">
      <c r="A652" s="286"/>
      <c r="B652" s="287"/>
      <c r="C652" s="255" t="s">
        <v>809</v>
      </c>
      <c r="D652" s="288" t="s">
        <v>634</v>
      </c>
      <c r="E652" s="289"/>
      <c r="F652" s="289"/>
      <c r="G652" s="289"/>
      <c r="H652" s="290"/>
      <c r="I652" s="291"/>
      <c r="J652" s="292"/>
      <c r="K652" s="293"/>
      <c r="L652" s="294"/>
      <c r="M652" s="239"/>
      <c r="N652" s="295"/>
      <c r="O652" s="296"/>
    </row>
    <row r="653" customFormat="false" ht="12.75" hidden="false" customHeight="false" outlineLevel="0" collapsed="false">
      <c r="A653" s="50"/>
      <c r="B653" s="51"/>
      <c r="C653" s="52"/>
      <c r="D653" s="52"/>
      <c r="E653" s="52"/>
      <c r="F653" s="52"/>
      <c r="G653" s="52"/>
      <c r="H653" s="53"/>
      <c r="I653" s="58"/>
      <c r="J653" s="165"/>
      <c r="K653" s="190"/>
      <c r="L653" s="48"/>
      <c r="M653" s="41"/>
      <c r="N653" s="49"/>
      <c r="O653" s="14"/>
    </row>
    <row r="654" customFormat="false" ht="12.75" hidden="false" customHeight="false" outlineLevel="0" collapsed="false">
      <c r="A654" s="50"/>
      <c r="B654" s="51"/>
      <c r="C654" s="68" t="s">
        <v>810</v>
      </c>
      <c r="D654" s="68" t="s">
        <v>811</v>
      </c>
      <c r="E654" s="68"/>
      <c r="F654" s="52"/>
      <c r="G654" s="52"/>
      <c r="H654" s="53"/>
      <c r="I654" s="58"/>
      <c r="J654" s="165"/>
      <c r="K654" s="190"/>
      <c r="L654" s="48"/>
      <c r="M654" s="41"/>
      <c r="N654" s="49"/>
      <c r="O654" s="14"/>
    </row>
    <row r="655" customFormat="false" ht="12.75" hidden="false" customHeight="false" outlineLevel="0" collapsed="false">
      <c r="A655" s="50"/>
      <c r="B655" s="51"/>
      <c r="C655" s="68"/>
      <c r="D655" s="68" t="s">
        <v>812</v>
      </c>
      <c r="E655" s="68" t="s">
        <v>813</v>
      </c>
      <c r="F655" s="52"/>
      <c r="G655" s="52"/>
      <c r="H655" s="53"/>
      <c r="I655" s="58"/>
      <c r="J655" s="165"/>
      <c r="K655" s="190"/>
      <c r="L655" s="48"/>
      <c r="M655" s="41"/>
      <c r="N655" s="49"/>
      <c r="O655" s="14"/>
    </row>
    <row r="656" customFormat="false" ht="12.75" hidden="false" customHeight="false" outlineLevel="0" collapsed="false">
      <c r="A656" s="50"/>
      <c r="B656" s="51"/>
      <c r="C656" s="68"/>
      <c r="D656" s="68"/>
      <c r="E656" s="68" t="s">
        <v>814</v>
      </c>
      <c r="F656" s="68" t="s">
        <v>28</v>
      </c>
      <c r="G656" s="52"/>
      <c r="H656" s="53"/>
      <c r="I656" s="58"/>
      <c r="J656" s="165"/>
      <c r="K656" s="190" t="n">
        <v>45.7</v>
      </c>
      <c r="L656" s="48"/>
      <c r="M656" s="41"/>
      <c r="N656" s="49" t="s">
        <v>45</v>
      </c>
      <c r="O656" s="14"/>
    </row>
    <row r="657" customFormat="false" ht="12.75" hidden="false" customHeight="false" outlineLevel="0" collapsed="false">
      <c r="A657" s="50"/>
      <c r="B657" s="51"/>
      <c r="C657" s="68"/>
      <c r="D657" s="68"/>
      <c r="E657" s="68" t="s">
        <v>815</v>
      </c>
      <c r="F657" s="68" t="s">
        <v>67</v>
      </c>
      <c r="G657" s="52"/>
      <c r="H657" s="53"/>
      <c r="I657" s="58"/>
      <c r="J657" s="165"/>
      <c r="K657" s="190" t="n">
        <v>26.51</v>
      </c>
      <c r="L657" s="48"/>
      <c r="M657" s="41"/>
      <c r="N657" s="49" t="s">
        <v>45</v>
      </c>
      <c r="O657" s="14"/>
    </row>
    <row r="658" customFormat="false" ht="12.75" hidden="false" customHeight="false" outlineLevel="0" collapsed="false">
      <c r="A658" s="50"/>
      <c r="B658" s="51"/>
      <c r="C658" s="68"/>
      <c r="D658" s="68"/>
      <c r="E658" s="68" t="s">
        <v>816</v>
      </c>
      <c r="F658" s="68" t="s">
        <v>33</v>
      </c>
      <c r="G658" s="52"/>
      <c r="H658" s="53"/>
      <c r="I658" s="58"/>
      <c r="J658" s="165"/>
      <c r="K658" s="190" t="n">
        <v>37.53</v>
      </c>
      <c r="L658" s="48"/>
      <c r="M658" s="41"/>
      <c r="N658" s="49" t="s">
        <v>45</v>
      </c>
      <c r="O658" s="14"/>
    </row>
    <row r="659" customFormat="false" ht="12.75" hidden="false" customHeight="false" outlineLevel="0" collapsed="false">
      <c r="A659" s="50"/>
      <c r="B659" s="51"/>
      <c r="C659" s="68"/>
      <c r="D659" s="68"/>
      <c r="E659" s="68" t="s">
        <v>817</v>
      </c>
      <c r="F659" s="68" t="s">
        <v>70</v>
      </c>
      <c r="G659" s="52"/>
      <c r="H659" s="53"/>
      <c r="I659" s="58"/>
      <c r="J659" s="165"/>
      <c r="K659" s="190" t="n">
        <v>14.41</v>
      </c>
      <c r="L659" s="48"/>
      <c r="M659" s="41"/>
      <c r="N659" s="49" t="s">
        <v>45</v>
      </c>
      <c r="O659" s="14"/>
    </row>
    <row r="660" customFormat="false" ht="12.75" hidden="false" customHeight="false" outlineLevel="0" collapsed="false">
      <c r="A660" s="50"/>
      <c r="B660" s="51"/>
      <c r="C660" s="52"/>
      <c r="D660" s="52"/>
      <c r="E660" s="52"/>
      <c r="F660" s="52"/>
      <c r="G660" s="52"/>
      <c r="H660" s="53"/>
      <c r="I660" s="58"/>
      <c r="J660" s="165"/>
      <c r="K660" s="190"/>
      <c r="L660" s="48"/>
      <c r="M660" s="41"/>
      <c r="N660" s="49"/>
      <c r="O660" s="14"/>
    </row>
    <row r="661" customFormat="false" ht="12.75" hidden="false" customHeight="false" outlineLevel="0" collapsed="false">
      <c r="A661" s="50"/>
      <c r="B661" s="51"/>
      <c r="C661" s="68" t="s">
        <v>818</v>
      </c>
      <c r="D661" s="68" t="s">
        <v>819</v>
      </c>
      <c r="E661" s="68"/>
      <c r="F661" s="52"/>
      <c r="G661" s="52"/>
      <c r="H661" s="53"/>
      <c r="I661" s="58"/>
      <c r="J661" s="165"/>
      <c r="K661" s="190"/>
      <c r="L661" s="48"/>
      <c r="M661" s="41"/>
      <c r="N661" s="49"/>
      <c r="O661" s="14"/>
    </row>
    <row r="662" customFormat="false" ht="12.75" hidden="false" customHeight="false" outlineLevel="0" collapsed="false">
      <c r="A662" s="50"/>
      <c r="B662" s="51"/>
      <c r="C662" s="68"/>
      <c r="D662" s="68" t="s">
        <v>820</v>
      </c>
      <c r="E662" s="68" t="s">
        <v>821</v>
      </c>
      <c r="F662" s="52"/>
      <c r="G662" s="52"/>
      <c r="H662" s="53"/>
      <c r="I662" s="58"/>
      <c r="J662" s="165"/>
      <c r="K662" s="190"/>
      <c r="L662" s="48"/>
      <c r="M662" s="41"/>
      <c r="N662" s="49"/>
      <c r="O662" s="14"/>
    </row>
    <row r="663" customFormat="false" ht="12.75" hidden="false" customHeight="false" outlineLevel="0" collapsed="false">
      <c r="A663" s="50"/>
      <c r="B663" s="51"/>
      <c r="C663" s="52"/>
      <c r="D663" s="52"/>
      <c r="E663" s="52" t="s">
        <v>822</v>
      </c>
      <c r="F663" s="68" t="s">
        <v>28</v>
      </c>
      <c r="G663" s="52"/>
      <c r="H663" s="53"/>
      <c r="I663" s="58"/>
      <c r="J663" s="165"/>
      <c r="K663" s="190" t="n">
        <v>45.7</v>
      </c>
      <c r="L663" s="48"/>
      <c r="M663" s="41"/>
      <c r="N663" s="49" t="s">
        <v>45</v>
      </c>
      <c r="O663" s="14"/>
    </row>
    <row r="664" customFormat="false" ht="12.75" hidden="false" customHeight="false" outlineLevel="0" collapsed="false">
      <c r="A664" s="50"/>
      <c r="B664" s="51"/>
      <c r="C664" s="52"/>
      <c r="D664" s="52"/>
      <c r="E664" s="52" t="s">
        <v>823</v>
      </c>
      <c r="F664" s="68" t="s">
        <v>67</v>
      </c>
      <c r="G664" s="52"/>
      <c r="H664" s="53"/>
      <c r="I664" s="58"/>
      <c r="J664" s="165"/>
      <c r="K664" s="190" t="n">
        <v>26.51</v>
      </c>
      <c r="L664" s="48"/>
      <c r="M664" s="41"/>
      <c r="N664" s="49" t="s">
        <v>45</v>
      </c>
      <c r="O664" s="14"/>
    </row>
    <row r="665" customFormat="false" ht="12.75" hidden="false" customHeight="false" outlineLevel="0" collapsed="false">
      <c r="A665" s="50"/>
      <c r="B665" s="51"/>
      <c r="C665" s="52"/>
      <c r="D665" s="52"/>
      <c r="E665" s="52" t="s">
        <v>824</v>
      </c>
      <c r="F665" s="68" t="s">
        <v>33</v>
      </c>
      <c r="G665" s="52"/>
      <c r="H665" s="53"/>
      <c r="I665" s="58"/>
      <c r="J665" s="165"/>
      <c r="K665" s="190" t="n">
        <v>37.53</v>
      </c>
      <c r="L665" s="48"/>
      <c r="M665" s="41"/>
      <c r="N665" s="49" t="s">
        <v>45</v>
      </c>
      <c r="O665" s="14"/>
    </row>
    <row r="666" customFormat="false" ht="12.75" hidden="false" customHeight="false" outlineLevel="0" collapsed="false">
      <c r="A666" s="50"/>
      <c r="B666" s="51"/>
      <c r="C666" s="52"/>
      <c r="D666" s="52"/>
      <c r="E666" s="52" t="s">
        <v>825</v>
      </c>
      <c r="F666" s="68" t="s">
        <v>70</v>
      </c>
      <c r="G666" s="52"/>
      <c r="H666" s="53"/>
      <c r="I666" s="58"/>
      <c r="J666" s="165"/>
      <c r="K666" s="190" t="n">
        <v>14.41</v>
      </c>
      <c r="L666" s="48"/>
      <c r="M666" s="41"/>
      <c r="N666" s="49" t="s">
        <v>45</v>
      </c>
      <c r="O666" s="14"/>
    </row>
    <row r="667" customFormat="false" ht="12.75" hidden="false" customHeight="false" outlineLevel="0" collapsed="false">
      <c r="A667" s="50"/>
      <c r="B667" s="51"/>
      <c r="C667" s="52"/>
      <c r="D667" s="52"/>
      <c r="E667" s="52"/>
      <c r="F667" s="52"/>
      <c r="G667" s="52"/>
      <c r="H667" s="53"/>
      <c r="I667" s="58"/>
      <c r="J667" s="165"/>
      <c r="K667" s="190"/>
      <c r="L667" s="48"/>
      <c r="M667" s="41"/>
      <c r="N667" s="49"/>
      <c r="O667" s="14"/>
    </row>
    <row r="668" customFormat="false" ht="12.75" hidden="false" customHeight="false" outlineLevel="0" collapsed="false">
      <c r="A668" s="50"/>
      <c r="B668" s="51"/>
      <c r="C668" s="52" t="s">
        <v>826</v>
      </c>
      <c r="D668" s="52" t="s">
        <v>31</v>
      </c>
      <c r="E668" s="52"/>
      <c r="F668" s="52"/>
      <c r="G668" s="52"/>
      <c r="H668" s="53"/>
      <c r="I668" s="58"/>
      <c r="J668" s="298"/>
      <c r="K668" s="172"/>
      <c r="L668" s="48"/>
      <c r="M668" s="41"/>
      <c r="N668" s="49"/>
      <c r="O668" s="14"/>
    </row>
    <row r="669" customFormat="false" ht="12.75" hidden="false" customHeight="false" outlineLevel="0" collapsed="false">
      <c r="A669" s="50"/>
      <c r="B669" s="51"/>
      <c r="C669" s="52"/>
      <c r="D669" s="52"/>
      <c r="E669" s="52"/>
      <c r="F669" s="52"/>
      <c r="G669" s="52"/>
      <c r="H669" s="53"/>
      <c r="I669" s="58"/>
      <c r="J669" s="298"/>
      <c r="K669" s="172"/>
      <c r="L669" s="48"/>
      <c r="M669" s="41"/>
      <c r="N669" s="49"/>
      <c r="O669" s="14"/>
    </row>
    <row r="670" customFormat="false" ht="12.75" hidden="false" customHeight="false" outlineLevel="0" collapsed="false">
      <c r="A670" s="50"/>
      <c r="B670" s="51"/>
      <c r="C670" s="67" t="s">
        <v>827</v>
      </c>
      <c r="D670" s="52" t="s">
        <v>828</v>
      </c>
      <c r="E670" s="52"/>
      <c r="F670" s="52"/>
      <c r="G670" s="52"/>
      <c r="H670" s="53"/>
      <c r="I670" s="88"/>
      <c r="J670" s="171"/>
      <c r="K670" s="172" t="s">
        <v>160</v>
      </c>
      <c r="L670" s="48"/>
      <c r="M670" s="41"/>
      <c r="N670" s="49" t="n">
        <v>3</v>
      </c>
      <c r="O670" s="14"/>
    </row>
    <row r="671" customFormat="false" ht="12.75" hidden="false" customHeight="false" outlineLevel="0" collapsed="false">
      <c r="A671" s="50"/>
      <c r="B671" s="51"/>
      <c r="C671" s="51"/>
      <c r="D671" s="52"/>
      <c r="E671" s="52"/>
      <c r="F671" s="52"/>
      <c r="G671" s="52"/>
      <c r="H671" s="53"/>
      <c r="I671" s="88"/>
      <c r="J671" s="171"/>
      <c r="K671" s="60"/>
      <c r="L671" s="48"/>
      <c r="M671" s="41"/>
      <c r="N671" s="49"/>
      <c r="O671" s="14"/>
    </row>
    <row r="672" customFormat="false" ht="12.75" hidden="false" customHeight="false" outlineLevel="0" collapsed="false">
      <c r="A672" s="50"/>
      <c r="B672" s="51"/>
      <c r="C672" s="67" t="s">
        <v>829</v>
      </c>
      <c r="D672" s="52" t="s">
        <v>830</v>
      </c>
      <c r="E672" s="52"/>
      <c r="F672" s="52"/>
      <c r="G672" s="52"/>
      <c r="H672" s="53"/>
      <c r="I672" s="164" t="n">
        <v>5.92</v>
      </c>
      <c r="J672" s="199"/>
      <c r="K672" s="60" t="n">
        <v>584.11</v>
      </c>
      <c r="L672" s="48" t="n">
        <v>1</v>
      </c>
      <c r="M672" s="41"/>
      <c r="N672" s="49" t="n">
        <v>1</v>
      </c>
      <c r="O672" s="14"/>
    </row>
    <row r="673" customFormat="false" ht="12.75" hidden="false" customHeight="false" outlineLevel="0" collapsed="false">
      <c r="A673" s="50"/>
      <c r="B673" s="51"/>
      <c r="C673" s="51"/>
      <c r="D673" s="52"/>
      <c r="E673" s="52"/>
      <c r="F673" s="52"/>
      <c r="G673" s="52"/>
      <c r="H673" s="53"/>
      <c r="I673" s="164"/>
      <c r="J673" s="199"/>
      <c r="K673" s="60"/>
      <c r="L673" s="48"/>
      <c r="M673" s="41"/>
      <c r="N673" s="49"/>
      <c r="O673" s="14"/>
    </row>
    <row r="674" customFormat="false" ht="12.75" hidden="false" customHeight="false" outlineLevel="0" collapsed="false">
      <c r="A674" s="50"/>
      <c r="B674" s="51"/>
      <c r="C674" s="67" t="s">
        <v>831</v>
      </c>
      <c r="D674" s="52" t="s">
        <v>832</v>
      </c>
      <c r="E674" s="52"/>
      <c r="F674" s="52"/>
      <c r="G674" s="52"/>
      <c r="H674" s="53"/>
      <c r="I674" s="164"/>
      <c r="J674" s="171"/>
      <c r="K674" s="60"/>
      <c r="L674" s="48"/>
      <c r="M674" s="41"/>
      <c r="N674" s="49"/>
      <c r="O674" s="14"/>
    </row>
    <row r="675" customFormat="false" ht="12.75" hidden="false" customHeight="false" outlineLevel="0" collapsed="false">
      <c r="A675" s="50"/>
      <c r="B675" s="51"/>
      <c r="C675" s="52"/>
      <c r="D675" s="52" t="s">
        <v>833</v>
      </c>
      <c r="E675" s="52" t="s">
        <v>834</v>
      </c>
      <c r="F675" s="52"/>
      <c r="G675" s="52"/>
      <c r="H675" s="93"/>
      <c r="I675" s="164" t="n">
        <v>5.22</v>
      </c>
      <c r="J675" s="199"/>
      <c r="K675" s="60" t="n">
        <v>3160.41</v>
      </c>
      <c r="L675" s="48" t="s">
        <v>188</v>
      </c>
      <c r="M675" s="41"/>
      <c r="N675" s="49" t="s">
        <v>188</v>
      </c>
      <c r="O675" s="14"/>
    </row>
    <row r="676" customFormat="false" ht="12.75" hidden="false" customHeight="false" outlineLevel="0" collapsed="false">
      <c r="A676" s="50"/>
      <c r="B676" s="51"/>
      <c r="C676" s="52"/>
      <c r="D676" s="52" t="s">
        <v>835</v>
      </c>
      <c r="E676" s="52" t="s">
        <v>836</v>
      </c>
      <c r="F676" s="52"/>
      <c r="G676" s="52"/>
      <c r="H676" s="93"/>
      <c r="I676" s="88" t="n">
        <v>5.22</v>
      </c>
      <c r="J676" s="223"/>
      <c r="K676" s="60" t="n">
        <v>3339.44</v>
      </c>
      <c r="L676" s="48" t="s">
        <v>188</v>
      </c>
      <c r="M676" s="41"/>
      <c r="N676" s="49" t="s">
        <v>188</v>
      </c>
      <c r="O676" s="14"/>
    </row>
    <row r="677" customFormat="false" ht="12.75" hidden="false" customHeight="false" outlineLevel="0" collapsed="false">
      <c r="A677" s="50"/>
      <c r="B677" s="51"/>
      <c r="C677" s="52"/>
      <c r="D677" s="52" t="s">
        <v>837</v>
      </c>
      <c r="E677" s="52" t="s">
        <v>838</v>
      </c>
      <c r="F677" s="52"/>
      <c r="G677" s="52"/>
      <c r="H677" s="53"/>
      <c r="I677" s="88" t="n">
        <v>1.3</v>
      </c>
      <c r="J677" s="223"/>
      <c r="K677" s="60" t="n">
        <v>783.62</v>
      </c>
      <c r="L677" s="48" t="s">
        <v>188</v>
      </c>
      <c r="M677" s="41"/>
      <c r="N677" s="49" t="s">
        <v>188</v>
      </c>
      <c r="O677" s="14"/>
    </row>
    <row r="678" customFormat="false" ht="12.75" hidden="false" customHeight="false" outlineLevel="0" collapsed="false">
      <c r="A678" s="50"/>
      <c r="B678" s="51"/>
      <c r="C678" s="52"/>
      <c r="D678" s="52" t="s">
        <v>839</v>
      </c>
      <c r="E678" s="52" t="s">
        <v>840</v>
      </c>
      <c r="F678" s="52"/>
      <c r="G678" s="52"/>
      <c r="H678" s="53"/>
      <c r="I678" s="88" t="n">
        <v>2.6</v>
      </c>
      <c r="J678" s="223"/>
      <c r="K678" s="60" t="n">
        <v>1573.71</v>
      </c>
      <c r="L678" s="48" t="s">
        <v>188</v>
      </c>
      <c r="M678" s="41"/>
      <c r="N678" s="49" t="s">
        <v>188</v>
      </c>
      <c r="O678" s="14"/>
    </row>
    <row r="679" customFormat="false" ht="12.75" hidden="false" customHeight="false" outlineLevel="0" collapsed="false">
      <c r="A679" s="50"/>
      <c r="B679" s="51"/>
      <c r="C679" s="52"/>
      <c r="D679" s="52" t="s">
        <v>841</v>
      </c>
      <c r="E679" s="52" t="s">
        <v>842</v>
      </c>
      <c r="F679" s="52"/>
      <c r="G679" s="52"/>
      <c r="H679" s="53"/>
      <c r="I679" s="88" t="n">
        <v>2.19</v>
      </c>
      <c r="J679" s="223"/>
      <c r="K679" s="60" t="n">
        <v>1322.85</v>
      </c>
      <c r="L679" s="48" t="n">
        <v>1</v>
      </c>
      <c r="M679" s="41"/>
      <c r="N679" s="49" t="n">
        <v>1</v>
      </c>
      <c r="O679" s="14"/>
    </row>
    <row r="680" customFormat="false" ht="12.75" hidden="false" customHeight="false" outlineLevel="0" collapsed="false">
      <c r="A680" s="50"/>
      <c r="B680" s="51"/>
      <c r="C680" s="52"/>
      <c r="D680" s="52" t="s">
        <v>843</v>
      </c>
      <c r="E680" s="52" t="s">
        <v>844</v>
      </c>
      <c r="F680" s="52"/>
      <c r="G680" s="52"/>
      <c r="H680" s="53"/>
      <c r="I680" s="88" t="n">
        <v>3.09</v>
      </c>
      <c r="J680" s="223"/>
      <c r="K680" s="60" t="n">
        <v>1869.84</v>
      </c>
      <c r="L680" s="48" t="s">
        <v>188</v>
      </c>
      <c r="M680" s="41"/>
      <c r="N680" s="49" t="s">
        <v>188</v>
      </c>
      <c r="O680" s="14"/>
    </row>
    <row r="681" customFormat="false" ht="12.75" hidden="false" customHeight="false" outlineLevel="0" collapsed="false">
      <c r="A681" s="50"/>
      <c r="B681" s="51"/>
      <c r="C681" s="52"/>
      <c r="D681" s="52"/>
      <c r="E681" s="52"/>
      <c r="F681" s="52"/>
      <c r="G681" s="52"/>
      <c r="H681" s="53"/>
      <c r="I681" s="232"/>
      <c r="J681" s="223"/>
      <c r="K681" s="60"/>
      <c r="L681" s="48"/>
      <c r="M681" s="41"/>
      <c r="N681" s="49"/>
      <c r="O681" s="14"/>
    </row>
    <row r="682" customFormat="false" ht="12.75" hidden="false" customHeight="false" outlineLevel="0" collapsed="false">
      <c r="A682" s="50"/>
      <c r="B682" s="51"/>
      <c r="C682" s="67" t="s">
        <v>845</v>
      </c>
      <c r="D682" s="52" t="s">
        <v>846</v>
      </c>
      <c r="E682" s="52"/>
      <c r="F682" s="52"/>
      <c r="G682" s="52"/>
      <c r="H682" s="53"/>
      <c r="I682" s="232"/>
      <c r="J682" s="299"/>
      <c r="K682" s="60"/>
      <c r="L682" s="48"/>
      <c r="M682" s="41"/>
      <c r="N682" s="49"/>
      <c r="O682" s="14"/>
    </row>
    <row r="683" customFormat="false" ht="12.75" hidden="false" customHeight="false" outlineLevel="0" collapsed="false">
      <c r="A683" s="50"/>
      <c r="B683" s="51"/>
      <c r="C683" s="52"/>
      <c r="D683" s="52" t="s">
        <v>847</v>
      </c>
      <c r="E683" s="52" t="s">
        <v>848</v>
      </c>
      <c r="F683" s="52"/>
      <c r="G683" s="52"/>
      <c r="H683" s="53"/>
      <c r="I683" s="65"/>
      <c r="J683" s="299"/>
      <c r="K683" s="60" t="n">
        <v>667.44</v>
      </c>
      <c r="L683" s="48"/>
      <c r="M683" s="41"/>
      <c r="N683" s="49" t="s">
        <v>188</v>
      </c>
      <c r="O683" s="14"/>
    </row>
    <row r="684" customFormat="false" ht="12.75" hidden="false" customHeight="false" outlineLevel="0" collapsed="false">
      <c r="A684" s="50"/>
      <c r="B684" s="51"/>
      <c r="C684" s="52"/>
      <c r="D684" s="52" t="s">
        <v>849</v>
      </c>
      <c r="E684" s="52" t="s">
        <v>850</v>
      </c>
      <c r="F684" s="52"/>
      <c r="G684" s="52"/>
      <c r="H684" s="53"/>
      <c r="I684" s="65"/>
      <c r="J684" s="299"/>
      <c r="K684" s="60" t="n">
        <v>889.92</v>
      </c>
      <c r="L684" s="48"/>
      <c r="M684" s="41"/>
      <c r="N684" s="49" t="s">
        <v>188</v>
      </c>
      <c r="O684" s="14"/>
    </row>
    <row r="685" customFormat="false" ht="12.75" hidden="false" customHeight="false" outlineLevel="0" collapsed="false">
      <c r="A685" s="50"/>
      <c r="B685" s="51"/>
      <c r="C685" s="52"/>
      <c r="D685" s="52"/>
      <c r="E685" s="52"/>
      <c r="F685" s="52"/>
      <c r="G685" s="52"/>
      <c r="H685" s="53"/>
      <c r="I685" s="65"/>
      <c r="J685" s="299"/>
      <c r="K685" s="60"/>
      <c r="L685" s="48"/>
      <c r="M685" s="41"/>
      <c r="N685" s="49"/>
      <c r="O685" s="14"/>
    </row>
    <row r="686" customFormat="false" ht="12.75" hidden="false" customHeight="false" outlineLevel="0" collapsed="false">
      <c r="A686" s="50"/>
      <c r="B686" s="52"/>
      <c r="C686" s="52" t="s">
        <v>851</v>
      </c>
      <c r="D686" s="52" t="s">
        <v>852</v>
      </c>
      <c r="E686" s="52"/>
      <c r="F686" s="52"/>
      <c r="G686" s="52"/>
      <c r="H686" s="53"/>
      <c r="I686" s="65"/>
      <c r="J686" s="299"/>
      <c r="K686" s="120" t="s">
        <v>853</v>
      </c>
      <c r="L686" s="48"/>
      <c r="M686" s="41"/>
      <c r="N686" s="49"/>
      <c r="O686" s="14"/>
    </row>
    <row r="687" customFormat="false" ht="12.75" hidden="false" customHeight="false" outlineLevel="0" collapsed="false">
      <c r="A687" s="50"/>
      <c r="B687" s="52"/>
      <c r="C687" s="52"/>
      <c r="D687" s="52"/>
      <c r="E687" s="52"/>
      <c r="F687" s="52"/>
      <c r="G687" s="52"/>
      <c r="H687" s="53"/>
      <c r="I687" s="65"/>
      <c r="J687" s="299"/>
      <c r="K687" s="300"/>
      <c r="L687" s="48"/>
      <c r="M687" s="41"/>
      <c r="N687" s="49"/>
      <c r="O687" s="14"/>
    </row>
    <row r="688" customFormat="false" ht="12.75" hidden="false" customHeight="false" outlineLevel="0" collapsed="false">
      <c r="A688" s="50"/>
      <c r="B688" s="52"/>
      <c r="C688" s="52" t="s">
        <v>854</v>
      </c>
      <c r="D688" s="52" t="s">
        <v>855</v>
      </c>
      <c r="E688" s="52"/>
      <c r="F688" s="52"/>
      <c r="G688" s="52"/>
      <c r="H688" s="53"/>
      <c r="I688" s="65"/>
      <c r="J688" s="299"/>
      <c r="K688" s="120" t="s">
        <v>853</v>
      </c>
      <c r="L688" s="48"/>
      <c r="M688" s="41"/>
      <c r="N688" s="49"/>
      <c r="O688" s="14"/>
    </row>
    <row r="689" customFormat="false" ht="12.75" hidden="false" customHeight="false" outlineLevel="0" collapsed="false">
      <c r="A689" s="50"/>
      <c r="B689" s="52"/>
      <c r="C689" s="52"/>
      <c r="D689" s="52"/>
      <c r="E689" s="52"/>
      <c r="F689" s="52"/>
      <c r="G689" s="52"/>
      <c r="H689" s="53"/>
      <c r="I689" s="65"/>
      <c r="J689" s="299"/>
      <c r="K689" s="300"/>
      <c r="L689" s="48"/>
      <c r="M689" s="41"/>
      <c r="N689" s="49"/>
      <c r="O689" s="14"/>
    </row>
    <row r="690" customFormat="false" ht="12.75" hidden="false" customHeight="false" outlineLevel="0" collapsed="false">
      <c r="A690" s="50"/>
      <c r="B690" s="52"/>
      <c r="C690" s="52" t="s">
        <v>856</v>
      </c>
      <c r="D690" s="52" t="s">
        <v>857</v>
      </c>
      <c r="E690" s="52"/>
      <c r="F690" s="52"/>
      <c r="G690" s="52"/>
      <c r="H690" s="53"/>
      <c r="I690" s="65"/>
      <c r="J690" s="299"/>
      <c r="K690" s="120" t="s">
        <v>853</v>
      </c>
      <c r="L690" s="48"/>
      <c r="M690" s="41"/>
      <c r="N690" s="49"/>
      <c r="O690" s="14"/>
    </row>
    <row r="691" customFormat="false" ht="12.75" hidden="false" customHeight="false" outlineLevel="0" collapsed="false">
      <c r="A691" s="50"/>
      <c r="B691" s="51"/>
      <c r="C691" s="52"/>
      <c r="D691" s="52"/>
      <c r="E691" s="52"/>
      <c r="F691" s="52"/>
      <c r="G691" s="52"/>
      <c r="H691" s="53"/>
      <c r="I691" s="65"/>
      <c r="J691" s="299"/>
      <c r="K691" s="301"/>
      <c r="L691" s="48"/>
      <c r="M691" s="41"/>
      <c r="N691" s="49"/>
      <c r="O691" s="14"/>
    </row>
    <row r="692" customFormat="false" ht="12.75" hidden="false" customHeight="false" outlineLevel="0" collapsed="false">
      <c r="A692" s="50"/>
      <c r="B692" s="61" t="n">
        <v>9.5</v>
      </c>
      <c r="C692" s="62" t="s">
        <v>858</v>
      </c>
      <c r="D692" s="62"/>
      <c r="E692" s="62"/>
      <c r="F692" s="62"/>
      <c r="G692" s="62"/>
      <c r="H692" s="63"/>
      <c r="I692" s="302" t="n">
        <v>0.41</v>
      </c>
      <c r="J692" s="223"/>
      <c r="K692" s="60"/>
      <c r="L692" s="48" t="s">
        <v>15</v>
      </c>
      <c r="M692" s="41"/>
      <c r="N692" s="49"/>
      <c r="O692" s="14"/>
    </row>
    <row r="693" customFormat="false" ht="12.75" hidden="false" customHeight="false" outlineLevel="0" collapsed="false">
      <c r="A693" s="50"/>
      <c r="B693" s="61"/>
      <c r="C693" s="92" t="s">
        <v>859</v>
      </c>
      <c r="D693" s="52" t="s">
        <v>860</v>
      </c>
      <c r="E693" s="62"/>
      <c r="F693" s="62"/>
      <c r="G693" s="62"/>
      <c r="H693" s="63"/>
      <c r="I693" s="64"/>
      <c r="J693" s="223"/>
      <c r="K693" s="60" t="n">
        <v>66.71</v>
      </c>
      <c r="L693" s="48"/>
      <c r="M693" s="41"/>
      <c r="N693" s="49" t="s">
        <v>45</v>
      </c>
      <c r="O693" s="14"/>
    </row>
    <row r="694" customFormat="false" ht="12.75" hidden="false" customHeight="false" outlineLevel="0" collapsed="false">
      <c r="A694" s="50"/>
      <c r="B694" s="61"/>
      <c r="C694" s="92" t="s">
        <v>861</v>
      </c>
      <c r="D694" s="52" t="s">
        <v>862</v>
      </c>
      <c r="E694" s="62"/>
      <c r="F694" s="62"/>
      <c r="G694" s="62"/>
      <c r="H694" s="63"/>
      <c r="I694" s="64"/>
      <c r="J694" s="223"/>
      <c r="K694" s="60" t="n">
        <v>59.67</v>
      </c>
      <c r="L694" s="48"/>
      <c r="M694" s="41"/>
      <c r="N694" s="49" t="s">
        <v>45</v>
      </c>
      <c r="O694" s="14"/>
    </row>
    <row r="695" customFormat="false" ht="12.75" hidden="false" customHeight="false" outlineLevel="0" collapsed="false">
      <c r="A695" s="50"/>
      <c r="B695" s="61"/>
      <c r="C695" s="62"/>
      <c r="D695" s="62"/>
      <c r="E695" s="62"/>
      <c r="F695" s="62"/>
      <c r="G695" s="62"/>
      <c r="H695" s="63"/>
      <c r="I695" s="64"/>
      <c r="J695" s="59"/>
      <c r="K695" s="60"/>
      <c r="L695" s="48"/>
      <c r="M695" s="41"/>
      <c r="N695" s="49"/>
      <c r="O695" s="14"/>
    </row>
    <row r="696" customFormat="false" ht="12.75" hidden="false" customHeight="false" outlineLevel="0" collapsed="false">
      <c r="A696" s="50"/>
      <c r="B696" s="61" t="n">
        <v>9.6</v>
      </c>
      <c r="C696" s="62" t="s">
        <v>863</v>
      </c>
      <c r="D696" s="62"/>
      <c r="E696" s="62"/>
      <c r="F696" s="62"/>
      <c r="G696" s="62"/>
      <c r="H696" s="63"/>
      <c r="I696" s="64"/>
      <c r="J696" s="59"/>
      <c r="K696" s="60"/>
      <c r="L696" s="48"/>
      <c r="M696" s="41"/>
      <c r="N696" s="49"/>
      <c r="O696" s="14"/>
    </row>
    <row r="697" customFormat="false" ht="12.75" hidden="false" customHeight="false" outlineLevel="0" collapsed="false">
      <c r="A697" s="50"/>
      <c r="B697" s="51"/>
      <c r="C697" s="52" t="s">
        <v>864</v>
      </c>
      <c r="D697" s="52" t="s">
        <v>865</v>
      </c>
      <c r="E697" s="52"/>
      <c r="F697" s="52"/>
      <c r="G697" s="52"/>
      <c r="H697" s="53"/>
      <c r="I697" s="58"/>
      <c r="J697" s="59"/>
      <c r="K697" s="60"/>
      <c r="L697" s="48"/>
      <c r="M697" s="41"/>
      <c r="N697" s="49"/>
      <c r="O697" s="14"/>
    </row>
    <row r="698" customFormat="false" ht="12.75" hidden="false" customHeight="false" outlineLevel="0" collapsed="false">
      <c r="A698" s="50"/>
      <c r="B698" s="51"/>
      <c r="C698" s="68"/>
      <c r="D698" s="67" t="s">
        <v>866</v>
      </c>
      <c r="E698" s="51" t="s">
        <v>87</v>
      </c>
      <c r="F698" s="52"/>
      <c r="G698" s="52"/>
      <c r="H698" s="53"/>
      <c r="I698" s="88" t="n">
        <v>16.59</v>
      </c>
      <c r="J698" s="89" t="n">
        <v>0.1</v>
      </c>
      <c r="K698" s="60"/>
      <c r="L698" s="48" t="s">
        <v>15</v>
      </c>
      <c r="M698" s="87" t="s">
        <v>15</v>
      </c>
      <c r="N698" s="49"/>
      <c r="O698" s="14"/>
    </row>
    <row r="699" customFormat="false" ht="12.75" hidden="false" customHeight="false" outlineLevel="0" collapsed="false">
      <c r="A699" s="50"/>
      <c r="B699" s="51"/>
      <c r="C699" s="68"/>
      <c r="D699" s="67" t="s">
        <v>867</v>
      </c>
      <c r="E699" s="51" t="s">
        <v>89</v>
      </c>
      <c r="F699" s="52"/>
      <c r="G699" s="52"/>
      <c r="H699" s="53"/>
      <c r="I699" s="88" t="n">
        <v>16.59</v>
      </c>
      <c r="J699" s="89" t="n">
        <v>0.07</v>
      </c>
      <c r="K699" s="60"/>
      <c r="L699" s="48" t="s">
        <v>15</v>
      </c>
      <c r="M699" s="87" t="s">
        <v>15</v>
      </c>
      <c r="N699" s="49"/>
      <c r="O699" s="14"/>
    </row>
    <row r="700" customFormat="false" ht="12.75" hidden="false" customHeight="false" outlineLevel="0" collapsed="false">
      <c r="A700" s="50"/>
      <c r="B700" s="51"/>
      <c r="C700" s="68"/>
      <c r="D700" s="67" t="s">
        <v>868</v>
      </c>
      <c r="E700" s="51" t="s">
        <v>91</v>
      </c>
      <c r="F700" s="52"/>
      <c r="G700" s="52"/>
      <c r="H700" s="53"/>
      <c r="I700" s="88" t="n">
        <v>16.58</v>
      </c>
      <c r="J700" s="89" t="n">
        <v>0.07</v>
      </c>
      <c r="K700" s="60"/>
      <c r="L700" s="48" t="s">
        <v>15</v>
      </c>
      <c r="M700" s="87" t="s">
        <v>15</v>
      </c>
      <c r="N700" s="49"/>
      <c r="O700" s="14"/>
    </row>
    <row r="701" customFormat="false" ht="12.75" hidden="false" customHeight="false" outlineLevel="0" collapsed="false">
      <c r="A701" s="50"/>
      <c r="B701" s="51"/>
      <c r="C701" s="68"/>
      <c r="D701" s="67" t="s">
        <v>869</v>
      </c>
      <c r="E701" s="51" t="s">
        <v>93</v>
      </c>
      <c r="F701" s="52"/>
      <c r="G701" s="52"/>
      <c r="H701" s="53"/>
      <c r="I701" s="88" t="n">
        <v>16.59</v>
      </c>
      <c r="J701" s="89" t="n">
        <v>0.14</v>
      </c>
      <c r="K701" s="60"/>
      <c r="L701" s="48" t="s">
        <v>15</v>
      </c>
      <c r="M701" s="87" t="s">
        <v>15</v>
      </c>
      <c r="N701" s="49"/>
      <c r="O701" s="14"/>
    </row>
    <row r="702" customFormat="false" ht="12.75" hidden="false" customHeight="false" outlineLevel="0" collapsed="false">
      <c r="A702" s="50"/>
      <c r="B702" s="51"/>
      <c r="C702" s="73"/>
      <c r="D702" s="67" t="s">
        <v>870</v>
      </c>
      <c r="E702" s="68" t="s">
        <v>28</v>
      </c>
      <c r="F702" s="68"/>
      <c r="G702" s="68"/>
      <c r="H702" s="53"/>
      <c r="I702" s="58"/>
      <c r="J702" s="59"/>
      <c r="K702" s="60" t="n">
        <v>217.71</v>
      </c>
      <c r="L702" s="48"/>
      <c r="M702" s="41"/>
      <c r="N702" s="49" t="s">
        <v>45</v>
      </c>
      <c r="O702" s="14"/>
    </row>
    <row r="703" customFormat="false" ht="12.75" hidden="false" customHeight="false" outlineLevel="0" collapsed="false">
      <c r="A703" s="50"/>
      <c r="B703" s="51"/>
      <c r="C703" s="73"/>
      <c r="D703" s="67" t="s">
        <v>871</v>
      </c>
      <c r="E703" s="68" t="s">
        <v>67</v>
      </c>
      <c r="F703" s="68"/>
      <c r="G703" s="68"/>
      <c r="H703" s="53"/>
      <c r="I703" s="58"/>
      <c r="J703" s="59"/>
      <c r="K703" s="60" t="n">
        <v>90.86</v>
      </c>
      <c r="L703" s="48"/>
      <c r="M703" s="41"/>
      <c r="N703" s="49" t="s">
        <v>45</v>
      </c>
      <c r="O703" s="14"/>
    </row>
    <row r="704" customFormat="false" ht="12.75" hidden="false" customHeight="false" outlineLevel="0" collapsed="false">
      <c r="A704" s="50"/>
      <c r="B704" s="51"/>
      <c r="C704" s="73"/>
      <c r="D704" s="67" t="s">
        <v>872</v>
      </c>
      <c r="E704" s="52" t="s">
        <v>33</v>
      </c>
      <c r="F704" s="52"/>
      <c r="G704" s="52"/>
      <c r="H704" s="53"/>
      <c r="I704" s="58"/>
      <c r="J704" s="59"/>
      <c r="K704" s="60" t="n">
        <v>201.08</v>
      </c>
      <c r="L704" s="48"/>
      <c r="M704" s="41"/>
      <c r="N704" s="49" t="s">
        <v>45</v>
      </c>
      <c r="O704" s="14"/>
    </row>
    <row r="705" customFormat="false" ht="12.75" hidden="false" customHeight="false" outlineLevel="0" collapsed="false">
      <c r="A705" s="50"/>
      <c r="B705" s="51"/>
      <c r="C705" s="73"/>
      <c r="D705" s="67" t="s">
        <v>873</v>
      </c>
      <c r="E705" s="52" t="s">
        <v>874</v>
      </c>
      <c r="F705" s="52"/>
      <c r="G705" s="52"/>
      <c r="H705" s="53"/>
      <c r="I705" s="58"/>
      <c r="J705" s="59"/>
      <c r="K705" s="60" t="n">
        <v>74.23</v>
      </c>
      <c r="L705" s="48"/>
      <c r="M705" s="41"/>
      <c r="N705" s="49" t="s">
        <v>45</v>
      </c>
      <c r="O705" s="14"/>
    </row>
    <row r="706" customFormat="false" ht="12.75" hidden="false" customHeight="false" outlineLevel="0" collapsed="false">
      <c r="A706" s="50"/>
      <c r="B706" s="51"/>
      <c r="C706" s="52"/>
      <c r="D706" s="52"/>
      <c r="E706" s="52"/>
      <c r="F706" s="52"/>
      <c r="G706" s="52"/>
      <c r="H706" s="53"/>
      <c r="I706" s="88"/>
      <c r="J706" s="89"/>
      <c r="K706" s="60"/>
      <c r="L706" s="48"/>
      <c r="M706" s="303"/>
      <c r="N706" s="49"/>
      <c r="O706" s="14"/>
    </row>
    <row r="707" s="4" customFormat="true" ht="12.75" hidden="false" customHeight="false" outlineLevel="0" collapsed="false">
      <c r="A707" s="304"/>
      <c r="B707" s="51"/>
      <c r="C707" s="52" t="s">
        <v>875</v>
      </c>
      <c r="D707" s="140" t="s">
        <v>876</v>
      </c>
      <c r="E707" s="140"/>
      <c r="F707" s="140"/>
      <c r="G707" s="140"/>
      <c r="H707" s="141"/>
      <c r="I707" s="305"/>
      <c r="J707" s="306"/>
      <c r="K707" s="307"/>
      <c r="L707" s="240"/>
      <c r="M707" s="41"/>
      <c r="N707" s="241"/>
      <c r="O707" s="205"/>
    </row>
    <row r="708" s="4" customFormat="true" ht="12.75" hidden="false" customHeight="false" outlineLevel="0" collapsed="false">
      <c r="A708" s="304"/>
      <c r="B708" s="51"/>
      <c r="C708" s="52"/>
      <c r="D708" s="140"/>
      <c r="E708" s="140"/>
      <c r="F708" s="140"/>
      <c r="G708" s="140"/>
      <c r="H708" s="141"/>
      <c r="I708" s="305"/>
      <c r="J708" s="306"/>
      <c r="K708" s="307"/>
      <c r="L708" s="240"/>
      <c r="M708" s="41"/>
      <c r="N708" s="241"/>
      <c r="O708" s="205"/>
    </row>
    <row r="709" s="4" customFormat="true" ht="12.75" hidden="false" customHeight="false" outlineLevel="0" collapsed="false">
      <c r="A709" s="304"/>
      <c r="B709" s="51"/>
      <c r="C709" s="52" t="s">
        <v>877</v>
      </c>
      <c r="D709" s="140" t="s">
        <v>876</v>
      </c>
      <c r="E709" s="140"/>
      <c r="F709" s="140"/>
      <c r="G709" s="140"/>
      <c r="H709" s="141"/>
      <c r="I709" s="305"/>
      <c r="J709" s="306"/>
      <c r="K709" s="307"/>
      <c r="L709" s="240"/>
      <c r="M709" s="41"/>
      <c r="N709" s="241"/>
      <c r="O709" s="205"/>
    </row>
    <row r="710" s="4" customFormat="true" ht="12.75" hidden="false" customHeight="false" outlineLevel="0" collapsed="false">
      <c r="A710" s="304"/>
      <c r="B710" s="51"/>
      <c r="C710" s="52"/>
      <c r="D710" s="140"/>
      <c r="E710" s="140"/>
      <c r="F710" s="140"/>
      <c r="G710" s="140"/>
      <c r="H710" s="141"/>
      <c r="I710" s="305"/>
      <c r="J710" s="306"/>
      <c r="K710" s="307"/>
      <c r="L710" s="240"/>
      <c r="M710" s="41"/>
      <c r="N710" s="241"/>
      <c r="O710" s="205"/>
    </row>
    <row r="711" s="4" customFormat="true" ht="12.75" hidden="false" customHeight="false" outlineLevel="0" collapsed="false">
      <c r="A711" s="304"/>
      <c r="B711" s="51"/>
      <c r="C711" s="52" t="s">
        <v>878</v>
      </c>
      <c r="D711" s="140" t="s">
        <v>876</v>
      </c>
      <c r="E711" s="140"/>
      <c r="F711" s="140"/>
      <c r="G711" s="140"/>
      <c r="H711" s="141"/>
      <c r="I711" s="305"/>
      <c r="J711" s="306"/>
      <c r="K711" s="307"/>
      <c r="L711" s="240"/>
      <c r="M711" s="41"/>
      <c r="N711" s="241"/>
      <c r="O711" s="205"/>
    </row>
    <row r="712" s="4" customFormat="true" ht="12.75" hidden="false" customHeight="false" outlineLevel="0" collapsed="false">
      <c r="A712" s="304"/>
      <c r="B712" s="51"/>
      <c r="C712" s="52"/>
      <c r="D712" s="140"/>
      <c r="E712" s="140"/>
      <c r="F712" s="140"/>
      <c r="G712" s="140"/>
      <c r="H712" s="141"/>
      <c r="I712" s="305"/>
      <c r="J712" s="306"/>
      <c r="K712" s="307"/>
      <c r="L712" s="240"/>
      <c r="M712" s="41"/>
      <c r="N712" s="241"/>
      <c r="O712" s="205"/>
    </row>
    <row r="713" s="4" customFormat="true" ht="12.75" hidden="false" customHeight="false" outlineLevel="0" collapsed="false">
      <c r="A713" s="304"/>
      <c r="B713" s="51"/>
      <c r="C713" s="52" t="s">
        <v>879</v>
      </c>
      <c r="D713" s="140" t="s">
        <v>876</v>
      </c>
      <c r="E713" s="140"/>
      <c r="F713" s="140"/>
      <c r="G713" s="140"/>
      <c r="H713" s="141"/>
      <c r="I713" s="305"/>
      <c r="J713" s="306"/>
      <c r="K713" s="307"/>
      <c r="L713" s="240"/>
      <c r="M713" s="41"/>
      <c r="N713" s="241"/>
      <c r="O713" s="205"/>
    </row>
    <row r="714" s="4" customFormat="true" ht="12.75" hidden="false" customHeight="false" outlineLevel="0" collapsed="false">
      <c r="A714" s="304"/>
      <c r="B714" s="51"/>
      <c r="C714" s="52"/>
      <c r="D714" s="140"/>
      <c r="E714" s="140"/>
      <c r="F714" s="140"/>
      <c r="G714" s="140"/>
      <c r="H714" s="141"/>
      <c r="I714" s="305"/>
      <c r="J714" s="306"/>
      <c r="K714" s="307"/>
      <c r="L714" s="240"/>
      <c r="M714" s="41"/>
      <c r="N714" s="241"/>
      <c r="O714" s="205"/>
    </row>
    <row r="715" s="4" customFormat="true" ht="12.75" hidden="false" customHeight="false" outlineLevel="0" collapsed="false">
      <c r="A715" s="304"/>
      <c r="B715" s="51"/>
      <c r="C715" s="52" t="s">
        <v>880</v>
      </c>
      <c r="D715" s="140" t="s">
        <v>876</v>
      </c>
      <c r="E715" s="140"/>
      <c r="F715" s="140"/>
      <c r="G715" s="140"/>
      <c r="H715" s="141"/>
      <c r="I715" s="305"/>
      <c r="J715" s="306"/>
      <c r="K715" s="307"/>
      <c r="L715" s="240"/>
      <c r="M715" s="41"/>
      <c r="N715" s="241"/>
      <c r="O715" s="205"/>
    </row>
    <row r="716" s="4" customFormat="true" ht="12.75" hidden="false" customHeight="false" outlineLevel="0" collapsed="false">
      <c r="A716" s="304"/>
      <c r="B716" s="51"/>
      <c r="C716" s="52"/>
      <c r="D716" s="140"/>
      <c r="E716" s="140"/>
      <c r="F716" s="140"/>
      <c r="G716" s="140"/>
      <c r="H716" s="141"/>
      <c r="I716" s="305"/>
      <c r="J716" s="306"/>
      <c r="K716" s="307"/>
      <c r="L716" s="240"/>
      <c r="M716" s="41"/>
      <c r="N716" s="241"/>
      <c r="O716" s="205"/>
    </row>
    <row r="717" s="4" customFormat="true" ht="12.75" hidden="false" customHeight="false" outlineLevel="0" collapsed="false">
      <c r="A717" s="304"/>
      <c r="B717" s="51"/>
      <c r="C717" s="52" t="s">
        <v>881</v>
      </c>
      <c r="D717" s="140" t="s">
        <v>876</v>
      </c>
      <c r="E717" s="140"/>
      <c r="F717" s="140"/>
      <c r="G717" s="140"/>
      <c r="H717" s="141"/>
      <c r="I717" s="305"/>
      <c r="J717" s="306"/>
      <c r="K717" s="307"/>
      <c r="L717" s="240"/>
      <c r="M717" s="41"/>
      <c r="N717" s="241"/>
      <c r="O717" s="205"/>
    </row>
    <row r="718" s="4" customFormat="true" ht="12.75" hidden="false" customHeight="false" outlineLevel="0" collapsed="false">
      <c r="A718" s="304"/>
      <c r="B718" s="51"/>
      <c r="C718" s="52"/>
      <c r="D718" s="140"/>
      <c r="E718" s="140"/>
      <c r="F718" s="140"/>
      <c r="G718" s="140"/>
      <c r="H718" s="141"/>
      <c r="I718" s="305"/>
      <c r="J718" s="306"/>
      <c r="K718" s="307"/>
      <c r="L718" s="240"/>
      <c r="M718" s="41"/>
      <c r="N718" s="241"/>
      <c r="O718" s="205"/>
    </row>
    <row r="719" s="4" customFormat="true" ht="12.75" hidden="false" customHeight="false" outlineLevel="0" collapsed="false">
      <c r="A719" s="304"/>
      <c r="B719" s="51"/>
      <c r="C719" s="52" t="s">
        <v>882</v>
      </c>
      <c r="D719" s="140" t="s">
        <v>876</v>
      </c>
      <c r="E719" s="140"/>
      <c r="F719" s="140"/>
      <c r="G719" s="140"/>
      <c r="H719" s="141"/>
      <c r="I719" s="305"/>
      <c r="J719" s="306"/>
      <c r="K719" s="307"/>
      <c r="L719" s="240"/>
      <c r="M719" s="41"/>
      <c r="N719" s="241"/>
      <c r="O719" s="205"/>
    </row>
    <row r="720" s="4" customFormat="true" ht="12.75" hidden="false" customHeight="false" outlineLevel="0" collapsed="false">
      <c r="A720" s="304"/>
      <c r="B720" s="51"/>
      <c r="C720" s="52"/>
      <c r="E720" s="140"/>
      <c r="F720" s="140"/>
      <c r="G720" s="140"/>
      <c r="H720" s="141"/>
      <c r="I720" s="305"/>
      <c r="J720" s="306"/>
      <c r="K720" s="307"/>
      <c r="L720" s="240"/>
      <c r="M720" s="41"/>
      <c r="N720" s="241"/>
      <c r="O720" s="205"/>
    </row>
    <row r="721" customFormat="false" ht="12.75" hidden="false" customHeight="false" outlineLevel="0" collapsed="false">
      <c r="A721" s="50"/>
      <c r="B721" s="51"/>
      <c r="C721" s="52" t="s">
        <v>883</v>
      </c>
      <c r="D721" s="140" t="s">
        <v>876</v>
      </c>
      <c r="E721" s="91"/>
      <c r="F721" s="91"/>
      <c r="G721" s="91"/>
      <c r="H721" s="101"/>
      <c r="I721" s="58"/>
      <c r="J721" s="308"/>
      <c r="K721" s="60"/>
      <c r="L721" s="48"/>
      <c r="M721" s="41"/>
      <c r="N721" s="49"/>
      <c r="O721" s="14"/>
    </row>
    <row r="722" customFormat="false" ht="12.75" hidden="false" customHeight="false" outlineLevel="0" collapsed="false">
      <c r="A722" s="50"/>
      <c r="B722" s="51"/>
      <c r="C722" s="52"/>
      <c r="D722" s="140"/>
      <c r="E722" s="91"/>
      <c r="F722" s="91"/>
      <c r="G722" s="91"/>
      <c r="H722" s="101"/>
      <c r="I722" s="58"/>
      <c r="J722" s="308"/>
      <c r="K722" s="60"/>
      <c r="L722" s="48"/>
      <c r="M722" s="41"/>
      <c r="N722" s="49"/>
      <c r="O722" s="14"/>
    </row>
    <row r="723" customFormat="false" ht="12.75" hidden="false" customHeight="false" outlineLevel="0" collapsed="false">
      <c r="A723" s="50"/>
      <c r="B723" s="51"/>
      <c r="C723" s="52" t="s">
        <v>884</v>
      </c>
      <c r="D723" s="140" t="s">
        <v>885</v>
      </c>
      <c r="E723" s="91"/>
      <c r="F723" s="91"/>
      <c r="G723" s="91"/>
      <c r="H723" s="101"/>
      <c r="I723" s="58"/>
      <c r="J723" s="308"/>
      <c r="K723" s="60"/>
      <c r="L723" s="48"/>
      <c r="M723" s="41"/>
      <c r="N723" s="49"/>
      <c r="O723" s="14"/>
    </row>
    <row r="724" customFormat="false" ht="12.75" hidden="false" customHeight="false" outlineLevel="0" collapsed="false">
      <c r="A724" s="50"/>
      <c r="B724" s="51"/>
      <c r="C724" s="52"/>
      <c r="D724" s="140"/>
      <c r="E724" s="91"/>
      <c r="F724" s="91"/>
      <c r="G724" s="91"/>
      <c r="H724" s="101"/>
      <c r="I724" s="58"/>
      <c r="J724" s="308"/>
      <c r="K724" s="60"/>
      <c r="L724" s="48"/>
      <c r="M724" s="41"/>
      <c r="N724" s="49"/>
      <c r="O724" s="14"/>
    </row>
    <row r="725" customFormat="false" ht="12.75" hidden="false" customHeight="false" outlineLevel="0" collapsed="false">
      <c r="A725" s="50"/>
      <c r="B725" s="52"/>
      <c r="C725" s="52" t="s">
        <v>886</v>
      </c>
      <c r="D725" s="52" t="s">
        <v>887</v>
      </c>
      <c r="E725" s="52"/>
      <c r="F725" s="52"/>
      <c r="G725" s="52"/>
      <c r="H725" s="53"/>
      <c r="I725" s="58"/>
      <c r="J725" s="59"/>
      <c r="K725" s="60"/>
      <c r="L725" s="48"/>
      <c r="M725" s="41"/>
      <c r="N725" s="49"/>
      <c r="O725" s="14"/>
    </row>
    <row r="726" customFormat="false" ht="12.75" hidden="false" customHeight="false" outlineLevel="0" collapsed="false">
      <c r="A726" s="50"/>
      <c r="B726" s="51"/>
      <c r="C726" s="52"/>
      <c r="D726" s="52" t="s">
        <v>888</v>
      </c>
      <c r="E726" s="52" t="s">
        <v>889</v>
      </c>
      <c r="F726" s="52"/>
      <c r="G726" s="52"/>
      <c r="H726" s="53"/>
      <c r="I726" s="58"/>
      <c r="J726" s="309"/>
      <c r="K726" s="60"/>
      <c r="L726" s="48"/>
      <c r="M726" s="41"/>
      <c r="N726" s="49"/>
      <c r="O726" s="14"/>
    </row>
    <row r="727" customFormat="false" ht="12.75" hidden="false" customHeight="false" outlineLevel="0" collapsed="false">
      <c r="A727" s="50"/>
      <c r="B727" s="51"/>
      <c r="C727" s="163"/>
      <c r="D727" s="52"/>
      <c r="E727" s="52" t="s">
        <v>890</v>
      </c>
      <c r="F727" s="68" t="s">
        <v>860</v>
      </c>
      <c r="G727" s="52"/>
      <c r="H727" s="53"/>
      <c r="I727" s="58"/>
      <c r="J727" s="309"/>
      <c r="K727" s="60" t="n">
        <v>154.39</v>
      </c>
      <c r="L727" s="48"/>
      <c r="M727" s="41"/>
      <c r="N727" s="49" t="s">
        <v>29</v>
      </c>
      <c r="O727" s="14"/>
    </row>
    <row r="728" customFormat="false" ht="12.75" hidden="false" customHeight="false" outlineLevel="0" collapsed="false">
      <c r="A728" s="50"/>
      <c r="B728" s="51"/>
      <c r="C728" s="163"/>
      <c r="D728" s="52"/>
      <c r="E728" s="52" t="s">
        <v>891</v>
      </c>
      <c r="F728" s="68" t="s">
        <v>862</v>
      </c>
      <c r="G728" s="52"/>
      <c r="H728" s="53"/>
      <c r="I728" s="65"/>
      <c r="J728" s="309"/>
      <c r="K728" s="60" t="n">
        <v>142.88</v>
      </c>
      <c r="L728" s="48"/>
      <c r="M728" s="41"/>
      <c r="N728" s="49" t="s">
        <v>29</v>
      </c>
      <c r="O728" s="14"/>
    </row>
    <row r="729" customFormat="false" ht="12.75" hidden="false" customHeight="false" outlineLevel="0" collapsed="false">
      <c r="A729" s="50"/>
      <c r="B729" s="51"/>
      <c r="C729" s="163"/>
      <c r="D729" s="52"/>
      <c r="E729" s="52"/>
      <c r="F729" s="52"/>
      <c r="G729" s="52"/>
      <c r="H729" s="53"/>
      <c r="I729" s="65"/>
      <c r="J729" s="309"/>
      <c r="K729" s="60"/>
      <c r="L729" s="48"/>
      <c r="M729" s="41"/>
      <c r="N729" s="49"/>
      <c r="O729" s="14"/>
    </row>
    <row r="730" customFormat="false" ht="12.75" hidden="false" customHeight="false" outlineLevel="0" collapsed="false">
      <c r="A730" s="50"/>
      <c r="B730" s="51"/>
      <c r="C730" s="52"/>
      <c r="D730" s="52" t="s">
        <v>892</v>
      </c>
      <c r="E730" s="52" t="s">
        <v>893</v>
      </c>
      <c r="F730" s="52"/>
      <c r="G730" s="52"/>
      <c r="H730" s="53"/>
      <c r="I730" s="65"/>
      <c r="J730" s="309"/>
      <c r="K730" s="60"/>
      <c r="L730" s="48"/>
      <c r="M730" s="41"/>
      <c r="N730" s="49"/>
      <c r="O730" s="14"/>
    </row>
    <row r="731" customFormat="false" ht="12.75" hidden="false" customHeight="false" outlineLevel="0" collapsed="false">
      <c r="A731" s="50"/>
      <c r="B731" s="51"/>
      <c r="C731" s="163"/>
      <c r="D731" s="52"/>
      <c r="E731" s="52" t="s">
        <v>894</v>
      </c>
      <c r="F731" s="68" t="s">
        <v>860</v>
      </c>
      <c r="G731" s="52"/>
      <c r="H731" s="53"/>
      <c r="I731" s="65"/>
      <c r="J731" s="309"/>
      <c r="K731" s="60" t="n">
        <v>124.78</v>
      </c>
      <c r="L731" s="48"/>
      <c r="M731" s="41"/>
      <c r="N731" s="49" t="s">
        <v>29</v>
      </c>
      <c r="O731" s="14"/>
    </row>
    <row r="732" customFormat="false" ht="12.75" hidden="false" customHeight="false" outlineLevel="0" collapsed="false">
      <c r="A732" s="50"/>
      <c r="B732" s="51"/>
      <c r="C732" s="163"/>
      <c r="D732" s="52"/>
      <c r="E732" s="52" t="s">
        <v>895</v>
      </c>
      <c r="F732" s="68" t="s">
        <v>862</v>
      </c>
      <c r="G732" s="52"/>
      <c r="H732" s="53"/>
      <c r="I732" s="65"/>
      <c r="J732" s="309"/>
      <c r="K732" s="60" t="n">
        <v>113.27</v>
      </c>
      <c r="L732" s="48"/>
      <c r="M732" s="41"/>
      <c r="N732" s="49" t="s">
        <v>29</v>
      </c>
      <c r="O732" s="14"/>
    </row>
    <row r="733" customFormat="false" ht="12.75" hidden="false" customHeight="false" outlineLevel="0" collapsed="false">
      <c r="A733" s="50"/>
      <c r="B733" s="51"/>
      <c r="C733" s="52"/>
      <c r="D733" s="52"/>
      <c r="E733" s="52"/>
      <c r="F733" s="52"/>
      <c r="G733" s="52"/>
      <c r="H733" s="53"/>
      <c r="I733" s="58"/>
      <c r="J733" s="59"/>
      <c r="K733" s="60"/>
      <c r="L733" s="48"/>
      <c r="M733" s="41"/>
      <c r="N733" s="49"/>
      <c r="O733" s="14"/>
    </row>
    <row r="734" customFormat="false" ht="12.75" hidden="false" customHeight="false" outlineLevel="0" collapsed="false">
      <c r="A734" s="50"/>
      <c r="B734" s="61" t="n">
        <v>9.7</v>
      </c>
      <c r="C734" s="62" t="s">
        <v>876</v>
      </c>
      <c r="D734" s="62"/>
      <c r="E734" s="62"/>
      <c r="F734" s="62"/>
      <c r="G734" s="62"/>
      <c r="H734" s="63"/>
      <c r="I734" s="64"/>
      <c r="J734" s="59"/>
      <c r="K734" s="60"/>
      <c r="L734" s="48"/>
      <c r="M734" s="41"/>
      <c r="N734" s="49"/>
      <c r="O734" s="14"/>
    </row>
    <row r="735" customFormat="false" ht="12.75" hidden="false" customHeight="false" outlineLevel="0" collapsed="false">
      <c r="A735" s="50"/>
      <c r="B735" s="61"/>
      <c r="C735" s="62"/>
      <c r="D735" s="62"/>
      <c r="E735" s="62"/>
      <c r="F735" s="62"/>
      <c r="G735" s="62"/>
      <c r="H735" s="63"/>
      <c r="I735" s="64"/>
      <c r="J735" s="59"/>
      <c r="K735" s="60"/>
      <c r="L735" s="48"/>
      <c r="M735" s="41"/>
      <c r="N735" s="49"/>
      <c r="O735" s="14"/>
    </row>
    <row r="736" customFormat="false" ht="12.75" hidden="false" customHeight="false" outlineLevel="0" collapsed="false">
      <c r="A736" s="57"/>
      <c r="B736" s="61" t="n">
        <v>9.8</v>
      </c>
      <c r="C736" s="62" t="s">
        <v>896</v>
      </c>
      <c r="D736" s="62"/>
      <c r="E736" s="62"/>
      <c r="F736" s="62"/>
      <c r="G736" s="62"/>
      <c r="H736" s="63"/>
      <c r="I736" s="58"/>
      <c r="J736" s="59"/>
      <c r="K736" s="60"/>
      <c r="L736" s="48"/>
      <c r="M736" s="41"/>
      <c r="N736" s="49"/>
      <c r="O736" s="14"/>
    </row>
    <row r="737" customFormat="false" ht="12.75" hidden="false" customHeight="false" outlineLevel="0" collapsed="false">
      <c r="A737" s="50"/>
      <c r="B737" s="51"/>
      <c r="C737" s="52"/>
      <c r="D737" s="52"/>
      <c r="E737" s="52"/>
      <c r="F737" s="52"/>
      <c r="G737" s="52"/>
      <c r="H737" s="53"/>
      <c r="I737" s="310"/>
      <c r="J737" s="311"/>
      <c r="K737" s="60"/>
      <c r="L737" s="48"/>
      <c r="M737" s="41"/>
      <c r="N737" s="49"/>
      <c r="O737" s="14"/>
    </row>
    <row r="738" customFormat="false" ht="12.75" hidden="false" customHeight="true" outlineLevel="0" collapsed="false">
      <c r="A738" s="50"/>
      <c r="B738" s="312" t="n">
        <v>9.9</v>
      </c>
      <c r="C738" s="204" t="s">
        <v>876</v>
      </c>
      <c r="D738" s="204"/>
      <c r="E738" s="204"/>
      <c r="F738" s="204"/>
      <c r="G738" s="204"/>
      <c r="H738" s="204"/>
      <c r="I738" s="64"/>
      <c r="J738" s="313"/>
      <c r="K738" s="60"/>
      <c r="L738" s="48"/>
      <c r="M738" s="41"/>
      <c r="N738" s="49"/>
      <c r="O738" s="14"/>
    </row>
    <row r="739" s="320" customFormat="true" ht="12.75" hidden="false" customHeight="false" outlineLevel="0" collapsed="false">
      <c r="A739" s="314"/>
      <c r="B739" s="315"/>
      <c r="C739" s="272"/>
      <c r="D739" s="272"/>
      <c r="E739" s="272"/>
      <c r="F739" s="272"/>
      <c r="G739" s="272"/>
      <c r="H739" s="316"/>
      <c r="I739" s="317"/>
      <c r="J739" s="318"/>
      <c r="K739" s="319"/>
      <c r="L739" s="48"/>
      <c r="M739" s="41"/>
      <c r="N739" s="49"/>
      <c r="O739" s="14"/>
    </row>
    <row r="740" s="263" customFormat="true" ht="12.75" hidden="false" customHeight="false" outlineLevel="0" collapsed="false">
      <c r="A740" s="194"/>
      <c r="B740" s="133" t="n">
        <v>9.1</v>
      </c>
      <c r="C740" s="62" t="s">
        <v>634</v>
      </c>
      <c r="D740" s="62"/>
      <c r="E740" s="62"/>
      <c r="F740" s="62"/>
      <c r="G740" s="62"/>
      <c r="H740" s="63"/>
      <c r="I740" s="64"/>
      <c r="J740" s="59"/>
      <c r="K740" s="60"/>
      <c r="L740" s="48"/>
      <c r="M740" s="41"/>
      <c r="N740" s="49"/>
      <c r="O740" s="205"/>
    </row>
    <row r="741" customFormat="false" ht="12.75" hidden="false" customHeight="false" outlineLevel="0" collapsed="false">
      <c r="A741" s="50"/>
      <c r="B741" s="51"/>
      <c r="C741" s="52"/>
      <c r="D741" s="52"/>
      <c r="E741" s="52"/>
      <c r="F741" s="52"/>
      <c r="G741" s="52"/>
      <c r="H741" s="53"/>
      <c r="I741" s="65"/>
      <c r="J741" s="311"/>
      <c r="K741" s="169"/>
      <c r="L741" s="48"/>
      <c r="M741" s="41"/>
      <c r="N741" s="49"/>
      <c r="O741" s="14"/>
    </row>
    <row r="742" customFormat="false" ht="12.75" hidden="false" customHeight="false" outlineLevel="0" collapsed="false">
      <c r="A742" s="50"/>
      <c r="B742" s="61" t="n">
        <v>9.11</v>
      </c>
      <c r="C742" s="62" t="s">
        <v>897</v>
      </c>
      <c r="D742" s="62"/>
      <c r="E742" s="62"/>
      <c r="F742" s="62"/>
      <c r="G742" s="62"/>
      <c r="H742" s="63"/>
      <c r="I742" s="64"/>
      <c r="J742" s="59"/>
      <c r="K742" s="169"/>
      <c r="L742" s="48"/>
      <c r="M742" s="41"/>
      <c r="N742" s="49"/>
      <c r="O742" s="14"/>
    </row>
    <row r="743" customFormat="false" ht="12.75" hidden="false" customHeight="false" outlineLevel="0" collapsed="false">
      <c r="A743" s="43"/>
      <c r="B743" s="67"/>
      <c r="C743" s="68"/>
      <c r="D743" s="68"/>
      <c r="E743" s="68"/>
      <c r="F743" s="68"/>
      <c r="G743" s="68"/>
      <c r="H743" s="69"/>
      <c r="I743" s="45"/>
      <c r="J743" s="123"/>
      <c r="K743" s="321"/>
      <c r="L743" s="48"/>
      <c r="M743" s="41"/>
      <c r="N743" s="49"/>
      <c r="O743" s="14"/>
    </row>
    <row r="744" customFormat="false" ht="12.75" hidden="false" customHeight="false" outlineLevel="0" collapsed="false">
      <c r="A744" s="43"/>
      <c r="B744" s="61" t="n">
        <v>9.12</v>
      </c>
      <c r="C744" s="35" t="s">
        <v>876</v>
      </c>
      <c r="D744" s="35"/>
      <c r="E744" s="68"/>
      <c r="F744" s="68"/>
      <c r="G744" s="68"/>
      <c r="H744" s="69"/>
      <c r="I744" s="45"/>
      <c r="J744" s="123"/>
      <c r="K744" s="322"/>
      <c r="L744" s="48"/>
      <c r="M744" s="41"/>
      <c r="N744" s="49"/>
      <c r="O744" s="14"/>
    </row>
    <row r="745" customFormat="false" ht="12.75" hidden="false" customHeight="false" outlineLevel="0" collapsed="false">
      <c r="A745" s="43"/>
      <c r="B745" s="61"/>
      <c r="C745" s="68"/>
      <c r="D745" s="68"/>
      <c r="E745" s="68"/>
      <c r="F745" s="68"/>
      <c r="G745" s="68"/>
      <c r="H745" s="69"/>
      <c r="I745" s="45"/>
      <c r="J745" s="123"/>
      <c r="K745" s="322"/>
      <c r="L745" s="48"/>
      <c r="M745" s="41"/>
      <c r="N745" s="49"/>
      <c r="O745" s="14"/>
    </row>
    <row r="746" s="263" customFormat="true" ht="12.75" hidden="false" customHeight="false" outlineLevel="0" collapsed="false">
      <c r="A746" s="245"/>
      <c r="B746" s="61" t="n">
        <v>9.13</v>
      </c>
      <c r="C746" s="61" t="s">
        <v>876</v>
      </c>
      <c r="D746" s="51"/>
      <c r="E746" s="51"/>
      <c r="F746" s="66"/>
      <c r="G746" s="66"/>
      <c r="H746" s="323"/>
      <c r="I746" s="324"/>
      <c r="J746" s="325"/>
      <c r="K746" s="326"/>
      <c r="L746" s="180"/>
      <c r="M746" s="181"/>
      <c r="N746" s="182"/>
      <c r="O746" s="205"/>
    </row>
    <row r="747" s="263" customFormat="true" ht="12.75" hidden="false" customHeight="false" outlineLevel="0" collapsed="false">
      <c r="A747" s="245"/>
      <c r="B747" s="62"/>
      <c r="C747" s="62"/>
      <c r="D747" s="163"/>
      <c r="E747" s="163"/>
      <c r="F747" s="163"/>
      <c r="G747" s="163"/>
      <c r="H747" s="195"/>
      <c r="I747" s="327"/>
      <c r="J747" s="328"/>
      <c r="K747" s="326"/>
      <c r="L747" s="180"/>
      <c r="M747" s="181"/>
      <c r="N747" s="182"/>
      <c r="O747" s="205"/>
    </row>
    <row r="748" s="263" customFormat="true" ht="12.75" hidden="false" customHeight="false" outlineLevel="0" collapsed="false">
      <c r="A748" s="329"/>
      <c r="B748" s="61" t="n">
        <v>9.14</v>
      </c>
      <c r="C748" s="61" t="s">
        <v>876</v>
      </c>
      <c r="D748" s="62"/>
      <c r="E748" s="62"/>
      <c r="F748" s="62"/>
      <c r="G748" s="62"/>
      <c r="H748" s="63"/>
      <c r="I748" s="58"/>
      <c r="J748" s="59"/>
      <c r="K748" s="60"/>
      <c r="L748" s="48"/>
      <c r="M748" s="41"/>
      <c r="N748" s="49"/>
      <c r="O748" s="205"/>
    </row>
    <row r="749" s="263" customFormat="true" ht="12.75" hidden="false" customHeight="false" outlineLevel="0" collapsed="false">
      <c r="A749" s="245"/>
      <c r="B749" s="62"/>
      <c r="C749" s="62"/>
      <c r="D749" s="62"/>
      <c r="E749" s="163"/>
      <c r="F749" s="163"/>
      <c r="G749" s="163"/>
      <c r="H749" s="195"/>
      <c r="I749" s="330"/>
      <c r="J749" s="331"/>
      <c r="K749" s="265"/>
      <c r="L749" s="180"/>
      <c r="M749" s="181"/>
      <c r="N749" s="182"/>
      <c r="O749" s="205"/>
    </row>
    <row r="750" s="263" customFormat="true" ht="12.75" hidden="false" customHeight="false" outlineLevel="0" collapsed="false">
      <c r="A750" s="329"/>
      <c r="B750" s="61" t="n">
        <v>9.15</v>
      </c>
      <c r="C750" s="61" t="s">
        <v>876</v>
      </c>
      <c r="D750" s="61"/>
      <c r="E750" s="66"/>
      <c r="F750" s="66"/>
      <c r="G750" s="66"/>
      <c r="H750" s="323"/>
      <c r="I750" s="324"/>
      <c r="J750" s="325"/>
      <c r="K750" s="326"/>
      <c r="L750" s="180"/>
      <c r="M750" s="181"/>
      <c r="N750" s="182"/>
      <c r="O750" s="205"/>
    </row>
    <row r="751" s="263" customFormat="true" ht="12.75" hidden="false" customHeight="false" outlineLevel="0" collapsed="false">
      <c r="A751" s="245"/>
      <c r="B751" s="62"/>
      <c r="C751" s="62"/>
      <c r="D751" s="62"/>
      <c r="E751" s="163"/>
      <c r="F751" s="163"/>
      <c r="G751" s="163"/>
      <c r="H751" s="195"/>
      <c r="I751" s="330"/>
      <c r="J751" s="331"/>
      <c r="K751" s="332"/>
      <c r="L751" s="180"/>
      <c r="M751" s="181"/>
      <c r="N751" s="182"/>
      <c r="O751" s="205"/>
    </row>
    <row r="752" s="263" customFormat="true" ht="12.75" hidden="false" customHeight="false" outlineLevel="0" collapsed="false">
      <c r="A752" s="333"/>
      <c r="B752" s="133" t="n">
        <v>9.16</v>
      </c>
      <c r="C752" s="62" t="s">
        <v>897</v>
      </c>
      <c r="D752" s="62"/>
      <c r="E752" s="66"/>
      <c r="F752" s="66"/>
      <c r="G752" s="66"/>
      <c r="H752" s="323"/>
      <c r="I752" s="334"/>
      <c r="J752" s="331"/>
      <c r="K752" s="196"/>
      <c r="L752" s="180"/>
      <c r="M752" s="181"/>
      <c r="N752" s="182"/>
      <c r="O752" s="205"/>
    </row>
    <row r="753" s="263" customFormat="true" ht="12.75" hidden="false" customHeight="false" outlineLevel="0" collapsed="false">
      <c r="A753" s="245"/>
      <c r="B753" s="62"/>
      <c r="C753" s="62"/>
      <c r="D753" s="163"/>
      <c r="E753" s="163"/>
      <c r="F753" s="163"/>
      <c r="G753" s="163"/>
      <c r="H753" s="195"/>
      <c r="I753" s="335"/>
      <c r="J753" s="331"/>
      <c r="K753" s="196"/>
      <c r="L753" s="180"/>
      <c r="M753" s="181"/>
      <c r="N753" s="182"/>
      <c r="O753" s="205"/>
    </row>
    <row r="754" s="263" customFormat="true" ht="12.75" hidden="false" customHeight="false" outlineLevel="0" collapsed="false">
      <c r="A754" s="333"/>
      <c r="B754" s="133" t="n">
        <v>9.17</v>
      </c>
      <c r="C754" s="62" t="s">
        <v>897</v>
      </c>
      <c r="D754" s="62"/>
      <c r="E754" s="62"/>
      <c r="F754" s="62"/>
      <c r="G754" s="62"/>
      <c r="H754" s="63"/>
      <c r="I754" s="215"/>
      <c r="J754" s="331"/>
      <c r="K754" s="336"/>
      <c r="L754" s="48"/>
      <c r="M754" s="41"/>
      <c r="N754" s="49"/>
      <c r="O754" s="205"/>
    </row>
    <row r="755" s="263" customFormat="true" ht="12.75" hidden="false" customHeight="false" outlineLevel="0" collapsed="false">
      <c r="A755" s="337"/>
      <c r="B755" s="133"/>
      <c r="C755" s="62"/>
      <c r="D755" s="62"/>
      <c r="E755" s="62"/>
      <c r="F755" s="62"/>
      <c r="G755" s="62"/>
      <c r="H755" s="63"/>
      <c r="I755" s="64"/>
      <c r="J755" s="216"/>
      <c r="K755" s="338"/>
      <c r="L755" s="48"/>
      <c r="M755" s="41"/>
      <c r="N755" s="49"/>
      <c r="O755" s="205"/>
    </row>
    <row r="756" s="183" customFormat="true" ht="12.75" hidden="false" customHeight="false" outlineLevel="0" collapsed="false">
      <c r="A756" s="174"/>
      <c r="B756" s="44" t="n">
        <v>9.18</v>
      </c>
      <c r="C756" s="44" t="s">
        <v>31</v>
      </c>
      <c r="D756" s="339"/>
      <c r="E756" s="339"/>
      <c r="F756" s="339"/>
      <c r="G756" s="339"/>
      <c r="H756" s="340"/>
      <c r="I756" s="341"/>
      <c r="J756" s="342"/>
      <c r="K756" s="343"/>
      <c r="L756" s="180"/>
      <c r="M756" s="181"/>
      <c r="N756" s="182"/>
      <c r="O756" s="14"/>
    </row>
    <row r="757" s="183" customFormat="true" ht="12.75" hidden="false" customHeight="false" outlineLevel="0" collapsed="false">
      <c r="A757" s="174"/>
      <c r="B757" s="344"/>
      <c r="C757" s="339"/>
      <c r="D757" s="339"/>
      <c r="E757" s="339"/>
      <c r="F757" s="339"/>
      <c r="G757" s="339"/>
      <c r="H757" s="340"/>
      <c r="I757" s="341"/>
      <c r="J757" s="342"/>
      <c r="K757" s="343"/>
      <c r="L757" s="180"/>
      <c r="M757" s="181"/>
      <c r="N757" s="182"/>
      <c r="O757" s="14"/>
    </row>
    <row r="758" customFormat="false" ht="12.75" hidden="false" customHeight="false" outlineLevel="0" collapsed="false">
      <c r="A758" s="43"/>
      <c r="B758" s="44" t="n">
        <v>9.19</v>
      </c>
      <c r="C758" s="35" t="s">
        <v>159</v>
      </c>
      <c r="D758" s="35"/>
      <c r="E758" s="35"/>
      <c r="F758" s="35"/>
      <c r="G758" s="35"/>
      <c r="H758" s="36"/>
      <c r="I758" s="85"/>
      <c r="J758" s="345"/>
      <c r="K758" s="346"/>
      <c r="L758" s="180"/>
      <c r="M758" s="41"/>
      <c r="N758" s="182"/>
      <c r="O758" s="14"/>
    </row>
    <row r="759" s="4" customFormat="true" ht="12.75" hidden="false" customHeight="false" outlineLevel="0" collapsed="false">
      <c r="A759" s="50"/>
      <c r="B759" s="61"/>
      <c r="C759" s="52" t="s">
        <v>898</v>
      </c>
      <c r="D759" s="52" t="s">
        <v>634</v>
      </c>
      <c r="E759" s="62"/>
      <c r="F759" s="62"/>
      <c r="G759" s="62"/>
      <c r="H759" s="63"/>
      <c r="I759" s="64"/>
      <c r="J759" s="171"/>
      <c r="K759" s="172"/>
      <c r="L759" s="48"/>
      <c r="M759" s="41"/>
      <c r="N759" s="49"/>
      <c r="O759" s="205"/>
    </row>
    <row r="760" customFormat="false" ht="12.75" hidden="false" customHeight="false" outlineLevel="0" collapsed="false">
      <c r="A760" s="43"/>
      <c r="B760" s="44"/>
      <c r="C760" s="92"/>
      <c r="D760" s="68"/>
      <c r="E760" s="35"/>
      <c r="F760" s="35"/>
      <c r="G760" s="35"/>
      <c r="H760" s="36"/>
      <c r="I760" s="85"/>
      <c r="J760" s="123"/>
      <c r="K760" s="321"/>
      <c r="L760" s="48"/>
      <c r="M760" s="41"/>
      <c r="N760" s="49"/>
      <c r="O760" s="14"/>
    </row>
    <row r="761" customFormat="false" ht="12.75" hidden="false" customHeight="false" outlineLevel="0" collapsed="false">
      <c r="A761" s="43"/>
      <c r="B761" s="44"/>
      <c r="C761" s="92" t="s">
        <v>899</v>
      </c>
      <c r="D761" s="68" t="s">
        <v>900</v>
      </c>
      <c r="E761" s="35"/>
      <c r="F761" s="35"/>
      <c r="G761" s="35"/>
      <c r="H761" s="36"/>
      <c r="I761" s="122" t="s">
        <v>160</v>
      </c>
      <c r="J761" s="123"/>
      <c r="K761" s="124" t="s">
        <v>160</v>
      </c>
      <c r="L761" s="48" t="n">
        <v>3</v>
      </c>
      <c r="M761" s="41"/>
      <c r="N761" s="49" t="n">
        <v>3</v>
      </c>
      <c r="O761" s="14"/>
    </row>
    <row r="762" customFormat="false" ht="12.75" hidden="false" customHeight="false" outlineLevel="0" collapsed="false">
      <c r="A762" s="43"/>
      <c r="B762" s="67"/>
      <c r="C762" s="92"/>
      <c r="D762" s="68"/>
      <c r="E762" s="68"/>
      <c r="F762" s="68"/>
      <c r="G762" s="68"/>
      <c r="H762" s="69"/>
      <c r="I762" s="45"/>
      <c r="J762" s="46"/>
      <c r="K762" s="321"/>
      <c r="L762" s="48"/>
      <c r="M762" s="41"/>
      <c r="N762" s="49"/>
      <c r="O762" s="14"/>
    </row>
    <row r="763" customFormat="false" ht="12.75" hidden="false" customHeight="false" outlineLevel="0" collapsed="false">
      <c r="A763" s="43"/>
      <c r="B763" s="347" t="n">
        <v>9.2</v>
      </c>
      <c r="C763" s="35" t="s">
        <v>150</v>
      </c>
      <c r="D763" s="35"/>
      <c r="E763" s="35"/>
      <c r="F763" s="35"/>
      <c r="G763" s="35"/>
      <c r="H763" s="36"/>
      <c r="I763" s="85"/>
      <c r="J763" s="46"/>
      <c r="K763" s="321"/>
      <c r="L763" s="48"/>
      <c r="M763" s="41"/>
      <c r="N763" s="49"/>
      <c r="O763" s="14"/>
    </row>
    <row r="764" customFormat="false" ht="12.75" hidden="false" customHeight="false" outlineLevel="0" collapsed="false">
      <c r="A764" s="43"/>
      <c r="B764" s="348"/>
      <c r="C764" s="68" t="s">
        <v>901</v>
      </c>
      <c r="D764" s="68" t="s">
        <v>902</v>
      </c>
      <c r="E764" s="76"/>
      <c r="F764" s="76"/>
      <c r="G764" s="76"/>
      <c r="H764" s="77"/>
      <c r="I764" s="45"/>
      <c r="J764" s="349"/>
      <c r="K764" s="321"/>
      <c r="L764" s="48"/>
      <c r="M764" s="41"/>
      <c r="N764" s="49"/>
      <c r="O764" s="14"/>
    </row>
    <row r="765" customFormat="false" ht="12.75" hidden="false" customHeight="false" outlineLevel="0" collapsed="false">
      <c r="A765" s="43"/>
      <c r="B765" s="67"/>
      <c r="C765" s="68"/>
      <c r="D765" s="92" t="s">
        <v>903</v>
      </c>
      <c r="E765" s="68" t="s">
        <v>904</v>
      </c>
      <c r="F765" s="68"/>
      <c r="G765" s="68"/>
      <c r="H765" s="69"/>
      <c r="I765" s="45"/>
      <c r="J765" s="350"/>
      <c r="K765" s="321" t="n">
        <v>31.46</v>
      </c>
      <c r="L765" s="48"/>
      <c r="M765" s="41"/>
      <c r="N765" s="49" t="s">
        <v>29</v>
      </c>
      <c r="O765" s="14"/>
    </row>
    <row r="766" customFormat="false" ht="12.75" hidden="false" customHeight="false" outlineLevel="0" collapsed="false">
      <c r="A766" s="43"/>
      <c r="B766" s="67"/>
      <c r="C766" s="68"/>
      <c r="D766" s="92" t="s">
        <v>905</v>
      </c>
      <c r="E766" s="68" t="s">
        <v>906</v>
      </c>
      <c r="F766" s="68"/>
      <c r="G766" s="68"/>
      <c r="H766" s="69"/>
      <c r="I766" s="45"/>
      <c r="J766" s="350"/>
      <c r="K766" s="321" t="n">
        <v>38.91</v>
      </c>
      <c r="L766" s="48"/>
      <c r="M766" s="41"/>
      <c r="N766" s="49" t="s">
        <v>29</v>
      </c>
      <c r="O766" s="14"/>
    </row>
    <row r="767" customFormat="false" ht="12.75" hidden="false" customHeight="false" outlineLevel="0" collapsed="false">
      <c r="A767" s="43"/>
      <c r="B767" s="67"/>
      <c r="C767" s="68"/>
      <c r="D767" s="68"/>
      <c r="E767" s="68"/>
      <c r="F767" s="68"/>
      <c r="G767" s="68"/>
      <c r="H767" s="69"/>
      <c r="I767" s="45"/>
      <c r="J767" s="350"/>
      <c r="K767" s="321"/>
      <c r="L767" s="48"/>
      <c r="M767" s="41"/>
      <c r="N767" s="49"/>
      <c r="O767" s="14"/>
    </row>
    <row r="768" customFormat="false" ht="12.75" hidden="false" customHeight="false" outlineLevel="0" collapsed="false">
      <c r="A768" s="43"/>
      <c r="B768" s="67"/>
      <c r="C768" s="68" t="s">
        <v>907</v>
      </c>
      <c r="D768" s="68" t="s">
        <v>908</v>
      </c>
      <c r="E768" s="68"/>
      <c r="F768" s="68"/>
      <c r="G768" s="68"/>
      <c r="H768" s="69"/>
      <c r="I768" s="45"/>
      <c r="J768" s="350"/>
      <c r="K768" s="321"/>
      <c r="L768" s="48"/>
      <c r="M768" s="41"/>
      <c r="N768" s="49"/>
      <c r="O768" s="14"/>
    </row>
    <row r="769" customFormat="false" ht="12.75" hidden="false" customHeight="false" outlineLevel="0" collapsed="false">
      <c r="A769" s="43"/>
      <c r="B769" s="67"/>
      <c r="C769" s="68"/>
      <c r="D769" s="68" t="s">
        <v>909</v>
      </c>
      <c r="E769" s="68" t="s">
        <v>910</v>
      </c>
      <c r="F769" s="68"/>
      <c r="G769" s="68"/>
      <c r="H769" s="69"/>
      <c r="I769" s="45"/>
      <c r="J769" s="350"/>
      <c r="K769" s="321" t="n">
        <v>8.94</v>
      </c>
      <c r="L769" s="48"/>
      <c r="M769" s="41"/>
      <c r="N769" s="49" t="s">
        <v>29</v>
      </c>
      <c r="O769" s="14"/>
    </row>
    <row r="770" customFormat="false" ht="12.75" hidden="false" customHeight="false" outlineLevel="0" collapsed="false">
      <c r="A770" s="43"/>
      <c r="B770" s="67"/>
      <c r="C770" s="68"/>
      <c r="D770" s="68" t="s">
        <v>911</v>
      </c>
      <c r="E770" s="68" t="s">
        <v>912</v>
      </c>
      <c r="F770" s="68"/>
      <c r="G770" s="68"/>
      <c r="H770" s="69"/>
      <c r="I770" s="45"/>
      <c r="J770" s="350"/>
      <c r="K770" s="321" t="n">
        <v>17.89</v>
      </c>
      <c r="L770" s="48"/>
      <c r="M770" s="41"/>
      <c r="N770" s="49" t="s">
        <v>29</v>
      </c>
      <c r="O770" s="14"/>
    </row>
    <row r="771" customFormat="false" ht="12.75" hidden="false" customHeight="false" outlineLevel="0" collapsed="false">
      <c r="A771" s="43"/>
      <c r="B771" s="67"/>
      <c r="C771" s="68"/>
      <c r="D771" s="68"/>
      <c r="E771" s="68"/>
      <c r="F771" s="68"/>
      <c r="G771" s="68"/>
      <c r="H771" s="69"/>
      <c r="I771" s="45"/>
      <c r="J771" s="350"/>
      <c r="K771" s="321"/>
      <c r="L771" s="48"/>
      <c r="M771" s="41"/>
      <c r="N771" s="49"/>
      <c r="O771" s="14"/>
    </row>
    <row r="772" customFormat="false" ht="12.75" hidden="false" customHeight="false" outlineLevel="0" collapsed="false">
      <c r="A772" s="43"/>
      <c r="B772" s="67"/>
      <c r="C772" s="68" t="s">
        <v>913</v>
      </c>
      <c r="D772" s="68" t="s">
        <v>914</v>
      </c>
      <c r="E772" s="68"/>
      <c r="F772" s="68"/>
      <c r="G772" s="68"/>
      <c r="H772" s="69"/>
      <c r="I772" s="45"/>
      <c r="J772" s="350"/>
      <c r="K772" s="321"/>
      <c r="L772" s="48"/>
      <c r="M772" s="41"/>
      <c r="N772" s="49"/>
      <c r="O772" s="14"/>
    </row>
    <row r="773" customFormat="false" ht="12.75" hidden="false" customHeight="false" outlineLevel="0" collapsed="false">
      <c r="A773" s="43"/>
      <c r="B773" s="67"/>
      <c r="C773" s="68"/>
      <c r="D773" s="68" t="s">
        <v>915</v>
      </c>
      <c r="E773" s="68" t="s">
        <v>916</v>
      </c>
      <c r="F773" s="68"/>
      <c r="G773" s="68"/>
      <c r="H773" s="69"/>
      <c r="I773" s="45"/>
      <c r="J773" s="350"/>
      <c r="K773" s="321" t="n">
        <v>27.42</v>
      </c>
      <c r="L773" s="48"/>
      <c r="M773" s="41"/>
      <c r="N773" s="49" t="s">
        <v>29</v>
      </c>
      <c r="O773" s="14"/>
    </row>
    <row r="774" customFormat="false" ht="12.75" hidden="false" customHeight="false" outlineLevel="0" collapsed="false">
      <c r="A774" s="43"/>
      <c r="B774" s="67"/>
      <c r="C774" s="68"/>
      <c r="D774" s="68" t="s">
        <v>917</v>
      </c>
      <c r="E774" s="68" t="s">
        <v>918</v>
      </c>
      <c r="F774" s="68"/>
      <c r="G774" s="68"/>
      <c r="H774" s="69"/>
      <c r="I774" s="45"/>
      <c r="J774" s="350"/>
      <c r="K774" s="321" t="n">
        <v>36.62</v>
      </c>
      <c r="L774" s="48"/>
      <c r="M774" s="41"/>
      <c r="N774" s="49" t="s">
        <v>29</v>
      </c>
      <c r="O774" s="14"/>
    </row>
    <row r="775" customFormat="false" ht="12.75" hidden="false" customHeight="false" outlineLevel="0" collapsed="false">
      <c r="A775" s="43"/>
      <c r="B775" s="67"/>
      <c r="C775" s="68"/>
      <c r="D775" s="68" t="s">
        <v>919</v>
      </c>
      <c r="E775" s="68" t="s">
        <v>920</v>
      </c>
      <c r="F775" s="68"/>
      <c r="G775" s="68"/>
      <c r="H775" s="69"/>
      <c r="I775" s="45"/>
      <c r="J775" s="350"/>
      <c r="K775" s="321" t="n">
        <v>45.84</v>
      </c>
      <c r="L775" s="48"/>
      <c r="M775" s="41"/>
      <c r="N775" s="49" t="s">
        <v>29</v>
      </c>
      <c r="O775" s="14"/>
    </row>
    <row r="776" customFormat="false" ht="12.75" hidden="false" customHeight="false" outlineLevel="0" collapsed="false">
      <c r="A776" s="43"/>
      <c r="B776" s="67"/>
      <c r="C776" s="68"/>
      <c r="D776" s="68"/>
      <c r="E776" s="68"/>
      <c r="F776" s="68"/>
      <c r="G776" s="68"/>
      <c r="H776" s="69"/>
      <c r="I776" s="45"/>
      <c r="J776" s="350"/>
      <c r="K776" s="321"/>
      <c r="L776" s="48"/>
      <c r="M776" s="41"/>
      <c r="N776" s="49"/>
      <c r="O776" s="14"/>
    </row>
    <row r="777" customFormat="false" ht="12.75" hidden="false" customHeight="false" outlineLevel="0" collapsed="false">
      <c r="A777" s="43"/>
      <c r="B777" s="67"/>
      <c r="C777" s="68" t="s">
        <v>921</v>
      </c>
      <c r="D777" s="68" t="s">
        <v>922</v>
      </c>
      <c r="E777" s="68"/>
      <c r="F777" s="68"/>
      <c r="G777" s="68"/>
      <c r="H777" s="69"/>
      <c r="I777" s="45"/>
      <c r="J777" s="350"/>
      <c r="K777" s="321"/>
      <c r="L777" s="48"/>
      <c r="M777" s="41"/>
      <c r="N777" s="49"/>
      <c r="O777" s="14"/>
    </row>
    <row r="778" customFormat="false" ht="12.75" hidden="false" customHeight="false" outlineLevel="0" collapsed="false">
      <c r="A778" s="43"/>
      <c r="B778" s="67"/>
      <c r="C778" s="68"/>
      <c r="D778" s="68" t="s">
        <v>923</v>
      </c>
      <c r="E778" s="68" t="s">
        <v>924</v>
      </c>
      <c r="F778" s="68"/>
      <c r="G778" s="68"/>
      <c r="H778" s="69"/>
      <c r="I778" s="45"/>
      <c r="J778" s="350"/>
      <c r="K778" s="321" t="n">
        <v>29.13</v>
      </c>
      <c r="L778" s="48"/>
      <c r="M778" s="41"/>
      <c r="N778" s="49" t="s">
        <v>29</v>
      </c>
      <c r="O778" s="14"/>
    </row>
    <row r="779" customFormat="false" ht="12.75" hidden="false" customHeight="false" outlineLevel="0" collapsed="false">
      <c r="A779" s="43"/>
      <c r="B779" s="67"/>
      <c r="C779" s="68"/>
      <c r="D779" s="68" t="s">
        <v>925</v>
      </c>
      <c r="E779" s="68" t="s">
        <v>926</v>
      </c>
      <c r="F779" s="68"/>
      <c r="G779" s="68"/>
      <c r="H779" s="69"/>
      <c r="I779" s="45"/>
      <c r="J779" s="350"/>
      <c r="K779" s="321" t="n">
        <v>38.91</v>
      </c>
      <c r="L779" s="48"/>
      <c r="M779" s="41"/>
      <c r="N779" s="49" t="s">
        <v>29</v>
      </c>
      <c r="O779" s="14"/>
    </row>
    <row r="780" customFormat="false" ht="12.75" hidden="false" customHeight="false" outlineLevel="0" collapsed="false">
      <c r="A780" s="43"/>
      <c r="B780" s="67"/>
      <c r="C780" s="68"/>
      <c r="D780" s="68" t="s">
        <v>927</v>
      </c>
      <c r="E780" s="68" t="s">
        <v>928</v>
      </c>
      <c r="F780" s="68"/>
      <c r="G780" s="68"/>
      <c r="H780" s="69"/>
      <c r="I780" s="45"/>
      <c r="J780" s="350"/>
      <c r="K780" s="321" t="n">
        <v>48.69</v>
      </c>
      <c r="L780" s="48"/>
      <c r="M780" s="41"/>
      <c r="N780" s="49" t="s">
        <v>29</v>
      </c>
      <c r="O780" s="14"/>
    </row>
    <row r="781" customFormat="false" ht="12.75" hidden="false" customHeight="false" outlineLevel="0" collapsed="false">
      <c r="A781" s="43"/>
      <c r="B781" s="67"/>
      <c r="C781" s="68"/>
      <c r="D781" s="68"/>
      <c r="E781" s="68"/>
      <c r="F781" s="68"/>
      <c r="G781" s="68"/>
      <c r="H781" s="69"/>
      <c r="I781" s="45"/>
      <c r="J781" s="350"/>
      <c r="K781" s="321"/>
      <c r="L781" s="48"/>
      <c r="M781" s="41"/>
      <c r="N781" s="49"/>
      <c r="O781" s="14"/>
    </row>
    <row r="782" customFormat="false" ht="12.75" hidden="false" customHeight="false" outlineLevel="0" collapsed="false">
      <c r="A782" s="43"/>
      <c r="B782" s="67"/>
      <c r="C782" s="68" t="s">
        <v>929</v>
      </c>
      <c r="D782" s="68" t="s">
        <v>930</v>
      </c>
      <c r="E782" s="68"/>
      <c r="F782" s="68"/>
      <c r="G782" s="68"/>
      <c r="H782" s="69"/>
      <c r="I782" s="45"/>
      <c r="J782" s="350"/>
      <c r="K782" s="321"/>
      <c r="L782" s="48"/>
      <c r="M782" s="41"/>
      <c r="N782" s="49"/>
      <c r="O782" s="14"/>
    </row>
    <row r="783" customFormat="false" ht="12.75" hidden="false" customHeight="false" outlineLevel="0" collapsed="false">
      <c r="A783" s="43"/>
      <c r="B783" s="67"/>
      <c r="C783" s="68"/>
      <c r="D783" s="68" t="s">
        <v>931</v>
      </c>
      <c r="E783" s="68" t="s">
        <v>932</v>
      </c>
      <c r="F783" s="68"/>
      <c r="G783" s="68"/>
      <c r="H783" s="69"/>
      <c r="I783" s="45"/>
      <c r="J783" s="350"/>
      <c r="K783" s="321" t="n">
        <v>27.42</v>
      </c>
      <c r="L783" s="48"/>
      <c r="M783" s="41"/>
      <c r="N783" s="49" t="s">
        <v>29</v>
      </c>
      <c r="O783" s="14"/>
    </row>
    <row r="784" customFormat="false" ht="12.75" hidden="false" customHeight="false" outlineLevel="0" collapsed="false">
      <c r="A784" s="43"/>
      <c r="B784" s="67"/>
      <c r="C784" s="68"/>
      <c r="D784" s="68" t="s">
        <v>933</v>
      </c>
      <c r="E784" s="68" t="s">
        <v>934</v>
      </c>
      <c r="F784" s="68"/>
      <c r="G784" s="68"/>
      <c r="H784" s="69"/>
      <c r="I784" s="45"/>
      <c r="J784" s="350"/>
      <c r="K784" s="321" t="n">
        <v>36.62</v>
      </c>
      <c r="L784" s="48"/>
      <c r="M784" s="41"/>
      <c r="N784" s="49" t="s">
        <v>29</v>
      </c>
      <c r="O784" s="14"/>
    </row>
    <row r="785" customFormat="false" ht="12.75" hidden="false" customHeight="false" outlineLevel="0" collapsed="false">
      <c r="A785" s="43"/>
      <c r="B785" s="67"/>
      <c r="C785" s="68"/>
      <c r="D785" s="68" t="s">
        <v>935</v>
      </c>
      <c r="E785" s="68" t="s">
        <v>936</v>
      </c>
      <c r="F785" s="68"/>
      <c r="G785" s="68"/>
      <c r="H785" s="69"/>
      <c r="I785" s="45"/>
      <c r="J785" s="350"/>
      <c r="K785" s="321" t="n">
        <v>45.84</v>
      </c>
      <c r="L785" s="48"/>
      <c r="M785" s="41"/>
      <c r="N785" s="49" t="s">
        <v>29</v>
      </c>
      <c r="O785" s="14"/>
    </row>
    <row r="786" customFormat="false" ht="12.75" hidden="false" customHeight="false" outlineLevel="0" collapsed="false">
      <c r="A786" s="43"/>
      <c r="B786" s="67"/>
      <c r="C786" s="68"/>
      <c r="D786" s="68"/>
      <c r="E786" s="68"/>
      <c r="F786" s="68"/>
      <c r="G786" s="68"/>
      <c r="H786" s="69"/>
      <c r="I786" s="45"/>
      <c r="J786" s="350"/>
      <c r="K786" s="321"/>
      <c r="L786" s="48"/>
      <c r="M786" s="41"/>
      <c r="N786" s="49"/>
      <c r="O786" s="14"/>
    </row>
    <row r="787" customFormat="false" ht="12.75" hidden="false" customHeight="false" outlineLevel="0" collapsed="false">
      <c r="A787" s="43"/>
      <c r="B787" s="67"/>
      <c r="C787" s="68" t="s">
        <v>937</v>
      </c>
      <c r="D787" s="68" t="s">
        <v>938</v>
      </c>
      <c r="E787" s="68"/>
      <c r="F787" s="68"/>
      <c r="G787" s="68"/>
      <c r="H787" s="69"/>
      <c r="I787" s="45"/>
      <c r="J787" s="350"/>
      <c r="K787" s="321"/>
      <c r="L787" s="48"/>
      <c r="M787" s="41"/>
      <c r="N787" s="49"/>
      <c r="O787" s="14"/>
    </row>
    <row r="788" customFormat="false" ht="12.75" hidden="false" customHeight="false" outlineLevel="0" collapsed="false">
      <c r="A788" s="43"/>
      <c r="B788" s="67"/>
      <c r="C788" s="68"/>
      <c r="D788" s="68" t="s">
        <v>939</v>
      </c>
      <c r="E788" s="68" t="s">
        <v>940</v>
      </c>
      <c r="F788" s="68"/>
      <c r="G788" s="68"/>
      <c r="H788" s="69"/>
      <c r="I788" s="45"/>
      <c r="J788" s="350"/>
      <c r="K788" s="321" t="n">
        <v>29.13</v>
      </c>
      <c r="L788" s="48"/>
      <c r="M788" s="41"/>
      <c r="N788" s="49" t="s">
        <v>29</v>
      </c>
      <c r="O788" s="14"/>
    </row>
    <row r="789" customFormat="false" ht="12.75" hidden="false" customHeight="false" outlineLevel="0" collapsed="false">
      <c r="A789" s="43"/>
      <c r="B789" s="67"/>
      <c r="C789" s="68"/>
      <c r="D789" s="68" t="s">
        <v>941</v>
      </c>
      <c r="E789" s="68" t="s">
        <v>942</v>
      </c>
      <c r="F789" s="68"/>
      <c r="G789" s="68"/>
      <c r="H789" s="69"/>
      <c r="I789" s="45"/>
      <c r="J789" s="350"/>
      <c r="K789" s="321" t="n">
        <v>38.91</v>
      </c>
      <c r="L789" s="48"/>
      <c r="M789" s="41"/>
      <c r="N789" s="49" t="s">
        <v>29</v>
      </c>
      <c r="O789" s="14"/>
    </row>
    <row r="790" customFormat="false" ht="12.75" hidden="false" customHeight="false" outlineLevel="0" collapsed="false">
      <c r="A790" s="43"/>
      <c r="B790" s="67"/>
      <c r="C790" s="68"/>
      <c r="D790" s="68" t="s">
        <v>943</v>
      </c>
      <c r="E790" s="68" t="s">
        <v>944</v>
      </c>
      <c r="F790" s="68"/>
      <c r="G790" s="68"/>
      <c r="H790" s="69"/>
      <c r="I790" s="45"/>
      <c r="J790" s="350"/>
      <c r="K790" s="321" t="n">
        <v>48.69</v>
      </c>
      <c r="L790" s="48"/>
      <c r="M790" s="41"/>
      <c r="N790" s="49" t="s">
        <v>29</v>
      </c>
      <c r="O790" s="14"/>
    </row>
    <row r="791" customFormat="false" ht="12.75" hidden="false" customHeight="false" outlineLevel="0" collapsed="false">
      <c r="A791" s="43"/>
      <c r="B791" s="67"/>
      <c r="C791" s="68"/>
      <c r="D791" s="68"/>
      <c r="E791" s="68"/>
      <c r="F791" s="68"/>
      <c r="G791" s="68"/>
      <c r="H791" s="69"/>
      <c r="I791" s="45"/>
      <c r="J791" s="350"/>
      <c r="K791" s="321"/>
      <c r="L791" s="48"/>
      <c r="M791" s="41"/>
      <c r="N791" s="49"/>
      <c r="O791" s="14"/>
    </row>
    <row r="792" customFormat="false" ht="12.75" hidden="false" customHeight="false" outlineLevel="0" collapsed="false">
      <c r="A792" s="43"/>
      <c r="B792" s="67"/>
      <c r="C792" s="68" t="s">
        <v>945</v>
      </c>
      <c r="D792" s="68" t="s">
        <v>946</v>
      </c>
      <c r="E792" s="68"/>
      <c r="F792" s="68"/>
      <c r="G792" s="68"/>
      <c r="H792" s="69"/>
      <c r="I792" s="45"/>
      <c r="J792" s="350"/>
      <c r="K792" s="321"/>
      <c r="L792" s="48"/>
      <c r="M792" s="41"/>
      <c r="N792" s="49"/>
      <c r="O792" s="14"/>
    </row>
    <row r="793" customFormat="false" ht="12.75" hidden="false" customHeight="false" outlineLevel="0" collapsed="false">
      <c r="A793" s="43"/>
      <c r="B793" s="67"/>
      <c r="C793" s="68"/>
      <c r="D793" s="68" t="s">
        <v>947</v>
      </c>
      <c r="E793" s="68" t="s">
        <v>948</v>
      </c>
      <c r="F793" s="68"/>
      <c r="G793" s="68"/>
      <c r="H793" s="69"/>
      <c r="I793" s="45"/>
      <c r="J793" s="350"/>
      <c r="K793" s="321" t="n">
        <v>29.13</v>
      </c>
      <c r="L793" s="48"/>
      <c r="M793" s="41"/>
      <c r="N793" s="49" t="s">
        <v>29</v>
      </c>
      <c r="O793" s="14"/>
    </row>
    <row r="794" customFormat="false" ht="12.75" hidden="false" customHeight="false" outlineLevel="0" collapsed="false">
      <c r="A794" s="43"/>
      <c r="B794" s="67"/>
      <c r="C794" s="68"/>
      <c r="D794" s="68" t="s">
        <v>949</v>
      </c>
      <c r="E794" s="68" t="s">
        <v>950</v>
      </c>
      <c r="F794" s="68"/>
      <c r="G794" s="68"/>
      <c r="H794" s="69"/>
      <c r="I794" s="45"/>
      <c r="J794" s="350"/>
      <c r="K794" s="321" t="n">
        <v>38.91</v>
      </c>
      <c r="L794" s="48"/>
      <c r="M794" s="41"/>
      <c r="N794" s="49" t="s">
        <v>29</v>
      </c>
      <c r="O794" s="14"/>
    </row>
    <row r="795" customFormat="false" ht="12.75" hidden="false" customHeight="false" outlineLevel="0" collapsed="false">
      <c r="A795" s="43"/>
      <c r="B795" s="67"/>
      <c r="C795" s="68"/>
      <c r="D795" s="68" t="s">
        <v>951</v>
      </c>
      <c r="E795" s="68" t="s">
        <v>952</v>
      </c>
      <c r="F795" s="68"/>
      <c r="G795" s="68"/>
      <c r="H795" s="69"/>
      <c r="I795" s="45"/>
      <c r="J795" s="350"/>
      <c r="K795" s="321" t="n">
        <v>48.69</v>
      </c>
      <c r="L795" s="48"/>
      <c r="M795" s="41"/>
      <c r="N795" s="49" t="s">
        <v>29</v>
      </c>
      <c r="O795" s="14"/>
    </row>
    <row r="796" customFormat="false" ht="12.75" hidden="false" customHeight="false" outlineLevel="0" collapsed="false">
      <c r="A796" s="43"/>
      <c r="B796" s="67"/>
      <c r="C796" s="68"/>
      <c r="D796" s="68"/>
      <c r="E796" s="68"/>
      <c r="F796" s="68"/>
      <c r="G796" s="68"/>
      <c r="H796" s="69"/>
      <c r="I796" s="45"/>
      <c r="J796" s="350"/>
      <c r="K796" s="321"/>
      <c r="L796" s="48"/>
      <c r="M796" s="41"/>
      <c r="N796" s="49"/>
      <c r="O796" s="14"/>
    </row>
    <row r="797" customFormat="false" ht="12.75" hidden="false" customHeight="false" outlineLevel="0" collapsed="false">
      <c r="A797" s="43"/>
      <c r="B797" s="67"/>
      <c r="C797" s="68" t="s">
        <v>953</v>
      </c>
      <c r="D797" s="68" t="s">
        <v>954</v>
      </c>
      <c r="E797" s="68"/>
      <c r="F797" s="68"/>
      <c r="G797" s="68"/>
      <c r="H797" s="69"/>
      <c r="I797" s="45"/>
      <c r="J797" s="350"/>
      <c r="K797" s="321"/>
      <c r="L797" s="48"/>
      <c r="M797" s="41"/>
      <c r="N797" s="49"/>
      <c r="O797" s="14"/>
    </row>
    <row r="798" customFormat="false" ht="12.75" hidden="false" customHeight="false" outlineLevel="0" collapsed="false">
      <c r="A798" s="43"/>
      <c r="B798" s="67"/>
      <c r="C798" s="68"/>
      <c r="D798" s="68" t="s">
        <v>955</v>
      </c>
      <c r="E798" s="68" t="s">
        <v>956</v>
      </c>
      <c r="F798" s="68"/>
      <c r="G798" s="68"/>
      <c r="H798" s="69"/>
      <c r="I798" s="45"/>
      <c r="J798" s="350"/>
      <c r="K798" s="321" t="n">
        <v>29.13</v>
      </c>
      <c r="L798" s="48"/>
      <c r="M798" s="41"/>
      <c r="N798" s="49" t="s">
        <v>29</v>
      </c>
      <c r="O798" s="14"/>
    </row>
    <row r="799" customFormat="false" ht="12.75" hidden="false" customHeight="false" outlineLevel="0" collapsed="false">
      <c r="A799" s="43"/>
      <c r="B799" s="67"/>
      <c r="C799" s="68"/>
      <c r="D799" s="68" t="s">
        <v>957</v>
      </c>
      <c r="E799" s="68" t="s">
        <v>958</v>
      </c>
      <c r="F799" s="68"/>
      <c r="G799" s="68"/>
      <c r="H799" s="69"/>
      <c r="I799" s="45"/>
      <c r="J799" s="350"/>
      <c r="K799" s="321" t="n">
        <v>38.91</v>
      </c>
      <c r="L799" s="48"/>
      <c r="M799" s="41"/>
      <c r="N799" s="49" t="s">
        <v>29</v>
      </c>
      <c r="O799" s="14"/>
    </row>
    <row r="800" customFormat="false" ht="12.75" hidden="false" customHeight="false" outlineLevel="0" collapsed="false">
      <c r="A800" s="43"/>
      <c r="B800" s="67"/>
      <c r="C800" s="68"/>
      <c r="D800" s="68" t="s">
        <v>959</v>
      </c>
      <c r="E800" s="68" t="s">
        <v>960</v>
      </c>
      <c r="F800" s="68"/>
      <c r="G800" s="68"/>
      <c r="H800" s="69"/>
      <c r="I800" s="45"/>
      <c r="J800" s="350"/>
      <c r="K800" s="321" t="n">
        <v>48.69</v>
      </c>
      <c r="L800" s="48"/>
      <c r="M800" s="41"/>
      <c r="N800" s="49" t="s">
        <v>29</v>
      </c>
      <c r="O800" s="14"/>
    </row>
    <row r="801" customFormat="false" ht="12.75" hidden="false" customHeight="false" outlineLevel="0" collapsed="false">
      <c r="A801" s="43"/>
      <c r="B801" s="67"/>
      <c r="C801" s="68"/>
      <c r="D801" s="68"/>
      <c r="E801" s="68"/>
      <c r="F801" s="68"/>
      <c r="G801" s="68"/>
      <c r="H801" s="69"/>
      <c r="I801" s="45"/>
      <c r="J801" s="350"/>
      <c r="K801" s="321"/>
      <c r="L801" s="48"/>
      <c r="M801" s="41"/>
      <c r="N801" s="49"/>
      <c r="O801" s="14"/>
    </row>
    <row r="802" customFormat="false" ht="12.75" hidden="false" customHeight="false" outlineLevel="0" collapsed="false">
      <c r="A802" s="43"/>
      <c r="B802" s="67"/>
      <c r="C802" s="68" t="s">
        <v>961</v>
      </c>
      <c r="D802" s="68" t="s">
        <v>962</v>
      </c>
      <c r="E802" s="68"/>
      <c r="F802" s="68"/>
      <c r="G802" s="68"/>
      <c r="H802" s="69"/>
      <c r="I802" s="45"/>
      <c r="J802" s="350"/>
      <c r="K802" s="321"/>
      <c r="L802" s="48"/>
      <c r="M802" s="41"/>
      <c r="N802" s="49"/>
      <c r="O802" s="14"/>
    </row>
    <row r="803" customFormat="false" ht="12.75" hidden="false" customHeight="true" outlineLevel="0" collapsed="false">
      <c r="A803" s="43"/>
      <c r="B803" s="67"/>
      <c r="C803" s="68"/>
      <c r="D803" s="52" t="s">
        <v>963</v>
      </c>
      <c r="E803" s="68" t="s">
        <v>964</v>
      </c>
      <c r="F803" s="68"/>
      <c r="G803" s="68"/>
      <c r="H803" s="69"/>
      <c r="I803" s="45"/>
      <c r="J803" s="350"/>
      <c r="K803" s="321" t="n">
        <v>0.08</v>
      </c>
      <c r="L803" s="48"/>
      <c r="M803" s="41"/>
      <c r="N803" s="49" t="s">
        <v>29</v>
      </c>
      <c r="O803" s="14"/>
    </row>
    <row r="804" customFormat="false" ht="12.75" hidden="false" customHeight="false" outlineLevel="0" collapsed="false">
      <c r="A804" s="43"/>
      <c r="B804" s="67"/>
      <c r="C804" s="68"/>
      <c r="D804" s="52" t="s">
        <v>965</v>
      </c>
      <c r="E804" s="68" t="s">
        <v>966</v>
      </c>
      <c r="F804" s="68"/>
      <c r="G804" s="68"/>
      <c r="H804" s="69"/>
      <c r="I804" s="45"/>
      <c r="J804" s="350"/>
      <c r="K804" s="321" t="n">
        <v>0.08</v>
      </c>
      <c r="L804" s="48"/>
      <c r="M804" s="41"/>
      <c r="N804" s="49" t="s">
        <v>29</v>
      </c>
      <c r="O804" s="14"/>
    </row>
    <row r="805" customFormat="false" ht="12.75" hidden="false" customHeight="false" outlineLevel="0" collapsed="false">
      <c r="A805" s="43"/>
      <c r="B805" s="67"/>
      <c r="C805" s="68"/>
      <c r="D805" s="52" t="s">
        <v>967</v>
      </c>
      <c r="E805" s="68" t="s">
        <v>968</v>
      </c>
      <c r="F805" s="68"/>
      <c r="G805" s="68"/>
      <c r="H805" s="69"/>
      <c r="I805" s="45"/>
      <c r="J805" s="350"/>
      <c r="K805" s="321" t="n">
        <v>0.33</v>
      </c>
      <c r="L805" s="48"/>
      <c r="M805" s="41"/>
      <c r="N805" s="49" t="s">
        <v>29</v>
      </c>
      <c r="O805" s="14"/>
    </row>
    <row r="806" customFormat="false" ht="12.75" hidden="false" customHeight="false" outlineLevel="0" collapsed="false">
      <c r="A806" s="43"/>
      <c r="B806" s="67"/>
      <c r="C806" s="68"/>
      <c r="D806" s="52" t="s">
        <v>969</v>
      </c>
      <c r="E806" s="68" t="s">
        <v>970</v>
      </c>
      <c r="F806" s="68"/>
      <c r="G806" s="68"/>
      <c r="H806" s="69"/>
      <c r="I806" s="45"/>
      <c r="J806" s="350"/>
      <c r="K806" s="321" t="n">
        <v>0.08</v>
      </c>
      <c r="L806" s="48"/>
      <c r="M806" s="41"/>
      <c r="N806" s="49" t="s">
        <v>29</v>
      </c>
      <c r="O806" s="14"/>
    </row>
    <row r="807" customFormat="false" ht="12.75" hidden="false" customHeight="false" outlineLevel="0" collapsed="false">
      <c r="A807" s="43"/>
      <c r="B807" s="67"/>
      <c r="C807" s="68"/>
      <c r="D807" s="52" t="s">
        <v>971</v>
      </c>
      <c r="E807" s="68" t="s">
        <v>972</v>
      </c>
      <c r="F807" s="68"/>
      <c r="G807" s="68"/>
      <c r="H807" s="69"/>
      <c r="I807" s="45"/>
      <c r="J807" s="350"/>
      <c r="K807" s="321" t="n">
        <v>0.08</v>
      </c>
      <c r="L807" s="48"/>
      <c r="M807" s="41"/>
      <c r="N807" s="49" t="s">
        <v>29</v>
      </c>
      <c r="O807" s="14"/>
    </row>
    <row r="808" customFormat="false" ht="12.75" hidden="false" customHeight="false" outlineLevel="0" collapsed="false">
      <c r="A808" s="43"/>
      <c r="B808" s="67"/>
      <c r="C808" s="68"/>
      <c r="D808" s="68"/>
      <c r="E808" s="68"/>
      <c r="F808" s="68"/>
      <c r="G808" s="68"/>
      <c r="H808" s="69"/>
      <c r="I808" s="45"/>
      <c r="J808" s="350"/>
      <c r="K808" s="321"/>
      <c r="L808" s="48"/>
      <c r="M808" s="41"/>
      <c r="N808" s="49"/>
      <c r="O808" s="14"/>
    </row>
    <row r="809" customFormat="false" ht="12.75" hidden="false" customHeight="false" outlineLevel="0" collapsed="false">
      <c r="A809" s="43"/>
      <c r="B809" s="67"/>
      <c r="C809" s="68" t="s">
        <v>973</v>
      </c>
      <c r="D809" s="68" t="s">
        <v>974</v>
      </c>
      <c r="E809" s="68"/>
      <c r="F809" s="68"/>
      <c r="G809" s="68"/>
      <c r="H809" s="69"/>
      <c r="I809" s="45"/>
      <c r="J809" s="350"/>
      <c r="K809" s="321"/>
      <c r="L809" s="48"/>
      <c r="M809" s="41"/>
      <c r="N809" s="49"/>
      <c r="O809" s="14"/>
    </row>
    <row r="810" customFormat="false" ht="12.75" hidden="false" customHeight="false" outlineLevel="0" collapsed="false">
      <c r="A810" s="43"/>
      <c r="B810" s="67"/>
      <c r="C810" s="68"/>
      <c r="D810" s="68" t="s">
        <v>975</v>
      </c>
      <c r="E810" s="68" t="s">
        <v>976</v>
      </c>
      <c r="F810" s="68"/>
      <c r="G810" s="68"/>
      <c r="H810" s="69"/>
      <c r="I810" s="45"/>
      <c r="J810" s="350"/>
      <c r="K810" s="321" t="n">
        <v>0.16</v>
      </c>
      <c r="L810" s="48"/>
      <c r="M810" s="41"/>
      <c r="N810" s="49" t="s">
        <v>29</v>
      </c>
      <c r="O810" s="14"/>
    </row>
    <row r="811" customFormat="false" ht="12.75" hidden="false" customHeight="false" outlineLevel="0" collapsed="false">
      <c r="A811" s="43"/>
      <c r="B811" s="67"/>
      <c r="C811" s="68"/>
      <c r="D811" s="68" t="s">
        <v>977</v>
      </c>
      <c r="E811" s="68" t="s">
        <v>978</v>
      </c>
      <c r="F811" s="68"/>
      <c r="G811" s="68"/>
      <c r="H811" s="69"/>
      <c r="I811" s="45"/>
      <c r="J811" s="350"/>
      <c r="K811" s="321" t="n">
        <v>0.16</v>
      </c>
      <c r="L811" s="48"/>
      <c r="M811" s="41"/>
      <c r="N811" s="49" t="s">
        <v>29</v>
      </c>
      <c r="O811" s="14"/>
    </row>
    <row r="812" customFormat="false" ht="12.75" hidden="false" customHeight="false" outlineLevel="0" collapsed="false">
      <c r="A812" s="43"/>
      <c r="B812" s="67"/>
      <c r="C812" s="68"/>
      <c r="D812" s="68" t="s">
        <v>979</v>
      </c>
      <c r="E812" s="68" t="s">
        <v>980</v>
      </c>
      <c r="F812" s="68"/>
      <c r="G812" s="68"/>
      <c r="H812" s="69"/>
      <c r="I812" s="45"/>
      <c r="J812" s="350"/>
      <c r="K812" s="321" t="n">
        <v>0.66</v>
      </c>
      <c r="L812" s="48"/>
      <c r="M812" s="41"/>
      <c r="N812" s="49" t="s">
        <v>29</v>
      </c>
      <c r="O812" s="14"/>
    </row>
    <row r="813" customFormat="false" ht="12.75" hidden="false" customHeight="false" outlineLevel="0" collapsed="false">
      <c r="A813" s="43"/>
      <c r="B813" s="67"/>
      <c r="C813" s="68"/>
      <c r="D813" s="68" t="s">
        <v>981</v>
      </c>
      <c r="E813" s="68" t="s">
        <v>982</v>
      </c>
      <c r="F813" s="68"/>
      <c r="G813" s="68"/>
      <c r="H813" s="69"/>
      <c r="I813" s="45"/>
      <c r="J813" s="350"/>
      <c r="K813" s="321" t="n">
        <v>0.16</v>
      </c>
      <c r="L813" s="48"/>
      <c r="M813" s="41"/>
      <c r="N813" s="49" t="s">
        <v>29</v>
      </c>
      <c r="O813" s="14"/>
    </row>
    <row r="814" customFormat="false" ht="12.75" hidden="false" customHeight="false" outlineLevel="0" collapsed="false">
      <c r="A814" s="43"/>
      <c r="B814" s="67"/>
      <c r="C814" s="68"/>
      <c r="D814" s="68" t="s">
        <v>983</v>
      </c>
      <c r="E814" s="68" t="s">
        <v>984</v>
      </c>
      <c r="F814" s="68"/>
      <c r="G814" s="68"/>
      <c r="H814" s="69"/>
      <c r="I814" s="45"/>
      <c r="J814" s="350"/>
      <c r="K814" s="321" t="n">
        <v>0.16</v>
      </c>
      <c r="L814" s="48"/>
      <c r="M814" s="41"/>
      <c r="N814" s="49" t="s">
        <v>29</v>
      </c>
      <c r="O814" s="14"/>
    </row>
    <row r="815" customFormat="false" ht="12.75" hidden="false" customHeight="false" outlineLevel="0" collapsed="false">
      <c r="A815" s="43"/>
      <c r="B815" s="67"/>
      <c r="C815" s="68"/>
      <c r="D815" s="68"/>
      <c r="E815" s="68"/>
      <c r="F815" s="68"/>
      <c r="G815" s="68"/>
      <c r="H815" s="69"/>
      <c r="I815" s="45"/>
      <c r="J815" s="350"/>
      <c r="K815" s="321"/>
      <c r="L815" s="48"/>
      <c r="M815" s="41"/>
      <c r="N815" s="49"/>
      <c r="O815" s="14"/>
    </row>
    <row r="816" customFormat="false" ht="12.75" hidden="false" customHeight="false" outlineLevel="0" collapsed="false">
      <c r="A816" s="43"/>
      <c r="B816" s="67"/>
      <c r="C816" s="68" t="s">
        <v>985</v>
      </c>
      <c r="D816" s="68" t="s">
        <v>986</v>
      </c>
      <c r="E816" s="68"/>
      <c r="F816" s="68"/>
      <c r="G816" s="68"/>
      <c r="H816" s="69"/>
      <c r="I816" s="45"/>
      <c r="J816" s="350"/>
      <c r="K816" s="321"/>
      <c r="L816" s="48"/>
      <c r="M816" s="41"/>
      <c r="N816" s="49"/>
      <c r="O816" s="14"/>
    </row>
    <row r="817" customFormat="false" ht="12.75" hidden="false" customHeight="false" outlineLevel="0" collapsed="false">
      <c r="A817" s="43"/>
      <c r="B817" s="67"/>
      <c r="C817" s="68"/>
      <c r="D817" s="68" t="s">
        <v>987</v>
      </c>
      <c r="E817" s="68" t="s">
        <v>860</v>
      </c>
      <c r="F817" s="68"/>
      <c r="G817" s="68"/>
      <c r="H817" s="69"/>
      <c r="I817" s="45"/>
      <c r="J817" s="350"/>
      <c r="K817" s="321" t="n">
        <v>46.59</v>
      </c>
      <c r="L817" s="48"/>
      <c r="M817" s="41"/>
      <c r="N817" s="49" t="s">
        <v>29</v>
      </c>
      <c r="O817" s="14"/>
    </row>
    <row r="818" customFormat="false" ht="12.75" hidden="false" customHeight="false" outlineLevel="0" collapsed="false">
      <c r="A818" s="43"/>
      <c r="B818" s="67"/>
      <c r="C818" s="68"/>
      <c r="D818" s="68" t="s">
        <v>988</v>
      </c>
      <c r="E818" s="68" t="s">
        <v>862</v>
      </c>
      <c r="F818" s="68"/>
      <c r="G818" s="68"/>
      <c r="H818" s="69"/>
      <c r="I818" s="45"/>
      <c r="J818" s="350"/>
      <c r="K818" s="321" t="n">
        <v>43.39</v>
      </c>
      <c r="L818" s="48"/>
      <c r="M818" s="41"/>
      <c r="N818" s="49" t="s">
        <v>29</v>
      </c>
      <c r="O818" s="14"/>
    </row>
    <row r="819" customFormat="false" ht="12.75" hidden="false" customHeight="false" outlineLevel="0" collapsed="false">
      <c r="A819" s="43"/>
      <c r="B819" s="67"/>
      <c r="C819" s="68"/>
      <c r="D819" s="68"/>
      <c r="E819" s="68"/>
      <c r="F819" s="68"/>
      <c r="G819" s="68"/>
      <c r="H819" s="69"/>
      <c r="I819" s="45"/>
      <c r="J819" s="350"/>
      <c r="K819" s="321"/>
      <c r="L819" s="48"/>
      <c r="M819" s="41"/>
      <c r="N819" s="49"/>
      <c r="O819" s="14"/>
    </row>
    <row r="820" customFormat="false" ht="12.75" hidden="false" customHeight="false" outlineLevel="0" collapsed="false">
      <c r="A820" s="43"/>
      <c r="B820" s="67"/>
      <c r="C820" s="68" t="s">
        <v>989</v>
      </c>
      <c r="D820" s="68" t="s">
        <v>990</v>
      </c>
      <c r="E820" s="68"/>
      <c r="F820" s="68"/>
      <c r="G820" s="68"/>
      <c r="H820" s="69"/>
      <c r="I820" s="45"/>
      <c r="J820" s="350"/>
      <c r="K820" s="321"/>
      <c r="L820" s="48"/>
      <c r="M820" s="41"/>
      <c r="N820" s="49"/>
      <c r="O820" s="14"/>
    </row>
    <row r="821" customFormat="false" ht="12.75" hidden="false" customHeight="false" outlineLevel="0" collapsed="false">
      <c r="A821" s="43"/>
      <c r="B821" s="67"/>
      <c r="C821" s="68"/>
      <c r="D821" s="68" t="s">
        <v>991</v>
      </c>
      <c r="E821" s="68" t="s">
        <v>860</v>
      </c>
      <c r="F821" s="68"/>
      <c r="G821" s="68"/>
      <c r="H821" s="69"/>
      <c r="I821" s="45"/>
      <c r="J821" s="350"/>
      <c r="K821" s="321" t="n">
        <v>9.59</v>
      </c>
      <c r="L821" s="48"/>
      <c r="M821" s="41"/>
      <c r="N821" s="49" t="s">
        <v>29</v>
      </c>
      <c r="O821" s="14"/>
    </row>
    <row r="822" customFormat="false" ht="12.75" hidden="false" customHeight="false" outlineLevel="0" collapsed="false">
      <c r="A822" s="43"/>
      <c r="B822" s="67"/>
      <c r="C822" s="68"/>
      <c r="D822" s="68" t="s">
        <v>992</v>
      </c>
      <c r="E822" s="68" t="s">
        <v>862</v>
      </c>
      <c r="F822" s="68"/>
      <c r="G822" s="68"/>
      <c r="H822" s="69"/>
      <c r="I822" s="45"/>
      <c r="J822" s="350"/>
      <c r="K822" s="321" t="n">
        <v>6.4</v>
      </c>
      <c r="L822" s="48"/>
      <c r="M822" s="41"/>
      <c r="N822" s="49" t="s">
        <v>29</v>
      </c>
      <c r="O822" s="14"/>
    </row>
    <row r="823" customFormat="false" ht="12.75" hidden="false" customHeight="false" outlineLevel="0" collapsed="false">
      <c r="A823" s="43"/>
      <c r="B823" s="67"/>
      <c r="C823" s="68"/>
      <c r="D823" s="68"/>
      <c r="E823" s="68"/>
      <c r="F823" s="68"/>
      <c r="G823" s="68"/>
      <c r="H823" s="69"/>
      <c r="I823" s="45"/>
      <c r="J823" s="350"/>
      <c r="K823" s="321"/>
      <c r="L823" s="48"/>
      <c r="M823" s="41"/>
      <c r="N823" s="49"/>
      <c r="O823" s="14"/>
    </row>
    <row r="824" customFormat="false" ht="12.75" hidden="false" customHeight="false" outlineLevel="0" collapsed="false">
      <c r="A824" s="43"/>
      <c r="B824" s="67"/>
      <c r="C824" s="68" t="s">
        <v>993</v>
      </c>
      <c r="D824" s="68" t="s">
        <v>994</v>
      </c>
      <c r="E824" s="68"/>
      <c r="F824" s="68"/>
      <c r="G824" s="68"/>
      <c r="H824" s="69"/>
      <c r="I824" s="45"/>
      <c r="J824" s="350"/>
      <c r="K824" s="321"/>
      <c r="L824" s="48"/>
      <c r="M824" s="41"/>
      <c r="N824" s="49"/>
      <c r="O824" s="14"/>
    </row>
    <row r="825" customFormat="false" ht="12.75" hidden="false" customHeight="false" outlineLevel="0" collapsed="false">
      <c r="A825" s="43"/>
      <c r="B825" s="67"/>
      <c r="C825" s="68"/>
      <c r="D825" s="68" t="s">
        <v>995</v>
      </c>
      <c r="E825" s="68" t="s">
        <v>860</v>
      </c>
      <c r="F825" s="68"/>
      <c r="G825" s="68"/>
      <c r="H825" s="69"/>
      <c r="I825" s="45"/>
      <c r="J825" s="350"/>
      <c r="K825" s="321" t="n">
        <v>53.65</v>
      </c>
      <c r="L825" s="48"/>
      <c r="M825" s="41"/>
      <c r="N825" s="49" t="s">
        <v>29</v>
      </c>
      <c r="O825" s="14"/>
    </row>
    <row r="826" customFormat="false" ht="12.75" hidden="false" customHeight="false" outlineLevel="0" collapsed="false">
      <c r="A826" s="43"/>
      <c r="B826" s="67"/>
      <c r="C826" s="68"/>
      <c r="D826" s="68" t="s">
        <v>996</v>
      </c>
      <c r="E826" s="68" t="s">
        <v>862</v>
      </c>
      <c r="F826" s="68"/>
      <c r="G826" s="68"/>
      <c r="H826" s="69"/>
      <c r="I826" s="45"/>
      <c r="J826" s="350"/>
      <c r="K826" s="321" t="n">
        <v>50.45</v>
      </c>
      <c r="L826" s="48"/>
      <c r="M826" s="41"/>
      <c r="N826" s="49" t="s">
        <v>29</v>
      </c>
      <c r="O826" s="14"/>
    </row>
    <row r="827" customFormat="false" ht="12.75" hidden="false" customHeight="false" outlineLevel="0" collapsed="false">
      <c r="A827" s="43"/>
      <c r="B827" s="67"/>
      <c r="C827" s="68"/>
      <c r="D827" s="68"/>
      <c r="E827" s="68"/>
      <c r="F827" s="68"/>
      <c r="G827" s="68"/>
      <c r="H827" s="69"/>
      <c r="I827" s="45"/>
      <c r="J827" s="350"/>
      <c r="K827" s="321"/>
      <c r="L827" s="48"/>
      <c r="M827" s="41"/>
      <c r="N827" s="49"/>
      <c r="O827" s="14"/>
    </row>
    <row r="828" customFormat="false" ht="12.75" hidden="false" customHeight="false" outlineLevel="0" collapsed="false">
      <c r="A828" s="43"/>
      <c r="B828" s="67"/>
      <c r="C828" s="68" t="s">
        <v>997</v>
      </c>
      <c r="D828" s="68" t="s">
        <v>998</v>
      </c>
      <c r="E828" s="68"/>
      <c r="F828" s="68"/>
      <c r="G828" s="68"/>
      <c r="H828" s="69"/>
      <c r="I828" s="45"/>
      <c r="J828" s="350"/>
      <c r="K828" s="321" t="s">
        <v>999</v>
      </c>
      <c r="L828" s="48"/>
      <c r="M828" s="41"/>
      <c r="N828" s="49" t="n">
        <v>3</v>
      </c>
      <c r="O828" s="14"/>
    </row>
    <row r="829" customFormat="false" ht="12.75" hidden="false" customHeight="false" outlineLevel="0" collapsed="false">
      <c r="A829" s="43"/>
      <c r="B829" s="67"/>
      <c r="C829" s="68"/>
      <c r="D829" s="68"/>
      <c r="E829" s="68"/>
      <c r="F829" s="68"/>
      <c r="G829" s="68"/>
      <c r="H829" s="69"/>
      <c r="I829" s="45"/>
      <c r="J829" s="350"/>
      <c r="K829" s="321"/>
      <c r="L829" s="48"/>
      <c r="M829" s="41"/>
      <c r="N829" s="49"/>
      <c r="O829" s="14"/>
    </row>
    <row r="830" customFormat="false" ht="12.75" hidden="false" customHeight="false" outlineLevel="0" collapsed="false">
      <c r="A830" s="43"/>
      <c r="B830" s="67"/>
      <c r="C830" s="68" t="s">
        <v>1000</v>
      </c>
      <c r="D830" s="68" t="s">
        <v>1001</v>
      </c>
      <c r="E830" s="68"/>
      <c r="F830" s="68"/>
      <c r="G830" s="68"/>
      <c r="H830" s="69"/>
      <c r="I830" s="45"/>
      <c r="J830" s="350"/>
      <c r="K830" s="321" t="s">
        <v>999</v>
      </c>
      <c r="L830" s="48"/>
      <c r="M830" s="41"/>
      <c r="N830" s="49" t="n">
        <v>3</v>
      </c>
      <c r="O830" s="14"/>
    </row>
    <row r="831" customFormat="false" ht="12.75" hidden="false" customHeight="false" outlineLevel="0" collapsed="false">
      <c r="A831" s="43"/>
      <c r="B831" s="67"/>
      <c r="C831" s="68"/>
      <c r="D831" s="68"/>
      <c r="E831" s="68"/>
      <c r="F831" s="68"/>
      <c r="G831" s="68"/>
      <c r="H831" s="69"/>
      <c r="I831" s="45"/>
      <c r="J831" s="350"/>
      <c r="K831" s="321"/>
      <c r="L831" s="48"/>
      <c r="M831" s="41"/>
      <c r="N831" s="49"/>
      <c r="O831" s="14"/>
    </row>
    <row r="832" customFormat="false" ht="12.75" hidden="false" customHeight="false" outlineLevel="0" collapsed="false">
      <c r="A832" s="43"/>
      <c r="B832" s="67"/>
      <c r="C832" s="68" t="s">
        <v>1002</v>
      </c>
      <c r="D832" s="52" t="s">
        <v>1003</v>
      </c>
      <c r="E832" s="52"/>
      <c r="F832" s="52"/>
      <c r="G832" s="52"/>
      <c r="H832" s="53"/>
      <c r="I832" s="58"/>
      <c r="J832" s="309"/>
      <c r="K832" s="190"/>
      <c r="L832" s="48"/>
      <c r="M832" s="41"/>
      <c r="N832" s="49"/>
      <c r="O832" s="14"/>
    </row>
    <row r="833" customFormat="false" ht="12.75" hidden="false" customHeight="false" outlineLevel="0" collapsed="false">
      <c r="A833" s="43"/>
      <c r="B833" s="67"/>
      <c r="C833" s="68"/>
      <c r="D833" s="52" t="s">
        <v>1004</v>
      </c>
      <c r="E833" s="52" t="s">
        <v>1005</v>
      </c>
      <c r="F833" s="52"/>
      <c r="G833" s="52"/>
      <c r="H833" s="53"/>
      <c r="I833" s="58"/>
      <c r="J833" s="309"/>
      <c r="K833" s="190" t="n">
        <v>28.07</v>
      </c>
      <c r="L833" s="48"/>
      <c r="M833" s="41"/>
      <c r="N833" s="49" t="s">
        <v>188</v>
      </c>
      <c r="O833" s="14"/>
    </row>
    <row r="834" customFormat="false" ht="12.75" hidden="false" customHeight="false" outlineLevel="0" collapsed="false">
      <c r="A834" s="43"/>
      <c r="B834" s="67"/>
      <c r="C834" s="68"/>
      <c r="D834" s="52" t="s">
        <v>1006</v>
      </c>
      <c r="E834" s="52" t="s">
        <v>1007</v>
      </c>
      <c r="F834" s="52"/>
      <c r="G834" s="52"/>
      <c r="H834" s="53"/>
      <c r="I834" s="58"/>
      <c r="J834" s="309"/>
      <c r="K834" s="190" t="n">
        <v>37.55</v>
      </c>
      <c r="L834" s="48"/>
      <c r="M834" s="41"/>
      <c r="N834" s="49" t="s">
        <v>188</v>
      </c>
      <c r="O834" s="14"/>
    </row>
    <row r="835" customFormat="false" ht="12.75" hidden="false" customHeight="false" outlineLevel="0" collapsed="false">
      <c r="A835" s="43"/>
      <c r="B835" s="67"/>
      <c r="C835" s="68"/>
      <c r="D835" s="52"/>
      <c r="E835" s="52"/>
      <c r="F835" s="52"/>
      <c r="G835" s="52"/>
      <c r="H835" s="53"/>
      <c r="I835" s="58"/>
      <c r="J835" s="59"/>
      <c r="K835" s="190"/>
      <c r="L835" s="48"/>
      <c r="M835" s="41"/>
      <c r="N835" s="49"/>
      <c r="O835" s="14"/>
    </row>
    <row r="836" customFormat="false" ht="12.75" hidden="false" customHeight="false" outlineLevel="0" collapsed="false">
      <c r="A836" s="43"/>
      <c r="B836" s="67"/>
      <c r="C836" s="68" t="s">
        <v>1008</v>
      </c>
      <c r="D836" s="52" t="s">
        <v>1009</v>
      </c>
      <c r="E836" s="52"/>
      <c r="F836" s="52"/>
      <c r="G836" s="52"/>
      <c r="H836" s="53"/>
      <c r="I836" s="58"/>
      <c r="J836" s="59"/>
      <c r="K836" s="190"/>
      <c r="L836" s="48"/>
      <c r="M836" s="41"/>
      <c r="N836" s="49"/>
      <c r="O836" s="14"/>
    </row>
    <row r="837" customFormat="false" ht="12.75" hidden="false" customHeight="false" outlineLevel="0" collapsed="false">
      <c r="A837" s="43"/>
      <c r="B837" s="67"/>
      <c r="C837" s="68"/>
      <c r="D837" s="52" t="s">
        <v>1010</v>
      </c>
      <c r="E837" s="52" t="s">
        <v>1005</v>
      </c>
      <c r="F837" s="52"/>
      <c r="G837" s="52"/>
      <c r="H837" s="53"/>
      <c r="I837" s="58"/>
      <c r="J837" s="59"/>
      <c r="K837" s="190" t="n">
        <v>32</v>
      </c>
      <c r="L837" s="48"/>
      <c r="M837" s="41"/>
      <c r="N837" s="49" t="s">
        <v>188</v>
      </c>
      <c r="O837" s="14"/>
    </row>
    <row r="838" customFormat="false" ht="12.75" hidden="false" customHeight="false" outlineLevel="0" collapsed="false">
      <c r="A838" s="43"/>
      <c r="B838" s="67"/>
      <c r="C838" s="68"/>
      <c r="D838" s="52" t="s">
        <v>1011</v>
      </c>
      <c r="E838" s="52" t="s">
        <v>1007</v>
      </c>
      <c r="F838" s="52"/>
      <c r="G838" s="52"/>
      <c r="H838" s="53"/>
      <c r="I838" s="58"/>
      <c r="J838" s="59"/>
      <c r="K838" s="190" t="n">
        <v>41.2</v>
      </c>
      <c r="L838" s="48"/>
      <c r="M838" s="41"/>
      <c r="N838" s="49" t="s">
        <v>188</v>
      </c>
      <c r="O838" s="14"/>
    </row>
    <row r="839" customFormat="false" ht="12.75" hidden="false" customHeight="false" outlineLevel="0" collapsed="false">
      <c r="A839" s="43"/>
      <c r="B839" s="67"/>
      <c r="C839" s="68"/>
      <c r="D839" s="52"/>
      <c r="E839" s="52"/>
      <c r="F839" s="52"/>
      <c r="G839" s="52"/>
      <c r="H839" s="53"/>
      <c r="I839" s="58"/>
      <c r="J839" s="59"/>
      <c r="K839" s="190"/>
      <c r="L839" s="48"/>
      <c r="M839" s="41"/>
      <c r="N839" s="49"/>
      <c r="O839" s="14"/>
    </row>
    <row r="840" customFormat="false" ht="12.75" hidden="false" customHeight="false" outlineLevel="0" collapsed="false">
      <c r="A840" s="43"/>
      <c r="B840" s="67"/>
      <c r="C840" s="68" t="s">
        <v>1012</v>
      </c>
      <c r="D840" s="52" t="s">
        <v>387</v>
      </c>
      <c r="E840" s="52"/>
      <c r="F840" s="52"/>
      <c r="G840" s="52"/>
      <c r="H840" s="53"/>
      <c r="I840" s="58"/>
      <c r="J840" s="59"/>
      <c r="K840" s="190"/>
      <c r="L840" s="48"/>
      <c r="M840" s="41"/>
      <c r="N840" s="49"/>
      <c r="O840" s="14"/>
    </row>
    <row r="841" customFormat="false" ht="12.75" hidden="false" customHeight="false" outlineLevel="0" collapsed="false">
      <c r="A841" s="43"/>
      <c r="B841" s="67"/>
      <c r="C841" s="68"/>
      <c r="D841" s="52" t="s">
        <v>1013</v>
      </c>
      <c r="E841" s="52" t="s">
        <v>1005</v>
      </c>
      <c r="F841" s="52"/>
      <c r="G841" s="52"/>
      <c r="H841" s="53"/>
      <c r="I841" s="58"/>
      <c r="J841" s="59"/>
      <c r="K841" s="190" t="n">
        <v>32</v>
      </c>
      <c r="L841" s="48"/>
      <c r="M841" s="41"/>
      <c r="N841" s="49" t="s">
        <v>188</v>
      </c>
      <c r="O841" s="14"/>
    </row>
    <row r="842" customFormat="false" ht="12.75" hidden="false" customHeight="false" outlineLevel="0" collapsed="false">
      <c r="A842" s="43"/>
      <c r="B842" s="67"/>
      <c r="C842" s="68"/>
      <c r="D842" s="52" t="s">
        <v>1014</v>
      </c>
      <c r="E842" s="52" t="s">
        <v>1007</v>
      </c>
      <c r="F842" s="52"/>
      <c r="G842" s="52"/>
      <c r="H842" s="53"/>
      <c r="I842" s="58"/>
      <c r="J842" s="59"/>
      <c r="K842" s="190" t="n">
        <v>41.2</v>
      </c>
      <c r="L842" s="48"/>
      <c r="M842" s="41"/>
      <c r="N842" s="49" t="s">
        <v>188</v>
      </c>
      <c r="O842" s="14"/>
    </row>
    <row r="843" customFormat="false" ht="12.75" hidden="false" customHeight="false" outlineLevel="0" collapsed="false">
      <c r="A843" s="43"/>
      <c r="B843" s="67"/>
      <c r="C843" s="68"/>
      <c r="D843" s="52"/>
      <c r="E843" s="52"/>
      <c r="F843" s="52"/>
      <c r="G843" s="52"/>
      <c r="H843" s="53"/>
      <c r="I843" s="58"/>
      <c r="J843" s="59"/>
      <c r="K843" s="190"/>
      <c r="L843" s="48"/>
      <c r="M843" s="41"/>
      <c r="N843" s="49"/>
      <c r="O843" s="14"/>
    </row>
    <row r="844" customFormat="false" ht="15.75" hidden="false" customHeight="true" outlineLevel="0" collapsed="false">
      <c r="A844" s="71"/>
      <c r="B844" s="44" t="n">
        <v>9.21</v>
      </c>
      <c r="C844" s="35" t="s">
        <v>876</v>
      </c>
      <c r="D844" s="52"/>
      <c r="E844" s="52"/>
      <c r="F844" s="52"/>
      <c r="G844" s="52"/>
      <c r="H844" s="53"/>
      <c r="I844" s="65"/>
      <c r="J844" s="59"/>
      <c r="K844" s="190"/>
      <c r="L844" s="48"/>
      <c r="M844" s="41"/>
      <c r="N844" s="49"/>
      <c r="O844" s="14"/>
    </row>
    <row r="845" customFormat="false" ht="12.75" hidden="false" customHeight="false" outlineLevel="0" collapsed="false">
      <c r="A845" s="43"/>
      <c r="B845" s="67"/>
      <c r="C845" s="68"/>
      <c r="D845" s="68"/>
      <c r="E845" s="68"/>
      <c r="F845" s="68"/>
      <c r="G845" s="68"/>
      <c r="H845" s="69"/>
      <c r="I845" s="45"/>
      <c r="J845" s="308"/>
      <c r="K845" s="351"/>
      <c r="L845" s="48"/>
      <c r="M845" s="41"/>
      <c r="N845" s="49"/>
      <c r="O845" s="14"/>
    </row>
    <row r="846" customFormat="false" ht="12.75" hidden="false" customHeight="false" outlineLevel="0" collapsed="false">
      <c r="A846" s="43"/>
      <c r="B846" s="44" t="n">
        <v>9.22</v>
      </c>
      <c r="C846" s="35" t="s">
        <v>31</v>
      </c>
      <c r="D846" s="68"/>
      <c r="E846" s="68"/>
      <c r="F846" s="68"/>
      <c r="G846" s="68"/>
      <c r="H846" s="69"/>
      <c r="I846" s="45"/>
      <c r="J846" s="46"/>
      <c r="K846" s="124"/>
      <c r="L846" s="48"/>
      <c r="M846" s="41"/>
      <c r="N846" s="49"/>
      <c r="O846" s="14"/>
    </row>
    <row r="847" customFormat="false" ht="12.75" hidden="false" customHeight="false" outlineLevel="0" collapsed="false">
      <c r="A847" s="43"/>
      <c r="B847" s="67"/>
      <c r="C847" s="68"/>
      <c r="D847" s="68"/>
      <c r="E847" s="68"/>
      <c r="F847" s="68"/>
      <c r="G847" s="68"/>
      <c r="H847" s="69"/>
      <c r="I847" s="45"/>
      <c r="J847" s="46"/>
      <c r="K847" s="124"/>
      <c r="L847" s="48"/>
      <c r="M847" s="41"/>
      <c r="N847" s="49"/>
      <c r="O847" s="14"/>
    </row>
    <row r="848" customFormat="false" ht="12.75" hidden="false" customHeight="false" outlineLevel="0" collapsed="false">
      <c r="A848" s="43"/>
      <c r="B848" s="347" t="n">
        <v>9.23</v>
      </c>
      <c r="C848" s="35" t="s">
        <v>1015</v>
      </c>
      <c r="D848" s="68"/>
      <c r="E848" s="68"/>
      <c r="F848" s="68"/>
      <c r="G848" s="68"/>
      <c r="H848" s="69"/>
      <c r="I848" s="45"/>
      <c r="J848" s="46"/>
      <c r="K848" s="173"/>
      <c r="L848" s="48"/>
      <c r="M848" s="41"/>
      <c r="N848" s="49"/>
      <c r="O848" s="14"/>
    </row>
    <row r="849" customFormat="false" ht="12.75" hidden="false" customHeight="false" outlineLevel="0" collapsed="false">
      <c r="A849" s="50"/>
      <c r="B849" s="133"/>
      <c r="C849" s="52" t="s">
        <v>1016</v>
      </c>
      <c r="D849" s="52" t="s">
        <v>31</v>
      </c>
      <c r="E849" s="52"/>
      <c r="F849" s="52"/>
      <c r="G849" s="52"/>
      <c r="H849" s="53"/>
      <c r="I849" s="58"/>
      <c r="J849" s="59"/>
      <c r="K849" s="321"/>
      <c r="L849" s="48"/>
      <c r="M849" s="41"/>
      <c r="N849" s="49"/>
      <c r="O849" s="14"/>
    </row>
    <row r="850" customFormat="false" ht="10.5" hidden="false" customHeight="true" outlineLevel="0" collapsed="false">
      <c r="A850" s="50"/>
      <c r="B850" s="51"/>
      <c r="C850" s="52"/>
      <c r="D850" s="52"/>
      <c r="E850" s="52"/>
      <c r="F850" s="52"/>
      <c r="G850" s="52"/>
      <c r="H850" s="53"/>
      <c r="I850" s="58"/>
      <c r="J850" s="165"/>
      <c r="K850" s="321"/>
      <c r="L850" s="48"/>
      <c r="M850" s="41"/>
      <c r="N850" s="49"/>
      <c r="O850" s="14"/>
    </row>
    <row r="851" customFormat="false" ht="12.75" hidden="false" customHeight="false" outlineLevel="0" collapsed="false">
      <c r="A851" s="71"/>
      <c r="B851" s="68"/>
      <c r="C851" s="68" t="s">
        <v>1017</v>
      </c>
      <c r="D851" s="52" t="s">
        <v>31</v>
      </c>
      <c r="E851" s="91"/>
      <c r="F851" s="91"/>
      <c r="G851" s="91"/>
      <c r="H851" s="93"/>
      <c r="I851" s="58"/>
      <c r="J851" s="59"/>
      <c r="K851" s="209"/>
      <c r="L851" s="48"/>
      <c r="M851" s="41"/>
      <c r="N851" s="49"/>
      <c r="O851" s="14"/>
    </row>
    <row r="852" customFormat="false" ht="12.75" hidden="false" customHeight="false" outlineLevel="0" collapsed="false">
      <c r="A852" s="71"/>
      <c r="B852" s="68"/>
      <c r="C852" s="68"/>
      <c r="D852" s="52"/>
      <c r="E852" s="91"/>
      <c r="F852" s="91"/>
      <c r="G852" s="91"/>
      <c r="H852" s="93"/>
      <c r="I852" s="58"/>
      <c r="J852" s="59"/>
      <c r="K852" s="209"/>
      <c r="L852" s="48"/>
      <c r="M852" s="41"/>
      <c r="N852" s="49"/>
      <c r="O852" s="14"/>
    </row>
    <row r="853" customFormat="false" ht="12.75" hidden="false" customHeight="false" outlineLevel="0" collapsed="false">
      <c r="A853" s="71"/>
      <c r="B853" s="68"/>
      <c r="C853" s="68" t="s">
        <v>1018</v>
      </c>
      <c r="D853" s="52" t="s">
        <v>31</v>
      </c>
      <c r="E853" s="91"/>
      <c r="F853" s="91"/>
      <c r="G853" s="91"/>
      <c r="H853" s="93"/>
      <c r="I853" s="58"/>
      <c r="J853" s="59"/>
      <c r="K853" s="209"/>
      <c r="L853" s="48"/>
      <c r="M853" s="41"/>
      <c r="N853" s="49"/>
      <c r="O853" s="14"/>
    </row>
    <row r="854" customFormat="false" ht="12.75" hidden="false" customHeight="false" outlineLevel="0" collapsed="false">
      <c r="A854" s="71"/>
      <c r="B854" s="68"/>
      <c r="C854" s="68"/>
      <c r="D854" s="52"/>
      <c r="E854" s="91"/>
      <c r="F854" s="91"/>
      <c r="G854" s="91"/>
      <c r="H854" s="93"/>
      <c r="I854" s="58"/>
      <c r="J854" s="59"/>
      <c r="K854" s="209"/>
      <c r="L854" s="48"/>
      <c r="M854" s="41"/>
      <c r="N854" s="49"/>
      <c r="O854" s="14"/>
    </row>
    <row r="855" customFormat="false" ht="12.75" hidden="false" customHeight="false" outlineLevel="0" collapsed="false">
      <c r="A855" s="71"/>
      <c r="B855" s="68"/>
      <c r="C855" s="68" t="s">
        <v>1019</v>
      </c>
      <c r="D855" s="52" t="s">
        <v>31</v>
      </c>
      <c r="E855" s="91"/>
      <c r="F855" s="91"/>
      <c r="G855" s="91"/>
      <c r="H855" s="93"/>
      <c r="I855" s="58"/>
      <c r="J855" s="59"/>
      <c r="K855" s="209"/>
      <c r="L855" s="48"/>
      <c r="M855" s="41"/>
      <c r="N855" s="49"/>
      <c r="O855" s="14"/>
    </row>
    <row r="856" customFormat="false" ht="12.75" hidden="false" customHeight="false" outlineLevel="0" collapsed="false">
      <c r="A856" s="71"/>
      <c r="B856" s="68"/>
      <c r="C856" s="68"/>
      <c r="D856" s="52"/>
      <c r="E856" s="91"/>
      <c r="F856" s="91"/>
      <c r="G856" s="91"/>
      <c r="H856" s="93"/>
      <c r="I856" s="58"/>
      <c r="J856" s="59"/>
      <c r="K856" s="209"/>
      <c r="L856" s="48"/>
      <c r="M856" s="41"/>
      <c r="N856" s="49"/>
      <c r="O856" s="14"/>
    </row>
    <row r="857" customFormat="false" ht="12.75" hidden="false" customHeight="false" outlineLevel="0" collapsed="false">
      <c r="A857" s="71"/>
      <c r="B857" s="68"/>
      <c r="C857" s="68" t="s">
        <v>1020</v>
      </c>
      <c r="D857" s="52" t="s">
        <v>31</v>
      </c>
      <c r="E857" s="91"/>
      <c r="F857" s="91"/>
      <c r="G857" s="91"/>
      <c r="H857" s="93"/>
      <c r="I857" s="58"/>
      <c r="J857" s="59"/>
      <c r="K857" s="209"/>
      <c r="L857" s="48"/>
      <c r="M857" s="41"/>
      <c r="N857" s="49"/>
      <c r="O857" s="14"/>
    </row>
    <row r="858" customFormat="false" ht="12.75" hidden="false" customHeight="false" outlineLevel="0" collapsed="false">
      <c r="A858" s="71"/>
      <c r="B858" s="68"/>
      <c r="C858" s="68"/>
      <c r="D858" s="52"/>
      <c r="E858" s="91"/>
      <c r="F858" s="91"/>
      <c r="G858" s="91"/>
      <c r="H858" s="93"/>
      <c r="I858" s="58"/>
      <c r="J858" s="59"/>
      <c r="K858" s="209"/>
      <c r="L858" s="48"/>
      <c r="M858" s="41"/>
      <c r="N858" s="49"/>
      <c r="O858" s="14"/>
    </row>
    <row r="859" customFormat="false" ht="12.75" hidden="false" customHeight="false" outlineLevel="0" collapsed="false">
      <c r="A859" s="43"/>
      <c r="B859" s="67"/>
      <c r="C859" s="68"/>
      <c r="D859" s="52"/>
      <c r="E859" s="91"/>
      <c r="F859" s="91"/>
      <c r="G859" s="91"/>
      <c r="H859" s="93"/>
      <c r="I859" s="58"/>
      <c r="J859" s="59"/>
      <c r="K859" s="60"/>
      <c r="L859" s="48"/>
      <c r="M859" s="41"/>
      <c r="N859" s="49"/>
      <c r="O859" s="14"/>
    </row>
    <row r="860" customFormat="false" ht="12.75" hidden="false" customHeight="false" outlineLevel="0" collapsed="false">
      <c r="A860" s="43"/>
      <c r="B860" s="68"/>
      <c r="C860" s="68" t="s">
        <v>1021</v>
      </c>
      <c r="D860" s="52" t="s">
        <v>1022</v>
      </c>
      <c r="E860" s="52"/>
      <c r="F860" s="68"/>
      <c r="G860" s="68"/>
      <c r="H860" s="69"/>
      <c r="I860" s="45"/>
      <c r="J860" s="46"/>
      <c r="K860" s="173"/>
      <c r="L860" s="48"/>
      <c r="M860" s="59"/>
      <c r="N860" s="49"/>
      <c r="O860" s="14"/>
    </row>
    <row r="861" customFormat="false" ht="12.75" hidden="false" customHeight="false" outlineLevel="0" collapsed="false">
      <c r="A861" s="43"/>
      <c r="B861" s="67"/>
      <c r="C861" s="73"/>
      <c r="D861" s="52" t="s">
        <v>1023</v>
      </c>
      <c r="E861" s="52" t="s">
        <v>634</v>
      </c>
      <c r="F861" s="68"/>
      <c r="G861" s="68"/>
      <c r="H861" s="69"/>
      <c r="I861" s="177"/>
      <c r="J861" s="46"/>
      <c r="K861" s="173"/>
      <c r="L861" s="48"/>
      <c r="M861" s="59"/>
      <c r="N861" s="49"/>
      <c r="O861" s="14"/>
    </row>
    <row r="862" s="20" customFormat="true" ht="12.75" hidden="false" customHeight="false" outlineLevel="0" collapsed="false">
      <c r="A862" s="43"/>
      <c r="B862" s="67"/>
      <c r="C862" s="73"/>
      <c r="D862" s="68"/>
      <c r="E862" s="68"/>
      <c r="F862" s="68"/>
      <c r="G862" s="68"/>
      <c r="H862" s="69"/>
      <c r="I862" s="45"/>
      <c r="J862" s="46"/>
      <c r="K862" s="173"/>
      <c r="L862" s="48"/>
      <c r="M862" s="59"/>
      <c r="N862" s="49"/>
      <c r="O862" s="14"/>
    </row>
    <row r="863" s="20" customFormat="true" ht="12.75" hidden="false" customHeight="false" outlineLevel="0" collapsed="false">
      <c r="A863" s="43"/>
      <c r="B863" s="67"/>
      <c r="C863" s="73"/>
      <c r="D863" s="52" t="s">
        <v>1024</v>
      </c>
      <c r="E863" s="51" t="s">
        <v>1025</v>
      </c>
      <c r="F863" s="68"/>
      <c r="G863" s="68"/>
      <c r="H863" s="69"/>
      <c r="I863" s="80"/>
      <c r="J863" s="46"/>
      <c r="K863" s="352"/>
      <c r="L863" s="48"/>
      <c r="M863" s="59"/>
      <c r="N863" s="49"/>
      <c r="O863" s="14"/>
    </row>
    <row r="864" s="20" customFormat="true" ht="12.75" hidden="false" customHeight="false" outlineLevel="0" collapsed="false">
      <c r="A864" s="353"/>
      <c r="B864" s="67"/>
      <c r="C864" s="163"/>
      <c r="D864" s="52"/>
      <c r="E864" s="68" t="s">
        <v>1026</v>
      </c>
      <c r="F864" s="52" t="s">
        <v>1027</v>
      </c>
      <c r="G864" s="52"/>
      <c r="H864" s="53"/>
      <c r="I864" s="170"/>
      <c r="J864" s="171"/>
      <c r="K864" s="274"/>
      <c r="L864" s="109"/>
      <c r="M864" s="59"/>
      <c r="N864" s="110"/>
      <c r="O864" s="14"/>
    </row>
    <row r="865" s="20" customFormat="true" ht="12.75" hidden="false" customHeight="false" outlineLevel="0" collapsed="false">
      <c r="A865" s="43"/>
      <c r="B865" s="67"/>
      <c r="C865" s="163"/>
      <c r="D865" s="73"/>
      <c r="E865" s="68"/>
      <c r="F865" s="68" t="s">
        <v>1028</v>
      </c>
      <c r="G865" s="68" t="s">
        <v>28</v>
      </c>
      <c r="H865" s="69"/>
      <c r="I865" s="170"/>
      <c r="J865" s="354"/>
      <c r="K865" s="274" t="n">
        <v>126.75</v>
      </c>
      <c r="L865" s="109"/>
      <c r="M865" s="59"/>
      <c r="N865" s="49" t="s">
        <v>29</v>
      </c>
      <c r="O865" s="14"/>
    </row>
    <row r="866" s="20" customFormat="true" ht="12.75" hidden="false" customHeight="false" outlineLevel="0" collapsed="false">
      <c r="A866" s="43"/>
      <c r="B866" s="67"/>
      <c r="C866" s="163"/>
      <c r="D866" s="73"/>
      <c r="E866" s="68"/>
      <c r="F866" s="68" t="s">
        <v>1029</v>
      </c>
      <c r="G866" s="68" t="s">
        <v>1030</v>
      </c>
      <c r="H866" s="69"/>
      <c r="I866" s="170"/>
      <c r="J866" s="354"/>
      <c r="K866" s="274" t="n">
        <v>32.79</v>
      </c>
      <c r="L866" s="109"/>
      <c r="M866" s="59"/>
      <c r="N866" s="49" t="s">
        <v>29</v>
      </c>
      <c r="O866" s="14"/>
    </row>
    <row r="867" s="205" customFormat="true" ht="12.75" hidden="false" customHeight="false" outlineLevel="0" collapsed="false">
      <c r="A867" s="74"/>
      <c r="B867" s="75"/>
      <c r="C867" s="355"/>
      <c r="D867" s="73"/>
      <c r="E867" s="68"/>
      <c r="F867" s="68" t="s">
        <v>1031</v>
      </c>
      <c r="G867" s="52" t="s">
        <v>33</v>
      </c>
      <c r="H867" s="53"/>
      <c r="I867" s="78"/>
      <c r="J867" s="356"/>
      <c r="K867" s="190" t="n">
        <v>107.93</v>
      </c>
      <c r="L867" s="48"/>
      <c r="M867" s="41"/>
      <c r="N867" s="49" t="s">
        <v>29</v>
      </c>
      <c r="O867" s="14"/>
    </row>
    <row r="868" s="205" customFormat="true" ht="12.75" hidden="false" customHeight="false" outlineLevel="0" collapsed="false">
      <c r="A868" s="74"/>
      <c r="B868" s="75"/>
      <c r="C868" s="355"/>
      <c r="D868" s="73"/>
      <c r="E868" s="68"/>
      <c r="F868" s="68" t="s">
        <v>1032</v>
      </c>
      <c r="G868" s="52" t="s">
        <v>70</v>
      </c>
      <c r="H868" s="53"/>
      <c r="I868" s="78"/>
      <c r="J868" s="356"/>
      <c r="K868" s="190" t="n">
        <v>23.56</v>
      </c>
      <c r="L868" s="48"/>
      <c r="M868" s="41"/>
      <c r="N868" s="49" t="s">
        <v>29</v>
      </c>
      <c r="O868" s="14"/>
    </row>
    <row r="869" s="205" customFormat="true" ht="12.75" hidden="false" customHeight="false" outlineLevel="0" collapsed="false">
      <c r="A869" s="353"/>
      <c r="B869" s="75"/>
      <c r="C869" s="355"/>
      <c r="D869" s="76"/>
      <c r="E869" s="68" t="s">
        <v>1033</v>
      </c>
      <c r="F869" s="68" t="s">
        <v>35</v>
      </c>
      <c r="G869" s="68"/>
      <c r="H869" s="77"/>
      <c r="I869" s="78"/>
      <c r="J869" s="357"/>
      <c r="K869" s="60"/>
      <c r="L869" s="80"/>
      <c r="M869" s="41"/>
      <c r="N869" s="81"/>
      <c r="O869" s="14"/>
    </row>
    <row r="870" customFormat="false" ht="12.75" hidden="false" customHeight="false" outlineLevel="0" collapsed="false">
      <c r="A870" s="74"/>
      <c r="B870" s="75"/>
      <c r="C870" s="355"/>
      <c r="D870" s="355"/>
      <c r="E870" s="68"/>
      <c r="F870" s="68" t="s">
        <v>1034</v>
      </c>
      <c r="G870" s="68" t="s">
        <v>28</v>
      </c>
      <c r="H870" s="69"/>
      <c r="I870" s="78"/>
      <c r="J870" s="356"/>
      <c r="K870" s="60" t="n">
        <v>89.66</v>
      </c>
      <c r="L870" s="80"/>
      <c r="M870" s="41"/>
      <c r="N870" s="49" t="s">
        <v>29</v>
      </c>
      <c r="O870" s="14"/>
    </row>
    <row r="871" customFormat="false" ht="12.75" hidden="false" customHeight="false" outlineLevel="0" collapsed="false">
      <c r="A871" s="74"/>
      <c r="B871" s="75"/>
      <c r="C871" s="355"/>
      <c r="D871" s="355"/>
      <c r="E871" s="68"/>
      <c r="F871" s="68" t="s">
        <v>1035</v>
      </c>
      <c r="G871" s="68" t="s">
        <v>1030</v>
      </c>
      <c r="H871" s="69"/>
      <c r="I871" s="78"/>
      <c r="J871" s="356"/>
      <c r="K871" s="60" t="n">
        <v>14.61</v>
      </c>
      <c r="L871" s="80"/>
      <c r="M871" s="41"/>
      <c r="N871" s="49" t="s">
        <v>29</v>
      </c>
      <c r="O871" s="14"/>
    </row>
    <row r="872" customFormat="false" ht="12.75" hidden="false" customHeight="false" outlineLevel="0" collapsed="false">
      <c r="A872" s="74"/>
      <c r="B872" s="75"/>
      <c r="C872" s="355"/>
      <c r="D872" s="355"/>
      <c r="E872" s="68"/>
      <c r="F872" s="68" t="s">
        <v>1036</v>
      </c>
      <c r="G872" s="52" t="s">
        <v>33</v>
      </c>
      <c r="H872" s="53"/>
      <c r="I872" s="78"/>
      <c r="J872" s="356"/>
      <c r="K872" s="190" t="n">
        <v>86.7</v>
      </c>
      <c r="L872" s="48"/>
      <c r="M872" s="41"/>
      <c r="N872" s="49" t="s">
        <v>29</v>
      </c>
      <c r="O872" s="14"/>
    </row>
    <row r="873" customFormat="false" ht="12.75" hidden="false" customHeight="false" outlineLevel="0" collapsed="false">
      <c r="A873" s="74"/>
      <c r="B873" s="75"/>
      <c r="C873" s="355"/>
      <c r="D873" s="355"/>
      <c r="E873" s="68"/>
      <c r="F873" s="68" t="s">
        <v>1037</v>
      </c>
      <c r="G873" s="52" t="s">
        <v>70</v>
      </c>
      <c r="H873" s="53"/>
      <c r="I873" s="78"/>
      <c r="J873" s="356"/>
      <c r="K873" s="190" t="n">
        <v>13.06</v>
      </c>
      <c r="L873" s="48"/>
      <c r="M873" s="41"/>
      <c r="N873" s="49" t="s">
        <v>29</v>
      </c>
      <c r="O873" s="14"/>
    </row>
    <row r="874" customFormat="false" ht="12.75" hidden="false" customHeight="false" outlineLevel="0" collapsed="false">
      <c r="A874" s="74"/>
      <c r="B874" s="75"/>
      <c r="C874" s="355"/>
      <c r="D874" s="355"/>
      <c r="E874" s="68" t="s">
        <v>1038</v>
      </c>
      <c r="F874" s="91" t="s">
        <v>623</v>
      </c>
      <c r="G874" s="52"/>
      <c r="H874" s="53"/>
      <c r="I874" s="229" t="n">
        <v>11.26</v>
      </c>
      <c r="J874" s="356"/>
      <c r="K874" s="358"/>
      <c r="L874" s="80" t="s">
        <v>624</v>
      </c>
      <c r="M874" s="41"/>
      <c r="N874" s="49"/>
      <c r="O874" s="14"/>
    </row>
    <row r="875" customFormat="false" ht="12.75" hidden="false" customHeight="false" outlineLevel="0" collapsed="false">
      <c r="A875" s="74"/>
      <c r="B875" s="75"/>
      <c r="C875" s="355"/>
      <c r="D875" s="355"/>
      <c r="E875" s="68" t="s">
        <v>1039</v>
      </c>
      <c r="F875" s="91" t="s">
        <v>626</v>
      </c>
      <c r="G875" s="52"/>
      <c r="H875" s="53"/>
      <c r="I875" s="229" t="n">
        <v>13.63</v>
      </c>
      <c r="J875" s="356"/>
      <c r="K875" s="358"/>
      <c r="L875" s="80" t="s">
        <v>624</v>
      </c>
      <c r="M875" s="41"/>
      <c r="N875" s="49"/>
      <c r="O875" s="14"/>
    </row>
    <row r="876" customFormat="false" ht="12.75" hidden="false" customHeight="false" outlineLevel="0" collapsed="false">
      <c r="A876" s="74"/>
      <c r="B876" s="75"/>
      <c r="C876" s="355"/>
      <c r="D876" s="355"/>
      <c r="E876" s="68" t="s">
        <v>1040</v>
      </c>
      <c r="F876" s="91" t="s">
        <v>628</v>
      </c>
      <c r="G876" s="52"/>
      <c r="H876" s="53"/>
      <c r="I876" s="229" t="n">
        <v>16.92</v>
      </c>
      <c r="J876" s="356"/>
      <c r="K876" s="358"/>
      <c r="L876" s="80" t="s">
        <v>624</v>
      </c>
      <c r="M876" s="41"/>
      <c r="N876" s="49"/>
      <c r="O876" s="14"/>
    </row>
    <row r="877" customFormat="false" ht="12.75" hidden="false" customHeight="false" outlineLevel="0" collapsed="false">
      <c r="A877" s="74"/>
      <c r="B877" s="75"/>
      <c r="C877" s="355"/>
      <c r="D877" s="355"/>
      <c r="E877" s="68" t="s">
        <v>1041</v>
      </c>
      <c r="F877" s="91" t="s">
        <v>630</v>
      </c>
      <c r="G877" s="52"/>
      <c r="H877" s="53"/>
      <c r="I877" s="229" t="n">
        <v>28.23</v>
      </c>
      <c r="J877" s="356"/>
      <c r="K877" s="358"/>
      <c r="L877" s="80" t="s">
        <v>624</v>
      </c>
      <c r="M877" s="41"/>
      <c r="N877" s="49"/>
      <c r="O877" s="14"/>
    </row>
    <row r="878" customFormat="false" ht="12.75" hidden="false" customHeight="false" outlineLevel="0" collapsed="false">
      <c r="A878" s="74"/>
      <c r="B878" s="75"/>
      <c r="C878" s="355"/>
      <c r="D878" s="355"/>
      <c r="E878" s="68" t="s">
        <v>1042</v>
      </c>
      <c r="F878" s="91" t="s">
        <v>632</v>
      </c>
      <c r="G878" s="52"/>
      <c r="H878" s="53"/>
      <c r="I878" s="229" t="n">
        <v>67.77</v>
      </c>
      <c r="J878" s="356"/>
      <c r="K878" s="358"/>
      <c r="L878" s="80" t="s">
        <v>624</v>
      </c>
      <c r="M878" s="41"/>
      <c r="N878" s="49"/>
      <c r="O878" s="14"/>
    </row>
    <row r="879" customFormat="false" ht="12.75" hidden="false" customHeight="false" outlineLevel="0" collapsed="false">
      <c r="A879" s="43"/>
      <c r="B879" s="67"/>
      <c r="C879" s="163"/>
      <c r="D879" s="52"/>
      <c r="E879" s="52"/>
      <c r="F879" s="52"/>
      <c r="G879" s="52"/>
      <c r="H879" s="53"/>
      <c r="I879" s="170"/>
      <c r="J879" s="171"/>
      <c r="K879" s="358"/>
      <c r="L879" s="109"/>
      <c r="M879" s="59"/>
      <c r="N879" s="110"/>
      <c r="O879" s="14"/>
    </row>
    <row r="880" customFormat="false" ht="12.75" hidden="false" customHeight="false" outlineLevel="0" collapsed="false">
      <c r="A880" s="43"/>
      <c r="B880" s="67"/>
      <c r="C880" s="163"/>
      <c r="D880" s="52" t="s">
        <v>1043</v>
      </c>
      <c r="E880" s="52" t="s">
        <v>1044</v>
      </c>
      <c r="F880" s="52"/>
      <c r="G880" s="52"/>
      <c r="H880" s="53"/>
      <c r="I880" s="170"/>
      <c r="J880" s="171"/>
      <c r="K880" s="358"/>
      <c r="L880" s="109"/>
      <c r="M880" s="59"/>
      <c r="N880" s="110"/>
      <c r="O880" s="14"/>
    </row>
    <row r="881" customFormat="false" ht="12.75" hidden="false" customHeight="false" outlineLevel="0" collapsed="false">
      <c r="A881" s="43"/>
      <c r="B881" s="67"/>
      <c r="C881" s="163"/>
      <c r="D881" s="52"/>
      <c r="E881" s="52" t="s">
        <v>1045</v>
      </c>
      <c r="F881" s="52" t="s">
        <v>681</v>
      </c>
      <c r="G881" s="52"/>
      <c r="H881" s="53"/>
      <c r="I881" s="170"/>
      <c r="J881" s="171"/>
      <c r="K881" s="358"/>
      <c r="L881" s="109"/>
      <c r="M881" s="59"/>
      <c r="N881" s="110"/>
      <c r="O881" s="14"/>
    </row>
    <row r="882" s="205" customFormat="true" ht="12.75" hidden="false" customHeight="false" outlineLevel="0" collapsed="false">
      <c r="A882" s="43"/>
      <c r="B882" s="67"/>
      <c r="C882" s="163"/>
      <c r="D882" s="52"/>
      <c r="E882" s="52"/>
      <c r="F882" s="52" t="s">
        <v>1046</v>
      </c>
      <c r="G882" s="68" t="s">
        <v>28</v>
      </c>
      <c r="H882" s="53"/>
      <c r="I882" s="170"/>
      <c r="J882" s="171"/>
      <c r="K882" s="274" t="n">
        <v>126.75</v>
      </c>
      <c r="L882" s="109"/>
      <c r="M882" s="59"/>
      <c r="N882" s="49" t="s">
        <v>29</v>
      </c>
      <c r="O882" s="14"/>
    </row>
    <row r="883" s="205" customFormat="true" ht="12.75" hidden="false" customHeight="false" outlineLevel="0" collapsed="false">
      <c r="A883" s="43"/>
      <c r="B883" s="67"/>
      <c r="C883" s="163"/>
      <c r="D883" s="52"/>
      <c r="E883" s="52"/>
      <c r="F883" s="52" t="s">
        <v>1047</v>
      </c>
      <c r="G883" s="68" t="s">
        <v>1030</v>
      </c>
      <c r="H883" s="53"/>
      <c r="I883" s="170"/>
      <c r="J883" s="171"/>
      <c r="K883" s="274" t="n">
        <v>32.79</v>
      </c>
      <c r="L883" s="109"/>
      <c r="M883" s="59"/>
      <c r="N883" s="49" t="s">
        <v>29</v>
      </c>
      <c r="O883" s="14"/>
    </row>
    <row r="884" s="205" customFormat="true" ht="12.75" hidden="false" customHeight="false" outlineLevel="0" collapsed="false">
      <c r="A884" s="43"/>
      <c r="B884" s="67"/>
      <c r="C884" s="163"/>
      <c r="D884" s="52"/>
      <c r="E884" s="52"/>
      <c r="F884" s="52" t="s">
        <v>1048</v>
      </c>
      <c r="G884" s="52" t="s">
        <v>33</v>
      </c>
      <c r="H884" s="53"/>
      <c r="I884" s="170"/>
      <c r="J884" s="171"/>
      <c r="K884" s="190" t="n">
        <v>107.93</v>
      </c>
      <c r="L884" s="109"/>
      <c r="M884" s="59"/>
      <c r="N884" s="49" t="s">
        <v>29</v>
      </c>
      <c r="O884" s="14"/>
    </row>
    <row r="885" s="205" customFormat="true" ht="12.75" hidden="false" customHeight="false" outlineLevel="0" collapsed="false">
      <c r="A885" s="43"/>
      <c r="B885" s="67"/>
      <c r="C885" s="163"/>
      <c r="D885" s="52"/>
      <c r="E885" s="52"/>
      <c r="F885" s="52" t="s">
        <v>1049</v>
      </c>
      <c r="G885" s="52" t="s">
        <v>70</v>
      </c>
      <c r="H885" s="53"/>
      <c r="I885" s="170"/>
      <c r="J885" s="171"/>
      <c r="K885" s="190" t="n">
        <v>23.56</v>
      </c>
      <c r="L885" s="109"/>
      <c r="M885" s="59"/>
      <c r="N885" s="49" t="s">
        <v>29</v>
      </c>
      <c r="O885" s="14"/>
    </row>
    <row r="886" s="205" customFormat="true" ht="12.75" hidden="false" customHeight="false" outlineLevel="0" collapsed="false">
      <c r="A886" s="43"/>
      <c r="B886" s="67"/>
      <c r="C886" s="163"/>
      <c r="D886" s="52"/>
      <c r="E886" s="52" t="s">
        <v>1050</v>
      </c>
      <c r="F886" s="52" t="s">
        <v>35</v>
      </c>
      <c r="G886" s="52"/>
      <c r="H886" s="53"/>
      <c r="I886" s="170"/>
      <c r="J886" s="171"/>
      <c r="K886" s="358"/>
      <c r="L886" s="109"/>
      <c r="M886" s="59"/>
      <c r="N886" s="110"/>
      <c r="O886" s="14"/>
    </row>
    <row r="887" s="205" customFormat="true" ht="12.75" hidden="false" customHeight="false" outlineLevel="0" collapsed="false">
      <c r="A887" s="43"/>
      <c r="B887" s="67"/>
      <c r="C887" s="163"/>
      <c r="D887" s="52"/>
      <c r="E887" s="52"/>
      <c r="F887" s="52" t="s">
        <v>1051</v>
      </c>
      <c r="G887" s="68" t="s">
        <v>28</v>
      </c>
      <c r="H887" s="69"/>
      <c r="I887" s="78"/>
      <c r="J887" s="356"/>
      <c r="K887" s="60" t="n">
        <v>89.66</v>
      </c>
      <c r="L887" s="109"/>
      <c r="M887" s="59"/>
      <c r="N887" s="49" t="s">
        <v>29</v>
      </c>
      <c r="O887" s="14"/>
    </row>
    <row r="888" s="205" customFormat="true" ht="12.75" hidden="false" customHeight="false" outlineLevel="0" collapsed="false">
      <c r="A888" s="43"/>
      <c r="B888" s="67"/>
      <c r="C888" s="163"/>
      <c r="D888" s="52"/>
      <c r="E888" s="52"/>
      <c r="F888" s="52" t="s">
        <v>1052</v>
      </c>
      <c r="G888" s="68" t="s">
        <v>1030</v>
      </c>
      <c r="H888" s="69"/>
      <c r="I888" s="78"/>
      <c r="J888" s="356"/>
      <c r="K888" s="60" t="n">
        <v>14.61</v>
      </c>
      <c r="L888" s="109"/>
      <c r="M888" s="59"/>
      <c r="N888" s="49" t="s">
        <v>29</v>
      </c>
      <c r="O888" s="14"/>
    </row>
    <row r="889" s="205" customFormat="true" ht="12.75" hidden="false" customHeight="false" outlineLevel="0" collapsed="false">
      <c r="A889" s="43"/>
      <c r="B889" s="67"/>
      <c r="C889" s="163"/>
      <c r="D889" s="52"/>
      <c r="E889" s="52"/>
      <c r="F889" s="52" t="s">
        <v>1053</v>
      </c>
      <c r="G889" s="52" t="s">
        <v>33</v>
      </c>
      <c r="H889" s="53"/>
      <c r="I889" s="78"/>
      <c r="J889" s="356"/>
      <c r="K889" s="190" t="n">
        <v>86.7</v>
      </c>
      <c r="L889" s="109"/>
      <c r="M889" s="59"/>
      <c r="N889" s="49" t="s">
        <v>29</v>
      </c>
      <c r="O889" s="14"/>
    </row>
    <row r="890" s="205" customFormat="true" ht="12.75" hidden="false" customHeight="false" outlineLevel="0" collapsed="false">
      <c r="A890" s="43"/>
      <c r="B890" s="67"/>
      <c r="C890" s="163"/>
      <c r="D890" s="52"/>
      <c r="E890" s="52"/>
      <c r="F890" s="52" t="s">
        <v>1054</v>
      </c>
      <c r="G890" s="52" t="s">
        <v>70</v>
      </c>
      <c r="H890" s="53"/>
      <c r="I890" s="78"/>
      <c r="J890" s="356"/>
      <c r="K890" s="190" t="n">
        <v>13.06</v>
      </c>
      <c r="L890" s="109"/>
      <c r="M890" s="59"/>
      <c r="N890" s="49" t="s">
        <v>29</v>
      </c>
      <c r="O890" s="14"/>
    </row>
    <row r="891" s="205" customFormat="true" ht="12.75" hidden="false" customHeight="false" outlineLevel="0" collapsed="false">
      <c r="A891" s="43"/>
      <c r="B891" s="67"/>
      <c r="C891" s="163"/>
      <c r="D891" s="52"/>
      <c r="E891" s="52" t="s">
        <v>1055</v>
      </c>
      <c r="F891" s="52" t="s">
        <v>623</v>
      </c>
      <c r="G891" s="52"/>
      <c r="H891" s="53"/>
      <c r="I891" s="229" t="n">
        <v>21.38</v>
      </c>
      <c r="J891" s="171"/>
      <c r="K891" s="358"/>
      <c r="L891" s="80" t="s">
        <v>624</v>
      </c>
      <c r="M891" s="59"/>
      <c r="N891" s="110"/>
      <c r="O891" s="14"/>
    </row>
    <row r="892" s="205" customFormat="true" ht="12.75" hidden="false" customHeight="false" outlineLevel="0" collapsed="false">
      <c r="A892" s="43"/>
      <c r="B892" s="67"/>
      <c r="C892" s="163"/>
      <c r="D892" s="52"/>
      <c r="E892" s="52" t="s">
        <v>1056</v>
      </c>
      <c r="F892" s="52" t="s">
        <v>1057</v>
      </c>
      <c r="G892" s="52"/>
      <c r="H892" s="53"/>
      <c r="I892" s="229" t="n">
        <v>26.29</v>
      </c>
      <c r="J892" s="171"/>
      <c r="K892" s="358"/>
      <c r="L892" s="80" t="s">
        <v>624</v>
      </c>
      <c r="M892" s="59"/>
      <c r="N892" s="110"/>
      <c r="O892" s="14"/>
    </row>
    <row r="893" s="205" customFormat="true" ht="12.75" hidden="false" customHeight="false" outlineLevel="0" collapsed="false">
      <c r="A893" s="43"/>
      <c r="B893" s="67"/>
      <c r="C893" s="163"/>
      <c r="D893" s="52"/>
      <c r="E893" s="52" t="s">
        <v>1058</v>
      </c>
      <c r="F893" s="52" t="s">
        <v>628</v>
      </c>
      <c r="G893" s="52"/>
      <c r="H893" s="53"/>
      <c r="I893" s="229" t="n">
        <v>32.69</v>
      </c>
      <c r="J893" s="171"/>
      <c r="K893" s="358"/>
      <c r="L893" s="80" t="s">
        <v>624</v>
      </c>
      <c r="M893" s="59"/>
      <c r="N893" s="110"/>
      <c r="O893" s="14"/>
    </row>
    <row r="894" s="205" customFormat="true" ht="12.75" hidden="false" customHeight="false" outlineLevel="0" collapsed="false">
      <c r="A894" s="43"/>
      <c r="B894" s="67"/>
      <c r="C894" s="163"/>
      <c r="D894" s="52"/>
      <c r="E894" s="52" t="s">
        <v>1059</v>
      </c>
      <c r="F894" s="52" t="s">
        <v>630</v>
      </c>
      <c r="G894" s="52"/>
      <c r="H894" s="53"/>
      <c r="I894" s="229" t="n">
        <v>54.66</v>
      </c>
      <c r="J894" s="171"/>
      <c r="K894" s="358"/>
      <c r="L894" s="80" t="s">
        <v>624</v>
      </c>
      <c r="M894" s="59"/>
      <c r="N894" s="110"/>
      <c r="O894" s="14"/>
    </row>
    <row r="895" s="205" customFormat="true" ht="12.75" hidden="false" customHeight="false" outlineLevel="0" collapsed="false">
      <c r="A895" s="43"/>
      <c r="B895" s="67"/>
      <c r="C895" s="163"/>
      <c r="D895" s="52"/>
      <c r="E895" s="52" t="s">
        <v>1060</v>
      </c>
      <c r="F895" s="52" t="s">
        <v>632</v>
      </c>
      <c r="G895" s="52"/>
      <c r="H895" s="53"/>
      <c r="I895" s="229" t="n">
        <v>131.66</v>
      </c>
      <c r="J895" s="171"/>
      <c r="K895" s="358"/>
      <c r="L895" s="80" t="s">
        <v>624</v>
      </c>
      <c r="M895" s="59"/>
      <c r="N895" s="110"/>
      <c r="O895" s="14"/>
    </row>
    <row r="896" s="205" customFormat="true" ht="12.75" hidden="false" customHeight="false" outlineLevel="0" collapsed="false">
      <c r="A896" s="43"/>
      <c r="B896" s="67"/>
      <c r="C896" s="163"/>
      <c r="D896" s="52"/>
      <c r="E896" s="52"/>
      <c r="F896" s="52"/>
      <c r="G896" s="52"/>
      <c r="H896" s="53"/>
      <c r="I896" s="170"/>
      <c r="J896" s="171"/>
      <c r="K896" s="358"/>
      <c r="L896" s="109"/>
      <c r="M896" s="59"/>
      <c r="N896" s="110"/>
      <c r="O896" s="14"/>
    </row>
    <row r="897" s="205" customFormat="true" ht="12.75" hidden="false" customHeight="false" outlineLevel="0" collapsed="false">
      <c r="A897" s="43"/>
      <c r="B897" s="67"/>
      <c r="C897" s="163"/>
      <c r="D897" s="52"/>
      <c r="E897" s="52"/>
      <c r="F897" s="52"/>
      <c r="G897" s="52"/>
      <c r="H897" s="53"/>
      <c r="I897" s="170"/>
      <c r="J897" s="171"/>
      <c r="K897" s="358"/>
      <c r="L897" s="109"/>
      <c r="M897" s="59"/>
      <c r="N897" s="110"/>
      <c r="O897" s="14"/>
    </row>
    <row r="898" s="205" customFormat="true" ht="12.75" hidden="false" customHeight="false" outlineLevel="0" collapsed="false">
      <c r="A898" s="43"/>
      <c r="B898" s="67"/>
      <c r="C898" s="52"/>
      <c r="D898" s="68" t="s">
        <v>1061</v>
      </c>
      <c r="E898" s="52" t="s">
        <v>634</v>
      </c>
      <c r="F898" s="52"/>
      <c r="G898" s="52"/>
      <c r="H898" s="53"/>
      <c r="I898" s="170"/>
      <c r="J898" s="171"/>
      <c r="K898" s="274"/>
      <c r="L898" s="109"/>
      <c r="M898" s="59"/>
      <c r="N898" s="110"/>
      <c r="O898" s="14"/>
    </row>
    <row r="899" s="297" customFormat="true" ht="12.75" hidden="false" customHeight="false" outlineLevel="0" collapsed="false">
      <c r="A899" s="359"/>
      <c r="B899" s="360"/>
      <c r="C899" s="289"/>
      <c r="D899" s="289"/>
      <c r="E899" s="289"/>
      <c r="F899" s="289"/>
      <c r="G899" s="289"/>
      <c r="H899" s="290"/>
      <c r="I899" s="361"/>
      <c r="J899" s="362"/>
      <c r="K899" s="363"/>
      <c r="L899" s="364"/>
      <c r="M899" s="365"/>
      <c r="N899" s="366"/>
      <c r="O899" s="296"/>
    </row>
    <row r="900" s="205" customFormat="true" ht="12.75" hidden="false" customHeight="false" outlineLevel="0" collapsed="false">
      <c r="A900" s="50"/>
      <c r="B900" s="51"/>
      <c r="C900" s="68"/>
      <c r="D900" s="68" t="s">
        <v>1062</v>
      </c>
      <c r="E900" s="52" t="s">
        <v>1063</v>
      </c>
      <c r="F900" s="52"/>
      <c r="G900" s="52"/>
      <c r="H900" s="101"/>
      <c r="I900" s="58"/>
      <c r="J900" s="59"/>
      <c r="K900" s="60" t="n">
        <v>36.86</v>
      </c>
      <c r="L900" s="48"/>
      <c r="M900" s="59"/>
      <c r="N900" s="49" t="n">
        <v>1</v>
      </c>
      <c r="O900" s="14"/>
    </row>
    <row r="901" s="368" customFormat="true" ht="12.75" hidden="false" customHeight="false" outlineLevel="0" collapsed="false">
      <c r="A901" s="50"/>
      <c r="B901" s="51"/>
      <c r="C901" s="52"/>
      <c r="D901" s="68"/>
      <c r="E901" s="91"/>
      <c r="F901" s="91"/>
      <c r="G901" s="91"/>
      <c r="H901" s="101"/>
      <c r="I901" s="58"/>
      <c r="J901" s="59"/>
      <c r="K901" s="60"/>
      <c r="L901" s="48"/>
      <c r="M901" s="59"/>
      <c r="N901" s="49"/>
      <c r="O901" s="14"/>
      <c r="P901" s="367"/>
      <c r="Q901" s="367"/>
      <c r="R901" s="367"/>
    </row>
    <row r="902" s="20" customFormat="true" ht="12.75" hidden="false" customHeight="false" outlineLevel="0" collapsed="false">
      <c r="A902" s="43"/>
      <c r="B902" s="67"/>
      <c r="C902" s="68"/>
      <c r="D902" s="68" t="s">
        <v>1064</v>
      </c>
      <c r="E902" s="52" t="s">
        <v>876</v>
      </c>
      <c r="F902" s="52"/>
      <c r="G902" s="52"/>
      <c r="H902" s="69"/>
      <c r="I902" s="70"/>
      <c r="J902" s="369"/>
      <c r="K902" s="173"/>
      <c r="L902" s="48"/>
      <c r="M902" s="41"/>
      <c r="N902" s="49"/>
      <c r="O902" s="14"/>
      <c r="P902" s="14"/>
      <c r="Q902" s="14"/>
      <c r="R902" s="14"/>
    </row>
    <row r="903" s="297" customFormat="true" ht="12.75" hidden="false" customHeight="false" outlineLevel="0" collapsed="false">
      <c r="A903" s="359"/>
      <c r="B903" s="360"/>
      <c r="C903" s="289"/>
      <c r="D903" s="289"/>
      <c r="E903" s="289"/>
      <c r="F903" s="289"/>
      <c r="G903" s="289"/>
      <c r="H903" s="290"/>
      <c r="I903" s="361"/>
      <c r="J903" s="362"/>
      <c r="K903" s="363"/>
      <c r="L903" s="364"/>
      <c r="M903" s="365"/>
      <c r="N903" s="366"/>
      <c r="O903" s="296"/>
    </row>
    <row r="904" customFormat="false" ht="12.75" hidden="false" customHeight="false" outlineLevel="0" collapsed="false">
      <c r="A904" s="43"/>
      <c r="B904" s="67"/>
      <c r="C904" s="52"/>
      <c r="D904" s="67" t="s">
        <v>1065</v>
      </c>
      <c r="E904" s="67" t="s">
        <v>1066</v>
      </c>
      <c r="F904" s="52"/>
      <c r="G904" s="52"/>
      <c r="H904" s="53"/>
      <c r="I904" s="170"/>
      <c r="J904" s="171"/>
      <c r="K904" s="358"/>
      <c r="L904" s="109"/>
      <c r="M904" s="59"/>
      <c r="N904" s="110"/>
      <c r="O904" s="14"/>
    </row>
    <row r="905" customFormat="false" ht="12.75" hidden="false" customHeight="false" outlineLevel="0" collapsed="false">
      <c r="A905" s="57"/>
      <c r="B905" s="51"/>
      <c r="C905" s="52"/>
      <c r="D905" s="68"/>
      <c r="E905" s="51" t="s">
        <v>1067</v>
      </c>
      <c r="F905" s="52" t="s">
        <v>1068</v>
      </c>
      <c r="G905" s="52"/>
      <c r="H905" s="53"/>
      <c r="I905" s="229" t="n">
        <v>6.41</v>
      </c>
      <c r="J905" s="370"/>
      <c r="K905" s="60"/>
      <c r="L905" s="48" t="s">
        <v>45</v>
      </c>
      <c r="M905" s="59"/>
      <c r="N905" s="49"/>
      <c r="O905" s="14"/>
    </row>
    <row r="906" s="205" customFormat="true" ht="12.75" hidden="false" customHeight="false" outlineLevel="0" collapsed="false">
      <c r="A906" s="50"/>
      <c r="B906" s="51"/>
      <c r="C906" s="52"/>
      <c r="D906" s="68"/>
      <c r="E906" s="52"/>
      <c r="F906" s="52"/>
      <c r="G906" s="52"/>
      <c r="H906" s="53"/>
      <c r="I906" s="58"/>
      <c r="J906" s="89"/>
      <c r="K906" s="60"/>
      <c r="L906" s="48"/>
      <c r="M906" s="59"/>
      <c r="N906" s="49"/>
      <c r="O906" s="14"/>
    </row>
    <row r="907" s="205" customFormat="true" ht="12.75" hidden="false" customHeight="false" outlineLevel="0" collapsed="false">
      <c r="A907" s="43"/>
      <c r="B907" s="68"/>
      <c r="C907" s="67" t="s">
        <v>1069</v>
      </c>
      <c r="D907" s="68" t="s">
        <v>1070</v>
      </c>
      <c r="E907" s="68"/>
      <c r="F907" s="52"/>
      <c r="G907" s="52"/>
      <c r="H907" s="69"/>
      <c r="I907" s="70"/>
      <c r="J907" s="46"/>
      <c r="K907" s="321"/>
      <c r="L907" s="48"/>
      <c r="M907" s="41"/>
      <c r="N907" s="49"/>
      <c r="O907" s="14"/>
    </row>
    <row r="908" s="20" customFormat="true" ht="12.75" hidden="false" customHeight="false" outlineLevel="0" collapsed="false">
      <c r="A908" s="43"/>
      <c r="B908" s="73"/>
      <c r="C908" s="67"/>
      <c r="D908" s="51" t="s">
        <v>1071</v>
      </c>
      <c r="E908" s="51" t="s">
        <v>1072</v>
      </c>
      <c r="F908" s="52"/>
      <c r="G908" s="52"/>
      <c r="H908" s="69"/>
      <c r="I908" s="70"/>
      <c r="J908" s="46"/>
      <c r="K908" s="321"/>
      <c r="L908" s="48"/>
      <c r="M908" s="41"/>
      <c r="N908" s="49"/>
      <c r="O908" s="14"/>
      <c r="P908" s="14"/>
      <c r="Q908" s="14"/>
      <c r="R908" s="14"/>
    </row>
    <row r="909" s="20" customFormat="true" ht="12.75" hidden="false" customHeight="false" outlineLevel="0" collapsed="false">
      <c r="A909" s="98"/>
      <c r="B909" s="100"/>
      <c r="C909" s="99"/>
      <c r="D909" s="91"/>
      <c r="E909" s="51" t="s">
        <v>1073</v>
      </c>
      <c r="F909" s="52" t="s">
        <v>681</v>
      </c>
      <c r="G909" s="52"/>
      <c r="H909" s="101"/>
      <c r="I909" s="94"/>
      <c r="J909" s="264"/>
      <c r="K909" s="190"/>
      <c r="L909" s="80"/>
      <c r="M909" s="41"/>
      <c r="N909" s="81"/>
      <c r="O909" s="14"/>
      <c r="P909" s="14"/>
      <c r="Q909" s="14"/>
      <c r="R909" s="14"/>
    </row>
    <row r="910" customFormat="false" ht="12.75" hidden="false" customHeight="false" outlineLevel="0" collapsed="false">
      <c r="A910" s="98"/>
      <c r="B910" s="100"/>
      <c r="C910" s="99"/>
      <c r="D910" s="99"/>
      <c r="E910" s="68"/>
      <c r="F910" s="51" t="s">
        <v>1074</v>
      </c>
      <c r="G910" s="68" t="s">
        <v>28</v>
      </c>
      <c r="H910" s="69"/>
      <c r="I910" s="94"/>
      <c r="J910" s="264"/>
      <c r="K910" s="190" t="n">
        <v>226.09</v>
      </c>
      <c r="L910" s="80"/>
      <c r="M910" s="41"/>
      <c r="N910" s="49" t="s">
        <v>45</v>
      </c>
      <c r="O910" s="14"/>
    </row>
    <row r="911" customFormat="false" ht="12.75" hidden="false" customHeight="false" outlineLevel="0" collapsed="false">
      <c r="A911" s="98"/>
      <c r="B911" s="100"/>
      <c r="C911" s="99"/>
      <c r="D911" s="99"/>
      <c r="E911" s="68"/>
      <c r="F911" s="51" t="s">
        <v>1075</v>
      </c>
      <c r="G911" s="68" t="s">
        <v>1030</v>
      </c>
      <c r="H911" s="69"/>
      <c r="I911" s="94"/>
      <c r="J911" s="264"/>
      <c r="K911" s="190" t="n">
        <v>73.38</v>
      </c>
      <c r="L911" s="80"/>
      <c r="M911" s="41"/>
      <c r="N911" s="49" t="s">
        <v>45</v>
      </c>
      <c r="O911" s="14"/>
    </row>
    <row r="912" customFormat="false" ht="12.75" hidden="false" customHeight="false" outlineLevel="0" collapsed="false">
      <c r="A912" s="98"/>
      <c r="B912" s="100"/>
      <c r="C912" s="99"/>
      <c r="D912" s="99"/>
      <c r="E912" s="68"/>
      <c r="F912" s="51" t="s">
        <v>1076</v>
      </c>
      <c r="G912" s="52" t="s">
        <v>33</v>
      </c>
      <c r="H912" s="53"/>
      <c r="I912" s="94"/>
      <c r="J912" s="264"/>
      <c r="K912" s="190" t="n">
        <v>213.16</v>
      </c>
      <c r="L912" s="80"/>
      <c r="M912" s="41"/>
      <c r="N912" s="49" t="s">
        <v>45</v>
      </c>
      <c r="O912" s="14"/>
    </row>
    <row r="913" customFormat="false" ht="12.75" hidden="false" customHeight="false" outlineLevel="0" collapsed="false">
      <c r="A913" s="98"/>
      <c r="B913" s="100"/>
      <c r="C913" s="99"/>
      <c r="D913" s="99"/>
      <c r="E913" s="68"/>
      <c r="F913" s="51" t="s">
        <v>1077</v>
      </c>
      <c r="G913" s="52" t="s">
        <v>70</v>
      </c>
      <c r="H913" s="53"/>
      <c r="I913" s="94"/>
      <c r="J913" s="264"/>
      <c r="K913" s="190" t="n">
        <v>60.45</v>
      </c>
      <c r="L913" s="80"/>
      <c r="M913" s="41"/>
      <c r="N913" s="49" t="s">
        <v>45</v>
      </c>
      <c r="O913" s="14"/>
    </row>
    <row r="914" customFormat="false" ht="12.75" hidden="false" customHeight="false" outlineLevel="0" collapsed="false">
      <c r="A914" s="74"/>
      <c r="B914" s="75"/>
      <c r="C914" s="355"/>
      <c r="D914" s="76"/>
      <c r="E914" s="51" t="s">
        <v>1078</v>
      </c>
      <c r="F914" s="68" t="s">
        <v>35</v>
      </c>
      <c r="G914" s="68"/>
      <c r="H914" s="77"/>
      <c r="I914" s="78"/>
      <c r="J914" s="357"/>
      <c r="K914" s="321"/>
      <c r="L914" s="80"/>
      <c r="M914" s="41"/>
      <c r="N914" s="81"/>
      <c r="O914" s="14"/>
    </row>
    <row r="915" customFormat="false" ht="12.75" hidden="false" customHeight="false" outlineLevel="0" collapsed="false">
      <c r="A915" s="74"/>
      <c r="B915" s="75"/>
      <c r="C915" s="355"/>
      <c r="D915" s="355"/>
      <c r="E915" s="68"/>
      <c r="F915" s="51" t="s">
        <v>1079</v>
      </c>
      <c r="G915" s="68" t="s">
        <v>28</v>
      </c>
      <c r="H915" s="69"/>
      <c r="I915" s="78"/>
      <c r="J915" s="357"/>
      <c r="K915" s="321" t="n">
        <v>156.43</v>
      </c>
      <c r="L915" s="80"/>
      <c r="M915" s="41"/>
      <c r="N915" s="49" t="s">
        <v>45</v>
      </c>
      <c r="O915" s="14"/>
    </row>
    <row r="916" customFormat="false" ht="12.75" hidden="false" customHeight="false" outlineLevel="0" collapsed="false">
      <c r="A916" s="74"/>
      <c r="B916" s="75"/>
      <c r="C916" s="355"/>
      <c r="D916" s="355"/>
      <c r="E916" s="68"/>
      <c r="F916" s="51" t="s">
        <v>1080</v>
      </c>
      <c r="G916" s="68" t="s">
        <v>1030</v>
      </c>
      <c r="H916" s="69"/>
      <c r="I916" s="78"/>
      <c r="J916" s="357"/>
      <c r="K916" s="321" t="n">
        <v>46.29</v>
      </c>
      <c r="L916" s="80"/>
      <c r="M916" s="41"/>
      <c r="N916" s="49" t="s">
        <v>45</v>
      </c>
      <c r="O916" s="14"/>
    </row>
    <row r="917" customFormat="false" ht="12.75" hidden="false" customHeight="false" outlineLevel="0" collapsed="false">
      <c r="A917" s="74"/>
      <c r="B917" s="75"/>
      <c r="C917" s="355"/>
      <c r="D917" s="355"/>
      <c r="E917" s="68"/>
      <c r="F917" s="51" t="s">
        <v>1081</v>
      </c>
      <c r="G917" s="52" t="s">
        <v>33</v>
      </c>
      <c r="H917" s="53"/>
      <c r="I917" s="78"/>
      <c r="J917" s="357"/>
      <c r="K917" s="321" t="n">
        <v>156.43</v>
      </c>
      <c r="L917" s="80"/>
      <c r="M917" s="41"/>
      <c r="N917" s="49" t="s">
        <v>45</v>
      </c>
      <c r="O917" s="14"/>
    </row>
    <row r="918" customFormat="false" ht="12.75" hidden="false" customHeight="false" outlineLevel="0" collapsed="false">
      <c r="A918" s="74"/>
      <c r="B918" s="75"/>
      <c r="C918" s="355"/>
      <c r="D918" s="355"/>
      <c r="E918" s="68"/>
      <c r="F918" s="51" t="s">
        <v>1082</v>
      </c>
      <c r="G918" s="52" t="s">
        <v>70</v>
      </c>
      <c r="H918" s="53"/>
      <c r="I918" s="78"/>
      <c r="J918" s="357"/>
      <c r="K918" s="321" t="n">
        <v>46.29</v>
      </c>
      <c r="L918" s="80"/>
      <c r="M918" s="41"/>
      <c r="N918" s="49" t="s">
        <v>45</v>
      </c>
      <c r="O918" s="14"/>
    </row>
    <row r="919" customFormat="false" ht="12.75" hidden="false" customHeight="false" outlineLevel="0" collapsed="false">
      <c r="A919" s="74"/>
      <c r="B919" s="75"/>
      <c r="C919" s="355"/>
      <c r="D919" s="355"/>
      <c r="E919" s="163"/>
      <c r="F919" s="52"/>
      <c r="G919" s="52"/>
      <c r="H919" s="53"/>
      <c r="I919" s="78"/>
      <c r="J919" s="357"/>
      <c r="K919" s="321"/>
      <c r="L919" s="80"/>
      <c r="M919" s="41"/>
      <c r="N919" s="81"/>
      <c r="O919" s="14"/>
    </row>
    <row r="920" customFormat="false" ht="12.75" hidden="false" customHeight="false" outlineLevel="0" collapsed="false">
      <c r="A920" s="353"/>
      <c r="B920" s="75"/>
      <c r="C920" s="355"/>
      <c r="D920" s="76"/>
      <c r="E920" s="51" t="s">
        <v>1083</v>
      </c>
      <c r="F920" s="52" t="s">
        <v>1084</v>
      </c>
      <c r="G920" s="52"/>
      <c r="H920" s="53"/>
      <c r="I920" s="78"/>
      <c r="J920" s="357"/>
      <c r="K920" s="321"/>
      <c r="L920" s="80"/>
      <c r="M920" s="41"/>
      <c r="N920" s="81"/>
      <c r="O920" s="14"/>
    </row>
    <row r="921" customFormat="false" ht="12.75" hidden="false" customHeight="false" outlineLevel="0" collapsed="false">
      <c r="A921" s="246"/>
      <c r="B921" s="100"/>
      <c r="C921" s="99"/>
      <c r="D921" s="99"/>
      <c r="E921" s="68"/>
      <c r="F921" s="51" t="s">
        <v>1085</v>
      </c>
      <c r="G921" s="91" t="s">
        <v>623</v>
      </c>
      <c r="H921" s="101"/>
      <c r="I921" s="229" t="n">
        <v>11.26</v>
      </c>
      <c r="J921" s="185"/>
      <c r="K921" s="269"/>
      <c r="L921" s="80" t="s">
        <v>624</v>
      </c>
      <c r="M921" s="41"/>
      <c r="N921" s="81"/>
      <c r="O921" s="14"/>
    </row>
    <row r="922" customFormat="false" ht="12.75" hidden="false" customHeight="false" outlineLevel="0" collapsed="false">
      <c r="A922" s="246"/>
      <c r="B922" s="100"/>
      <c r="C922" s="99"/>
      <c r="D922" s="99"/>
      <c r="E922" s="68"/>
      <c r="F922" s="51" t="s">
        <v>1086</v>
      </c>
      <c r="G922" s="91" t="s">
        <v>626</v>
      </c>
      <c r="H922" s="101"/>
      <c r="I922" s="229" t="n">
        <v>13.63</v>
      </c>
      <c r="J922" s="185"/>
      <c r="K922" s="269"/>
      <c r="L922" s="80" t="s">
        <v>624</v>
      </c>
      <c r="M922" s="41"/>
      <c r="N922" s="81"/>
      <c r="O922" s="14"/>
    </row>
    <row r="923" customFormat="false" ht="12.75" hidden="false" customHeight="false" outlineLevel="0" collapsed="false">
      <c r="A923" s="246"/>
      <c r="B923" s="100"/>
      <c r="C923" s="99"/>
      <c r="D923" s="99"/>
      <c r="E923" s="68"/>
      <c r="F923" s="51" t="s">
        <v>1087</v>
      </c>
      <c r="G923" s="91" t="s">
        <v>628</v>
      </c>
      <c r="H923" s="101"/>
      <c r="I923" s="229" t="n">
        <v>16.92</v>
      </c>
      <c r="J923" s="185"/>
      <c r="K923" s="269"/>
      <c r="L923" s="80" t="s">
        <v>624</v>
      </c>
      <c r="M923" s="41"/>
      <c r="N923" s="81"/>
      <c r="O923" s="14"/>
    </row>
    <row r="924" customFormat="false" ht="12.75" hidden="false" customHeight="false" outlineLevel="0" collapsed="false">
      <c r="A924" s="246"/>
      <c r="B924" s="100"/>
      <c r="C924" s="99"/>
      <c r="D924" s="99"/>
      <c r="E924" s="68"/>
      <c r="F924" s="51" t="s">
        <v>1088</v>
      </c>
      <c r="G924" s="91" t="s">
        <v>630</v>
      </c>
      <c r="H924" s="101"/>
      <c r="I924" s="229" t="n">
        <v>28.23</v>
      </c>
      <c r="J924" s="185"/>
      <c r="K924" s="269"/>
      <c r="L924" s="80" t="s">
        <v>624</v>
      </c>
      <c r="M924" s="41"/>
      <c r="N924" s="81"/>
      <c r="O924" s="14"/>
    </row>
    <row r="925" customFormat="false" ht="12.75" hidden="false" customHeight="false" outlineLevel="0" collapsed="false">
      <c r="A925" s="246"/>
      <c r="B925" s="100"/>
      <c r="C925" s="99"/>
      <c r="D925" s="99"/>
      <c r="E925" s="68"/>
      <c r="F925" s="51" t="s">
        <v>1089</v>
      </c>
      <c r="G925" s="91" t="s">
        <v>632</v>
      </c>
      <c r="H925" s="101"/>
      <c r="I925" s="229" t="n">
        <v>67.77</v>
      </c>
      <c r="J925" s="185"/>
      <c r="K925" s="269"/>
      <c r="L925" s="80" t="s">
        <v>624</v>
      </c>
      <c r="M925" s="41"/>
      <c r="N925" s="81"/>
      <c r="O925" s="14"/>
    </row>
    <row r="926" customFormat="false" ht="12.75" hidden="false" customHeight="false" outlineLevel="0" collapsed="false">
      <c r="A926" s="98"/>
      <c r="B926" s="100"/>
      <c r="C926" s="99"/>
      <c r="D926" s="99"/>
      <c r="E926" s="99"/>
      <c r="F926" s="91"/>
      <c r="G926" s="91"/>
      <c r="H926" s="101"/>
      <c r="I926" s="164"/>
      <c r="J926" s="264"/>
      <c r="K926" s="190"/>
      <c r="L926" s="80"/>
      <c r="M926" s="41"/>
      <c r="N926" s="81"/>
      <c r="O926" s="14"/>
    </row>
    <row r="927" s="4" customFormat="true" ht="12.75" hidden="false" customHeight="false" outlineLevel="0" collapsed="false">
      <c r="A927" s="98"/>
      <c r="B927" s="100"/>
      <c r="C927" s="91"/>
      <c r="D927" s="91" t="s">
        <v>1090</v>
      </c>
      <c r="E927" s="51" t="s">
        <v>1091</v>
      </c>
      <c r="F927" s="91"/>
      <c r="G927" s="91"/>
      <c r="H927" s="101"/>
      <c r="I927" s="164"/>
      <c r="J927" s="264"/>
      <c r="K927" s="190"/>
      <c r="L927" s="80"/>
      <c r="M927" s="41"/>
      <c r="N927" s="81"/>
      <c r="O927" s="205"/>
    </row>
    <row r="928" s="4" customFormat="true" ht="12.75" hidden="false" customHeight="false" outlineLevel="0" collapsed="false">
      <c r="A928" s="98"/>
      <c r="B928" s="100"/>
      <c r="C928" s="91"/>
      <c r="D928" s="91"/>
      <c r="E928" s="51" t="s">
        <v>1092</v>
      </c>
      <c r="F928" s="91" t="s">
        <v>681</v>
      </c>
      <c r="G928" s="91"/>
      <c r="H928" s="101"/>
      <c r="I928" s="164"/>
      <c r="J928" s="264"/>
      <c r="K928" s="190"/>
      <c r="L928" s="80"/>
      <c r="M928" s="41"/>
      <c r="N928" s="81"/>
      <c r="O928" s="205"/>
    </row>
    <row r="929" s="4" customFormat="true" ht="12.75" hidden="false" customHeight="false" outlineLevel="0" collapsed="false">
      <c r="A929" s="98"/>
      <c r="B929" s="100"/>
      <c r="C929" s="91"/>
      <c r="D929" s="91"/>
      <c r="E929" s="51"/>
      <c r="F929" s="91" t="s">
        <v>1093</v>
      </c>
      <c r="G929" s="52" t="s">
        <v>28</v>
      </c>
      <c r="H929" s="101"/>
      <c r="I929" s="164"/>
      <c r="J929" s="264"/>
      <c r="K929" s="190" t="n">
        <v>226.09</v>
      </c>
      <c r="L929" s="80"/>
      <c r="M929" s="41"/>
      <c r="N929" s="49" t="s">
        <v>45</v>
      </c>
      <c r="O929" s="205"/>
    </row>
    <row r="930" s="4" customFormat="true" ht="12.75" hidden="false" customHeight="false" outlineLevel="0" collapsed="false">
      <c r="A930" s="98"/>
      <c r="B930" s="100"/>
      <c r="C930" s="91"/>
      <c r="D930" s="91"/>
      <c r="E930" s="51"/>
      <c r="F930" s="91" t="s">
        <v>1094</v>
      </c>
      <c r="G930" s="52" t="s">
        <v>1030</v>
      </c>
      <c r="H930" s="101"/>
      <c r="I930" s="164"/>
      <c r="J930" s="264"/>
      <c r="K930" s="190" t="n">
        <v>73.38</v>
      </c>
      <c r="L930" s="80"/>
      <c r="M930" s="41"/>
      <c r="N930" s="49" t="s">
        <v>45</v>
      </c>
      <c r="O930" s="205"/>
    </row>
    <row r="931" s="4" customFormat="true" ht="12.75" hidden="false" customHeight="false" outlineLevel="0" collapsed="false">
      <c r="A931" s="98"/>
      <c r="B931" s="100"/>
      <c r="C931" s="91"/>
      <c r="D931" s="91"/>
      <c r="E931" s="51"/>
      <c r="F931" s="91" t="s">
        <v>1095</v>
      </c>
      <c r="G931" s="52" t="s">
        <v>33</v>
      </c>
      <c r="H931" s="101"/>
      <c r="I931" s="164"/>
      <c r="J931" s="264"/>
      <c r="K931" s="190" t="n">
        <v>213.16</v>
      </c>
      <c r="L931" s="80"/>
      <c r="M931" s="41"/>
      <c r="N931" s="49" t="s">
        <v>45</v>
      </c>
      <c r="O931" s="205"/>
    </row>
    <row r="932" s="4" customFormat="true" ht="12.75" hidden="false" customHeight="false" outlineLevel="0" collapsed="false">
      <c r="A932" s="98"/>
      <c r="B932" s="100"/>
      <c r="C932" s="91"/>
      <c r="D932" s="91"/>
      <c r="E932" s="51"/>
      <c r="F932" s="91" t="s">
        <v>1096</v>
      </c>
      <c r="G932" s="52" t="s">
        <v>70</v>
      </c>
      <c r="H932" s="101"/>
      <c r="I932" s="164"/>
      <c r="J932" s="264"/>
      <c r="K932" s="190" t="n">
        <v>60.45</v>
      </c>
      <c r="L932" s="80"/>
      <c r="M932" s="41"/>
      <c r="N932" s="49" t="s">
        <v>45</v>
      </c>
      <c r="O932" s="205"/>
    </row>
    <row r="933" s="4" customFormat="true" ht="12.75" hidden="false" customHeight="false" outlineLevel="0" collapsed="false">
      <c r="A933" s="98"/>
      <c r="B933" s="100"/>
      <c r="C933" s="91"/>
      <c r="D933" s="91"/>
      <c r="E933" s="51" t="s">
        <v>1097</v>
      </c>
      <c r="F933" s="52" t="s">
        <v>35</v>
      </c>
      <c r="G933" s="91"/>
      <c r="H933" s="101"/>
      <c r="I933" s="164"/>
      <c r="J933" s="264"/>
      <c r="K933" s="190"/>
      <c r="L933" s="80"/>
      <c r="M933" s="41"/>
      <c r="N933" s="81"/>
      <c r="O933" s="205"/>
    </row>
    <row r="934" s="4" customFormat="true" ht="12.75" hidden="false" customHeight="false" outlineLevel="0" collapsed="false">
      <c r="A934" s="98"/>
      <c r="B934" s="100"/>
      <c r="C934" s="91"/>
      <c r="D934" s="91"/>
      <c r="E934" s="51"/>
      <c r="F934" s="91" t="s">
        <v>1098</v>
      </c>
      <c r="G934" s="52" t="s">
        <v>28</v>
      </c>
      <c r="H934" s="53"/>
      <c r="I934" s="94"/>
      <c r="J934" s="264"/>
      <c r="K934" s="190" t="n">
        <v>156.43</v>
      </c>
      <c r="L934" s="80"/>
      <c r="M934" s="41"/>
      <c r="N934" s="49" t="s">
        <v>45</v>
      </c>
      <c r="O934" s="205"/>
    </row>
    <row r="935" s="4" customFormat="true" ht="12.75" hidden="false" customHeight="false" outlineLevel="0" collapsed="false">
      <c r="A935" s="98"/>
      <c r="B935" s="100"/>
      <c r="C935" s="91"/>
      <c r="D935" s="91"/>
      <c r="E935" s="51"/>
      <c r="F935" s="91" t="s">
        <v>1099</v>
      </c>
      <c r="G935" s="52" t="s">
        <v>1030</v>
      </c>
      <c r="H935" s="53"/>
      <c r="I935" s="94"/>
      <c r="J935" s="264"/>
      <c r="K935" s="190" t="n">
        <v>46.29</v>
      </c>
      <c r="L935" s="80"/>
      <c r="M935" s="41"/>
      <c r="N935" s="49" t="s">
        <v>45</v>
      </c>
      <c r="O935" s="205"/>
    </row>
    <row r="936" s="4" customFormat="true" ht="12.75" hidden="false" customHeight="false" outlineLevel="0" collapsed="false">
      <c r="A936" s="98"/>
      <c r="B936" s="100"/>
      <c r="C936" s="91"/>
      <c r="D936" s="91"/>
      <c r="E936" s="51"/>
      <c r="F936" s="91" t="s">
        <v>1100</v>
      </c>
      <c r="G936" s="52" t="s">
        <v>33</v>
      </c>
      <c r="H936" s="53"/>
      <c r="I936" s="94"/>
      <c r="J936" s="264"/>
      <c r="K936" s="190" t="n">
        <v>156.43</v>
      </c>
      <c r="L936" s="80"/>
      <c r="M936" s="41"/>
      <c r="N936" s="49" t="s">
        <v>45</v>
      </c>
      <c r="O936" s="205"/>
    </row>
    <row r="937" s="4" customFormat="true" ht="12.75" hidden="false" customHeight="false" outlineLevel="0" collapsed="false">
      <c r="A937" s="98"/>
      <c r="B937" s="100"/>
      <c r="C937" s="91"/>
      <c r="D937" s="91"/>
      <c r="E937" s="51"/>
      <c r="F937" s="91" t="s">
        <v>1101</v>
      </c>
      <c r="G937" s="52" t="s">
        <v>70</v>
      </c>
      <c r="H937" s="53"/>
      <c r="I937" s="94"/>
      <c r="J937" s="264"/>
      <c r="K937" s="190" t="n">
        <v>46.29</v>
      </c>
      <c r="L937" s="80"/>
      <c r="M937" s="41"/>
      <c r="N937" s="49" t="s">
        <v>45</v>
      </c>
      <c r="O937" s="205"/>
    </row>
    <row r="938" s="4" customFormat="true" ht="12.75" hidden="false" customHeight="false" outlineLevel="0" collapsed="false">
      <c r="A938" s="98"/>
      <c r="B938" s="100"/>
      <c r="C938" s="91"/>
      <c r="D938" s="91"/>
      <c r="E938" s="51" t="s">
        <v>1102</v>
      </c>
      <c r="F938" s="52" t="s">
        <v>1084</v>
      </c>
      <c r="G938" s="91"/>
      <c r="H938" s="101"/>
      <c r="I938" s="164"/>
      <c r="J938" s="264"/>
      <c r="K938" s="190"/>
      <c r="L938" s="80"/>
      <c r="M938" s="41"/>
      <c r="N938" s="81"/>
      <c r="O938" s="205"/>
    </row>
    <row r="939" s="4" customFormat="true" ht="12.75" hidden="false" customHeight="false" outlineLevel="0" collapsed="false">
      <c r="A939" s="98"/>
      <c r="B939" s="100"/>
      <c r="C939" s="91"/>
      <c r="D939" s="91"/>
      <c r="E939" s="51"/>
      <c r="F939" s="91" t="s">
        <v>1103</v>
      </c>
      <c r="G939" s="91" t="s">
        <v>623</v>
      </c>
      <c r="H939" s="101"/>
      <c r="I939" s="229" t="n">
        <v>21.38</v>
      </c>
      <c r="J939" s="185"/>
      <c r="K939" s="269"/>
      <c r="L939" s="80" t="s">
        <v>624</v>
      </c>
      <c r="M939" s="41"/>
      <c r="N939" s="81"/>
      <c r="O939" s="205"/>
    </row>
    <row r="940" s="4" customFormat="true" ht="12.75" hidden="false" customHeight="false" outlineLevel="0" collapsed="false">
      <c r="A940" s="98"/>
      <c r="B940" s="100"/>
      <c r="C940" s="91"/>
      <c r="D940" s="91"/>
      <c r="E940" s="51"/>
      <c r="F940" s="91" t="s">
        <v>1104</v>
      </c>
      <c r="G940" s="91" t="s">
        <v>626</v>
      </c>
      <c r="H940" s="101"/>
      <c r="I940" s="229" t="n">
        <v>26.29</v>
      </c>
      <c r="J940" s="185"/>
      <c r="K940" s="269"/>
      <c r="L940" s="80" t="s">
        <v>624</v>
      </c>
      <c r="M940" s="41"/>
      <c r="N940" s="81"/>
      <c r="O940" s="205"/>
    </row>
    <row r="941" s="4" customFormat="true" ht="12.75" hidden="false" customHeight="false" outlineLevel="0" collapsed="false">
      <c r="A941" s="98"/>
      <c r="B941" s="100"/>
      <c r="C941" s="91"/>
      <c r="D941" s="91"/>
      <c r="E941" s="51"/>
      <c r="F941" s="91" t="s">
        <v>1105</v>
      </c>
      <c r="G941" s="91" t="s">
        <v>628</v>
      </c>
      <c r="H941" s="101"/>
      <c r="I941" s="229" t="n">
        <v>32.69</v>
      </c>
      <c r="J941" s="185"/>
      <c r="K941" s="269"/>
      <c r="L941" s="80" t="s">
        <v>624</v>
      </c>
      <c r="M941" s="41"/>
      <c r="N941" s="81"/>
      <c r="O941" s="205"/>
    </row>
    <row r="942" s="4" customFormat="true" ht="12.75" hidden="false" customHeight="false" outlineLevel="0" collapsed="false">
      <c r="A942" s="98"/>
      <c r="B942" s="100"/>
      <c r="C942" s="91"/>
      <c r="D942" s="91"/>
      <c r="E942" s="51"/>
      <c r="F942" s="91" t="s">
        <v>1106</v>
      </c>
      <c r="G942" s="91" t="s">
        <v>630</v>
      </c>
      <c r="H942" s="101"/>
      <c r="I942" s="229" t="n">
        <v>54.66</v>
      </c>
      <c r="J942" s="185"/>
      <c r="K942" s="269"/>
      <c r="L942" s="80" t="s">
        <v>624</v>
      </c>
      <c r="M942" s="41"/>
      <c r="N942" s="81"/>
      <c r="O942" s="205"/>
    </row>
    <row r="943" s="4" customFormat="true" ht="12.75" hidden="false" customHeight="false" outlineLevel="0" collapsed="false">
      <c r="A943" s="98"/>
      <c r="B943" s="100"/>
      <c r="C943" s="91"/>
      <c r="D943" s="91"/>
      <c r="E943" s="91"/>
      <c r="F943" s="91" t="s">
        <v>1107</v>
      </c>
      <c r="G943" s="91" t="s">
        <v>632</v>
      </c>
      <c r="H943" s="101"/>
      <c r="I943" s="229" t="n">
        <v>131.66</v>
      </c>
      <c r="J943" s="185"/>
      <c r="K943" s="269"/>
      <c r="L943" s="80" t="s">
        <v>624</v>
      </c>
      <c r="M943" s="41"/>
      <c r="N943" s="81"/>
      <c r="O943" s="205"/>
    </row>
    <row r="944" s="4" customFormat="true" ht="12.75" hidden="false" customHeight="false" outlineLevel="0" collapsed="false">
      <c r="A944" s="98"/>
      <c r="B944" s="100"/>
      <c r="C944" s="91"/>
      <c r="D944" s="91"/>
      <c r="E944" s="91"/>
      <c r="F944" s="91"/>
      <c r="G944" s="91"/>
      <c r="H944" s="101"/>
      <c r="I944" s="164"/>
      <c r="J944" s="185"/>
      <c r="K944" s="269"/>
      <c r="L944" s="80"/>
      <c r="M944" s="41"/>
      <c r="N944" s="81"/>
      <c r="O944" s="205"/>
    </row>
    <row r="945" customFormat="false" ht="12.75" hidden="false" customHeight="false" outlineLevel="0" collapsed="false">
      <c r="A945" s="74"/>
      <c r="B945" s="75"/>
      <c r="C945" s="91"/>
      <c r="D945" s="76" t="s">
        <v>1108</v>
      </c>
      <c r="E945" s="68" t="s">
        <v>876</v>
      </c>
      <c r="F945" s="76"/>
      <c r="G945" s="76"/>
      <c r="H945" s="77"/>
      <c r="I945" s="164"/>
      <c r="J945" s="357"/>
      <c r="K945" s="321"/>
      <c r="L945" s="80"/>
      <c r="M945" s="41"/>
      <c r="N945" s="81"/>
      <c r="O945" s="14"/>
    </row>
    <row r="946" customFormat="false" ht="12.75" hidden="false" customHeight="false" outlineLevel="0" collapsed="false">
      <c r="A946" s="98"/>
      <c r="B946" s="100"/>
      <c r="C946" s="91"/>
      <c r="D946" s="91"/>
      <c r="E946" s="91"/>
      <c r="F946" s="91"/>
      <c r="G946" s="91"/>
      <c r="H946" s="101"/>
      <c r="I946" s="164"/>
      <c r="J946" s="185"/>
      <c r="K946" s="208"/>
      <c r="L946" s="80"/>
      <c r="M946" s="41"/>
      <c r="N946" s="81"/>
      <c r="O946" s="14"/>
    </row>
    <row r="947" customFormat="false" ht="12.75" hidden="false" customHeight="false" outlineLevel="0" collapsed="false">
      <c r="A947" s="74"/>
      <c r="B947" s="75"/>
      <c r="C947" s="76"/>
      <c r="D947" s="51" t="s">
        <v>1109</v>
      </c>
      <c r="E947" s="68" t="s">
        <v>876</v>
      </c>
      <c r="F947" s="68"/>
      <c r="G947" s="76"/>
      <c r="H947" s="77"/>
      <c r="I947" s="164"/>
      <c r="J947" s="264"/>
      <c r="K947" s="321"/>
      <c r="L947" s="80"/>
      <c r="M947" s="41"/>
      <c r="N947" s="81"/>
      <c r="O947" s="14"/>
    </row>
    <row r="948" customFormat="false" ht="12.75" hidden="false" customHeight="false" outlineLevel="0" collapsed="false">
      <c r="A948" s="98"/>
      <c r="B948" s="100"/>
      <c r="C948" s="91"/>
      <c r="D948" s="91"/>
      <c r="E948" s="91"/>
      <c r="F948" s="91"/>
      <c r="G948" s="91"/>
      <c r="H948" s="101"/>
      <c r="I948" s="164"/>
      <c r="J948" s="185"/>
      <c r="K948" s="208"/>
      <c r="L948" s="80"/>
      <c r="M948" s="41"/>
      <c r="N948" s="81"/>
      <c r="O948" s="14"/>
    </row>
    <row r="949" customFormat="false" ht="12.75" hidden="false" customHeight="false" outlineLevel="0" collapsed="false">
      <c r="A949" s="98"/>
      <c r="B949" s="100"/>
      <c r="C949" s="91"/>
      <c r="D949" s="67" t="s">
        <v>1110</v>
      </c>
      <c r="E949" s="67" t="s">
        <v>31</v>
      </c>
      <c r="F949" s="91"/>
      <c r="G949" s="91"/>
      <c r="H949" s="101"/>
      <c r="I949" s="164"/>
      <c r="J949" s="185"/>
      <c r="K949" s="208"/>
      <c r="L949" s="80"/>
      <c r="M949" s="41"/>
      <c r="N949" s="81"/>
      <c r="O949" s="14"/>
    </row>
    <row r="950" customFormat="false" ht="12.75" hidden="false" customHeight="false" outlineLevel="0" collapsed="false">
      <c r="A950" s="98"/>
      <c r="B950" s="100"/>
      <c r="C950" s="91"/>
      <c r="D950" s="91"/>
      <c r="E950" s="91"/>
      <c r="F950" s="91"/>
      <c r="G950" s="91"/>
      <c r="H950" s="101"/>
      <c r="I950" s="164"/>
      <c r="J950" s="185"/>
      <c r="K950" s="208"/>
      <c r="L950" s="80"/>
      <c r="M950" s="41"/>
      <c r="N950" s="81"/>
      <c r="O950" s="14"/>
    </row>
    <row r="951" customFormat="false" ht="12.75" hidden="false" customHeight="false" outlineLevel="0" collapsed="false">
      <c r="A951" s="43"/>
      <c r="B951" s="67"/>
      <c r="C951" s="68"/>
      <c r="D951" s="67" t="s">
        <v>1111</v>
      </c>
      <c r="E951" s="68" t="s">
        <v>1112</v>
      </c>
      <c r="F951" s="68"/>
      <c r="G951" s="68"/>
      <c r="H951" s="69"/>
      <c r="I951" s="164"/>
      <c r="J951" s="46"/>
      <c r="K951" s="190" t="n">
        <v>36.86</v>
      </c>
      <c r="L951" s="48"/>
      <c r="M951" s="41"/>
      <c r="N951" s="81" t="n">
        <v>1</v>
      </c>
      <c r="O951" s="14"/>
    </row>
    <row r="952" customFormat="false" ht="12.75" hidden="false" customHeight="false" outlineLevel="0" collapsed="false">
      <c r="A952" s="43"/>
      <c r="B952" s="67"/>
      <c r="C952" s="68"/>
      <c r="D952" s="68"/>
      <c r="E952" s="68"/>
      <c r="F952" s="68"/>
      <c r="G952" s="68"/>
      <c r="H952" s="69"/>
      <c r="I952" s="164"/>
      <c r="J952" s="46"/>
      <c r="K952" s="190"/>
      <c r="L952" s="48"/>
      <c r="M952" s="41"/>
      <c r="N952" s="49"/>
      <c r="O952" s="14"/>
    </row>
    <row r="953" customFormat="false" ht="12.75" hidden="false" customHeight="false" outlineLevel="0" collapsed="false">
      <c r="A953" s="98"/>
      <c r="B953" s="100"/>
      <c r="C953" s="91"/>
      <c r="D953" s="67" t="s">
        <v>1113</v>
      </c>
      <c r="E953" s="67" t="s">
        <v>31</v>
      </c>
      <c r="F953" s="91"/>
      <c r="G953" s="91"/>
      <c r="H953" s="101"/>
      <c r="I953" s="164"/>
      <c r="J953" s="185"/>
      <c r="K953" s="208"/>
      <c r="L953" s="80"/>
      <c r="M953" s="41"/>
      <c r="N953" s="81"/>
      <c r="O953" s="14"/>
    </row>
    <row r="954" customFormat="false" ht="12.75" hidden="false" customHeight="false" outlineLevel="0" collapsed="false">
      <c r="A954" s="98"/>
      <c r="B954" s="100"/>
      <c r="C954" s="91"/>
      <c r="D954" s="91"/>
      <c r="E954" s="91"/>
      <c r="F954" s="91"/>
      <c r="G954" s="91"/>
      <c r="H954" s="101"/>
      <c r="I954" s="164"/>
      <c r="J954" s="185"/>
      <c r="K954" s="208"/>
      <c r="L954" s="80"/>
      <c r="M954" s="41"/>
      <c r="N954" s="81"/>
      <c r="O954" s="14"/>
    </row>
    <row r="955" customFormat="false" ht="12.75" hidden="false" customHeight="false" outlineLevel="0" collapsed="false">
      <c r="A955" s="43"/>
      <c r="B955" s="67"/>
      <c r="C955" s="68"/>
      <c r="D955" s="67" t="s">
        <v>1114</v>
      </c>
      <c r="E955" s="68" t="s">
        <v>1115</v>
      </c>
      <c r="F955" s="68"/>
      <c r="G955" s="68"/>
      <c r="H955" s="69"/>
      <c r="I955" s="70"/>
      <c r="J955" s="46"/>
      <c r="K955" s="190"/>
      <c r="L955" s="48"/>
      <c r="M955" s="41"/>
      <c r="N955" s="49"/>
      <c r="O955" s="14"/>
    </row>
    <row r="956" customFormat="false" ht="12.75" hidden="false" customHeight="false" outlineLevel="0" collapsed="false">
      <c r="A956" s="43"/>
      <c r="B956" s="67"/>
      <c r="C956" s="68"/>
      <c r="D956" s="68"/>
      <c r="E956" s="67" t="s">
        <v>1116</v>
      </c>
      <c r="F956" s="68" t="s">
        <v>1117</v>
      </c>
      <c r="G956" s="68"/>
      <c r="H956" s="69"/>
      <c r="I956" s="70"/>
      <c r="J956" s="46"/>
      <c r="K956" s="190"/>
      <c r="L956" s="48"/>
      <c r="M956" s="41"/>
      <c r="N956" s="49"/>
      <c r="O956" s="14"/>
    </row>
    <row r="957" customFormat="false" ht="12.75" hidden="false" customHeight="false" outlineLevel="0" collapsed="false">
      <c r="A957" s="43"/>
      <c r="B957" s="67"/>
      <c r="C957" s="68"/>
      <c r="D957" s="68"/>
      <c r="E957" s="68"/>
      <c r="F957" s="51" t="s">
        <v>1118</v>
      </c>
      <c r="G957" s="51" t="s">
        <v>87</v>
      </c>
      <c r="H957" s="69"/>
      <c r="I957" s="86" t="n">
        <v>16.59</v>
      </c>
      <c r="J957" s="158" t="n">
        <v>0.1</v>
      </c>
      <c r="K957" s="60"/>
      <c r="L957" s="48" t="s">
        <v>15</v>
      </c>
      <c r="M957" s="87" t="s">
        <v>15</v>
      </c>
      <c r="N957" s="49"/>
      <c r="O957" s="14"/>
    </row>
    <row r="958" customFormat="false" ht="12.75" hidden="false" customHeight="false" outlineLevel="0" collapsed="false">
      <c r="A958" s="43"/>
      <c r="B958" s="67"/>
      <c r="C958" s="68"/>
      <c r="D958" s="68"/>
      <c r="E958" s="68"/>
      <c r="F958" s="51" t="s">
        <v>1119</v>
      </c>
      <c r="G958" s="51" t="s">
        <v>89</v>
      </c>
      <c r="H958" s="69"/>
      <c r="I958" s="86" t="n">
        <v>16.59</v>
      </c>
      <c r="J958" s="158" t="n">
        <v>0.07</v>
      </c>
      <c r="K958" s="60"/>
      <c r="L958" s="48" t="s">
        <v>15</v>
      </c>
      <c r="M958" s="87" t="s">
        <v>15</v>
      </c>
      <c r="N958" s="49"/>
      <c r="O958" s="14"/>
    </row>
    <row r="959" customFormat="false" ht="12.75" hidden="false" customHeight="false" outlineLevel="0" collapsed="false">
      <c r="A959" s="43"/>
      <c r="B959" s="67"/>
      <c r="C959" s="68"/>
      <c r="D959" s="68"/>
      <c r="E959" s="68"/>
      <c r="F959" s="51" t="s">
        <v>1120</v>
      </c>
      <c r="G959" s="51" t="s">
        <v>91</v>
      </c>
      <c r="H959" s="69"/>
      <c r="I959" s="86" t="n">
        <v>16.58</v>
      </c>
      <c r="J959" s="158" t="n">
        <v>0.07</v>
      </c>
      <c r="K959" s="60"/>
      <c r="L959" s="48" t="s">
        <v>15</v>
      </c>
      <c r="M959" s="87" t="s">
        <v>15</v>
      </c>
      <c r="N959" s="49"/>
      <c r="O959" s="14"/>
    </row>
    <row r="960" customFormat="false" ht="12.75" hidden="false" customHeight="false" outlineLevel="0" collapsed="false">
      <c r="A960" s="43"/>
      <c r="B960" s="67"/>
      <c r="C960" s="68"/>
      <c r="D960" s="68"/>
      <c r="E960" s="68"/>
      <c r="F960" s="51" t="s">
        <v>1121</v>
      </c>
      <c r="G960" s="51" t="s">
        <v>93</v>
      </c>
      <c r="H960" s="69"/>
      <c r="I960" s="86" t="n">
        <v>16.59</v>
      </c>
      <c r="J960" s="158" t="n">
        <v>0.14</v>
      </c>
      <c r="K960" s="60"/>
      <c r="L960" s="48" t="s">
        <v>15</v>
      </c>
      <c r="M960" s="87" t="s">
        <v>15</v>
      </c>
      <c r="N960" s="49"/>
      <c r="O960" s="14"/>
    </row>
    <row r="961" s="375" customFormat="true" ht="12.75" hidden="false" customHeight="false" outlineLevel="0" collapsed="false">
      <c r="A961" s="286"/>
      <c r="B961" s="287"/>
      <c r="C961" s="289"/>
      <c r="D961" s="289"/>
      <c r="E961" s="289"/>
      <c r="F961" s="289"/>
      <c r="G961" s="289"/>
      <c r="H961" s="290"/>
      <c r="I961" s="371"/>
      <c r="J961" s="372"/>
      <c r="K961" s="373"/>
      <c r="L961" s="294"/>
      <c r="M961" s="239"/>
      <c r="N961" s="295"/>
      <c r="O961" s="374"/>
    </row>
    <row r="962" s="263" customFormat="true" ht="12.75" hidden="false" customHeight="false" outlineLevel="0" collapsed="false">
      <c r="A962" s="50"/>
      <c r="B962" s="51"/>
      <c r="C962" s="52"/>
      <c r="D962" s="51" t="s">
        <v>1122</v>
      </c>
      <c r="E962" s="52" t="s">
        <v>1123</v>
      </c>
      <c r="F962" s="52"/>
      <c r="G962" s="52"/>
      <c r="H962" s="53"/>
      <c r="I962" s="376"/>
      <c r="J962" s="264"/>
      <c r="K962" s="377"/>
      <c r="L962" s="48"/>
      <c r="M962" s="41"/>
      <c r="N962" s="49"/>
      <c r="O962" s="205"/>
    </row>
    <row r="963" s="4" customFormat="true" ht="12.75" hidden="false" customHeight="false" outlineLevel="0" collapsed="false">
      <c r="A963" s="50"/>
      <c r="B963" s="51"/>
      <c r="C963" s="52"/>
      <c r="D963" s="52"/>
      <c r="E963" s="52"/>
      <c r="F963" s="52"/>
      <c r="G963" s="52"/>
      <c r="H963" s="53"/>
      <c r="I963" s="65"/>
      <c r="J963" s="223"/>
      <c r="K963" s="190"/>
      <c r="L963" s="48"/>
      <c r="M963" s="41"/>
      <c r="N963" s="49"/>
      <c r="O963" s="205"/>
    </row>
    <row r="964" s="4" customFormat="true" ht="12.75" hidden="false" customHeight="false" outlineLevel="0" collapsed="false">
      <c r="A964" s="50"/>
      <c r="B964" s="51"/>
      <c r="C964" s="52"/>
      <c r="D964" s="51" t="s">
        <v>1124</v>
      </c>
      <c r="E964" s="52" t="s">
        <v>1123</v>
      </c>
      <c r="F964" s="52"/>
      <c r="G964" s="52"/>
      <c r="H964" s="53"/>
      <c r="I964" s="65"/>
      <c r="J964" s="223"/>
      <c r="K964" s="190"/>
      <c r="L964" s="48"/>
      <c r="M964" s="41"/>
      <c r="N964" s="49"/>
      <c r="O964" s="205"/>
    </row>
    <row r="965" s="4" customFormat="true" ht="12.75" hidden="false" customHeight="false" outlineLevel="0" collapsed="false">
      <c r="A965" s="50"/>
      <c r="B965" s="51"/>
      <c r="C965" s="52"/>
      <c r="D965" s="52"/>
      <c r="E965" s="52"/>
      <c r="F965" s="52"/>
      <c r="G965" s="52"/>
      <c r="H965" s="53"/>
      <c r="I965" s="65"/>
      <c r="J965" s="223"/>
      <c r="K965" s="190"/>
      <c r="L965" s="48"/>
      <c r="M965" s="41"/>
      <c r="N965" s="49"/>
      <c r="O965" s="205"/>
    </row>
    <row r="966" s="4" customFormat="true" ht="12.75" hidden="false" customHeight="false" outlineLevel="0" collapsed="false">
      <c r="A966" s="50"/>
      <c r="B966" s="51"/>
      <c r="C966" s="52"/>
      <c r="D966" s="51" t="s">
        <v>1125</v>
      </c>
      <c r="E966" s="52" t="s">
        <v>1066</v>
      </c>
      <c r="F966" s="52"/>
      <c r="G966" s="52"/>
      <c r="H966" s="53"/>
      <c r="I966" s="65"/>
      <c r="J966" s="223"/>
      <c r="K966" s="190"/>
      <c r="L966" s="48"/>
      <c r="M966" s="41"/>
      <c r="N966" s="49"/>
      <c r="O966" s="205"/>
    </row>
    <row r="967" s="4" customFormat="true" ht="12.75" hidden="false" customHeight="false" outlineLevel="0" collapsed="false">
      <c r="A967" s="57"/>
      <c r="B967" s="51"/>
      <c r="C967" s="52"/>
      <c r="D967" s="52"/>
      <c r="E967" s="52" t="s">
        <v>1126</v>
      </c>
      <c r="F967" s="52" t="s">
        <v>1127</v>
      </c>
      <c r="G967" s="52"/>
      <c r="H967" s="53"/>
      <c r="I967" s="88" t="n">
        <v>11.23</v>
      </c>
      <c r="J967" s="378"/>
      <c r="K967" s="190"/>
      <c r="L967" s="48" t="s">
        <v>45</v>
      </c>
      <c r="M967" s="59"/>
      <c r="N967" s="49"/>
      <c r="O967" s="205"/>
    </row>
    <row r="968" s="4" customFormat="true" ht="12.75" hidden="false" customHeight="false" outlineLevel="0" collapsed="false">
      <c r="A968" s="57"/>
      <c r="B968" s="51"/>
      <c r="C968" s="52"/>
      <c r="D968" s="52"/>
      <c r="E968" s="52" t="s">
        <v>1128</v>
      </c>
      <c r="F968" s="52" t="s">
        <v>1129</v>
      </c>
      <c r="G968" s="52"/>
      <c r="H968" s="53"/>
      <c r="I968" s="88" t="n">
        <v>6.41</v>
      </c>
      <c r="J968" s="378"/>
      <c r="K968" s="190"/>
      <c r="L968" s="48" t="s">
        <v>45</v>
      </c>
      <c r="M968" s="59"/>
      <c r="N968" s="49"/>
      <c r="O968" s="205"/>
    </row>
    <row r="969" s="4" customFormat="true" ht="12.75" hidden="false" customHeight="false" outlineLevel="0" collapsed="false">
      <c r="A969" s="50"/>
      <c r="B969" s="51"/>
      <c r="C969" s="52"/>
      <c r="D969" s="52"/>
      <c r="E969" s="52"/>
      <c r="F969" s="52"/>
      <c r="G969" s="52"/>
      <c r="H969" s="53"/>
      <c r="I969" s="65"/>
      <c r="J969" s="223"/>
      <c r="K969" s="190"/>
      <c r="L969" s="48"/>
      <c r="M969" s="41"/>
      <c r="N969" s="49"/>
      <c r="O969" s="205"/>
    </row>
    <row r="970" s="205" customFormat="true" ht="12.75" hidden="false" customHeight="false" outlineLevel="0" collapsed="false">
      <c r="A970" s="43"/>
      <c r="B970" s="67"/>
      <c r="C970" s="68"/>
      <c r="D970" s="51" t="s">
        <v>1130</v>
      </c>
      <c r="E970" s="68" t="s">
        <v>1131</v>
      </c>
      <c r="F970" s="68"/>
      <c r="G970" s="68"/>
      <c r="H970" s="69"/>
      <c r="I970" s="122" t="s">
        <v>160</v>
      </c>
      <c r="J970" s="379"/>
      <c r="K970" s="321" t="s">
        <v>160</v>
      </c>
      <c r="L970" s="48" t="n">
        <v>3</v>
      </c>
      <c r="M970" s="41"/>
      <c r="N970" s="49" t="n">
        <v>3</v>
      </c>
    </row>
    <row r="971" s="205" customFormat="true" ht="12.75" hidden="false" customHeight="false" outlineLevel="0" collapsed="false">
      <c r="A971" s="43"/>
      <c r="B971" s="67"/>
      <c r="C971" s="68"/>
      <c r="D971" s="68"/>
      <c r="E971" s="68"/>
      <c r="F971" s="68"/>
      <c r="G971" s="68"/>
      <c r="H971" s="69"/>
      <c r="I971" s="70"/>
      <c r="J971" s="379"/>
      <c r="K971" s="321"/>
      <c r="L971" s="48"/>
      <c r="M971" s="41"/>
      <c r="N971" s="49"/>
    </row>
    <row r="972" s="375" customFormat="true" ht="12.75" hidden="false" customHeight="false" outlineLevel="0" collapsed="false">
      <c r="A972" s="50"/>
      <c r="B972" s="61"/>
      <c r="C972" s="62"/>
      <c r="D972" s="52"/>
      <c r="E972" s="52"/>
      <c r="F972" s="52"/>
      <c r="G972" s="52"/>
      <c r="H972" s="53"/>
      <c r="I972" s="277"/>
      <c r="J972" s="298"/>
      <c r="K972" s="190"/>
      <c r="L972" s="240"/>
      <c r="M972" s="41"/>
      <c r="N972" s="241"/>
      <c r="O972" s="205"/>
    </row>
    <row r="973" s="263" customFormat="true" ht="12.75" hidden="false" customHeight="false" outlineLevel="0" collapsed="false">
      <c r="A973" s="84" t="n">
        <v>10</v>
      </c>
      <c r="B973" s="44" t="s">
        <v>1132</v>
      </c>
      <c r="C973" s="35"/>
      <c r="D973" s="35"/>
      <c r="E973" s="35"/>
      <c r="F973" s="35"/>
      <c r="G973" s="35"/>
      <c r="H973" s="36"/>
      <c r="I973" s="85"/>
      <c r="J973" s="379"/>
      <c r="K973" s="321"/>
      <c r="L973" s="48"/>
      <c r="M973" s="41"/>
      <c r="N973" s="49"/>
      <c r="O973" s="205"/>
    </row>
    <row r="974" s="263" customFormat="true" ht="12.75" hidden="false" customHeight="false" outlineLevel="0" collapsed="false">
      <c r="A974" s="50"/>
      <c r="B974" s="61" t="n">
        <v>10.1</v>
      </c>
      <c r="C974" s="62" t="s">
        <v>876</v>
      </c>
      <c r="D974" s="62"/>
      <c r="E974" s="62"/>
      <c r="F974" s="62"/>
      <c r="G974" s="62"/>
      <c r="H974" s="63"/>
      <c r="I974" s="64"/>
      <c r="J974" s="59"/>
      <c r="K974" s="169"/>
      <c r="L974" s="48"/>
      <c r="M974" s="41"/>
      <c r="N974" s="49"/>
      <c r="O974" s="205"/>
    </row>
    <row r="975" s="4" customFormat="true" ht="12.75" hidden="false" customHeight="false" outlineLevel="0" collapsed="false">
      <c r="A975" s="50"/>
      <c r="B975" s="51"/>
      <c r="C975" s="52"/>
      <c r="D975" s="52"/>
      <c r="E975" s="52"/>
      <c r="F975" s="52"/>
      <c r="G975" s="52"/>
      <c r="H975" s="53"/>
      <c r="I975" s="48"/>
      <c r="J975" s="87"/>
      <c r="K975" s="208"/>
      <c r="L975" s="48"/>
      <c r="M975" s="41"/>
      <c r="N975" s="49"/>
      <c r="O975" s="205"/>
    </row>
    <row r="976" s="4" customFormat="true" ht="12.75" hidden="false" customHeight="false" outlineLevel="0" collapsed="false">
      <c r="A976" s="50"/>
      <c r="B976" s="61" t="n">
        <v>10.2</v>
      </c>
      <c r="C976" s="62" t="s">
        <v>1133</v>
      </c>
      <c r="D976" s="52"/>
      <c r="E976" s="52"/>
      <c r="F976" s="52"/>
      <c r="G976" s="52"/>
      <c r="H976" s="53"/>
      <c r="I976" s="48"/>
      <c r="J976" s="380"/>
      <c r="K976" s="381"/>
      <c r="L976" s="48"/>
      <c r="M976" s="41"/>
      <c r="N976" s="49"/>
      <c r="O976" s="205"/>
    </row>
    <row r="977" s="4" customFormat="true" ht="12.75" hidden="false" customHeight="false" outlineLevel="0" collapsed="false">
      <c r="A977" s="50"/>
      <c r="B977" s="61"/>
      <c r="C977" s="51" t="s">
        <v>1134</v>
      </c>
      <c r="D977" s="51" t="s">
        <v>1133</v>
      </c>
      <c r="E977" s="52"/>
      <c r="F977" s="52"/>
      <c r="G977" s="52"/>
      <c r="H977" s="53"/>
      <c r="I977" s="170" t="s">
        <v>573</v>
      </c>
      <c r="J977" s="303"/>
      <c r="K977" s="172" t="s">
        <v>573</v>
      </c>
      <c r="L977" s="48"/>
      <c r="M977" s="41"/>
      <c r="N977" s="49"/>
      <c r="O977" s="205"/>
    </row>
    <row r="978" s="4" customFormat="true" ht="12.75" hidden="false" customHeight="false" outlineLevel="0" collapsed="false">
      <c r="A978" s="50"/>
      <c r="B978" s="61"/>
      <c r="C978" s="62"/>
      <c r="D978" s="52"/>
      <c r="E978" s="52"/>
      <c r="F978" s="52"/>
      <c r="G978" s="52"/>
      <c r="H978" s="53"/>
      <c r="I978" s="48"/>
      <c r="J978" s="303"/>
      <c r="K978" s="382"/>
      <c r="L978" s="48"/>
      <c r="M978" s="41"/>
      <c r="N978" s="49"/>
      <c r="O978" s="205"/>
    </row>
    <row r="979" s="4" customFormat="true" ht="12.75" hidden="false" customHeight="false" outlineLevel="0" collapsed="false">
      <c r="A979" s="50"/>
      <c r="B979" s="61" t="n">
        <v>10.3</v>
      </c>
      <c r="C979" s="62" t="s">
        <v>1135</v>
      </c>
      <c r="D979" s="203"/>
      <c r="E979" s="203"/>
      <c r="F979" s="203"/>
      <c r="G979" s="203"/>
      <c r="H979" s="204"/>
      <c r="I979" s="64"/>
      <c r="J979" s="59"/>
      <c r="K979" s="169"/>
      <c r="L979" s="48"/>
      <c r="M979" s="41"/>
      <c r="N979" s="49"/>
      <c r="O979" s="205"/>
    </row>
    <row r="980" s="4" customFormat="true" ht="12.75" hidden="false" customHeight="false" outlineLevel="0" collapsed="false">
      <c r="A980" s="50"/>
      <c r="B980" s="51"/>
      <c r="C980" s="52" t="s">
        <v>1136</v>
      </c>
      <c r="D980" s="52" t="s">
        <v>1137</v>
      </c>
      <c r="E980" s="52"/>
      <c r="F980" s="52"/>
      <c r="G980" s="52"/>
      <c r="H980" s="53"/>
      <c r="I980" s="170" t="s">
        <v>573</v>
      </c>
      <c r="J980" s="303"/>
      <c r="K980" s="172" t="s">
        <v>573</v>
      </c>
      <c r="L980" s="48"/>
      <c r="M980" s="41"/>
      <c r="N980" s="49"/>
      <c r="O980" s="205"/>
    </row>
    <row r="981" s="4" customFormat="true" ht="76.5" hidden="false" customHeight="false" outlineLevel="0" collapsed="false">
      <c r="A981" s="98"/>
      <c r="B981" s="100"/>
      <c r="C981" s="91" t="s">
        <v>1138</v>
      </c>
      <c r="D981" s="52" t="s">
        <v>1139</v>
      </c>
      <c r="E981" s="52"/>
      <c r="F981" s="52"/>
      <c r="G981" s="52"/>
      <c r="H981" s="53"/>
      <c r="I981" s="80" t="s">
        <v>1140</v>
      </c>
      <c r="J981" s="127"/>
      <c r="K981" s="120" t="s">
        <v>1140</v>
      </c>
      <c r="L981" s="80"/>
      <c r="M981" s="41"/>
      <c r="N981" s="81"/>
      <c r="O981" s="205"/>
    </row>
    <row r="982" customFormat="false" ht="12.75" hidden="false" customHeight="false" outlineLevel="0" collapsed="false">
      <c r="A982" s="98"/>
      <c r="B982" s="100"/>
      <c r="C982" s="91"/>
      <c r="D982" s="91"/>
      <c r="E982" s="91"/>
      <c r="F982" s="91"/>
      <c r="G982" s="91"/>
      <c r="H982" s="101"/>
      <c r="I982" s="188"/>
      <c r="J982" s="127"/>
      <c r="K982" s="60"/>
      <c r="L982" s="80"/>
      <c r="M982" s="41"/>
      <c r="N982" s="81"/>
      <c r="O982" s="14"/>
    </row>
    <row r="983" customFormat="false" ht="12.75" hidden="false" customHeight="false" outlineLevel="0" collapsed="false">
      <c r="A983" s="50"/>
      <c r="B983" s="61" t="n">
        <v>10.4</v>
      </c>
      <c r="C983" s="62" t="s">
        <v>897</v>
      </c>
      <c r="D983" s="62"/>
      <c r="E983" s="62"/>
      <c r="F983" s="62"/>
      <c r="G983" s="62"/>
      <c r="H983" s="63"/>
      <c r="I983" s="64"/>
      <c r="J983" s="59"/>
      <c r="K983" s="60"/>
      <c r="L983" s="48"/>
      <c r="M983" s="41"/>
      <c r="N983" s="49"/>
      <c r="O983" s="14"/>
    </row>
    <row r="984" s="297" customFormat="true" ht="12.75" hidden="false" customHeight="false" outlineLevel="0" collapsed="false">
      <c r="A984" s="286"/>
      <c r="B984" s="287"/>
      <c r="C984" s="289"/>
      <c r="D984" s="289"/>
      <c r="E984" s="289"/>
      <c r="F984" s="289"/>
      <c r="G984" s="289"/>
      <c r="H984" s="290"/>
      <c r="I984" s="291"/>
      <c r="J984" s="383"/>
      <c r="K984" s="384"/>
      <c r="L984" s="294"/>
      <c r="M984" s="239"/>
      <c r="N984" s="295"/>
      <c r="O984" s="296"/>
    </row>
    <row r="985" customFormat="false" ht="12.75" hidden="false" customHeight="false" outlineLevel="0" collapsed="false">
      <c r="A985" s="50"/>
      <c r="B985" s="61" t="n">
        <v>10.5</v>
      </c>
      <c r="C985" s="62" t="s">
        <v>1141</v>
      </c>
      <c r="D985" s="62"/>
      <c r="E985" s="62"/>
      <c r="F985" s="62"/>
      <c r="G985" s="62"/>
      <c r="H985" s="63"/>
      <c r="I985" s="58"/>
      <c r="J985" s="59"/>
      <c r="K985" s="60"/>
      <c r="L985" s="48"/>
      <c r="M985" s="41"/>
      <c r="N985" s="49"/>
      <c r="O985" s="14"/>
    </row>
    <row r="986" customFormat="false" ht="12.75" hidden="false" customHeight="false" outlineLevel="0" collapsed="false">
      <c r="A986" s="50"/>
      <c r="B986" s="51"/>
      <c r="C986" s="52" t="s">
        <v>1142</v>
      </c>
      <c r="D986" s="52" t="s">
        <v>1143</v>
      </c>
      <c r="E986" s="140"/>
      <c r="F986" s="140"/>
      <c r="G986" s="140"/>
      <c r="H986" s="141"/>
      <c r="I986" s="113" t="n">
        <v>0.0073</v>
      </c>
      <c r="J986" s="114"/>
      <c r="K986" s="60"/>
      <c r="L986" s="48" t="s">
        <v>29</v>
      </c>
      <c r="M986" s="41"/>
      <c r="N986" s="49"/>
      <c r="O986" s="14"/>
    </row>
    <row r="987" customFormat="false" ht="12.75" hidden="false" customHeight="false" outlineLevel="0" collapsed="false">
      <c r="A987" s="50"/>
      <c r="B987" s="51"/>
      <c r="C987" s="52" t="s">
        <v>1144</v>
      </c>
      <c r="D987" s="52" t="s">
        <v>1145</v>
      </c>
      <c r="E987" s="140"/>
      <c r="F987" s="140"/>
      <c r="G987" s="140"/>
      <c r="H987" s="141"/>
      <c r="I987" s="113" t="n">
        <v>0.0073</v>
      </c>
      <c r="J987" s="114"/>
      <c r="K987" s="60"/>
      <c r="L987" s="48" t="s">
        <v>29</v>
      </c>
      <c r="M987" s="41"/>
      <c r="N987" s="49"/>
      <c r="O987" s="14"/>
    </row>
    <row r="988" customFormat="false" ht="12.75" hidden="false" customHeight="false" outlineLevel="0" collapsed="false">
      <c r="A988" s="50"/>
      <c r="B988" s="51"/>
      <c r="C988" s="52" t="s">
        <v>1146</v>
      </c>
      <c r="D988" s="52" t="s">
        <v>1147</v>
      </c>
      <c r="E988" s="140"/>
      <c r="F988" s="140"/>
      <c r="G988" s="140"/>
      <c r="H988" s="141"/>
      <c r="I988" s="113" t="n">
        <v>0.0171</v>
      </c>
      <c r="J988" s="114"/>
      <c r="K988" s="60"/>
      <c r="L988" s="48" t="s">
        <v>29</v>
      </c>
      <c r="M988" s="41"/>
      <c r="N988" s="49"/>
      <c r="O988" s="14"/>
    </row>
    <row r="989" customFormat="false" ht="12.75" hidden="false" customHeight="false" outlineLevel="0" collapsed="false">
      <c r="A989" s="50"/>
      <c r="B989" s="51"/>
      <c r="C989" s="52" t="s">
        <v>1148</v>
      </c>
      <c r="D989" s="52" t="s">
        <v>1149</v>
      </c>
      <c r="E989" s="140"/>
      <c r="F989" s="140"/>
      <c r="G989" s="140"/>
      <c r="H989" s="141"/>
      <c r="I989" s="161"/>
      <c r="J989" s="59"/>
      <c r="K989" s="60" t="n">
        <v>67.43</v>
      </c>
      <c r="L989" s="48"/>
      <c r="M989" s="41"/>
      <c r="N989" s="49" t="n">
        <v>2</v>
      </c>
      <c r="O989" s="14"/>
    </row>
    <row r="990" customFormat="false" ht="12.75" hidden="false" customHeight="false" outlineLevel="0" collapsed="false">
      <c r="A990" s="50"/>
      <c r="B990" s="51"/>
      <c r="C990" s="52" t="s">
        <v>1150</v>
      </c>
      <c r="D990" s="52" t="s">
        <v>1151</v>
      </c>
      <c r="E990" s="140"/>
      <c r="F990" s="140"/>
      <c r="G990" s="140"/>
      <c r="H990" s="141"/>
      <c r="I990" s="161"/>
      <c r="J990" s="59"/>
      <c r="K990" s="60"/>
      <c r="L990" s="48"/>
      <c r="M990" s="41"/>
      <c r="N990" s="49"/>
      <c r="O990" s="14"/>
    </row>
    <row r="991" customFormat="false" ht="12.75" hidden="false" customHeight="false" outlineLevel="0" collapsed="false">
      <c r="A991" s="50"/>
      <c r="B991" s="51"/>
      <c r="C991" s="52"/>
      <c r="D991" s="52" t="s">
        <v>1152</v>
      </c>
      <c r="E991" s="52" t="s">
        <v>1153</v>
      </c>
      <c r="F991" s="52"/>
      <c r="G991" s="52"/>
      <c r="H991" s="141"/>
      <c r="I991" s="385" t="n">
        <v>0.002</v>
      </c>
      <c r="J991" s="386"/>
      <c r="K991" s="60"/>
      <c r="L991" s="48" t="s">
        <v>29</v>
      </c>
      <c r="M991" s="41"/>
      <c r="N991" s="49"/>
      <c r="O991" s="14"/>
    </row>
    <row r="992" customFormat="false" ht="27.75" hidden="false" customHeight="true" outlineLevel="0" collapsed="false">
      <c r="A992" s="98"/>
      <c r="B992" s="100"/>
      <c r="C992" s="91"/>
      <c r="D992" s="91" t="s">
        <v>1154</v>
      </c>
      <c r="E992" s="101" t="s">
        <v>1155</v>
      </c>
      <c r="F992" s="101"/>
      <c r="G992" s="101"/>
      <c r="H992" s="101"/>
      <c r="I992" s="88" t="n">
        <v>30</v>
      </c>
      <c r="J992" s="185"/>
      <c r="K992" s="60"/>
      <c r="L992" s="48" t="n">
        <v>2</v>
      </c>
      <c r="M992" s="41"/>
      <c r="N992" s="81"/>
      <c r="O992" s="14"/>
    </row>
    <row r="993" customFormat="false" ht="12.75" hidden="false" customHeight="false" outlineLevel="0" collapsed="false">
      <c r="A993" s="98"/>
      <c r="B993" s="100"/>
      <c r="C993" s="91"/>
      <c r="D993" s="52" t="s">
        <v>1156</v>
      </c>
      <c r="E993" s="52" t="s">
        <v>1157</v>
      </c>
      <c r="F993" s="52"/>
      <c r="G993" s="52"/>
      <c r="H993" s="141"/>
      <c r="I993" s="94"/>
      <c r="J993" s="95"/>
      <c r="K993" s="190" t="s">
        <v>160</v>
      </c>
      <c r="L993" s="80"/>
      <c r="M993" s="41"/>
      <c r="N993" s="81" t="n">
        <v>3</v>
      </c>
      <c r="O993" s="14"/>
    </row>
    <row r="994" customFormat="false" ht="12.75" hidden="false" customHeight="false" outlineLevel="0" collapsed="false">
      <c r="A994" s="98"/>
      <c r="B994" s="100"/>
      <c r="C994" s="91"/>
      <c r="D994" s="91"/>
      <c r="E994" s="52"/>
      <c r="F994" s="52"/>
      <c r="G994" s="52"/>
      <c r="H994" s="53"/>
      <c r="I994" s="94"/>
      <c r="J994" s="282"/>
      <c r="K994" s="60"/>
      <c r="L994" s="80"/>
      <c r="M994" s="41"/>
      <c r="N994" s="81"/>
      <c r="O994" s="14"/>
    </row>
    <row r="995" customFormat="false" ht="26.25" hidden="false" customHeight="true" outlineLevel="0" collapsed="false">
      <c r="A995" s="50"/>
      <c r="B995" s="61" t="n">
        <v>10.6</v>
      </c>
      <c r="C995" s="62" t="s">
        <v>876</v>
      </c>
      <c r="D995" s="91"/>
      <c r="E995" s="91"/>
      <c r="F995" s="91"/>
      <c r="G995" s="91"/>
      <c r="H995" s="101"/>
      <c r="I995" s="64"/>
      <c r="J995" s="59"/>
      <c r="K995" s="60"/>
      <c r="L995" s="48"/>
      <c r="M995" s="41"/>
      <c r="N995" s="49"/>
      <c r="O995" s="14"/>
    </row>
    <row r="996" customFormat="false" ht="12.75" hidden="false" customHeight="false" outlineLevel="0" collapsed="false">
      <c r="A996" s="50"/>
      <c r="B996" s="51"/>
      <c r="C996" s="52"/>
      <c r="D996" s="52"/>
      <c r="E996" s="52"/>
      <c r="F996" s="52"/>
      <c r="G996" s="52"/>
      <c r="H996" s="53"/>
      <c r="I996" s="58"/>
      <c r="J996" s="59"/>
      <c r="K996" s="60"/>
      <c r="L996" s="48"/>
      <c r="M996" s="41"/>
      <c r="N996" s="49"/>
      <c r="O996" s="14"/>
    </row>
    <row r="997" customFormat="false" ht="12.75" hidden="false" customHeight="false" outlineLevel="0" collapsed="false">
      <c r="A997" s="43"/>
      <c r="B997" s="44" t="n">
        <v>10.7</v>
      </c>
      <c r="C997" s="35" t="s">
        <v>1158</v>
      </c>
      <c r="D997" s="62"/>
      <c r="E997" s="62"/>
      <c r="F997" s="62"/>
      <c r="G997" s="62"/>
      <c r="H997" s="63"/>
      <c r="I997" s="58"/>
      <c r="J997" s="89"/>
      <c r="K997" s="60"/>
      <c r="L997" s="48"/>
      <c r="M997" s="41"/>
      <c r="N997" s="49"/>
      <c r="O997" s="14"/>
    </row>
    <row r="998" customFormat="false" ht="12.75" hidden="false" customHeight="false" outlineLevel="0" collapsed="false">
      <c r="A998" s="71"/>
      <c r="B998" s="67"/>
      <c r="C998" s="68" t="s">
        <v>1159</v>
      </c>
      <c r="D998" s="52" t="s">
        <v>1160</v>
      </c>
      <c r="E998" s="52"/>
      <c r="F998" s="52"/>
      <c r="G998" s="52"/>
      <c r="H998" s="53"/>
      <c r="I998" s="58"/>
      <c r="J998" s="89"/>
      <c r="K998" s="60" t="n">
        <v>322.64</v>
      </c>
      <c r="L998" s="48"/>
      <c r="M998" s="41"/>
      <c r="N998" s="49" t="s">
        <v>45</v>
      </c>
      <c r="O998" s="14"/>
    </row>
    <row r="999" customFormat="false" ht="12.75" hidden="false" customHeight="false" outlineLevel="0" collapsed="false">
      <c r="A999" s="43"/>
      <c r="B999" s="44"/>
      <c r="C999" s="68" t="s">
        <v>1161</v>
      </c>
      <c r="D999" s="52" t="s">
        <v>1162</v>
      </c>
      <c r="E999" s="62"/>
      <c r="F999" s="62"/>
      <c r="G999" s="62"/>
      <c r="H999" s="63"/>
      <c r="I999" s="387"/>
      <c r="J999" s="89"/>
      <c r="K999" s="388" t="n">
        <v>387.83</v>
      </c>
      <c r="L999" s="48"/>
      <c r="M999" s="41"/>
      <c r="N999" s="49" t="s">
        <v>45</v>
      </c>
      <c r="O999" s="14"/>
    </row>
    <row r="1000" customFormat="false" ht="12.75" hidden="false" customHeight="false" outlineLevel="0" collapsed="false">
      <c r="A1000" s="43"/>
      <c r="B1000" s="67"/>
      <c r="C1000" s="68" t="s">
        <v>1163</v>
      </c>
      <c r="D1000" s="52" t="s">
        <v>1164</v>
      </c>
      <c r="E1000" s="52"/>
      <c r="F1000" s="52"/>
      <c r="G1000" s="52"/>
      <c r="H1000" s="53"/>
      <c r="I1000" s="58"/>
      <c r="J1000" s="309"/>
      <c r="K1000" s="190" t="n">
        <v>334.65</v>
      </c>
      <c r="L1000" s="48"/>
      <c r="M1000" s="41"/>
      <c r="N1000" s="49" t="s">
        <v>29</v>
      </c>
      <c r="O1000" s="14"/>
    </row>
    <row r="1001" customFormat="false" ht="12.75" hidden="false" customHeight="false" outlineLevel="0" collapsed="false">
      <c r="A1001" s="43"/>
      <c r="B1001" s="67"/>
      <c r="C1001" s="68" t="s">
        <v>1165</v>
      </c>
      <c r="D1001" s="52" t="s">
        <v>1166</v>
      </c>
      <c r="E1001" s="52"/>
      <c r="F1001" s="52"/>
      <c r="G1001" s="52"/>
      <c r="H1001" s="53"/>
      <c r="I1001" s="58"/>
      <c r="J1001" s="309"/>
      <c r="K1001" s="190" t="n">
        <v>99.24</v>
      </c>
      <c r="L1001" s="48"/>
      <c r="M1001" s="41"/>
      <c r="N1001" s="49" t="s">
        <v>29</v>
      </c>
      <c r="O1001" s="14"/>
    </row>
    <row r="1002" customFormat="false" ht="12.75" hidden="false" customHeight="false" outlineLevel="0" collapsed="false">
      <c r="A1002" s="71"/>
      <c r="B1002" s="67"/>
      <c r="C1002" s="68" t="s">
        <v>1167</v>
      </c>
      <c r="D1002" s="52" t="s">
        <v>1168</v>
      </c>
      <c r="E1002" s="52"/>
      <c r="F1002" s="52"/>
      <c r="G1002" s="52"/>
      <c r="H1002" s="53"/>
      <c r="I1002" s="58"/>
      <c r="J1002" s="389"/>
      <c r="K1002" s="190" t="n">
        <v>35.83</v>
      </c>
      <c r="L1002" s="48"/>
      <c r="M1002" s="41"/>
      <c r="N1002" s="49" t="s">
        <v>45</v>
      </c>
      <c r="O1002" s="14"/>
    </row>
    <row r="1003" customFormat="false" ht="12.75" hidden="false" customHeight="false" outlineLevel="0" collapsed="false">
      <c r="A1003" s="71"/>
      <c r="B1003" s="67"/>
      <c r="C1003" s="68" t="s">
        <v>1169</v>
      </c>
      <c r="D1003" s="52" t="s">
        <v>1170</v>
      </c>
      <c r="E1003" s="52"/>
      <c r="F1003" s="52"/>
      <c r="G1003" s="52"/>
      <c r="H1003" s="53"/>
      <c r="I1003" s="58"/>
      <c r="J1003" s="389"/>
      <c r="K1003" s="190" t="n">
        <v>143.33</v>
      </c>
      <c r="L1003" s="48"/>
      <c r="M1003" s="41"/>
      <c r="N1003" s="49" t="s">
        <v>45</v>
      </c>
      <c r="O1003" s="14"/>
    </row>
    <row r="1004" customFormat="false" ht="12.75" hidden="false" customHeight="false" outlineLevel="0" collapsed="false">
      <c r="A1004" s="43"/>
      <c r="B1004" s="67"/>
      <c r="C1004" s="68" t="s">
        <v>1171</v>
      </c>
      <c r="D1004" s="52" t="s">
        <v>1172</v>
      </c>
      <c r="E1004" s="52"/>
      <c r="F1004" s="52"/>
      <c r="G1004" s="52"/>
      <c r="H1004" s="53"/>
      <c r="I1004" s="58"/>
      <c r="J1004" s="389"/>
      <c r="K1004" s="190" t="n">
        <v>11.07</v>
      </c>
      <c r="L1004" s="48"/>
      <c r="M1004" s="41"/>
      <c r="N1004" s="49" t="s">
        <v>29</v>
      </c>
      <c r="O1004" s="14"/>
    </row>
    <row r="1005" customFormat="false" ht="12.75" hidden="false" customHeight="false" outlineLevel="0" collapsed="false">
      <c r="A1005" s="43"/>
      <c r="B1005" s="67"/>
      <c r="C1005" s="68" t="s">
        <v>1173</v>
      </c>
      <c r="D1005" s="52" t="s">
        <v>1174</v>
      </c>
      <c r="E1005" s="52"/>
      <c r="F1005" s="52"/>
      <c r="G1005" s="52"/>
      <c r="H1005" s="53"/>
      <c r="I1005" s="88"/>
      <c r="J1005" s="389"/>
      <c r="K1005" s="190" t="n">
        <v>74.43</v>
      </c>
      <c r="L1005" s="48"/>
      <c r="M1005" s="41"/>
      <c r="N1005" s="49" t="s">
        <v>29</v>
      </c>
      <c r="O1005" s="14"/>
    </row>
    <row r="1006" customFormat="false" ht="12.75" hidden="false" customHeight="false" outlineLevel="0" collapsed="false">
      <c r="A1006" s="50"/>
      <c r="B1006" s="51"/>
      <c r="C1006" s="52" t="s">
        <v>1175</v>
      </c>
      <c r="D1006" s="52" t="s">
        <v>1176</v>
      </c>
      <c r="E1006" s="52"/>
      <c r="F1006" s="52"/>
      <c r="G1006" s="52"/>
      <c r="H1006" s="53"/>
      <c r="I1006" s="88"/>
      <c r="J1006" s="389"/>
      <c r="K1006" s="190" t="n">
        <v>198.48</v>
      </c>
      <c r="L1006" s="48"/>
      <c r="M1006" s="41"/>
      <c r="N1006" s="49" t="s">
        <v>29</v>
      </c>
      <c r="O1006" s="14"/>
    </row>
    <row r="1007" customFormat="false" ht="12.75" hidden="false" customHeight="false" outlineLevel="0" collapsed="false">
      <c r="A1007" s="57"/>
      <c r="B1007" s="51"/>
      <c r="C1007" s="52" t="s">
        <v>1177</v>
      </c>
      <c r="D1007" s="52" t="s">
        <v>1178</v>
      </c>
      <c r="E1007" s="52"/>
      <c r="F1007" s="52"/>
      <c r="G1007" s="52"/>
      <c r="H1007" s="53"/>
      <c r="I1007" s="390"/>
      <c r="J1007" s="264"/>
      <c r="K1007" s="358"/>
      <c r="L1007" s="48"/>
      <c r="M1007" s="41"/>
      <c r="N1007" s="49"/>
      <c r="O1007" s="14"/>
    </row>
    <row r="1008" customFormat="false" ht="12.75" hidden="false" customHeight="false" outlineLevel="0" collapsed="false">
      <c r="A1008" s="57"/>
      <c r="B1008" s="51"/>
      <c r="C1008" s="52"/>
      <c r="D1008" s="52" t="s">
        <v>1179</v>
      </c>
      <c r="E1008" s="52" t="s">
        <v>1180</v>
      </c>
      <c r="F1008" s="52"/>
      <c r="G1008" s="52"/>
      <c r="H1008" s="53"/>
      <c r="I1008" s="88"/>
      <c r="J1008" s="391"/>
      <c r="K1008" s="190"/>
      <c r="L1008" s="80"/>
      <c r="M1008" s="41"/>
      <c r="N1008" s="81"/>
      <c r="O1008" s="14"/>
    </row>
    <row r="1009" s="4" customFormat="true" ht="12.75" hidden="false" customHeight="false" outlineLevel="0" collapsed="false">
      <c r="A1009" s="57"/>
      <c r="B1009" s="51"/>
      <c r="C1009" s="52"/>
      <c r="D1009" s="52"/>
      <c r="E1009" s="91" t="s">
        <v>1181</v>
      </c>
      <c r="F1009" s="51" t="n">
        <v>2004</v>
      </c>
      <c r="G1009" s="52"/>
      <c r="H1009" s="392"/>
      <c r="I1009" s="229" t="n">
        <v>2.6</v>
      </c>
      <c r="J1009" s="264"/>
      <c r="K1009" s="190"/>
      <c r="L1009" s="80" t="n">
        <v>4</v>
      </c>
      <c r="M1009" s="41"/>
      <c r="N1009" s="49"/>
      <c r="O1009" s="205"/>
    </row>
    <row r="1010" s="4" customFormat="true" ht="12.75" hidden="false" customHeight="false" outlineLevel="0" collapsed="false">
      <c r="A1010" s="57"/>
      <c r="B1010" s="51"/>
      <c r="C1010" s="52"/>
      <c r="D1010" s="52"/>
      <c r="E1010" s="91" t="s">
        <v>1182</v>
      </c>
      <c r="F1010" s="51" t="n">
        <v>2005</v>
      </c>
      <c r="G1010" s="52"/>
      <c r="H1010" s="392"/>
      <c r="I1010" s="229" t="n">
        <v>2.79</v>
      </c>
      <c r="J1010" s="264"/>
      <c r="K1010" s="190"/>
      <c r="L1010" s="80" t="n">
        <v>4</v>
      </c>
      <c r="M1010" s="41"/>
      <c r="N1010" s="49"/>
      <c r="O1010" s="205"/>
    </row>
    <row r="1011" s="4" customFormat="true" ht="12.75" hidden="false" customHeight="false" outlineLevel="0" collapsed="false">
      <c r="A1011" s="57"/>
      <c r="B1011" s="51"/>
      <c r="C1011" s="52"/>
      <c r="D1011" s="52" t="s">
        <v>1183</v>
      </c>
      <c r="E1011" s="52" t="s">
        <v>1184</v>
      </c>
      <c r="F1011" s="52"/>
      <c r="G1011" s="52"/>
      <c r="H1011" s="53"/>
      <c r="I1011" s="164"/>
      <c r="J1011" s="264"/>
      <c r="K1011" s="190"/>
      <c r="L1011" s="80"/>
      <c r="M1011" s="41"/>
      <c r="N1011" s="81"/>
      <c r="O1011" s="205"/>
    </row>
    <row r="1012" s="4" customFormat="true" ht="12.75" hidden="false" customHeight="false" outlineLevel="0" collapsed="false">
      <c r="A1012" s="57"/>
      <c r="B1012" s="51"/>
      <c r="C1012" s="52"/>
      <c r="D1012" s="52"/>
      <c r="E1012" s="91" t="s">
        <v>1185</v>
      </c>
      <c r="F1012" s="51" t="n">
        <v>2004</v>
      </c>
      <c r="G1012" s="52"/>
      <c r="H1012" s="392"/>
      <c r="I1012" s="229" t="n">
        <v>3.73</v>
      </c>
      <c r="J1012" s="264"/>
      <c r="K1012" s="190"/>
      <c r="L1012" s="80" t="n">
        <v>4</v>
      </c>
      <c r="M1012" s="41"/>
      <c r="N1012" s="49"/>
      <c r="O1012" s="205"/>
    </row>
    <row r="1013" s="4" customFormat="true" ht="12.75" hidden="false" customHeight="false" outlineLevel="0" collapsed="false">
      <c r="A1013" s="71"/>
      <c r="B1013" s="67"/>
      <c r="C1013" s="68"/>
      <c r="D1013" s="52"/>
      <c r="E1013" s="91" t="s">
        <v>1186</v>
      </c>
      <c r="F1013" s="51" t="n">
        <v>2005</v>
      </c>
      <c r="G1013" s="52"/>
      <c r="H1013" s="392"/>
      <c r="I1013" s="229" t="n">
        <v>4.2</v>
      </c>
      <c r="J1013" s="264"/>
      <c r="K1013" s="190"/>
      <c r="L1013" s="80" t="n">
        <v>4</v>
      </c>
      <c r="M1013" s="41"/>
      <c r="N1013" s="49"/>
      <c r="O1013" s="205"/>
    </row>
    <row r="1014" s="4" customFormat="true" ht="12.75" hidden="false" customHeight="false" outlineLevel="0" collapsed="false">
      <c r="A1014" s="43"/>
      <c r="B1014" s="67"/>
      <c r="C1014" s="68" t="s">
        <v>1187</v>
      </c>
      <c r="D1014" s="52" t="s">
        <v>1188</v>
      </c>
      <c r="E1014" s="52"/>
      <c r="F1014" s="52"/>
      <c r="G1014" s="52"/>
      <c r="H1014" s="53"/>
      <c r="I1014" s="229" t="n">
        <v>0.3453</v>
      </c>
      <c r="J1014" s="264"/>
      <c r="K1014" s="190"/>
      <c r="L1014" s="80" t="n">
        <v>4</v>
      </c>
      <c r="M1014" s="41"/>
      <c r="N1014" s="49"/>
      <c r="O1014" s="205"/>
    </row>
    <row r="1015" s="4" customFormat="true" ht="12.75" hidden="false" customHeight="false" outlineLevel="0" collapsed="false">
      <c r="A1015" s="43"/>
      <c r="B1015" s="67"/>
      <c r="C1015" s="68" t="s">
        <v>1189</v>
      </c>
      <c r="D1015" s="52" t="s">
        <v>1190</v>
      </c>
      <c r="E1015" s="52"/>
      <c r="F1015" s="52"/>
      <c r="G1015" s="52"/>
      <c r="H1015" s="53"/>
      <c r="I1015" s="88"/>
      <c r="J1015" s="95"/>
      <c r="K1015" s="190" t="n">
        <v>10</v>
      </c>
      <c r="L1015" s="80"/>
      <c r="M1015" s="41"/>
      <c r="N1015" s="49" t="n">
        <v>2</v>
      </c>
      <c r="O1015" s="205"/>
    </row>
    <row r="1016" customFormat="false" ht="12.75" hidden="false" customHeight="false" outlineLevel="0" collapsed="false">
      <c r="A1016" s="43"/>
      <c r="B1016" s="67"/>
      <c r="C1016" s="68" t="s">
        <v>1191</v>
      </c>
      <c r="D1016" s="52" t="s">
        <v>1192</v>
      </c>
      <c r="E1016" s="52"/>
      <c r="F1016" s="52"/>
      <c r="G1016" s="52"/>
      <c r="H1016" s="53"/>
      <c r="I1016" s="88"/>
      <c r="J1016" s="95"/>
      <c r="K1016" s="190" t="s">
        <v>160</v>
      </c>
      <c r="L1016" s="80"/>
      <c r="M1016" s="41"/>
      <c r="N1016" s="81" t="n">
        <v>3</v>
      </c>
      <c r="O1016" s="14"/>
    </row>
    <row r="1017" customFormat="false" ht="12.75" hidden="false" customHeight="false" outlineLevel="0" collapsed="false">
      <c r="A1017" s="98"/>
      <c r="B1017" s="100"/>
      <c r="C1017" s="91"/>
      <c r="D1017" s="91"/>
      <c r="E1017" s="91"/>
      <c r="F1017" s="91"/>
      <c r="G1017" s="91"/>
      <c r="H1017" s="101"/>
      <c r="I1017" s="188"/>
      <c r="J1017" s="95"/>
      <c r="K1017" s="190"/>
      <c r="L1017" s="80"/>
      <c r="M1017" s="41"/>
      <c r="N1017" s="81"/>
      <c r="O1017" s="14"/>
    </row>
    <row r="1018" customFormat="false" ht="12.75" hidden="false" customHeight="false" outlineLevel="0" collapsed="false">
      <c r="A1018" s="115" t="n">
        <v>12</v>
      </c>
      <c r="B1018" s="61" t="s">
        <v>1193</v>
      </c>
      <c r="C1018" s="62"/>
      <c r="D1018" s="62"/>
      <c r="E1018" s="62"/>
      <c r="F1018" s="62"/>
      <c r="G1018" s="62"/>
      <c r="H1018" s="63"/>
      <c r="I1018" s="64"/>
      <c r="J1018" s="59"/>
      <c r="K1018" s="60"/>
      <c r="L1018" s="48"/>
      <c r="M1018" s="41"/>
      <c r="N1018" s="49"/>
      <c r="O1018" s="14"/>
    </row>
    <row r="1019" customFormat="false" ht="12.75" hidden="false" customHeight="false" outlineLevel="0" collapsed="false">
      <c r="A1019" s="50"/>
      <c r="B1019" s="51" t="n">
        <v>12.1</v>
      </c>
      <c r="C1019" s="52" t="s">
        <v>1194</v>
      </c>
      <c r="D1019" s="52"/>
      <c r="E1019" s="52"/>
      <c r="F1019" s="52"/>
      <c r="G1019" s="52"/>
      <c r="H1019" s="53"/>
      <c r="I1019" s="64"/>
      <c r="J1019" s="59"/>
      <c r="K1019" s="60"/>
      <c r="L1019" s="48"/>
      <c r="M1019" s="41"/>
      <c r="N1019" s="49"/>
      <c r="O1019" s="14"/>
    </row>
    <row r="1020" customFormat="false" ht="12.75" hidden="false" customHeight="false" outlineLevel="0" collapsed="false">
      <c r="A1020" s="50"/>
      <c r="B1020" s="51"/>
      <c r="C1020" s="52" t="s">
        <v>1195</v>
      </c>
      <c r="D1020" s="52" t="s">
        <v>1196</v>
      </c>
      <c r="E1020" s="52"/>
      <c r="F1020" s="52"/>
      <c r="G1020" s="52"/>
      <c r="H1020" s="53"/>
      <c r="I1020" s="64"/>
      <c r="J1020" s="59"/>
      <c r="K1020" s="60" t="n">
        <v>3.27</v>
      </c>
      <c r="L1020" s="48"/>
      <c r="M1020" s="41"/>
      <c r="N1020" s="49" t="s">
        <v>188</v>
      </c>
      <c r="O1020" s="14"/>
    </row>
    <row r="1021" customFormat="false" ht="12.75" hidden="false" customHeight="false" outlineLevel="0" collapsed="false">
      <c r="A1021" s="50"/>
      <c r="B1021" s="51"/>
      <c r="C1021" s="52"/>
      <c r="D1021" s="52"/>
      <c r="E1021" s="52"/>
      <c r="F1021" s="52"/>
      <c r="G1021" s="52"/>
      <c r="H1021" s="53"/>
      <c r="I1021" s="58"/>
      <c r="J1021" s="59"/>
      <c r="K1021" s="60"/>
      <c r="L1021" s="48"/>
      <c r="M1021" s="41"/>
      <c r="N1021" s="49"/>
      <c r="O1021" s="14"/>
    </row>
    <row r="1022" customFormat="false" ht="12.75" hidden="false" customHeight="false" outlineLevel="0" collapsed="false">
      <c r="A1022" s="50"/>
      <c r="B1022" s="51" t="n">
        <v>12.2</v>
      </c>
      <c r="C1022" s="52" t="s">
        <v>1197</v>
      </c>
      <c r="D1022" s="52"/>
      <c r="E1022" s="52"/>
      <c r="F1022" s="52"/>
      <c r="G1022" s="52"/>
      <c r="H1022" s="53"/>
      <c r="I1022" s="58"/>
      <c r="J1022" s="59"/>
      <c r="K1022" s="60"/>
      <c r="L1022" s="48"/>
      <c r="M1022" s="41"/>
      <c r="N1022" s="49"/>
      <c r="O1022" s="14"/>
    </row>
    <row r="1023" customFormat="false" ht="12.75" hidden="false" customHeight="false" outlineLevel="0" collapsed="false">
      <c r="A1023" s="50"/>
      <c r="B1023" s="51"/>
      <c r="C1023" s="52" t="s">
        <v>1198</v>
      </c>
      <c r="D1023" s="52" t="s">
        <v>1196</v>
      </c>
      <c r="E1023" s="52"/>
      <c r="F1023" s="52"/>
      <c r="G1023" s="52"/>
      <c r="H1023" s="53"/>
      <c r="I1023" s="58"/>
      <c r="J1023" s="59"/>
      <c r="K1023" s="60" t="n">
        <v>3.76</v>
      </c>
      <c r="L1023" s="48"/>
      <c r="M1023" s="41"/>
      <c r="N1023" s="49" t="s">
        <v>188</v>
      </c>
      <c r="O1023" s="14"/>
    </row>
    <row r="1024" customFormat="false" ht="12.75" hidden="false" customHeight="false" outlineLevel="0" collapsed="false">
      <c r="A1024" s="50"/>
      <c r="B1024" s="51"/>
      <c r="C1024" s="52"/>
      <c r="D1024" s="52"/>
      <c r="E1024" s="52"/>
      <c r="F1024" s="52"/>
      <c r="G1024" s="52"/>
      <c r="H1024" s="53"/>
      <c r="I1024" s="58"/>
      <c r="J1024" s="59"/>
      <c r="K1024" s="60"/>
      <c r="L1024" s="48"/>
      <c r="M1024" s="41"/>
      <c r="N1024" s="49"/>
      <c r="O1024" s="14"/>
    </row>
    <row r="1025" customFormat="false" ht="12.75" hidden="false" customHeight="false" outlineLevel="0" collapsed="false">
      <c r="A1025" s="50"/>
      <c r="B1025" s="51" t="n">
        <v>12.3</v>
      </c>
      <c r="C1025" s="52" t="s">
        <v>1199</v>
      </c>
      <c r="D1025" s="52"/>
      <c r="E1025" s="52"/>
      <c r="F1025" s="52"/>
      <c r="G1025" s="52"/>
      <c r="H1025" s="53"/>
      <c r="I1025" s="161" t="n">
        <v>0.0011</v>
      </c>
      <c r="J1025" s="393"/>
      <c r="K1025" s="169"/>
      <c r="L1025" s="48" t="n">
        <v>1</v>
      </c>
      <c r="M1025" s="41"/>
      <c r="N1025" s="49"/>
      <c r="O1025" s="14"/>
    </row>
    <row r="1026" customFormat="false" ht="12.75" hidden="false" customHeight="false" outlineLevel="0" collapsed="false">
      <c r="A1026" s="50"/>
      <c r="B1026" s="51"/>
      <c r="C1026" s="52"/>
      <c r="D1026" s="52"/>
      <c r="E1026" s="52"/>
      <c r="F1026" s="52"/>
      <c r="G1026" s="52"/>
      <c r="H1026" s="53"/>
      <c r="I1026" s="64"/>
      <c r="J1026" s="393"/>
      <c r="K1026" s="169"/>
      <c r="L1026" s="48"/>
      <c r="M1026" s="41"/>
      <c r="N1026" s="49"/>
      <c r="O1026" s="14"/>
    </row>
    <row r="1027" customFormat="false" ht="12.75" hidden="false" customHeight="false" outlineLevel="0" collapsed="false">
      <c r="A1027" s="98"/>
      <c r="B1027" s="100" t="n">
        <v>12.4</v>
      </c>
      <c r="C1027" s="52" t="s">
        <v>1200</v>
      </c>
      <c r="D1027" s="91"/>
      <c r="E1027" s="91"/>
      <c r="F1027" s="91"/>
      <c r="G1027" s="91"/>
      <c r="H1027" s="101"/>
      <c r="I1027" s="394"/>
      <c r="J1027" s="95"/>
      <c r="K1027" s="120" t="s">
        <v>853</v>
      </c>
      <c r="L1027" s="80"/>
      <c r="M1027" s="41"/>
      <c r="N1027" s="81"/>
      <c r="O1027" s="14"/>
    </row>
    <row r="1028" customFormat="false" ht="12.75" hidden="false" customHeight="false" outlineLevel="0" collapsed="false">
      <c r="A1028" s="98"/>
      <c r="B1028" s="395"/>
      <c r="C1028" s="203"/>
      <c r="D1028" s="203"/>
      <c r="E1028" s="203"/>
      <c r="F1028" s="203"/>
      <c r="G1028" s="203"/>
      <c r="H1028" s="204"/>
      <c r="I1028" s="394"/>
      <c r="J1028" s="95"/>
      <c r="K1028" s="189"/>
      <c r="L1028" s="80"/>
      <c r="M1028" s="41"/>
      <c r="N1028" s="81"/>
      <c r="O1028" s="14"/>
    </row>
    <row r="1029" customFormat="false" ht="12.75" hidden="false" customHeight="false" outlineLevel="0" collapsed="false">
      <c r="A1029" s="115" t="n">
        <v>17</v>
      </c>
      <c r="B1029" s="61" t="s">
        <v>1201</v>
      </c>
      <c r="C1029" s="62"/>
      <c r="D1029" s="62"/>
      <c r="E1029" s="62"/>
      <c r="F1029" s="62"/>
      <c r="G1029" s="62"/>
      <c r="H1029" s="63"/>
      <c r="I1029" s="64"/>
      <c r="J1029" s="59"/>
      <c r="K1029" s="396"/>
      <c r="L1029" s="48"/>
      <c r="M1029" s="41"/>
      <c r="N1029" s="49"/>
      <c r="O1029" s="14"/>
    </row>
    <row r="1030" customFormat="false" ht="12.75" hidden="false" customHeight="false" outlineLevel="0" collapsed="false">
      <c r="A1030" s="397"/>
      <c r="B1030" s="51" t="n">
        <v>17.1</v>
      </c>
      <c r="C1030" s="52" t="s">
        <v>1202</v>
      </c>
      <c r="D1030" s="62"/>
      <c r="E1030" s="62"/>
      <c r="F1030" s="62"/>
      <c r="G1030" s="62"/>
      <c r="H1030" s="63"/>
      <c r="I1030" s="64"/>
      <c r="J1030" s="59"/>
      <c r="K1030" s="190" t="n">
        <v>1667.18</v>
      </c>
      <c r="L1030" s="48"/>
      <c r="M1030" s="41"/>
      <c r="N1030" s="49" t="s">
        <v>29</v>
      </c>
      <c r="O1030" s="14"/>
    </row>
    <row r="1031" customFormat="false" ht="13.5" hidden="false" customHeight="false" outlineLevel="0" collapsed="false">
      <c r="A1031" s="398"/>
      <c r="B1031" s="399"/>
      <c r="C1031" s="400"/>
      <c r="D1031" s="401"/>
      <c r="E1031" s="401"/>
      <c r="F1031" s="401"/>
      <c r="G1031" s="401"/>
      <c r="H1031" s="402"/>
      <c r="I1031" s="403"/>
      <c r="J1031" s="404"/>
      <c r="K1031" s="405"/>
      <c r="L1031" s="406"/>
      <c r="M1031" s="407"/>
      <c r="N1031" s="408"/>
      <c r="O1031" s="14"/>
    </row>
    <row r="1032" customFormat="false" ht="12.75" hidden="false" customHeight="false" outlineLevel="0" collapsed="false">
      <c r="A1032" s="409"/>
      <c r="B1032" s="410"/>
      <c r="C1032" s="411"/>
      <c r="D1032" s="411"/>
      <c r="E1032" s="411"/>
      <c r="F1032" s="411"/>
      <c r="G1032" s="411"/>
      <c r="H1032" s="411"/>
      <c r="I1032" s="410"/>
      <c r="J1032" s="20"/>
      <c r="K1032" s="412"/>
      <c r="L1032" s="413"/>
      <c r="O1032" s="14"/>
    </row>
    <row r="1033" customFormat="false" ht="12.75" hidden="false" customHeight="false" outlineLevel="0" collapsed="false">
      <c r="A1033" s="414" t="s">
        <v>1203</v>
      </c>
      <c r="B1033" s="415"/>
      <c r="C1033" s="14"/>
      <c r="D1033" s="14"/>
      <c r="E1033" s="14"/>
      <c r="F1033" s="14"/>
      <c r="G1033" s="14"/>
      <c r="H1033" s="14"/>
      <c r="I1033" s="14"/>
      <c r="J1033" s="14"/>
      <c r="K1033" s="14"/>
      <c r="L1033" s="416"/>
      <c r="O1033" s="14"/>
    </row>
    <row r="1034" customFormat="false" ht="12.75" hidden="false" customHeight="true" outlineLevel="0" collapsed="false">
      <c r="A1034" s="415"/>
      <c r="B1034" s="417" t="s">
        <v>1204</v>
      </c>
      <c r="C1034" s="417"/>
      <c r="D1034" s="417"/>
      <c r="E1034" s="417"/>
      <c r="F1034" s="417"/>
      <c r="G1034" s="417"/>
      <c r="H1034" s="417"/>
      <c r="I1034" s="417"/>
      <c r="J1034" s="417"/>
      <c r="K1034" s="417"/>
      <c r="L1034" s="418"/>
      <c r="M1034" s="418"/>
      <c r="N1034" s="418"/>
      <c r="O1034" s="14"/>
    </row>
    <row r="1035" s="421" customFormat="true" ht="12.75" hidden="false" customHeight="false" outlineLevel="0" collapsed="false">
      <c r="A1035" s="419"/>
      <c r="B1035" s="420" t="s">
        <v>1205</v>
      </c>
      <c r="C1035" s="2" t="s">
        <v>1206</v>
      </c>
      <c r="E1035" s="422"/>
      <c r="F1035" s="422"/>
      <c r="G1035" s="422"/>
      <c r="H1035" s="422"/>
      <c r="I1035" s="422"/>
      <c r="J1035" s="422"/>
      <c r="K1035" s="422"/>
      <c r="L1035" s="423"/>
      <c r="M1035" s="423"/>
      <c r="N1035" s="423"/>
      <c r="O1035" s="424"/>
    </row>
    <row r="1036" s="421" customFormat="true" ht="12.75" hidden="false" customHeight="false" outlineLevel="0" collapsed="false">
      <c r="A1036" s="419"/>
      <c r="B1036" s="420" t="s">
        <v>1207</v>
      </c>
      <c r="C1036" s="425" t="s">
        <v>1208</v>
      </c>
      <c r="E1036" s="422"/>
      <c r="F1036" s="422"/>
      <c r="G1036" s="422"/>
      <c r="H1036" s="422"/>
      <c r="I1036" s="422"/>
      <c r="J1036" s="422"/>
      <c r="K1036" s="422"/>
      <c r="L1036" s="423"/>
      <c r="M1036" s="423"/>
      <c r="N1036" s="423"/>
      <c r="O1036" s="424"/>
    </row>
    <row r="1037" s="421" customFormat="true" ht="12.75" hidden="false" customHeight="false" outlineLevel="0" collapsed="false">
      <c r="A1037" s="419"/>
      <c r="B1037" s="420" t="s">
        <v>1209</v>
      </c>
      <c r="C1037" s="425" t="s">
        <v>1210</v>
      </c>
      <c r="E1037" s="422"/>
      <c r="F1037" s="422"/>
      <c r="G1037" s="422"/>
      <c r="H1037" s="422"/>
      <c r="I1037" s="422"/>
      <c r="J1037" s="422"/>
      <c r="K1037" s="422"/>
      <c r="L1037" s="423"/>
      <c r="M1037" s="423"/>
      <c r="N1037" s="423"/>
      <c r="O1037" s="424"/>
    </row>
    <row r="1038" s="421" customFormat="true" ht="12.75" hidden="false" customHeight="false" outlineLevel="0" collapsed="false">
      <c r="A1038" s="419"/>
      <c r="B1038" s="420" t="s">
        <v>1211</v>
      </c>
      <c r="C1038" s="425" t="s">
        <v>1212</v>
      </c>
      <c r="E1038" s="422"/>
      <c r="F1038" s="422"/>
      <c r="G1038" s="422"/>
      <c r="H1038" s="422"/>
      <c r="I1038" s="422"/>
      <c r="J1038" s="422"/>
      <c r="K1038" s="422"/>
      <c r="L1038" s="423"/>
      <c r="M1038" s="423"/>
      <c r="N1038" s="423"/>
      <c r="O1038" s="424"/>
    </row>
    <row r="1039" s="421" customFormat="true" ht="12.75" hidden="false" customHeight="false" outlineLevel="0" collapsed="false">
      <c r="A1039" s="419"/>
      <c r="B1039" s="420" t="s">
        <v>1213</v>
      </c>
      <c r="C1039" s="425" t="s">
        <v>1214</v>
      </c>
      <c r="E1039" s="422"/>
      <c r="F1039" s="422"/>
      <c r="G1039" s="422"/>
      <c r="H1039" s="422"/>
      <c r="I1039" s="422"/>
      <c r="J1039" s="422"/>
      <c r="K1039" s="422"/>
      <c r="L1039" s="423"/>
      <c r="M1039" s="423"/>
      <c r="N1039" s="423"/>
      <c r="O1039" s="424"/>
    </row>
    <row r="1040" s="421" customFormat="true" ht="12.75" hidden="false" customHeight="false" outlineLevel="0" collapsed="false">
      <c r="A1040" s="419"/>
      <c r="B1040" s="420" t="s">
        <v>1215</v>
      </c>
      <c r="C1040" s="425" t="s">
        <v>1216</v>
      </c>
      <c r="E1040" s="422"/>
      <c r="F1040" s="422"/>
      <c r="G1040" s="422"/>
      <c r="H1040" s="422"/>
      <c r="I1040" s="422"/>
      <c r="J1040" s="422"/>
      <c r="K1040" s="422"/>
      <c r="L1040" s="423"/>
      <c r="M1040" s="423"/>
      <c r="N1040" s="423"/>
      <c r="O1040" s="424"/>
    </row>
    <row r="1041" customFormat="false" ht="12.75" hidden="false" customHeight="false" outlineLevel="0" collapsed="false">
      <c r="A1041" s="415"/>
      <c r="B1041" s="426"/>
      <c r="C1041" s="426"/>
      <c r="D1041" s="426"/>
      <c r="E1041" s="426"/>
      <c r="F1041" s="426"/>
      <c r="G1041" s="426"/>
      <c r="H1041" s="426"/>
      <c r="I1041" s="426"/>
      <c r="J1041" s="426"/>
      <c r="K1041" s="426"/>
      <c r="L1041" s="427"/>
      <c r="M1041" s="427"/>
      <c r="N1041" s="427"/>
      <c r="O1041" s="14"/>
    </row>
    <row r="1042" customFormat="false" ht="25.5" hidden="false" customHeight="true" outlineLevel="0" collapsed="false">
      <c r="B1042" s="428" t="s">
        <v>138</v>
      </c>
      <c r="C1042" s="429" t="s">
        <v>1217</v>
      </c>
      <c r="D1042" s="429"/>
      <c r="E1042" s="429"/>
      <c r="F1042" s="429"/>
      <c r="G1042" s="429"/>
      <c r="H1042" s="429"/>
      <c r="I1042" s="429"/>
      <c r="J1042" s="429"/>
      <c r="K1042" s="429"/>
      <c r="L1042" s="427"/>
      <c r="M1042" s="427"/>
      <c r="N1042" s="427"/>
    </row>
    <row r="1043" customFormat="false" ht="12.75" hidden="false" customHeight="true" outlineLevel="0" collapsed="false">
      <c r="B1043" s="428" t="s">
        <v>1218</v>
      </c>
      <c r="C1043" s="430" t="s">
        <v>1219</v>
      </c>
      <c r="D1043" s="430"/>
      <c r="E1043" s="430"/>
      <c r="F1043" s="430"/>
      <c r="G1043" s="430"/>
      <c r="H1043" s="430"/>
      <c r="I1043" s="430"/>
      <c r="J1043" s="430"/>
      <c r="K1043" s="430"/>
      <c r="L1043" s="431"/>
    </row>
    <row r="1044" customFormat="false" ht="27.75" hidden="false" customHeight="true" outlineLevel="0" collapsed="false">
      <c r="B1044" s="428" t="s">
        <v>1220</v>
      </c>
      <c r="C1044" s="429" t="s">
        <v>1221</v>
      </c>
      <c r="D1044" s="429"/>
      <c r="E1044" s="429"/>
      <c r="F1044" s="429"/>
      <c r="G1044" s="429"/>
      <c r="H1044" s="429"/>
      <c r="I1044" s="429"/>
      <c r="J1044" s="429"/>
      <c r="K1044" s="429"/>
      <c r="L1044" s="431"/>
    </row>
    <row r="1045" customFormat="false" ht="12.75" hidden="false" customHeight="false" outlineLevel="0" collapsed="false">
      <c r="A1045" s="415"/>
      <c r="B1045" s="428"/>
      <c r="C1045" s="14"/>
      <c r="D1045" s="14"/>
      <c r="E1045" s="14"/>
      <c r="F1045" s="14"/>
      <c r="G1045" s="14"/>
      <c r="H1045" s="14"/>
      <c r="I1045" s="415"/>
      <c r="J1045" s="415"/>
      <c r="K1045" s="415"/>
      <c r="L1045" s="416"/>
    </row>
    <row r="1046" customFormat="false" ht="12.75" hidden="false" customHeight="false" outlineLevel="0" collapsed="false">
      <c r="B1046" s="432" t="s">
        <v>1222</v>
      </c>
      <c r="C1046" s="433" t="s">
        <v>1223</v>
      </c>
      <c r="D1046" s="205"/>
      <c r="E1046" s="205"/>
      <c r="F1046" s="205"/>
      <c r="G1046" s="205"/>
      <c r="H1046" s="205"/>
      <c r="I1046" s="433"/>
      <c r="J1046" s="431"/>
      <c r="K1046" s="431"/>
      <c r="L1046" s="434"/>
    </row>
    <row r="1047" customFormat="false" ht="12.75" hidden="false" customHeight="false" outlineLevel="0" collapsed="false">
      <c r="B1047" s="432" t="s">
        <v>1224</v>
      </c>
      <c r="C1047" s="433" t="s">
        <v>1225</v>
      </c>
      <c r="D1047" s="205"/>
      <c r="E1047" s="205"/>
      <c r="F1047" s="205"/>
      <c r="G1047" s="205"/>
      <c r="H1047" s="205"/>
      <c r="I1047" s="433"/>
      <c r="J1047" s="431"/>
      <c r="K1047" s="431"/>
      <c r="L1047" s="434"/>
    </row>
    <row r="1048" customFormat="false" ht="12.75" hidden="false" customHeight="false" outlineLevel="0" collapsed="false">
      <c r="B1048" s="432" t="s">
        <v>1226</v>
      </c>
      <c r="C1048" s="433" t="s">
        <v>1227</v>
      </c>
      <c r="D1048" s="205"/>
      <c r="E1048" s="205"/>
      <c r="F1048" s="205"/>
      <c r="G1048" s="205"/>
      <c r="H1048" s="205"/>
      <c r="I1048" s="433"/>
      <c r="J1048" s="431"/>
      <c r="K1048" s="431"/>
      <c r="L1048" s="434"/>
    </row>
    <row r="1049" customFormat="false" ht="12.75" hidden="false" customHeight="false" outlineLevel="0" collapsed="false">
      <c r="B1049" s="432" t="s">
        <v>1228</v>
      </c>
      <c r="C1049" s="433" t="s">
        <v>1229</v>
      </c>
      <c r="D1049" s="205"/>
      <c r="E1049" s="205"/>
      <c r="F1049" s="205"/>
      <c r="G1049" s="205"/>
      <c r="H1049" s="205"/>
      <c r="I1049" s="433"/>
      <c r="J1049" s="431"/>
      <c r="K1049" s="431"/>
      <c r="L1049" s="434"/>
    </row>
    <row r="1050" customFormat="false" ht="12.75" hidden="false" customHeight="false" outlineLevel="0" collapsed="false">
      <c r="B1050" s="435" t="s">
        <v>1230</v>
      </c>
      <c r="C1050" s="409" t="s">
        <v>1231</v>
      </c>
      <c r="D1050" s="205"/>
      <c r="E1050" s="205"/>
      <c r="F1050" s="205"/>
      <c r="G1050" s="205"/>
      <c r="H1050" s="205"/>
      <c r="I1050" s="433"/>
      <c r="J1050" s="431"/>
      <c r="K1050" s="431"/>
      <c r="L1050" s="434"/>
    </row>
    <row r="1051" customFormat="false" ht="41.25" hidden="false" customHeight="true" outlineLevel="0" collapsed="false">
      <c r="B1051" s="432" t="s">
        <v>1232</v>
      </c>
      <c r="C1051" s="429" t="s">
        <v>1233</v>
      </c>
      <c r="D1051" s="429"/>
      <c r="E1051" s="429"/>
      <c r="F1051" s="429"/>
      <c r="G1051" s="429"/>
      <c r="H1051" s="429"/>
      <c r="I1051" s="429"/>
      <c r="J1051" s="429"/>
      <c r="K1051" s="429"/>
      <c r="L1051" s="434"/>
      <c r="M1051" s="434"/>
      <c r="N1051" s="434"/>
    </row>
    <row r="1052" customFormat="false" ht="51.75" hidden="false" customHeight="true" outlineLevel="0" collapsed="false">
      <c r="B1052" s="432" t="s">
        <v>1234</v>
      </c>
      <c r="C1052" s="429" t="s">
        <v>1235</v>
      </c>
      <c r="D1052" s="429"/>
      <c r="E1052" s="429"/>
      <c r="F1052" s="429"/>
      <c r="G1052" s="429"/>
      <c r="H1052" s="429"/>
      <c r="I1052" s="429"/>
      <c r="J1052" s="429"/>
      <c r="K1052" s="429"/>
      <c r="L1052" s="434"/>
      <c r="M1052" s="434"/>
      <c r="N1052" s="434"/>
    </row>
    <row r="1053" customFormat="false" ht="26.25" hidden="false" customHeight="true" outlineLevel="0" collapsed="false">
      <c r="B1053" s="432" t="s">
        <v>1236</v>
      </c>
      <c r="C1053" s="429" t="s">
        <v>1237</v>
      </c>
      <c r="D1053" s="429"/>
      <c r="E1053" s="429"/>
      <c r="F1053" s="429"/>
      <c r="G1053" s="429"/>
      <c r="H1053" s="429"/>
      <c r="I1053" s="429"/>
      <c r="J1053" s="429"/>
      <c r="K1053" s="429"/>
      <c r="L1053" s="429"/>
      <c r="M1053" s="429"/>
      <c r="N1053" s="429"/>
    </row>
    <row r="1054" customFormat="false" ht="28.5" hidden="false" customHeight="true" outlineLevel="0" collapsed="false">
      <c r="B1054" s="435" t="s">
        <v>1238</v>
      </c>
      <c r="C1054" s="429" t="s">
        <v>1239</v>
      </c>
      <c r="D1054" s="429"/>
      <c r="E1054" s="429"/>
      <c r="F1054" s="429"/>
      <c r="G1054" s="429"/>
      <c r="H1054" s="429"/>
      <c r="I1054" s="429"/>
      <c r="J1054" s="429"/>
      <c r="K1054" s="429"/>
      <c r="L1054" s="427"/>
      <c r="M1054" s="427"/>
      <c r="N1054" s="427"/>
    </row>
    <row r="1055" customFormat="false" ht="12.75" hidden="false" customHeight="false" outlineLevel="0" collapsed="false">
      <c r="B1055" s="432" t="s">
        <v>1240</v>
      </c>
      <c r="C1055" s="433" t="s">
        <v>1241</v>
      </c>
      <c r="D1055" s="433"/>
      <c r="E1055" s="433"/>
      <c r="F1055" s="433"/>
      <c r="G1055" s="433"/>
      <c r="H1055" s="433"/>
      <c r="I1055" s="433"/>
      <c r="J1055" s="433"/>
      <c r="K1055" s="433"/>
      <c r="L1055" s="434"/>
    </row>
    <row r="1056" customFormat="false" ht="12.75" hidden="false" customHeight="false" outlineLevel="0" collapsed="false">
      <c r="B1056" s="435" t="s">
        <v>1242</v>
      </c>
      <c r="C1056" s="433" t="s">
        <v>1243</v>
      </c>
      <c r="D1056" s="433"/>
      <c r="E1056" s="433"/>
      <c r="F1056" s="433"/>
      <c r="G1056" s="433"/>
      <c r="H1056" s="433"/>
      <c r="I1056" s="433"/>
      <c r="J1056" s="433"/>
      <c r="K1056" s="433"/>
      <c r="L1056" s="205"/>
    </row>
    <row r="1057" customFormat="false" ht="13.5" hidden="false" customHeight="true" outlineLevel="0" collapsed="false">
      <c r="B1057" s="436" t="s">
        <v>1244</v>
      </c>
      <c r="C1057" s="409" t="s">
        <v>1245</v>
      </c>
      <c r="D1057" s="437"/>
      <c r="E1057" s="368"/>
      <c r="F1057" s="368"/>
      <c r="G1057" s="368"/>
      <c r="H1057" s="368"/>
      <c r="I1057" s="438"/>
      <c r="J1057" s="438"/>
      <c r="K1057" s="438"/>
      <c r="L1057" s="368"/>
      <c r="M1057" s="263"/>
      <c r="N1057" s="263"/>
    </row>
    <row r="1058" customFormat="false" ht="39" hidden="false" customHeight="true" outlineLevel="0" collapsed="false">
      <c r="B1058" s="435" t="s">
        <v>1246</v>
      </c>
      <c r="C1058" s="429" t="s">
        <v>1247</v>
      </c>
      <c r="D1058" s="429"/>
      <c r="E1058" s="429"/>
      <c r="F1058" s="429"/>
      <c r="G1058" s="429"/>
      <c r="H1058" s="429"/>
      <c r="I1058" s="429"/>
      <c r="J1058" s="429"/>
      <c r="K1058" s="429"/>
      <c r="L1058" s="427"/>
      <c r="M1058" s="427"/>
      <c r="N1058" s="427"/>
    </row>
    <row r="1059" s="183" customFormat="true" ht="12.75" hidden="false" customHeight="false" outlineLevel="0" collapsed="false">
      <c r="B1059" s="439" t="s">
        <v>1248</v>
      </c>
      <c r="C1059" s="440" t="s">
        <v>1249</v>
      </c>
      <c r="D1059" s="425"/>
      <c r="E1059" s="425"/>
      <c r="F1059" s="425"/>
      <c r="G1059" s="425"/>
      <c r="H1059" s="425"/>
      <c r="I1059" s="440"/>
      <c r="J1059" s="440"/>
      <c r="K1059" s="440"/>
      <c r="L1059" s="4"/>
      <c r="M1059" s="4"/>
      <c r="N1059" s="4"/>
    </row>
    <row r="1060" customFormat="false" ht="53.25" hidden="false" customHeight="true" outlineLevel="0" collapsed="false">
      <c r="B1060" s="435" t="s">
        <v>1250</v>
      </c>
      <c r="C1060" s="429" t="s">
        <v>1251</v>
      </c>
      <c r="D1060" s="429"/>
      <c r="E1060" s="429"/>
      <c r="F1060" s="429"/>
      <c r="G1060" s="429"/>
      <c r="H1060" s="429"/>
      <c r="I1060" s="429"/>
      <c r="J1060" s="429"/>
      <c r="K1060" s="429"/>
      <c r="L1060" s="434"/>
      <c r="M1060" s="434"/>
      <c r="N1060" s="434"/>
    </row>
    <row r="1061" customFormat="false" ht="31.5" hidden="false" customHeight="true" outlineLevel="0" collapsed="false">
      <c r="B1061" s="441" t="s">
        <v>1252</v>
      </c>
      <c r="C1061" s="442" t="s">
        <v>1253</v>
      </c>
      <c r="D1061" s="442"/>
      <c r="E1061" s="442"/>
      <c r="F1061" s="442"/>
      <c r="G1061" s="442"/>
      <c r="H1061" s="442"/>
      <c r="I1061" s="442"/>
      <c r="J1061" s="442"/>
      <c r="K1061" s="442"/>
    </row>
    <row r="1062" s="444" customFormat="true" ht="69" hidden="false" customHeight="true" outlineLevel="0" collapsed="false">
      <c r="A1062" s="1"/>
      <c r="B1062" s="441" t="s">
        <v>1254</v>
      </c>
      <c r="C1062" s="443" t="s">
        <v>1255</v>
      </c>
      <c r="D1062" s="443"/>
      <c r="E1062" s="443"/>
      <c r="F1062" s="443"/>
      <c r="G1062" s="443"/>
      <c r="H1062" s="443"/>
      <c r="I1062" s="443"/>
      <c r="J1062" s="443"/>
      <c r="K1062" s="443"/>
      <c r="L1062" s="4"/>
      <c r="M1062" s="4"/>
      <c r="N1062" s="4"/>
    </row>
  </sheetData>
  <sheetProtection sheet="true" password="ecf4" objects="true" scenarios="true"/>
  <mergeCells count="34">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22:H522"/>
    <mergeCell ref="D524:H524"/>
    <mergeCell ref="E537:H537"/>
    <mergeCell ref="E549:H549"/>
    <mergeCell ref="E561:H561"/>
    <mergeCell ref="E569:H569"/>
    <mergeCell ref="D596:H596"/>
    <mergeCell ref="C738:H738"/>
    <mergeCell ref="E992:H992"/>
    <mergeCell ref="B1034:K1034"/>
    <mergeCell ref="C1042:K1042"/>
    <mergeCell ref="C1043:K1043"/>
    <mergeCell ref="C1044:K1044"/>
    <mergeCell ref="C1051:K1051"/>
    <mergeCell ref="C1052:K1052"/>
    <mergeCell ref="C1053:K1053"/>
    <mergeCell ref="C1054:K1054"/>
    <mergeCell ref="C1058:K1058"/>
    <mergeCell ref="C1060:K1060"/>
    <mergeCell ref="C1061:K1061"/>
    <mergeCell ref="C1062:K1062"/>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Negotiations Template&amp;C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6-21T18:54:15Z</cp:lastPrinted>
  <dcterms:modified xsi:type="dcterms:W3CDTF">2005-04-04T21: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Eman Networks</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5-12T00:00:00Z</vt:lpwstr>
  </property>
  <property fmtid="{D5CDD505-2E9C-101B-9397-08002B2CF9AE}" pid="6" name="DocketNumber">
    <vt:lpwstr>05302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5-12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828008803</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Not Yet Assigned) Request for Approval of Wireline Interconnection Agreement between Qwest Corporation and Eman Networks</vt:lpwstr>
  </property>
  <property fmtid="{D5CDD505-2E9C-101B-9397-08002B2CF9AE}" pid="21" name="_PreviousAdHocReviewCycleID">
    <vt:r8>-654324875</vt:r8>
  </property>
  <property fmtid="{D5CDD505-2E9C-101B-9397-08002B2CF9AE}" pid="22" name="_docset_NoMedatataSyncRequired">
    <vt:lpwstr>False</vt:lpwstr>
  </property>
</Properties>
</file>