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ag sample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'lag sample'!$C$6:$J$148</definedName>
    <definedName function="false" hidden="false" localSheetId="1" name="_xlnm.Print_Titles" vbProcedure="false">'lag sample'!$A:$B,'lag sample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ource:  PMW-5, page 4.2.2</t>
  </si>
  <si>
    <t xml:space="preserve">invoice to</t>
  </si>
  <si>
    <t xml:space="preserve">received to</t>
  </si>
  <si>
    <t xml:space="preserve">Term</t>
  </si>
  <si>
    <t xml:space="preserve">amount</t>
  </si>
  <si>
    <t xml:space="preserve">count</t>
  </si>
  <si>
    <t xml:space="preserve">received</t>
  </si>
  <si>
    <t xml:space="preserve">enter</t>
  </si>
  <si>
    <t xml:space="preserve">paid</t>
  </si>
  <si>
    <t xml:space="preserve">.5%5</t>
  </si>
  <si>
    <t xml:space="preserve">1%10</t>
  </si>
  <si>
    <t xml:space="preserve">1n15</t>
  </si>
  <si>
    <t xml:space="preserve">2%10</t>
  </si>
  <si>
    <t xml:space="preserve">2%15</t>
  </si>
  <si>
    <t xml:space="preserve">25th</t>
  </si>
  <si>
    <t xml:space="preserve">blank</t>
  </si>
  <si>
    <t xml:space="preserve">due</t>
  </si>
  <si>
    <t xml:space="preserve">n15T</t>
  </si>
  <si>
    <t xml:space="preserve">nt02</t>
  </si>
  <si>
    <t xml:space="preserve">nt05</t>
  </si>
  <si>
    <t xml:space="preserve">nt10</t>
  </si>
  <si>
    <t xml:space="preserve">nt15</t>
  </si>
  <si>
    <t xml:space="preserve">nt20</t>
  </si>
  <si>
    <t xml:space="preserve">nt25</t>
  </si>
  <si>
    <t xml:space="preserve">nt30</t>
  </si>
  <si>
    <t xml:space="preserve">nt45</t>
  </si>
  <si>
    <t xml:space="preserve">nt7</t>
  </si>
  <si>
    <t xml:space="preserve">EXPENSE LAG ANALYS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mount</t>
  </si>
  <si>
    <t xml:space="preserve">Inv Date</t>
  </si>
  <si>
    <t xml:space="preserve">Paid Date</t>
  </si>
  <si>
    <t xml:space="preserve">Lag Days</t>
  </si>
  <si>
    <t xml:space="preserve">Dollardays</t>
  </si>
  <si>
    <t xml:space="preserve">If Lag Days</t>
  </si>
  <si>
    <t xml:space="preserve">(f - e)</t>
  </si>
  <si>
    <t xml:space="preserve">(g * c)</t>
  </si>
  <si>
    <t xml:space="preserve">at 30</t>
  </si>
  <si>
    <t xml:space="preserve">(i * c)</t>
  </si>
  <si>
    <t xml:space="preserve">Terms other than net 30</t>
  </si>
  <si>
    <t xml:space="preserve">Terms of net 30</t>
  </si>
  <si>
    <t xml:space="preserve">Invoices Paid Early</t>
  </si>
  <si>
    <t xml:space="preserve">Totals of Above</t>
  </si>
  <si>
    <t xml:space="preserve">Lag-days in sample</t>
  </si>
  <si>
    <t xml:space="preserve">Early Paid Invoices</t>
  </si>
  <si>
    <t xml:space="preserve">Lag-days of items paid in less than 30 days</t>
  </si>
  <si>
    <t xml:space="preserve">Dollardays if paid at 30 days</t>
  </si>
  <si>
    <t xml:space="preserve">Dollardays adjusted</t>
  </si>
  <si>
    <t xml:space="preserve">Lag-days in sample if all paid at minimum of 30 days </t>
  </si>
  <si>
    <t xml:space="preserve">Summary:</t>
  </si>
  <si>
    <t xml:space="preserve">Tally of invoice counts</t>
  </si>
  <si>
    <t xml:space="preserve">Count-not 30 day terms</t>
  </si>
  <si>
    <t xml:space="preserve">Count-30 day terms</t>
  </si>
  <si>
    <t xml:space="preserve">Count- paid early</t>
  </si>
  <si>
    <t xml:space="preserve">Count- paid in 26 days</t>
  </si>
  <si>
    <t xml:space="preserve">source:  Exhibit ___ (PMW-5) at 4.2.4-1 to 4.2.4-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%"/>
    <numFmt numFmtId="172" formatCode="0.00"/>
    <numFmt numFmtId="173" formatCode="m/d/yy;@"/>
    <numFmt numFmtId="174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99"/>
    <col collapsed="false" customWidth="true" hidden="false" outlineLevel="0" max="5" min="4" style="0" width="10.28"/>
    <col collapsed="false" customWidth="true" hidden="false" outlineLevel="0" max="13" min="13" style="0" width="9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F3" s="1" t="s">
        <v>1</v>
      </c>
      <c r="G3" s="1"/>
      <c r="H3" s="0" t="s">
        <v>2</v>
      </c>
      <c r="J3" s="1" t="s">
        <v>2</v>
      </c>
      <c r="K3" s="1"/>
      <c r="L3" s="2" t="s">
        <v>1</v>
      </c>
      <c r="M3" s="2"/>
    </row>
    <row r="4" customFormat="false" ht="12.75" hidden="false" customHeight="false" outlineLevel="0" collapsed="false">
      <c r="A4" s="0" t="s">
        <v>3</v>
      </c>
      <c r="B4" s="3" t="s">
        <v>4</v>
      </c>
      <c r="C4" s="3"/>
      <c r="D4" s="4" t="s">
        <v>5</v>
      </c>
      <c r="E4" s="4"/>
      <c r="F4" s="1" t="s">
        <v>6</v>
      </c>
      <c r="G4" s="1"/>
      <c r="H4" s="0" t="s">
        <v>7</v>
      </c>
      <c r="J4" s="1" t="s">
        <v>8</v>
      </c>
      <c r="K4" s="1"/>
      <c r="L4" s="2" t="s">
        <v>8</v>
      </c>
      <c r="M4" s="2"/>
    </row>
    <row r="5" customFormat="false" ht="12.75" hidden="false" customHeight="false" outlineLevel="0" collapsed="false">
      <c r="A5" s="0" t="s">
        <v>9</v>
      </c>
      <c r="B5" s="3" t="n">
        <v>975861</v>
      </c>
      <c r="C5" s="5" t="n">
        <f aca="false">+B5/$B$26</f>
        <v>0.0154485592206168</v>
      </c>
      <c r="D5" s="4" t="n">
        <v>129</v>
      </c>
      <c r="E5" s="6" t="n">
        <f aca="false">+D5/$D$26</f>
        <v>0.00705496308449549</v>
      </c>
      <c r="F5" s="7" t="n">
        <v>6</v>
      </c>
      <c r="G5" s="8" t="n">
        <f aca="false">+F5*C5</f>
        <v>0.0926913553237009</v>
      </c>
      <c r="H5" s="0" t="n">
        <v>3</v>
      </c>
      <c r="I5" s="8" t="n">
        <f aca="false">+H5*C5</f>
        <v>0.0463456776618505</v>
      </c>
      <c r="J5" s="7" t="n">
        <v>17</v>
      </c>
      <c r="K5" s="8" t="n">
        <f aca="false">+J5*C5</f>
        <v>0.262625506750486</v>
      </c>
      <c r="L5" s="0" t="n">
        <f aca="false">+F5+J5</f>
        <v>23</v>
      </c>
      <c r="M5" s="8" t="n">
        <f aca="false">+L5*C5</f>
        <v>0.355316862074187</v>
      </c>
    </row>
    <row r="6" customFormat="false" ht="12.75" hidden="false" customHeight="false" outlineLevel="0" collapsed="false">
      <c r="A6" s="9" t="n">
        <v>0.005</v>
      </c>
      <c r="B6" s="3" t="n">
        <v>143206</v>
      </c>
      <c r="C6" s="5" t="n">
        <f aca="false">+B6/$B$26</f>
        <v>0.00226705070880756</v>
      </c>
      <c r="D6" s="4" t="n">
        <v>37</v>
      </c>
      <c r="E6" s="6" t="n">
        <f aca="false">+D6/$D$26</f>
        <v>0.00202351654361499</v>
      </c>
      <c r="F6" s="7" t="n">
        <v>7</v>
      </c>
      <c r="G6" s="8" t="n">
        <f aca="false">+F6*C6</f>
        <v>0.0158693549616529</v>
      </c>
      <c r="H6" s="0" t="n">
        <v>8</v>
      </c>
      <c r="I6" s="8" t="n">
        <f aca="false">+H6*C6</f>
        <v>0.0181364056704605</v>
      </c>
      <c r="J6" s="7" t="n">
        <v>18</v>
      </c>
      <c r="K6" s="8" t="n">
        <f aca="false">+J6*C6</f>
        <v>0.0408069127585361</v>
      </c>
      <c r="L6" s="0" t="n">
        <f aca="false">+F6+J6</f>
        <v>25</v>
      </c>
      <c r="M6" s="8" t="n">
        <f aca="false">+L6*C6</f>
        <v>0.056676267720189</v>
      </c>
    </row>
    <row r="7" customFormat="false" ht="12.75" hidden="false" customHeight="false" outlineLevel="0" collapsed="false">
      <c r="A7" s="0" t="s">
        <v>10</v>
      </c>
      <c r="B7" s="3" t="n">
        <v>366295</v>
      </c>
      <c r="C7" s="5" t="n">
        <f aca="false">+B7/$B$26</f>
        <v>0.00579870493821952</v>
      </c>
      <c r="D7" s="4" t="n">
        <v>268</v>
      </c>
      <c r="E7" s="6" t="n">
        <f aca="false">+D7/$D$26</f>
        <v>0.0146568225321302</v>
      </c>
      <c r="F7" s="7" t="n">
        <v>5</v>
      </c>
      <c r="G7" s="8" t="n">
        <f aca="false">+F7*C7</f>
        <v>0.0289935246910976</v>
      </c>
      <c r="H7" s="0" t="n">
        <v>2</v>
      </c>
      <c r="I7" s="8" t="n">
        <f aca="false">+H7*C7</f>
        <v>0.011597409876439</v>
      </c>
      <c r="J7" s="7" t="n">
        <v>14</v>
      </c>
      <c r="K7" s="8" t="n">
        <f aca="false">+J7*C7</f>
        <v>0.0811818691350733</v>
      </c>
      <c r="L7" s="0" t="n">
        <f aca="false">+F7+J7</f>
        <v>19</v>
      </c>
      <c r="M7" s="8" t="n">
        <f aca="false">+L7*C7</f>
        <v>0.110175393826171</v>
      </c>
    </row>
    <row r="8" customFormat="false" ht="12.75" hidden="false" customHeight="false" outlineLevel="0" collapsed="false">
      <c r="A8" s="10" t="n">
        <v>0.01</v>
      </c>
      <c r="B8" s="3" t="n">
        <v>7517</v>
      </c>
      <c r="C8" s="5" t="n">
        <f aca="false">+B8/$B$26</f>
        <v>0.000118999344846629</v>
      </c>
      <c r="D8" s="4" t="n">
        <v>3</v>
      </c>
      <c r="E8" s="6" t="n">
        <f aca="false">+D8/$D$26</f>
        <v>0.000164068908941756</v>
      </c>
      <c r="F8" s="7" t="n">
        <v>3</v>
      </c>
      <c r="G8" s="8" t="n">
        <f aca="false">+F8*C8</f>
        <v>0.000356998034539888</v>
      </c>
      <c r="H8" s="0" t="n">
        <v>4</v>
      </c>
      <c r="I8" s="8" t="n">
        <f aca="false">+H8*C8</f>
        <v>0.000475997379386518</v>
      </c>
      <c r="J8" s="7" t="n">
        <v>9</v>
      </c>
      <c r="K8" s="8" t="n">
        <f aca="false">+J8*C8</f>
        <v>0.00107099410361967</v>
      </c>
      <c r="L8" s="0" t="n">
        <f aca="false">+F8+J8</f>
        <v>12</v>
      </c>
      <c r="M8" s="8" t="n">
        <f aca="false">+L8*C8</f>
        <v>0.00142799213815955</v>
      </c>
    </row>
    <row r="9" customFormat="false" ht="12.75" hidden="false" customHeight="false" outlineLevel="0" collapsed="false">
      <c r="A9" s="9" t="n">
        <v>0.015</v>
      </c>
      <c r="B9" s="3" t="n">
        <v>3070</v>
      </c>
      <c r="C9" s="5" t="n">
        <f aca="false">+B9/$B$26</f>
        <v>4.86002379511976E-005</v>
      </c>
      <c r="D9" s="4" t="n">
        <v>1</v>
      </c>
      <c r="E9" s="6" t="n">
        <f aca="false">+D9/$D$26</f>
        <v>5.46896363139185E-005</v>
      </c>
      <c r="F9" s="7" t="n">
        <v>6</v>
      </c>
      <c r="G9" s="8" t="n">
        <f aca="false">+F9*C9</f>
        <v>0.000291601427707186</v>
      </c>
      <c r="H9" s="0" t="n">
        <v>1</v>
      </c>
      <c r="I9" s="8" t="n">
        <f aca="false">+H9*C9</f>
        <v>4.86002379511976E-005</v>
      </c>
      <c r="J9" s="7" t="n">
        <v>7</v>
      </c>
      <c r="K9" s="8" t="n">
        <f aca="false">+J9*C9</f>
        <v>0.000340201665658383</v>
      </c>
      <c r="L9" s="0" t="n">
        <f aca="false">+F9+J9</f>
        <v>13</v>
      </c>
      <c r="M9" s="8" t="n">
        <f aca="false">+L9*C9</f>
        <v>0.000631803093365569</v>
      </c>
    </row>
    <row r="10" customFormat="false" ht="12.75" hidden="false" customHeight="false" outlineLevel="0" collapsed="false">
      <c r="A10" s="0" t="s">
        <v>11</v>
      </c>
      <c r="B10" s="3" t="n">
        <v>25091</v>
      </c>
      <c r="C10" s="5" t="n">
        <f aca="false">+B10/$B$26</f>
        <v>0.000397208003398534</v>
      </c>
      <c r="D10" s="4" t="n">
        <v>1</v>
      </c>
      <c r="E10" s="6" t="n">
        <f aca="false">+D10/$D$26</f>
        <v>5.46896363139185E-005</v>
      </c>
      <c r="F10" s="7"/>
      <c r="G10" s="8" t="n">
        <f aca="false">+F10*C10</f>
        <v>0</v>
      </c>
      <c r="I10" s="8" t="n">
        <f aca="false">+H10*C10</f>
        <v>0</v>
      </c>
      <c r="J10" s="7"/>
      <c r="K10" s="8" t="n">
        <f aca="false">+J10*C10</f>
        <v>0</v>
      </c>
      <c r="L10" s="0" t="n">
        <f aca="false">+F10+J10</f>
        <v>0</v>
      </c>
      <c r="M10" s="8" t="n">
        <f aca="false">+L10*C10</f>
        <v>0</v>
      </c>
    </row>
    <row r="11" customFormat="false" ht="12.75" hidden="false" customHeight="false" outlineLevel="0" collapsed="false">
      <c r="A11" s="0" t="s">
        <v>12</v>
      </c>
      <c r="B11" s="3" t="n">
        <v>420669</v>
      </c>
      <c r="C11" s="5" t="n">
        <f aca="false">+B11/$B$26</f>
        <v>0.00665948322432975</v>
      </c>
      <c r="D11" s="4" t="n">
        <v>231</v>
      </c>
      <c r="E11" s="6" t="n">
        <f aca="false">+D11/$D$26</f>
        <v>0.0126333059885152</v>
      </c>
      <c r="F11" s="7" t="n">
        <v>8</v>
      </c>
      <c r="G11" s="8" t="n">
        <f aca="false">+F11*C11</f>
        <v>0.053275865794638</v>
      </c>
      <c r="H11" s="0" t="n">
        <v>4</v>
      </c>
      <c r="I11" s="8" t="n">
        <f aca="false">+H11*C11</f>
        <v>0.026637932897319</v>
      </c>
      <c r="J11" s="7" t="n">
        <v>9</v>
      </c>
      <c r="K11" s="8" t="n">
        <f aca="false">+J11*C11</f>
        <v>0.0599353490189678</v>
      </c>
      <c r="L11" s="0" t="n">
        <f aca="false">+F11+J11</f>
        <v>17</v>
      </c>
      <c r="M11" s="8" t="n">
        <f aca="false">+L11*C11</f>
        <v>0.113211214813606</v>
      </c>
    </row>
    <row r="12" customFormat="false" ht="12.75" hidden="false" customHeight="false" outlineLevel="0" collapsed="false">
      <c r="A12" s="0" t="s">
        <v>13</v>
      </c>
      <c r="B12" s="3" t="n">
        <v>41276</v>
      </c>
      <c r="C12" s="5" t="n">
        <f aca="false">+B12/$B$26</f>
        <v>0.000653427824649392</v>
      </c>
      <c r="D12" s="4" t="n">
        <v>24</v>
      </c>
      <c r="E12" s="6" t="n">
        <f aca="false">+D12/$D$26</f>
        <v>0.00131255127153404</v>
      </c>
      <c r="F12" s="7" t="n">
        <v>6</v>
      </c>
      <c r="G12" s="8" t="n">
        <f aca="false">+F12*C12</f>
        <v>0.00392056694789635</v>
      </c>
      <c r="H12" s="0" t="n">
        <v>3</v>
      </c>
      <c r="I12" s="8" t="n">
        <f aca="false">+H12*C12</f>
        <v>0.00196028347394818</v>
      </c>
      <c r="J12" s="7" t="n">
        <v>6</v>
      </c>
      <c r="K12" s="8" t="n">
        <f aca="false">+J12*C12</f>
        <v>0.00392056694789635</v>
      </c>
      <c r="L12" s="0" t="n">
        <f aca="false">+F12+J12</f>
        <v>12</v>
      </c>
      <c r="M12" s="8" t="n">
        <f aca="false">+L12*C12</f>
        <v>0.0078411338957927</v>
      </c>
    </row>
    <row r="13" customFormat="false" ht="12.75" hidden="false" customHeight="false" outlineLevel="0" collapsed="false">
      <c r="A13" s="0" t="s">
        <v>14</v>
      </c>
      <c r="B13" s="3" t="n">
        <v>63263</v>
      </c>
      <c r="C13" s="5" t="n">
        <f aca="false">+B13/$B$26</f>
        <v>0.00100149734641909</v>
      </c>
      <c r="D13" s="4" t="n">
        <v>12</v>
      </c>
      <c r="E13" s="6" t="n">
        <f aca="false">+D13/$D$26</f>
        <v>0.000656275635767022</v>
      </c>
      <c r="F13" s="7"/>
      <c r="G13" s="8" t="n">
        <f aca="false">+F13*C13</f>
        <v>0</v>
      </c>
      <c r="I13" s="8" t="n">
        <f aca="false">+H13*C13</f>
        <v>0</v>
      </c>
      <c r="J13" s="7"/>
      <c r="K13" s="8" t="n">
        <f aca="false">+J13*C13</f>
        <v>0</v>
      </c>
      <c r="L13" s="0" t="n">
        <f aca="false">+F13+J13</f>
        <v>0</v>
      </c>
      <c r="M13" s="8" t="n">
        <f aca="false">+L13*C13</f>
        <v>0</v>
      </c>
    </row>
    <row r="14" customFormat="false" ht="12.75" hidden="false" customHeight="false" outlineLevel="0" collapsed="false">
      <c r="A14" s="0" t="s">
        <v>15</v>
      </c>
      <c r="B14" s="3" t="n">
        <v>244176</v>
      </c>
      <c r="C14" s="5" t="n">
        <f aca="false">+B14/$B$26</f>
        <v>0.00386547612442073</v>
      </c>
      <c r="D14" s="4" t="n">
        <v>62</v>
      </c>
      <c r="E14" s="6" t="n">
        <f aca="false">+D14/$D$26</f>
        <v>0.00339075745146295</v>
      </c>
      <c r="F14" s="7" t="n">
        <v>8</v>
      </c>
      <c r="G14" s="8" t="n">
        <f aca="false">+F14*C14</f>
        <v>0.0309238089953658</v>
      </c>
      <c r="H14" s="0" t="n">
        <v>4</v>
      </c>
      <c r="I14" s="8" t="n">
        <f aca="false">+H14*C14</f>
        <v>0.0154619044976829</v>
      </c>
      <c r="J14" s="7" t="n">
        <v>6</v>
      </c>
      <c r="K14" s="8" t="n">
        <f aca="false">+J14*C14</f>
        <v>0.0231928567465244</v>
      </c>
      <c r="L14" s="0" t="n">
        <f aca="false">+F14+J14</f>
        <v>14</v>
      </c>
      <c r="M14" s="8" t="n">
        <f aca="false">+L14*C14</f>
        <v>0.0541166657418902</v>
      </c>
    </row>
    <row r="15" customFormat="false" ht="12.75" hidden="false" customHeight="false" outlineLevel="0" collapsed="false">
      <c r="A15" s="0" t="s">
        <v>16</v>
      </c>
      <c r="B15" s="3" t="n">
        <v>1641261</v>
      </c>
      <c r="C15" s="5" t="n">
        <f aca="false">+B15/$B$26</f>
        <v>0.0259823046058699</v>
      </c>
      <c r="D15" s="4" t="n">
        <v>703</v>
      </c>
      <c r="E15" s="6" t="n">
        <f aca="false">+D15/$D$26</f>
        <v>0.0384468143286847</v>
      </c>
      <c r="F15" s="7" t="n">
        <v>7</v>
      </c>
      <c r="G15" s="8" t="n">
        <f aca="false">+F15*C15</f>
        <v>0.181876132241089</v>
      </c>
      <c r="H15" s="0" t="n">
        <v>1</v>
      </c>
      <c r="I15" s="8" t="n">
        <f aca="false">+H15*C15</f>
        <v>0.0259823046058699</v>
      </c>
      <c r="J15" s="7" t="n">
        <v>4</v>
      </c>
      <c r="K15" s="8" t="n">
        <f aca="false">+J15*C15</f>
        <v>0.10392921842348</v>
      </c>
      <c r="L15" s="0" t="n">
        <f aca="false">+F15+J15</f>
        <v>11</v>
      </c>
      <c r="M15" s="8" t="n">
        <f aca="false">+L15*C15</f>
        <v>0.285805350664569</v>
      </c>
    </row>
    <row r="16" customFormat="false" ht="12.75" hidden="false" customHeight="false" outlineLevel="0" collapsed="false">
      <c r="A16" s="0" t="s">
        <v>17</v>
      </c>
      <c r="B16" s="3" t="n">
        <v>109</v>
      </c>
      <c r="C16" s="5" t="n">
        <f aca="false">+B16/$B$26</f>
        <v>1.72554590771353E-006</v>
      </c>
      <c r="D16" s="4" t="n">
        <v>2</v>
      </c>
      <c r="E16" s="6" t="n">
        <f aca="false">+D16/$D$26</f>
        <v>0.000109379272627837</v>
      </c>
      <c r="F16" s="7" t="n">
        <v>1</v>
      </c>
      <c r="G16" s="8" t="n">
        <f aca="false">+F16*C16</f>
        <v>1.72554590771353E-006</v>
      </c>
      <c r="H16" s="0" t="n">
        <v>0</v>
      </c>
      <c r="I16" s="8" t="n">
        <f aca="false">+H16*C16</f>
        <v>0</v>
      </c>
      <c r="J16" s="7" t="n">
        <v>9</v>
      </c>
      <c r="K16" s="8" t="n">
        <f aca="false">+J16*C16</f>
        <v>1.55299131694218E-005</v>
      </c>
      <c r="L16" s="0" t="n">
        <f aca="false">+F16+J16</f>
        <v>10</v>
      </c>
      <c r="M16" s="8" t="n">
        <f aca="false">+L16*C16</f>
        <v>1.72554590771353E-005</v>
      </c>
    </row>
    <row r="17" customFormat="false" ht="12.75" hidden="false" customHeight="false" outlineLevel="0" collapsed="false">
      <c r="A17" s="0" t="s">
        <v>18</v>
      </c>
      <c r="B17" s="3" t="n">
        <v>10200</v>
      </c>
      <c r="C17" s="5" t="n">
        <f aca="false">+B17/$B$26</f>
        <v>0.000161473103290624</v>
      </c>
      <c r="D17" s="4" t="n">
        <v>9</v>
      </c>
      <c r="E17" s="6" t="n">
        <f aca="false">+D17/$D$26</f>
        <v>0.000492206726825267</v>
      </c>
      <c r="F17" s="7" t="n">
        <v>8</v>
      </c>
      <c r="G17" s="8" t="n">
        <f aca="false">+F17*C17</f>
        <v>0.00129178482632499</v>
      </c>
      <c r="H17" s="0" t="n">
        <v>0</v>
      </c>
      <c r="I17" s="8" t="n">
        <f aca="false">+H17*C17</f>
        <v>0</v>
      </c>
      <c r="J17" s="7" t="n">
        <v>1</v>
      </c>
      <c r="K17" s="8" t="n">
        <f aca="false">+J17*C17</f>
        <v>0.000161473103290624</v>
      </c>
      <c r="L17" s="0" t="n">
        <f aca="false">+F17+J17</f>
        <v>9</v>
      </c>
      <c r="M17" s="8" t="n">
        <f aca="false">+L17*C17</f>
        <v>0.00145325792961562</v>
      </c>
    </row>
    <row r="18" customFormat="false" ht="12.75" hidden="false" customHeight="false" outlineLevel="0" collapsed="false">
      <c r="A18" s="0" t="s">
        <v>19</v>
      </c>
      <c r="B18" s="3" t="n">
        <v>62712</v>
      </c>
      <c r="C18" s="5" t="n">
        <f aca="false">+B18/$B$26</f>
        <v>0.000992774632702119</v>
      </c>
      <c r="D18" s="4" t="n">
        <v>11</v>
      </c>
      <c r="E18" s="6" t="n">
        <f aca="false">+D18/$D$26</f>
        <v>0.000601585999453104</v>
      </c>
      <c r="F18" s="7" t="n">
        <v>65</v>
      </c>
      <c r="G18" s="8" t="n">
        <f aca="false">+F18*C18</f>
        <v>0.0645303511256377</v>
      </c>
      <c r="H18" s="0" t="n">
        <v>-60</v>
      </c>
      <c r="I18" s="8" t="n">
        <f aca="false">+H18*C18</f>
        <v>-0.0595664779621271</v>
      </c>
      <c r="J18" s="7" t="n">
        <v>-58</v>
      </c>
      <c r="K18" s="8" t="n">
        <f aca="false">+J18*C18</f>
        <v>-0.0575809286967229</v>
      </c>
      <c r="L18" s="0" t="n">
        <f aca="false">+F18+J18</f>
        <v>7</v>
      </c>
      <c r="M18" s="8" t="n">
        <f aca="false">+L18*C18</f>
        <v>0.00694942242891483</v>
      </c>
    </row>
    <row r="19" customFormat="false" ht="12.75" hidden="false" customHeight="false" outlineLevel="0" collapsed="false">
      <c r="A19" s="0" t="s">
        <v>20</v>
      </c>
      <c r="B19" s="3" t="n">
        <v>5542568</v>
      </c>
      <c r="C19" s="5" t="n">
        <f aca="false">+B19/$B$26</f>
        <v>0.0877427112901281</v>
      </c>
      <c r="D19" s="4" t="n">
        <v>860</v>
      </c>
      <c r="E19" s="6" t="n">
        <f aca="false">+D19/$D$26</f>
        <v>0.0470330872299699</v>
      </c>
      <c r="F19" s="7" t="n">
        <v>28</v>
      </c>
      <c r="G19" s="8" t="n">
        <f aca="false">+F19*C19</f>
        <v>2.45679591612359</v>
      </c>
      <c r="H19" s="0" t="n">
        <v>3</v>
      </c>
      <c r="I19" s="8" t="n">
        <f aca="false">+H19*C19</f>
        <v>0.263228133870384</v>
      </c>
      <c r="J19" s="7" t="n">
        <v>5</v>
      </c>
      <c r="K19" s="8" t="n">
        <f aca="false">+J19*C19</f>
        <v>0.438713556450641</v>
      </c>
      <c r="L19" s="0" t="n">
        <f aca="false">+F19+J19</f>
        <v>33</v>
      </c>
      <c r="M19" s="8" t="n">
        <f aca="false">+L19*C19</f>
        <v>2.89550947257423</v>
      </c>
    </row>
    <row r="20" customFormat="false" ht="12.75" hidden="false" customHeight="false" outlineLevel="0" collapsed="false">
      <c r="A20" s="0" t="s">
        <v>21</v>
      </c>
      <c r="B20" s="3" t="n">
        <v>3508406</v>
      </c>
      <c r="C20" s="5" t="n">
        <f aca="false">+B20/$B$26</f>
        <v>0.0555405102375926</v>
      </c>
      <c r="D20" s="4" t="n">
        <v>1599</v>
      </c>
      <c r="E20" s="6" t="n">
        <f aca="false">+D20/$D$26</f>
        <v>0.0874487284659557</v>
      </c>
      <c r="F20" s="7" t="n">
        <v>23</v>
      </c>
      <c r="G20" s="8" t="n">
        <f aca="false">+F20*C20</f>
        <v>1.27743173546463</v>
      </c>
      <c r="H20" s="0" t="n">
        <v>1</v>
      </c>
      <c r="I20" s="8" t="n">
        <f aca="false">+H20*C20</f>
        <v>0.0555405102375926</v>
      </c>
      <c r="J20" s="7" t="n">
        <v>3</v>
      </c>
      <c r="K20" s="8" t="n">
        <f aca="false">+J20*C20</f>
        <v>0.166621530712778</v>
      </c>
      <c r="L20" s="0" t="n">
        <f aca="false">+F20+J20</f>
        <v>26</v>
      </c>
      <c r="M20" s="8" t="n">
        <f aca="false">+L20*C20</f>
        <v>1.44405326617741</v>
      </c>
    </row>
    <row r="21" customFormat="false" ht="12.75" hidden="false" customHeight="false" outlineLevel="0" collapsed="false">
      <c r="A21" s="0" t="s">
        <v>22</v>
      </c>
      <c r="B21" s="3" t="n">
        <v>422014</v>
      </c>
      <c r="C21" s="5" t="n">
        <f aca="false">+B21/$B$26</f>
        <v>0.00668077551098915</v>
      </c>
      <c r="D21" s="4" t="n">
        <v>37</v>
      </c>
      <c r="E21" s="6" t="n">
        <f aca="false">+D21/$D$26</f>
        <v>0.00202351654361499</v>
      </c>
      <c r="F21" s="7" t="n">
        <v>16</v>
      </c>
      <c r="G21" s="8" t="n">
        <f aca="false">+F21*C21</f>
        <v>0.106892408175826</v>
      </c>
      <c r="H21" s="0" t="n">
        <v>1</v>
      </c>
      <c r="I21" s="8" t="n">
        <f aca="false">+H21*C21</f>
        <v>0.00668077551098915</v>
      </c>
      <c r="J21" s="7" t="n">
        <v>4</v>
      </c>
      <c r="K21" s="8" t="n">
        <f aca="false">+J21*C21</f>
        <v>0.0267231020439566</v>
      </c>
      <c r="L21" s="0" t="n">
        <f aca="false">+F21+J21</f>
        <v>20</v>
      </c>
      <c r="M21" s="8" t="n">
        <f aca="false">+L21*C21</f>
        <v>0.133615510219783</v>
      </c>
    </row>
    <row r="22" customFormat="false" ht="12.75" hidden="false" customHeight="false" outlineLevel="0" collapsed="false">
      <c r="A22" s="0" t="s">
        <v>23</v>
      </c>
      <c r="B22" s="3" t="n">
        <v>5526</v>
      </c>
      <c r="C22" s="5" t="n">
        <f aca="false">+B22/$B$26</f>
        <v>8.74804283121557E-005</v>
      </c>
      <c r="D22" s="4" t="n">
        <v>13</v>
      </c>
      <c r="E22" s="6" t="n">
        <f aca="false">+D22/$D$26</f>
        <v>0.000710965272080941</v>
      </c>
      <c r="F22" s="7" t="n">
        <v>7</v>
      </c>
      <c r="G22" s="8" t="n">
        <f aca="false">+F22*C22</f>
        <v>0.00061236299818509</v>
      </c>
      <c r="H22" s="0" t="n">
        <v>0</v>
      </c>
      <c r="I22" s="8" t="n">
        <f aca="false">+H22*C22</f>
        <v>0</v>
      </c>
      <c r="J22" s="7" t="n">
        <v>14</v>
      </c>
      <c r="K22" s="8" t="n">
        <f aca="false">+J22*C22</f>
        <v>0.00122472599637018</v>
      </c>
      <c r="L22" s="0" t="n">
        <f aca="false">+F22+J22</f>
        <v>21</v>
      </c>
      <c r="M22" s="8" t="n">
        <f aca="false">+L22*C22</f>
        <v>0.00183708899455527</v>
      </c>
    </row>
    <row r="23" customFormat="false" ht="12.75" hidden="false" customHeight="false" outlineLevel="0" collapsed="false">
      <c r="A23" s="0" t="s">
        <v>24</v>
      </c>
      <c r="B23" s="3" t="n">
        <v>49503067</v>
      </c>
      <c r="C23" s="5" t="n">
        <f aca="false">+B23/$B$26</f>
        <v>0.78366802459742</v>
      </c>
      <c r="D23" s="4" t="n">
        <v>14123</v>
      </c>
      <c r="E23" s="6" t="n">
        <f aca="false">+D23/$D$26</f>
        <v>0.772381733661471</v>
      </c>
      <c r="F23" s="7" t="n">
        <v>20</v>
      </c>
      <c r="G23" s="8" t="n">
        <f aca="false">+F23*C23</f>
        <v>15.6733604919484</v>
      </c>
      <c r="H23" s="0" t="n">
        <v>4</v>
      </c>
      <c r="I23" s="8" t="n">
        <f aca="false">+H23*C23</f>
        <v>3.13467209838968</v>
      </c>
      <c r="J23" s="7" t="n">
        <v>17</v>
      </c>
      <c r="K23" s="8" t="n">
        <f aca="false">+J23*C23</f>
        <v>13.3223564181561</v>
      </c>
      <c r="L23" s="0" t="n">
        <f aca="false">+F23+J23</f>
        <v>37</v>
      </c>
      <c r="M23" s="8" t="n">
        <f aca="false">+L23*C23</f>
        <v>28.9957169101045</v>
      </c>
    </row>
    <row r="24" customFormat="false" ht="12.75" hidden="false" customHeight="false" outlineLevel="0" collapsed="false">
      <c r="A24" s="0" t="s">
        <v>25</v>
      </c>
      <c r="B24" s="3" t="n">
        <v>31444</v>
      </c>
      <c r="C24" s="5" t="n">
        <f aca="false">+B24/$B$26</f>
        <v>0.000497780417634351</v>
      </c>
      <c r="D24" s="4" t="n">
        <v>57</v>
      </c>
      <c r="E24" s="6" t="n">
        <f aca="false">+D24/$D$26</f>
        <v>0.00311730926989336</v>
      </c>
      <c r="F24" s="7" t="n">
        <v>0</v>
      </c>
      <c r="G24" s="8" t="n">
        <f aca="false">+F24*C24</f>
        <v>0</v>
      </c>
      <c r="H24" s="0" t="n">
        <v>9</v>
      </c>
      <c r="I24" s="8" t="n">
        <f aca="false">+H24*C24</f>
        <v>0.00448002375870916</v>
      </c>
      <c r="J24" s="7" t="n">
        <v>41</v>
      </c>
      <c r="K24" s="8" t="n">
        <f aca="false">+J24*C24</f>
        <v>0.0204089971230084</v>
      </c>
      <c r="L24" s="0" t="n">
        <f aca="false">+F24+J24</f>
        <v>41</v>
      </c>
      <c r="M24" s="8" t="n">
        <f aca="false">+L24*C24</f>
        <v>0.0204089971230084</v>
      </c>
    </row>
    <row r="25" customFormat="false" ht="12.75" hidden="false" customHeight="false" outlineLevel="0" collapsed="false">
      <c r="A25" s="11" t="s">
        <v>26</v>
      </c>
      <c r="B25" s="12" t="n">
        <v>150684</v>
      </c>
      <c r="C25" s="13" t="n">
        <f aca="false">+B25/$B$26</f>
        <v>0.00238543265649455</v>
      </c>
      <c r="D25" s="14" t="n">
        <v>103</v>
      </c>
      <c r="E25" s="15" t="n">
        <f aca="false">+D25/$D$26</f>
        <v>0.00563303254033361</v>
      </c>
      <c r="F25" s="16" t="n">
        <v>26</v>
      </c>
      <c r="G25" s="17" t="n">
        <f aca="false">+F25*C25</f>
        <v>0.0620212490688582</v>
      </c>
      <c r="H25" s="11" t="n">
        <v>3</v>
      </c>
      <c r="I25" s="17" t="n">
        <f aca="false">+H25*C25</f>
        <v>0.00715629796948364</v>
      </c>
      <c r="J25" s="16" t="n">
        <v>5</v>
      </c>
      <c r="K25" s="17" t="n">
        <f aca="false">+J25*C25</f>
        <v>0.0119271632824727</v>
      </c>
      <c r="L25" s="11" t="n">
        <f aca="false">+F25+J25</f>
        <v>31</v>
      </c>
      <c r="M25" s="17" t="n">
        <f aca="false">+L25*C25</f>
        <v>0.073948412351331</v>
      </c>
    </row>
    <row r="26" customFormat="false" ht="12.75" hidden="false" customHeight="false" outlineLevel="0" collapsed="false">
      <c r="B26" s="18" t="n">
        <f aca="false">SUM(B5:B25)</f>
        <v>63168415</v>
      </c>
      <c r="C26" s="18"/>
      <c r="D26" s="4" t="n">
        <f aca="false">SUM(D5:D25)</f>
        <v>18285</v>
      </c>
      <c r="E26" s="4"/>
      <c r="G26" s="19" t="n">
        <f aca="false">SUM(G5:G25)</f>
        <v>20.051137233695</v>
      </c>
      <c r="I26" s="8" t="n">
        <f aca="false">SUM(I5:I25)</f>
        <v>3.55883787807562</v>
      </c>
      <c r="K26" s="19" t="n">
        <f aca="false">SUM(K5:K25)</f>
        <v>14.5075750436353</v>
      </c>
      <c r="M26" s="8" t="n">
        <f aca="false">SUM(M5:M25)</f>
        <v>34.5587122773304</v>
      </c>
    </row>
    <row r="27" customFormat="false" ht="12.75" hidden="false" customHeight="false" outlineLevel="0" collapsed="false">
      <c r="M27" s="19" t="n">
        <f aca="false">+K26+G26</f>
        <v>34.5587122773304</v>
      </c>
    </row>
  </sheetData>
  <mergeCells count="6">
    <mergeCell ref="F3:G3"/>
    <mergeCell ref="J3:K3"/>
    <mergeCell ref="L3:M3"/>
    <mergeCell ref="F4:G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1.99"/>
    <col collapsed="false" customWidth="true" hidden="false" outlineLevel="0" max="3" min="3" style="20" width="15.7"/>
    <col collapsed="false" customWidth="true" hidden="false" outlineLevel="0" max="4" min="4" style="20" width="5.56"/>
    <col collapsed="false" customWidth="true" hidden="false" outlineLevel="0" max="5" min="5" style="20" width="8.99"/>
    <col collapsed="false" customWidth="true" hidden="false" outlineLevel="0" max="6" min="6" style="20" width="9.56"/>
    <col collapsed="false" customWidth="false" hidden="false" outlineLevel="0" max="7" min="7" style="20" width="9.14"/>
    <col collapsed="false" customWidth="true" hidden="false" outlineLevel="0" max="8" min="8" style="20" width="14.99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20" width="14.99"/>
    <col collapsed="false" customWidth="false" hidden="false" outlineLevel="0" max="257" min="12" style="20" width="9.14"/>
  </cols>
  <sheetData>
    <row r="1" customFormat="false" ht="15.75" hidden="false" customHeight="false" outlineLevel="0" collapsed="false">
      <c r="H1" s="21"/>
    </row>
    <row r="2" customFormat="false" ht="15.75" hidden="false" customHeight="false" outlineLevel="0" collapsed="false">
      <c r="C2" s="22" t="s">
        <v>27</v>
      </c>
      <c r="D2" s="22"/>
      <c r="E2" s="22"/>
      <c r="F2" s="22"/>
      <c r="G2" s="22"/>
      <c r="H2" s="22"/>
    </row>
    <row r="3" customFormat="false" ht="15.75" hidden="false" customHeight="false" outlineLevel="0" collapsed="false">
      <c r="A3" s="23" t="s">
        <v>28</v>
      </c>
      <c r="B3" s="23" t="s">
        <v>29</v>
      </c>
      <c r="C3" s="23" t="s">
        <v>30</v>
      </c>
      <c r="D3" s="23" t="s">
        <v>31</v>
      </c>
      <c r="E3" s="23" t="s">
        <v>32</v>
      </c>
      <c r="F3" s="23" t="s">
        <v>33</v>
      </c>
      <c r="G3" s="23" t="s">
        <v>34</v>
      </c>
      <c r="H3" s="24" t="s">
        <v>35</v>
      </c>
      <c r="I3" s="23" t="s">
        <v>36</v>
      </c>
      <c r="J3" s="23" t="s">
        <v>37</v>
      </c>
    </row>
    <row r="4" customFormat="false" ht="15.75" hidden="false" customHeight="false" outlineLevel="0" collapsed="false">
      <c r="C4" s="23" t="s">
        <v>38</v>
      </c>
      <c r="D4" s="23" t="s">
        <v>3</v>
      </c>
      <c r="E4" s="23" t="s">
        <v>39</v>
      </c>
      <c r="F4" s="23" t="s">
        <v>40</v>
      </c>
      <c r="G4" s="23" t="s">
        <v>41</v>
      </c>
      <c r="H4" s="24" t="s">
        <v>42</v>
      </c>
      <c r="I4" s="23" t="s">
        <v>43</v>
      </c>
      <c r="J4" s="23" t="s">
        <v>42</v>
      </c>
    </row>
    <row r="5" customFormat="false" ht="15.75" hidden="false" customHeight="false" outlineLevel="0" collapsed="false">
      <c r="D5" s="23"/>
      <c r="E5" s="23"/>
      <c r="F5" s="23"/>
      <c r="G5" s="23" t="s">
        <v>44</v>
      </c>
      <c r="H5" s="24" t="s">
        <v>45</v>
      </c>
      <c r="I5" s="23" t="s">
        <v>46</v>
      </c>
      <c r="J5" s="23" t="s">
        <v>47</v>
      </c>
    </row>
    <row r="6" customFormat="false" ht="15.75" hidden="false" customHeight="false" outlineLevel="0" collapsed="false">
      <c r="A6" s="20" t="n">
        <v>1</v>
      </c>
      <c r="B6" s="25" t="s">
        <v>48</v>
      </c>
      <c r="C6" s="26" t="n">
        <v>1195.31</v>
      </c>
      <c r="D6" s="27" t="n">
        <v>0</v>
      </c>
      <c r="E6" s="28" t="n">
        <v>37357</v>
      </c>
      <c r="F6" s="28" t="n">
        <v>37362</v>
      </c>
      <c r="G6" s="27" t="n">
        <f aca="false">+F6-E6</f>
        <v>5</v>
      </c>
      <c r="H6" s="21" t="n">
        <f aca="false">+G6*C6</f>
        <v>5976.55</v>
      </c>
    </row>
    <row r="7" customFormat="false" ht="15.75" hidden="false" customHeight="false" outlineLevel="0" collapsed="false">
      <c r="A7" s="20" t="n">
        <v>2</v>
      </c>
      <c r="C7" s="26" t="n">
        <v>5279.09</v>
      </c>
      <c r="D7" s="29" t="n">
        <v>0.02</v>
      </c>
      <c r="E7" s="28" t="n">
        <v>37345</v>
      </c>
      <c r="F7" s="28" t="n">
        <v>37355</v>
      </c>
      <c r="G7" s="27" t="n">
        <f aca="false">+F7-E7</f>
        <v>10</v>
      </c>
      <c r="H7" s="21" t="n">
        <f aca="false">+G7*C7</f>
        <v>52790.9</v>
      </c>
    </row>
    <row r="8" customFormat="false" ht="15.75" hidden="false" customHeight="false" outlineLevel="0" collapsed="false">
      <c r="A8" s="20" t="n">
        <v>3</v>
      </c>
      <c r="C8" s="26" t="n">
        <v>15099.15</v>
      </c>
      <c r="D8" s="29" t="n">
        <v>0.02</v>
      </c>
      <c r="E8" s="28" t="n">
        <v>37347</v>
      </c>
      <c r="F8" s="28" t="n">
        <v>37356</v>
      </c>
      <c r="G8" s="27" t="n">
        <f aca="false">+F8-E8</f>
        <v>9</v>
      </c>
      <c r="H8" s="21" t="n">
        <f aca="false">+G8*C8</f>
        <v>135892.35</v>
      </c>
    </row>
    <row r="9" customFormat="false" ht="15.75" hidden="false" customHeight="false" outlineLevel="0" collapsed="false">
      <c r="A9" s="20" t="n">
        <v>4</v>
      </c>
      <c r="C9" s="26" t="n">
        <v>25320</v>
      </c>
      <c r="D9" s="29" t="n">
        <v>0.05</v>
      </c>
      <c r="E9" s="30" t="n">
        <v>37371</v>
      </c>
      <c r="F9" s="30" t="n">
        <v>37377</v>
      </c>
      <c r="G9" s="20" t="n">
        <f aca="false">+F9-E9</f>
        <v>6</v>
      </c>
      <c r="H9" s="21" t="n">
        <f aca="false">+G9*C9</f>
        <v>151920</v>
      </c>
    </row>
    <row r="10" customFormat="false" ht="15.75" hidden="false" customHeight="false" outlineLevel="0" collapsed="false">
      <c r="A10" s="20" t="n">
        <v>5</v>
      </c>
      <c r="C10" s="26" t="n">
        <v>220.5</v>
      </c>
      <c r="D10" s="20" t="n">
        <v>10</v>
      </c>
      <c r="E10" s="30" t="n">
        <v>37346</v>
      </c>
      <c r="F10" s="30" t="n">
        <v>37377</v>
      </c>
      <c r="G10" s="20" t="n">
        <f aca="false">+F10-E10</f>
        <v>31</v>
      </c>
      <c r="H10" s="21" t="n">
        <f aca="false">+G10*C10</f>
        <v>6835.5</v>
      </c>
    </row>
    <row r="11" customFormat="false" ht="15.75" hidden="false" customHeight="false" outlineLevel="0" collapsed="false">
      <c r="A11" s="20" t="n">
        <v>6</v>
      </c>
      <c r="E11" s="30"/>
      <c r="F11" s="30"/>
      <c r="H11" s="21"/>
    </row>
    <row r="12" customFormat="false" ht="15.75" hidden="false" customHeight="false" outlineLevel="0" collapsed="false">
      <c r="A12" s="20" t="n">
        <v>7</v>
      </c>
      <c r="E12" s="30"/>
      <c r="F12" s="30"/>
      <c r="H12" s="21"/>
    </row>
    <row r="13" customFormat="false" ht="15.75" hidden="false" customHeight="false" outlineLevel="0" collapsed="false">
      <c r="A13" s="20" t="n">
        <v>8</v>
      </c>
      <c r="B13" s="31" t="s">
        <v>49</v>
      </c>
      <c r="C13" s="26" t="n">
        <v>5508.92</v>
      </c>
      <c r="D13" s="20" t="n">
        <v>30</v>
      </c>
      <c r="E13" s="30" t="n">
        <v>37339</v>
      </c>
      <c r="F13" s="30" t="n">
        <v>37600</v>
      </c>
      <c r="G13" s="20" t="n">
        <f aca="false">+F13-E13</f>
        <v>261</v>
      </c>
      <c r="H13" s="21" t="n">
        <f aca="false">+G13*C13</f>
        <v>1437828.12</v>
      </c>
      <c r="J13" s="32"/>
    </row>
    <row r="14" customFormat="false" ht="15.75" hidden="false" customHeight="false" outlineLevel="0" collapsed="false">
      <c r="A14" s="20" t="n">
        <v>9</v>
      </c>
      <c r="C14" s="26" t="n">
        <v>4045</v>
      </c>
      <c r="D14" s="20" t="n">
        <v>30</v>
      </c>
      <c r="E14" s="30" t="n">
        <v>37340</v>
      </c>
      <c r="F14" s="30" t="n">
        <v>37600</v>
      </c>
      <c r="G14" s="20" t="n">
        <f aca="false">+F14-E14</f>
        <v>260</v>
      </c>
      <c r="H14" s="21" t="n">
        <f aca="false">+G14*C14</f>
        <v>1051700</v>
      </c>
      <c r="J14" s="32"/>
    </row>
    <row r="15" customFormat="false" ht="15.75" hidden="false" customHeight="false" outlineLevel="0" collapsed="false">
      <c r="A15" s="20" t="n">
        <v>10</v>
      </c>
      <c r="C15" s="26" t="n">
        <v>4211.65</v>
      </c>
      <c r="D15" s="20" t="n">
        <v>30</v>
      </c>
      <c r="E15" s="30" t="n">
        <v>37341</v>
      </c>
      <c r="F15" s="30" t="n">
        <v>37600</v>
      </c>
      <c r="G15" s="20" t="n">
        <f aca="false">+F15-E15</f>
        <v>259</v>
      </c>
      <c r="H15" s="21" t="n">
        <f aca="false">+G15*C15</f>
        <v>1090817.35</v>
      </c>
      <c r="J15" s="32"/>
      <c r="K15" s="32"/>
    </row>
    <row r="16" customFormat="false" ht="15.75" hidden="false" customHeight="false" outlineLevel="0" collapsed="false">
      <c r="A16" s="20" t="n">
        <v>11</v>
      </c>
      <c r="C16" s="26" t="n">
        <v>4126.04</v>
      </c>
      <c r="D16" s="20" t="n">
        <v>30</v>
      </c>
      <c r="E16" s="30" t="n">
        <v>37347</v>
      </c>
      <c r="F16" s="30" t="n">
        <v>37530</v>
      </c>
      <c r="G16" s="20" t="n">
        <f aca="false">+F16-E16</f>
        <v>183</v>
      </c>
      <c r="H16" s="21" t="n">
        <f aca="false">+G16*C16</f>
        <v>755065.32</v>
      </c>
    </row>
    <row r="17" customFormat="false" ht="15.75" hidden="false" customHeight="false" outlineLevel="0" collapsed="false">
      <c r="A17" s="20" t="n">
        <v>12</v>
      </c>
      <c r="C17" s="26" t="n">
        <v>22000</v>
      </c>
      <c r="D17" s="20" t="n">
        <v>30</v>
      </c>
      <c r="E17" s="30" t="n">
        <v>37214</v>
      </c>
      <c r="F17" s="30" t="n">
        <v>37348</v>
      </c>
      <c r="G17" s="20" t="n">
        <f aca="false">+F17-E17</f>
        <v>134</v>
      </c>
      <c r="H17" s="21" t="n">
        <f aca="false">+G17*C17</f>
        <v>2948000</v>
      </c>
    </row>
    <row r="18" customFormat="false" ht="15.75" hidden="false" customHeight="false" outlineLevel="0" collapsed="false">
      <c r="A18" s="20" t="n">
        <v>13</v>
      </c>
      <c r="C18" s="26" t="n">
        <v>1258.55</v>
      </c>
      <c r="D18" s="20" t="n">
        <v>30</v>
      </c>
      <c r="E18" s="30" t="n">
        <v>37214</v>
      </c>
      <c r="F18" s="30" t="n">
        <v>37348</v>
      </c>
      <c r="G18" s="20" t="n">
        <f aca="false">+F18-E18</f>
        <v>134</v>
      </c>
      <c r="H18" s="21" t="n">
        <f aca="false">+G18*C18</f>
        <v>168645.7</v>
      </c>
    </row>
    <row r="19" customFormat="false" ht="15.75" hidden="false" customHeight="false" outlineLevel="0" collapsed="false">
      <c r="A19" s="20" t="n">
        <v>14</v>
      </c>
      <c r="C19" s="26" t="n">
        <v>6089.53</v>
      </c>
      <c r="D19" s="20" t="n">
        <v>30</v>
      </c>
      <c r="E19" s="30" t="n">
        <v>37349</v>
      </c>
      <c r="F19" s="30" t="n">
        <v>37459</v>
      </c>
      <c r="G19" s="20" t="n">
        <f aca="false">+F19-E19</f>
        <v>110</v>
      </c>
      <c r="H19" s="21" t="n">
        <f aca="false">+G19*C19</f>
        <v>669848.3</v>
      </c>
    </row>
    <row r="20" customFormat="false" ht="15.75" hidden="false" customHeight="false" outlineLevel="0" collapsed="false">
      <c r="A20" s="20" t="n">
        <v>15</v>
      </c>
      <c r="C20" s="26" t="n">
        <v>5296</v>
      </c>
      <c r="D20" s="20" t="n">
        <v>30</v>
      </c>
      <c r="E20" s="30" t="n">
        <v>37256</v>
      </c>
      <c r="F20" s="30" t="n">
        <v>37365</v>
      </c>
      <c r="G20" s="20" t="n">
        <f aca="false">+F20-E20</f>
        <v>109</v>
      </c>
      <c r="H20" s="21" t="n">
        <f aca="false">+G20*C20</f>
        <v>577264</v>
      </c>
    </row>
    <row r="21" customFormat="false" ht="15.75" hidden="false" customHeight="false" outlineLevel="0" collapsed="false">
      <c r="A21" s="20" t="n">
        <v>16</v>
      </c>
      <c r="C21" s="26" t="n">
        <v>5480</v>
      </c>
      <c r="D21" s="20" t="n">
        <v>30</v>
      </c>
      <c r="E21" s="30" t="n">
        <v>37256</v>
      </c>
      <c r="F21" s="30" t="n">
        <v>37364</v>
      </c>
      <c r="G21" s="20" t="n">
        <f aca="false">+F21-E21</f>
        <v>108</v>
      </c>
      <c r="H21" s="21" t="n">
        <f aca="false">+G21*C21</f>
        <v>591840</v>
      </c>
    </row>
    <row r="22" customFormat="false" ht="15.75" hidden="false" customHeight="false" outlineLevel="0" collapsed="false">
      <c r="A22" s="20" t="n">
        <v>17</v>
      </c>
      <c r="C22" s="26" t="n">
        <v>59.22</v>
      </c>
      <c r="D22" s="20" t="n">
        <v>30</v>
      </c>
      <c r="E22" s="30" t="n">
        <v>37362</v>
      </c>
      <c r="F22" s="30" t="n">
        <v>37467</v>
      </c>
      <c r="G22" s="20" t="n">
        <f aca="false">+F22-E22</f>
        <v>105</v>
      </c>
      <c r="H22" s="21" t="n">
        <f aca="false">+G22*C22</f>
        <v>6218.1</v>
      </c>
    </row>
    <row r="23" customFormat="false" ht="15.75" hidden="false" customHeight="false" outlineLevel="0" collapsed="false">
      <c r="A23" s="20" t="n">
        <v>18</v>
      </c>
      <c r="C23" s="26" t="n">
        <v>90.96</v>
      </c>
      <c r="D23" s="20" t="n">
        <v>30</v>
      </c>
      <c r="E23" s="30" t="n">
        <v>37343</v>
      </c>
      <c r="F23" s="30" t="n">
        <v>37438</v>
      </c>
      <c r="G23" s="20" t="n">
        <f aca="false">+F23-E23</f>
        <v>95</v>
      </c>
      <c r="H23" s="21" t="n">
        <f aca="false">+G23*C23</f>
        <v>8641.2</v>
      </c>
    </row>
    <row r="24" customFormat="false" ht="15.75" hidden="false" customHeight="false" outlineLevel="0" collapsed="false">
      <c r="A24" s="20" t="n">
        <v>19</v>
      </c>
      <c r="C24" s="26" t="n">
        <v>5635</v>
      </c>
      <c r="D24" s="20" t="n">
        <v>30</v>
      </c>
      <c r="E24" s="30" t="n">
        <v>37300</v>
      </c>
      <c r="F24" s="30" t="n">
        <v>37377</v>
      </c>
      <c r="G24" s="20" t="n">
        <f aca="false">+F24-E24</f>
        <v>77</v>
      </c>
      <c r="H24" s="21" t="n">
        <f aca="false">+G24*C24</f>
        <v>433895</v>
      </c>
    </row>
    <row r="25" customFormat="false" ht="15.75" hidden="false" customHeight="false" outlineLevel="0" collapsed="false">
      <c r="A25" s="20" t="n">
        <v>20</v>
      </c>
      <c r="C25" s="26" t="n">
        <v>5550</v>
      </c>
      <c r="D25" s="20" t="n">
        <v>30</v>
      </c>
      <c r="E25" s="30" t="n">
        <v>37300</v>
      </c>
      <c r="F25" s="30" t="n">
        <v>37377</v>
      </c>
      <c r="G25" s="20" t="n">
        <f aca="false">+F25-E25</f>
        <v>77</v>
      </c>
      <c r="H25" s="21" t="n">
        <f aca="false">+G25*C25</f>
        <v>427350</v>
      </c>
    </row>
    <row r="26" customFormat="false" ht="15.75" hidden="false" customHeight="false" outlineLevel="0" collapsed="false">
      <c r="A26" s="20" t="n">
        <v>21</v>
      </c>
      <c r="C26" s="26" t="n">
        <v>710.14</v>
      </c>
      <c r="D26" s="20" t="n">
        <v>30</v>
      </c>
      <c r="E26" s="30" t="n">
        <v>37300</v>
      </c>
      <c r="F26" s="30" t="n">
        <v>37376</v>
      </c>
      <c r="G26" s="20" t="n">
        <f aca="false">+F26-E26</f>
        <v>76</v>
      </c>
      <c r="H26" s="21" t="n">
        <f aca="false">+G26*C26</f>
        <v>53970.64</v>
      </c>
    </row>
    <row r="27" customFormat="false" ht="15.75" hidden="false" customHeight="false" outlineLevel="0" collapsed="false">
      <c r="A27" s="20" t="n">
        <v>22</v>
      </c>
      <c r="C27" s="26" t="n">
        <v>1566.39</v>
      </c>
      <c r="D27" s="20" t="n">
        <v>30</v>
      </c>
      <c r="E27" s="30" t="n">
        <v>37307</v>
      </c>
      <c r="F27" s="30" t="n">
        <v>37376</v>
      </c>
      <c r="G27" s="20" t="n">
        <f aca="false">+F27-E27</f>
        <v>69</v>
      </c>
      <c r="H27" s="21" t="n">
        <f aca="false">+G27*C27</f>
        <v>108080.91</v>
      </c>
    </row>
    <row r="28" customFormat="false" ht="15.75" hidden="false" customHeight="false" outlineLevel="0" collapsed="false">
      <c r="A28" s="20" t="n">
        <v>23</v>
      </c>
      <c r="C28" s="26" t="n">
        <v>9075</v>
      </c>
      <c r="D28" s="20" t="n">
        <v>30</v>
      </c>
      <c r="E28" s="30" t="n">
        <v>37321</v>
      </c>
      <c r="F28" s="30" t="n">
        <v>37377</v>
      </c>
      <c r="G28" s="20" t="n">
        <f aca="false">+F28-E28</f>
        <v>56</v>
      </c>
      <c r="H28" s="21" t="n">
        <f aca="false">+G28*C28</f>
        <v>508200</v>
      </c>
    </row>
    <row r="29" customFormat="false" ht="15.75" hidden="false" customHeight="false" outlineLevel="0" collapsed="false">
      <c r="A29" s="20" t="n">
        <v>24</v>
      </c>
      <c r="C29" s="26" t="n">
        <v>6195</v>
      </c>
      <c r="D29" s="20" t="n">
        <v>30</v>
      </c>
      <c r="E29" s="30" t="n">
        <v>37322</v>
      </c>
      <c r="F29" s="30" t="n">
        <v>37377</v>
      </c>
      <c r="G29" s="20" t="n">
        <f aca="false">+F29-E29</f>
        <v>55</v>
      </c>
      <c r="H29" s="21" t="n">
        <f aca="false">+G29*C29</f>
        <v>340725</v>
      </c>
    </row>
    <row r="30" customFormat="false" ht="15.75" hidden="false" customHeight="false" outlineLevel="0" collapsed="false">
      <c r="A30" s="20" t="n">
        <v>25</v>
      </c>
      <c r="C30" s="26" t="n">
        <v>3770</v>
      </c>
      <c r="D30" s="20" t="n">
        <v>30</v>
      </c>
      <c r="E30" s="30" t="n">
        <v>37300</v>
      </c>
      <c r="F30" s="30" t="n">
        <v>37355</v>
      </c>
      <c r="G30" s="20" t="n">
        <f aca="false">+F30-E30</f>
        <v>55</v>
      </c>
      <c r="H30" s="21" t="n">
        <f aca="false">+G30*C30</f>
        <v>207350</v>
      </c>
    </row>
    <row r="31" customFormat="false" ht="15.75" hidden="false" customHeight="false" outlineLevel="0" collapsed="false">
      <c r="A31" s="20" t="n">
        <v>26</v>
      </c>
      <c r="C31" s="26" t="n">
        <v>2655</v>
      </c>
      <c r="D31" s="20" t="n">
        <v>30</v>
      </c>
      <c r="E31" s="30" t="n">
        <v>37323</v>
      </c>
      <c r="F31" s="28" t="n">
        <v>37377</v>
      </c>
      <c r="G31" s="20" t="n">
        <f aca="false">+F31-E31</f>
        <v>54</v>
      </c>
      <c r="H31" s="21" t="n">
        <f aca="false">+G31*C31</f>
        <v>143370</v>
      </c>
    </row>
    <row r="32" customFormat="false" ht="15.75" hidden="false" customHeight="false" outlineLevel="0" collapsed="false">
      <c r="A32" s="20" t="n">
        <v>27</v>
      </c>
      <c r="C32" s="26" t="n">
        <v>5269</v>
      </c>
      <c r="D32" s="20" t="n">
        <v>30</v>
      </c>
      <c r="E32" s="30" t="n">
        <v>37327</v>
      </c>
      <c r="F32" s="30" t="n">
        <v>37376</v>
      </c>
      <c r="G32" s="20" t="n">
        <f aca="false">+F32-E32</f>
        <v>49</v>
      </c>
      <c r="H32" s="21" t="n">
        <f aca="false">+G32*C32</f>
        <v>258181</v>
      </c>
    </row>
    <row r="33" customFormat="false" ht="15.75" hidden="false" customHeight="false" outlineLevel="0" collapsed="false">
      <c r="A33" s="20" t="n">
        <v>28</v>
      </c>
      <c r="C33" s="26" t="n">
        <v>675</v>
      </c>
      <c r="D33" s="20" t="n">
        <v>30</v>
      </c>
      <c r="E33" s="30" t="n">
        <v>37315</v>
      </c>
      <c r="F33" s="30" t="n">
        <v>37364</v>
      </c>
      <c r="G33" s="20" t="n">
        <f aca="false">+F33-E33</f>
        <v>49</v>
      </c>
      <c r="H33" s="21" t="n">
        <f aca="false">+G33*C33</f>
        <v>33075</v>
      </c>
    </row>
    <row r="34" customFormat="false" ht="15.75" hidden="false" customHeight="false" outlineLevel="0" collapsed="false">
      <c r="A34" s="20" t="n">
        <v>29</v>
      </c>
      <c r="C34" s="26" t="n">
        <v>321.44</v>
      </c>
      <c r="D34" s="20" t="n">
        <v>30</v>
      </c>
      <c r="E34" s="30" t="n">
        <v>37316</v>
      </c>
      <c r="F34" s="30" t="n">
        <v>37365</v>
      </c>
      <c r="G34" s="20" t="n">
        <f aca="false">+F34-E34</f>
        <v>49</v>
      </c>
      <c r="H34" s="21" t="n">
        <f aca="false">+G34*C34</f>
        <v>15750.56</v>
      </c>
    </row>
    <row r="35" customFormat="false" ht="15.75" hidden="false" customHeight="false" outlineLevel="0" collapsed="false">
      <c r="A35" s="20" t="n">
        <v>30</v>
      </c>
      <c r="C35" s="26" t="n">
        <v>204.17</v>
      </c>
      <c r="D35" s="20" t="n">
        <v>30</v>
      </c>
      <c r="E35" s="30" t="n">
        <v>37316</v>
      </c>
      <c r="F35" s="30" t="n">
        <v>37365</v>
      </c>
      <c r="G35" s="20" t="n">
        <f aca="false">+F35-E35</f>
        <v>49</v>
      </c>
      <c r="H35" s="21" t="n">
        <f aca="false">+G35*C35</f>
        <v>10004.33</v>
      </c>
    </row>
    <row r="36" customFormat="false" ht="15.75" hidden="false" customHeight="false" outlineLevel="0" collapsed="false">
      <c r="A36" s="20" t="n">
        <v>31</v>
      </c>
      <c r="C36" s="26" t="n">
        <v>55.59</v>
      </c>
      <c r="D36" s="20" t="n">
        <v>30</v>
      </c>
      <c r="E36" s="30" t="n">
        <v>37316</v>
      </c>
      <c r="F36" s="30" t="n">
        <v>37365</v>
      </c>
      <c r="G36" s="20" t="n">
        <f aca="false">+F36-E36</f>
        <v>49</v>
      </c>
      <c r="H36" s="21" t="n">
        <f aca="false">+G36*C36</f>
        <v>2723.91</v>
      </c>
    </row>
    <row r="37" customFormat="false" ht="15.75" hidden="false" customHeight="false" outlineLevel="0" collapsed="false">
      <c r="A37" s="20" t="n">
        <v>32</v>
      </c>
      <c r="C37" s="26" t="n">
        <v>0.53</v>
      </c>
      <c r="D37" s="20" t="n">
        <v>30</v>
      </c>
      <c r="E37" s="30" t="n">
        <v>37316</v>
      </c>
      <c r="F37" s="30" t="n">
        <v>37365</v>
      </c>
      <c r="G37" s="20" t="n">
        <f aca="false">+F37-E37</f>
        <v>49</v>
      </c>
      <c r="H37" s="21" t="n">
        <f aca="false">+G37*C37</f>
        <v>25.97</v>
      </c>
    </row>
    <row r="38" customFormat="false" ht="15.75" hidden="false" customHeight="false" outlineLevel="0" collapsed="false">
      <c r="A38" s="20" t="n">
        <v>33</v>
      </c>
      <c r="C38" s="26" t="n">
        <v>0.53</v>
      </c>
      <c r="D38" s="20" t="n">
        <v>30</v>
      </c>
      <c r="E38" s="30" t="n">
        <v>37316</v>
      </c>
      <c r="F38" s="30" t="n">
        <v>37365</v>
      </c>
      <c r="G38" s="20" t="n">
        <f aca="false">+F38-E38</f>
        <v>49</v>
      </c>
      <c r="H38" s="21" t="n">
        <f aca="false">+G38*C38</f>
        <v>25.97</v>
      </c>
    </row>
    <row r="39" customFormat="false" ht="15.75" hidden="false" customHeight="false" outlineLevel="0" collapsed="false">
      <c r="A39" s="20" t="n">
        <v>34</v>
      </c>
      <c r="C39" s="26" t="n">
        <v>0.53</v>
      </c>
      <c r="D39" s="20" t="n">
        <v>30</v>
      </c>
      <c r="E39" s="30" t="n">
        <v>37316</v>
      </c>
      <c r="F39" s="30" t="n">
        <v>37365</v>
      </c>
      <c r="G39" s="20" t="n">
        <f aca="false">+F39-E39</f>
        <v>49</v>
      </c>
      <c r="H39" s="21" t="n">
        <f aca="false">+G39*C39</f>
        <v>25.97</v>
      </c>
    </row>
    <row r="40" customFormat="false" ht="15.75" hidden="false" customHeight="false" outlineLevel="0" collapsed="false">
      <c r="A40" s="20" t="n">
        <v>35</v>
      </c>
      <c r="C40" s="26" t="n">
        <v>2061.86</v>
      </c>
      <c r="D40" s="20" t="n">
        <v>30</v>
      </c>
      <c r="E40" s="30" t="n">
        <v>37329</v>
      </c>
      <c r="F40" s="30" t="n">
        <v>37375</v>
      </c>
      <c r="G40" s="20" t="n">
        <f aca="false">+F40-E40</f>
        <v>46</v>
      </c>
      <c r="H40" s="21" t="n">
        <f aca="false">+G40*C40</f>
        <v>94845.56</v>
      </c>
    </row>
    <row r="41" customFormat="false" ht="15.75" hidden="false" customHeight="false" outlineLevel="0" collapsed="false">
      <c r="A41" s="20" t="n">
        <v>36</v>
      </c>
      <c r="C41" s="26" t="n">
        <v>491.92</v>
      </c>
      <c r="D41" s="20" t="n">
        <v>30</v>
      </c>
      <c r="E41" s="30" t="n">
        <v>37316</v>
      </c>
      <c r="F41" s="30" t="n">
        <v>37362</v>
      </c>
      <c r="G41" s="20" t="n">
        <f aca="false">+F41-E41</f>
        <v>46</v>
      </c>
      <c r="H41" s="21" t="n">
        <f aca="false">+G41*C41</f>
        <v>22628.32</v>
      </c>
    </row>
    <row r="42" customFormat="false" ht="15.75" hidden="false" customHeight="false" outlineLevel="0" collapsed="false">
      <c r="A42" s="20" t="n">
        <v>37</v>
      </c>
      <c r="C42" s="26" t="n">
        <v>49.62</v>
      </c>
      <c r="D42" s="20" t="n">
        <v>30</v>
      </c>
      <c r="E42" s="30" t="n">
        <v>37319</v>
      </c>
      <c r="F42" s="30" t="n">
        <v>37365</v>
      </c>
      <c r="G42" s="20" t="n">
        <f aca="false">+F42-E42</f>
        <v>46</v>
      </c>
      <c r="H42" s="21" t="n">
        <f aca="false">+G42*C42</f>
        <v>2282.52</v>
      </c>
    </row>
    <row r="43" customFormat="false" ht="15.75" hidden="false" customHeight="false" outlineLevel="0" collapsed="false">
      <c r="A43" s="20" t="n">
        <v>38</v>
      </c>
      <c r="C43" s="26" t="n">
        <v>15427.97</v>
      </c>
      <c r="D43" s="20" t="n">
        <v>30</v>
      </c>
      <c r="E43" s="30" t="n">
        <v>37333</v>
      </c>
      <c r="F43" s="30" t="n">
        <v>37377</v>
      </c>
      <c r="G43" s="20" t="n">
        <f aca="false">+F43-E43</f>
        <v>44</v>
      </c>
      <c r="H43" s="21" t="n">
        <f aca="false">+G43*C43</f>
        <v>678830.68</v>
      </c>
    </row>
    <row r="44" customFormat="false" ht="15.75" hidden="false" customHeight="false" outlineLevel="0" collapsed="false">
      <c r="A44" s="20" t="n">
        <v>39</v>
      </c>
      <c r="C44" s="26" t="n">
        <v>47.3</v>
      </c>
      <c r="D44" s="20" t="n">
        <v>30</v>
      </c>
      <c r="E44" s="30" t="n">
        <v>37321</v>
      </c>
      <c r="F44" s="30" t="n">
        <v>37365</v>
      </c>
      <c r="G44" s="20" t="n">
        <f aca="false">+F44-E44</f>
        <v>44</v>
      </c>
      <c r="H44" s="21" t="n">
        <f aca="false">+G44*C44</f>
        <v>2081.2</v>
      </c>
    </row>
    <row r="45" customFormat="false" ht="15.75" hidden="false" customHeight="false" outlineLevel="0" collapsed="false">
      <c r="A45" s="20" t="n">
        <v>40</v>
      </c>
      <c r="C45" s="26" t="n">
        <v>41.42</v>
      </c>
      <c r="D45" s="20" t="n">
        <v>30</v>
      </c>
      <c r="E45" s="30" t="n">
        <v>37321</v>
      </c>
      <c r="F45" s="30" t="n">
        <v>37365</v>
      </c>
      <c r="G45" s="20" t="n">
        <f aca="false">+F45-E45</f>
        <v>44</v>
      </c>
      <c r="H45" s="21" t="n">
        <f aca="false">+G45*C45</f>
        <v>1822.48</v>
      </c>
    </row>
    <row r="46" customFormat="false" ht="15.75" hidden="false" customHeight="false" outlineLevel="0" collapsed="false">
      <c r="A46" s="20" t="n">
        <v>41</v>
      </c>
      <c r="C46" s="26" t="n">
        <v>2240</v>
      </c>
      <c r="D46" s="20" t="n">
        <v>30</v>
      </c>
      <c r="E46" s="30" t="n">
        <v>37335</v>
      </c>
      <c r="F46" s="30" t="n">
        <v>37377</v>
      </c>
      <c r="G46" s="20" t="n">
        <f aca="false">+F46-E46</f>
        <v>42</v>
      </c>
      <c r="H46" s="21" t="n">
        <f aca="false">+G46*C46</f>
        <v>94080</v>
      </c>
    </row>
    <row r="47" customFormat="false" ht="15.75" hidden="false" customHeight="false" outlineLevel="0" collapsed="false">
      <c r="A47" s="20" t="n">
        <v>42</v>
      </c>
      <c r="C47" s="26" t="n">
        <v>343.37</v>
      </c>
      <c r="D47" s="20" t="n">
        <v>30</v>
      </c>
      <c r="E47" s="30" t="n">
        <v>37323</v>
      </c>
      <c r="F47" s="30" t="n">
        <v>37365</v>
      </c>
      <c r="G47" s="20" t="n">
        <f aca="false">+F47-E47</f>
        <v>42</v>
      </c>
      <c r="H47" s="21" t="n">
        <f aca="false">+G47*C47</f>
        <v>14421.54</v>
      </c>
    </row>
    <row r="48" customFormat="false" ht="15.75" hidden="false" customHeight="false" outlineLevel="0" collapsed="false">
      <c r="A48" s="20" t="n">
        <v>43</v>
      </c>
      <c r="C48" s="26" t="n">
        <v>199.34</v>
      </c>
      <c r="D48" s="20" t="n">
        <v>30</v>
      </c>
      <c r="E48" s="30" t="n">
        <v>37323</v>
      </c>
      <c r="F48" s="30" t="n">
        <v>37365</v>
      </c>
      <c r="G48" s="20" t="n">
        <f aca="false">+F48-E48</f>
        <v>42</v>
      </c>
      <c r="H48" s="21" t="n">
        <f aca="false">+G48*C48</f>
        <v>8372.28</v>
      </c>
    </row>
    <row r="49" customFormat="false" ht="15.75" hidden="false" customHeight="false" outlineLevel="0" collapsed="false">
      <c r="A49" s="20" t="n">
        <v>44</v>
      </c>
      <c r="C49" s="26" t="n">
        <v>58.98</v>
      </c>
      <c r="D49" s="20" t="n">
        <v>30</v>
      </c>
      <c r="E49" s="30" t="n">
        <v>37323</v>
      </c>
      <c r="F49" s="30" t="n">
        <v>37365</v>
      </c>
      <c r="G49" s="20" t="n">
        <f aca="false">+F49-E49</f>
        <v>42</v>
      </c>
      <c r="H49" s="21" t="n">
        <f aca="false">+G49*C49</f>
        <v>2477.16</v>
      </c>
    </row>
    <row r="50" customFormat="false" ht="15.75" hidden="false" customHeight="false" outlineLevel="0" collapsed="false">
      <c r="A50" s="20" t="n">
        <v>45</v>
      </c>
      <c r="C50" s="26" t="n">
        <v>3101</v>
      </c>
      <c r="D50" s="20" t="n">
        <v>30</v>
      </c>
      <c r="E50" s="30" t="n">
        <v>37337</v>
      </c>
      <c r="F50" s="30" t="n">
        <v>37378</v>
      </c>
      <c r="G50" s="20" t="n">
        <f aca="false">+F50-E50</f>
        <v>41</v>
      </c>
      <c r="H50" s="21" t="n">
        <f aca="false">+G50*C50</f>
        <v>127141</v>
      </c>
    </row>
    <row r="51" customFormat="false" ht="15.75" hidden="false" customHeight="false" outlineLevel="0" collapsed="false">
      <c r="A51" s="20" t="n">
        <v>46</v>
      </c>
      <c r="C51" s="26" t="n">
        <v>1200</v>
      </c>
      <c r="D51" s="20" t="n">
        <v>30</v>
      </c>
      <c r="E51" s="30" t="n">
        <v>37316</v>
      </c>
      <c r="F51" s="30" t="n">
        <v>37356</v>
      </c>
      <c r="G51" s="20" t="n">
        <f aca="false">+F51-E51</f>
        <v>40</v>
      </c>
      <c r="H51" s="21" t="n">
        <f aca="false">+G51*C51</f>
        <v>48000</v>
      </c>
    </row>
    <row r="52" customFormat="false" ht="15.75" hidden="false" customHeight="false" outlineLevel="0" collapsed="false">
      <c r="A52" s="20" t="n">
        <v>47</v>
      </c>
      <c r="C52" s="26" t="n">
        <v>1183.91</v>
      </c>
      <c r="D52" s="20" t="n">
        <v>30</v>
      </c>
      <c r="E52" s="30" t="n">
        <v>37322</v>
      </c>
      <c r="F52" s="30" t="n">
        <v>37361</v>
      </c>
      <c r="G52" s="20" t="n">
        <f aca="false">+F52-E52</f>
        <v>39</v>
      </c>
      <c r="H52" s="21" t="n">
        <f aca="false">+G52*C52</f>
        <v>46172.49</v>
      </c>
    </row>
    <row r="53" customFormat="false" ht="15.75" hidden="false" customHeight="false" outlineLevel="0" collapsed="false">
      <c r="A53" s="20" t="n">
        <v>48</v>
      </c>
      <c r="C53" s="26" t="n">
        <v>264</v>
      </c>
      <c r="D53" s="20" t="n">
        <v>30</v>
      </c>
      <c r="E53" s="30" t="n">
        <v>37309</v>
      </c>
      <c r="F53" s="30" t="n">
        <v>37348</v>
      </c>
      <c r="G53" s="20" t="n">
        <f aca="false">+F53-E53</f>
        <v>39</v>
      </c>
      <c r="H53" s="21" t="n">
        <f aca="false">+G53*C53</f>
        <v>10296</v>
      </c>
    </row>
    <row r="54" customFormat="false" ht="15.75" hidden="false" customHeight="false" outlineLevel="0" collapsed="false">
      <c r="A54" s="20" t="n">
        <v>49</v>
      </c>
      <c r="C54" s="26" t="n">
        <v>100.71</v>
      </c>
      <c r="D54" s="20" t="n">
        <v>30</v>
      </c>
      <c r="E54" s="30" t="n">
        <v>37309</v>
      </c>
      <c r="F54" s="30" t="n">
        <v>37348</v>
      </c>
      <c r="G54" s="20" t="n">
        <f aca="false">+F54-E54</f>
        <v>39</v>
      </c>
      <c r="H54" s="21" t="n">
        <f aca="false">+G54*C54</f>
        <v>3927.69</v>
      </c>
    </row>
    <row r="55" customFormat="false" ht="15.75" hidden="false" customHeight="false" outlineLevel="0" collapsed="false">
      <c r="A55" s="20" t="n">
        <v>50</v>
      </c>
      <c r="C55" s="26" t="n">
        <v>70.59</v>
      </c>
      <c r="D55" s="20" t="n">
        <v>30</v>
      </c>
      <c r="E55" s="30" t="n">
        <v>37326</v>
      </c>
      <c r="F55" s="30" t="n">
        <v>37365</v>
      </c>
      <c r="G55" s="20" t="n">
        <f aca="false">+F55-E55</f>
        <v>39</v>
      </c>
      <c r="H55" s="21" t="n">
        <f aca="false">+G55*C55</f>
        <v>2753.01</v>
      </c>
    </row>
    <row r="56" customFormat="false" ht="15.75" hidden="false" customHeight="false" outlineLevel="0" collapsed="false">
      <c r="A56" s="20" t="n">
        <v>51</v>
      </c>
      <c r="C56" s="26" t="n">
        <v>0.53</v>
      </c>
      <c r="D56" s="20" t="n">
        <v>30</v>
      </c>
      <c r="E56" s="30" t="n">
        <v>37327</v>
      </c>
      <c r="F56" s="30" t="n">
        <v>37365</v>
      </c>
      <c r="G56" s="20" t="n">
        <f aca="false">+F56-E56</f>
        <v>38</v>
      </c>
      <c r="H56" s="21" t="n">
        <f aca="false">+G56*C56</f>
        <v>20.14</v>
      </c>
    </row>
    <row r="57" customFormat="false" ht="15.75" hidden="false" customHeight="false" outlineLevel="0" collapsed="false">
      <c r="A57" s="20" t="n">
        <v>52</v>
      </c>
      <c r="C57" s="26" t="n">
        <v>55.59</v>
      </c>
      <c r="D57" s="20" t="n">
        <v>30</v>
      </c>
      <c r="E57" s="30" t="n">
        <v>37330</v>
      </c>
      <c r="F57" s="30" t="n">
        <v>37365</v>
      </c>
      <c r="G57" s="20" t="n">
        <f aca="false">+F57-E57</f>
        <v>35</v>
      </c>
      <c r="H57" s="21" t="n">
        <f aca="false">+G57*C57</f>
        <v>1945.65</v>
      </c>
    </row>
    <row r="58" customFormat="false" ht="15.75" hidden="false" customHeight="false" outlineLevel="0" collapsed="false">
      <c r="A58" s="20" t="n">
        <v>53</v>
      </c>
      <c r="C58" s="26" t="n">
        <v>2.05</v>
      </c>
      <c r="D58" s="20" t="n">
        <v>30</v>
      </c>
      <c r="E58" s="30" t="n">
        <v>37330</v>
      </c>
      <c r="F58" s="30" t="n">
        <v>37365</v>
      </c>
      <c r="G58" s="20" t="n">
        <f aca="false">+F58-E58</f>
        <v>35</v>
      </c>
      <c r="H58" s="21" t="n">
        <f aca="false">+G58*C58</f>
        <v>71.75</v>
      </c>
    </row>
    <row r="59" customFormat="false" ht="15.75" hidden="false" customHeight="false" outlineLevel="0" collapsed="false">
      <c r="A59" s="20" t="n">
        <v>54</v>
      </c>
      <c r="C59" s="26" t="n">
        <v>531.17</v>
      </c>
      <c r="D59" s="20" t="n">
        <v>30</v>
      </c>
      <c r="E59" s="30" t="n">
        <v>37343</v>
      </c>
      <c r="F59" s="30" t="n">
        <v>37375</v>
      </c>
      <c r="G59" s="20" t="n">
        <f aca="false">+F59-E59</f>
        <v>32</v>
      </c>
      <c r="H59" s="21" t="n">
        <f aca="false">+G59*C59</f>
        <v>16997.44</v>
      </c>
    </row>
    <row r="60" customFormat="false" ht="15.75" hidden="false" customHeight="false" outlineLevel="0" collapsed="false">
      <c r="A60" s="20" t="n">
        <v>55</v>
      </c>
      <c r="C60" s="26" t="n">
        <v>1214.8</v>
      </c>
      <c r="D60" s="20" t="n">
        <v>30</v>
      </c>
      <c r="E60" s="30" t="n">
        <v>37347</v>
      </c>
      <c r="F60" s="30" t="n">
        <v>37378</v>
      </c>
      <c r="G60" s="20" t="n">
        <f aca="false">+F60-E60</f>
        <v>31</v>
      </c>
      <c r="H60" s="21" t="n">
        <f aca="false">+G60*C60</f>
        <v>37658.8</v>
      </c>
    </row>
    <row r="61" customFormat="false" ht="15.75" hidden="false" customHeight="false" outlineLevel="0" collapsed="false">
      <c r="A61" s="20" t="n">
        <v>56</v>
      </c>
      <c r="C61" s="26" t="n">
        <v>607.05</v>
      </c>
      <c r="D61" s="20" t="n">
        <v>30</v>
      </c>
      <c r="E61" s="30" t="n">
        <v>37344</v>
      </c>
      <c r="F61" s="30" t="n">
        <v>37375</v>
      </c>
      <c r="G61" s="20" t="n">
        <f aca="false">+F61-E61</f>
        <v>31</v>
      </c>
      <c r="H61" s="21" t="n">
        <f aca="false">+G61*C61</f>
        <v>18818.55</v>
      </c>
    </row>
    <row r="62" customFormat="false" ht="15.75" hidden="false" customHeight="false" outlineLevel="0" collapsed="false">
      <c r="A62" s="20" t="n">
        <v>57</v>
      </c>
      <c r="C62" s="26" t="n">
        <v>104669.56</v>
      </c>
      <c r="D62" s="20" t="n">
        <v>30</v>
      </c>
      <c r="E62" s="30" t="n">
        <v>37339</v>
      </c>
      <c r="F62" s="30" t="n">
        <v>37369</v>
      </c>
      <c r="G62" s="20" t="n">
        <f aca="false">+F62-E62</f>
        <v>30</v>
      </c>
      <c r="H62" s="21" t="n">
        <f aca="false">+G62*C62</f>
        <v>3140086.8</v>
      </c>
    </row>
    <row r="63" customFormat="false" ht="15.75" hidden="false" customHeight="false" outlineLevel="0" collapsed="false">
      <c r="A63" s="20" t="n">
        <v>58</v>
      </c>
      <c r="C63" s="26" t="n">
        <v>3290</v>
      </c>
      <c r="D63" s="20" t="n">
        <v>30</v>
      </c>
      <c r="E63" s="30" t="n">
        <v>37319</v>
      </c>
      <c r="F63" s="30" t="n">
        <v>37349</v>
      </c>
      <c r="G63" s="20" t="n">
        <f aca="false">+F63-E63</f>
        <v>30</v>
      </c>
      <c r="H63" s="21" t="n">
        <f aca="false">+G63*C63</f>
        <v>98700</v>
      </c>
    </row>
    <row r="64" customFormat="false" ht="15.75" hidden="false" customHeight="false" outlineLevel="0" collapsed="false">
      <c r="A64" s="20" t="n">
        <v>59</v>
      </c>
      <c r="C64" s="26"/>
      <c r="E64" s="30"/>
      <c r="F64" s="30"/>
      <c r="H64" s="21"/>
      <c r="I64" s="23"/>
      <c r="J64" s="23"/>
    </row>
    <row r="65" customFormat="false" ht="15.75" hidden="false" customHeight="false" outlineLevel="0" collapsed="false">
      <c r="A65" s="20" t="n">
        <v>60</v>
      </c>
      <c r="B65" s="20" t="s">
        <v>50</v>
      </c>
      <c r="C65" s="26" t="n">
        <v>122310</v>
      </c>
      <c r="D65" s="20" t="n">
        <v>30</v>
      </c>
      <c r="E65" s="30" t="n">
        <v>37340</v>
      </c>
      <c r="F65" s="30" t="n">
        <v>37369</v>
      </c>
      <c r="G65" s="20" t="n">
        <f aca="false">+F65-E65</f>
        <v>29</v>
      </c>
      <c r="H65" s="21" t="n">
        <f aca="false">+G65*C65</f>
        <v>3546990</v>
      </c>
      <c r="I65" s="20" t="n">
        <f aca="false">+D65</f>
        <v>30</v>
      </c>
      <c r="J65" s="21" t="n">
        <f aca="false">+I65*C65</f>
        <v>3669300</v>
      </c>
    </row>
    <row r="66" customFormat="false" ht="15.75" hidden="false" customHeight="false" outlineLevel="0" collapsed="false">
      <c r="A66" s="20" t="n">
        <v>61</v>
      </c>
      <c r="C66" s="26" t="n">
        <v>7685</v>
      </c>
      <c r="D66" s="20" t="n">
        <v>30</v>
      </c>
      <c r="E66" s="30" t="n">
        <v>37340</v>
      </c>
      <c r="F66" s="30" t="n">
        <v>37369</v>
      </c>
      <c r="G66" s="20" t="n">
        <f aca="false">+F66-E66</f>
        <v>29</v>
      </c>
      <c r="H66" s="21" t="n">
        <f aca="false">+G66*C66</f>
        <v>222865</v>
      </c>
      <c r="I66" s="20" t="n">
        <f aca="false">+D66</f>
        <v>30</v>
      </c>
      <c r="J66" s="21" t="n">
        <f aca="false">+I66*C66</f>
        <v>230550</v>
      </c>
    </row>
    <row r="67" customFormat="false" ht="15.75" hidden="false" customHeight="false" outlineLevel="0" collapsed="false">
      <c r="A67" s="20" t="n">
        <v>62</v>
      </c>
      <c r="C67" s="26" t="n">
        <v>3150</v>
      </c>
      <c r="D67" s="20" t="n">
        <v>30</v>
      </c>
      <c r="E67" s="30" t="n">
        <v>37319</v>
      </c>
      <c r="F67" s="30" t="n">
        <v>37348</v>
      </c>
      <c r="G67" s="20" t="n">
        <f aca="false">+F67-E67</f>
        <v>29</v>
      </c>
      <c r="H67" s="21" t="n">
        <f aca="false">+G67*C67</f>
        <v>91350</v>
      </c>
      <c r="I67" s="20" t="n">
        <f aca="false">+D67</f>
        <v>30</v>
      </c>
      <c r="J67" s="21" t="n">
        <f aca="false">+I67*C67</f>
        <v>94500</v>
      </c>
    </row>
    <row r="68" customFormat="false" ht="15.75" hidden="false" customHeight="false" outlineLevel="0" collapsed="false">
      <c r="A68" s="20" t="n">
        <v>63</v>
      </c>
      <c r="C68" s="26" t="n">
        <v>164</v>
      </c>
      <c r="D68" s="20" t="n">
        <v>30</v>
      </c>
      <c r="E68" s="30" t="n">
        <v>37341</v>
      </c>
      <c r="F68" s="30" t="n">
        <v>37370</v>
      </c>
      <c r="G68" s="20" t="n">
        <f aca="false">+F68-E68</f>
        <v>29</v>
      </c>
      <c r="H68" s="21" t="n">
        <f aca="false">+G68*C68</f>
        <v>4756</v>
      </c>
      <c r="I68" s="20" t="n">
        <f aca="false">+D68</f>
        <v>30</v>
      </c>
      <c r="J68" s="21" t="n">
        <f aca="false">+I68*C68</f>
        <v>4920</v>
      </c>
    </row>
    <row r="69" customFormat="false" ht="15.75" hidden="false" customHeight="false" outlineLevel="0" collapsed="false">
      <c r="A69" s="20" t="n">
        <v>64</v>
      </c>
      <c r="C69" s="26" t="n">
        <v>60.75</v>
      </c>
      <c r="D69" s="27" t="n">
        <v>30</v>
      </c>
      <c r="E69" s="28" t="n">
        <v>37342</v>
      </c>
      <c r="F69" s="28" t="n">
        <v>37371</v>
      </c>
      <c r="G69" s="27" t="n">
        <f aca="false">+F69-E69</f>
        <v>29</v>
      </c>
      <c r="H69" s="21" t="n">
        <f aca="false">+G69*C69</f>
        <v>1761.75</v>
      </c>
      <c r="I69" s="20" t="n">
        <f aca="false">+D69</f>
        <v>30</v>
      </c>
      <c r="J69" s="21" t="n">
        <f aca="false">+I69*C69</f>
        <v>1822.5</v>
      </c>
    </row>
    <row r="70" customFormat="false" ht="15.75" hidden="false" customHeight="false" outlineLevel="0" collapsed="false">
      <c r="A70" s="20" t="n">
        <v>65</v>
      </c>
      <c r="C70" s="26" t="n">
        <v>80900</v>
      </c>
      <c r="D70" s="20" t="n">
        <v>30</v>
      </c>
      <c r="E70" s="30" t="n">
        <v>37340</v>
      </c>
      <c r="F70" s="30" t="n">
        <v>37368</v>
      </c>
      <c r="G70" s="20" t="n">
        <f aca="false">+F70-E70</f>
        <v>28</v>
      </c>
      <c r="H70" s="21" t="n">
        <f aca="false">+G70*C70</f>
        <v>2265200</v>
      </c>
      <c r="I70" s="20" t="n">
        <f aca="false">+D70</f>
        <v>30</v>
      </c>
      <c r="J70" s="21" t="n">
        <f aca="false">+I70*C70</f>
        <v>2427000</v>
      </c>
    </row>
    <row r="71" customFormat="false" ht="15.75" hidden="false" customHeight="false" outlineLevel="0" collapsed="false">
      <c r="A71" s="20" t="n">
        <v>66</v>
      </c>
      <c r="C71" s="26" t="n">
        <v>80021.41</v>
      </c>
      <c r="D71" s="20" t="n">
        <v>30</v>
      </c>
      <c r="E71" s="30" t="n">
        <v>37341</v>
      </c>
      <c r="F71" s="30" t="n">
        <v>37369</v>
      </c>
      <c r="G71" s="20" t="n">
        <f aca="false">+F71-E71</f>
        <v>28</v>
      </c>
      <c r="H71" s="21" t="n">
        <f aca="false">+G71*C71</f>
        <v>2240599.48</v>
      </c>
      <c r="I71" s="20" t="n">
        <f aca="false">+D71</f>
        <v>30</v>
      </c>
      <c r="J71" s="21" t="n">
        <f aca="false">+I71*C71</f>
        <v>2400642.3</v>
      </c>
    </row>
    <row r="72" customFormat="false" ht="15.75" hidden="false" customHeight="false" outlineLevel="0" collapsed="false">
      <c r="A72" s="20" t="n">
        <v>67</v>
      </c>
      <c r="C72" s="26" t="n">
        <v>78394.76</v>
      </c>
      <c r="D72" s="20" t="n">
        <v>30</v>
      </c>
      <c r="E72" s="30" t="n">
        <v>37347</v>
      </c>
      <c r="F72" s="30" t="n">
        <v>37375</v>
      </c>
      <c r="G72" s="20" t="n">
        <f aca="false">+F72-E72</f>
        <v>28</v>
      </c>
      <c r="H72" s="21" t="n">
        <f aca="false">+G72*C72</f>
        <v>2195053.28</v>
      </c>
      <c r="I72" s="20" t="n">
        <f aca="false">+D72</f>
        <v>30</v>
      </c>
      <c r="J72" s="21" t="n">
        <f aca="false">+I72*C72</f>
        <v>2351842.8</v>
      </c>
    </row>
    <row r="73" customFormat="false" ht="15.75" hidden="false" customHeight="false" outlineLevel="0" collapsed="false">
      <c r="A73" s="20" t="n">
        <v>68</v>
      </c>
      <c r="C73" s="26" t="n">
        <v>8130</v>
      </c>
      <c r="D73" s="20" t="n">
        <v>30</v>
      </c>
      <c r="E73" s="30" t="n">
        <v>37348</v>
      </c>
      <c r="F73" s="30" t="n">
        <v>37376</v>
      </c>
      <c r="G73" s="20" t="n">
        <f aca="false">+F73-E73</f>
        <v>28</v>
      </c>
      <c r="H73" s="21" t="n">
        <f aca="false">+G73*C73</f>
        <v>227640</v>
      </c>
      <c r="I73" s="20" t="n">
        <f aca="false">+D73</f>
        <v>30</v>
      </c>
      <c r="J73" s="21" t="n">
        <f aca="false">+I73*C73</f>
        <v>243900</v>
      </c>
    </row>
    <row r="74" customFormat="false" ht="15.75" hidden="false" customHeight="false" outlineLevel="0" collapsed="false">
      <c r="A74" s="20" t="n">
        <v>69</v>
      </c>
      <c r="C74" s="26" t="n">
        <v>6230</v>
      </c>
      <c r="D74" s="20" t="n">
        <v>30</v>
      </c>
      <c r="E74" s="30" t="n">
        <v>37349</v>
      </c>
      <c r="F74" s="30" t="n">
        <v>37377</v>
      </c>
      <c r="G74" s="20" t="n">
        <f aca="false">+F74-E74</f>
        <v>28</v>
      </c>
      <c r="H74" s="21" t="n">
        <f aca="false">+G74*C74</f>
        <v>174440</v>
      </c>
      <c r="I74" s="20" t="n">
        <f aca="false">+D74</f>
        <v>30</v>
      </c>
      <c r="J74" s="21" t="n">
        <f aca="false">+I74*C74</f>
        <v>186900</v>
      </c>
    </row>
    <row r="75" customFormat="false" ht="15.75" hidden="false" customHeight="false" outlineLevel="0" collapsed="false">
      <c r="A75" s="20" t="n">
        <v>70</v>
      </c>
      <c r="C75" s="26" t="n">
        <v>5296.61</v>
      </c>
      <c r="D75" s="20" t="n">
        <v>30</v>
      </c>
      <c r="E75" s="30" t="n">
        <v>37361</v>
      </c>
      <c r="F75" s="30" t="n">
        <v>37389</v>
      </c>
      <c r="G75" s="20" t="n">
        <f aca="false">+F75-E75</f>
        <v>28</v>
      </c>
      <c r="H75" s="21" t="n">
        <f aca="false">+G75*C75</f>
        <v>148305.08</v>
      </c>
      <c r="I75" s="20" t="n">
        <f aca="false">+D75</f>
        <v>30</v>
      </c>
      <c r="J75" s="21" t="n">
        <f aca="false">+I75*C75</f>
        <v>158898.3</v>
      </c>
    </row>
    <row r="76" customFormat="false" ht="15.75" hidden="false" customHeight="false" outlineLevel="0" collapsed="false">
      <c r="A76" s="20" t="n">
        <v>71</v>
      </c>
      <c r="C76" s="26" t="n">
        <v>3190.07</v>
      </c>
      <c r="D76" s="20" t="n">
        <v>30</v>
      </c>
      <c r="E76" s="30" t="n">
        <v>37361</v>
      </c>
      <c r="F76" s="30" t="n">
        <v>37389</v>
      </c>
      <c r="G76" s="20" t="n">
        <f aca="false">+F76-E76</f>
        <v>28</v>
      </c>
      <c r="H76" s="21" t="n">
        <f aca="false">+G76*C76</f>
        <v>89321.96</v>
      </c>
      <c r="I76" s="20" t="n">
        <f aca="false">+D76</f>
        <v>30</v>
      </c>
      <c r="J76" s="21" t="n">
        <f aca="false">+I76*C76</f>
        <v>95702.1</v>
      </c>
    </row>
    <row r="77" customFormat="false" ht="15.75" hidden="false" customHeight="false" outlineLevel="0" collapsed="false">
      <c r="A77" s="20" t="n">
        <v>72</v>
      </c>
      <c r="C77" s="26" t="n">
        <v>3045</v>
      </c>
      <c r="D77" s="20" t="n">
        <v>30</v>
      </c>
      <c r="E77" s="30" t="n">
        <v>37326</v>
      </c>
      <c r="F77" s="30" t="n">
        <v>37354</v>
      </c>
      <c r="G77" s="20" t="n">
        <f aca="false">+F77-E77</f>
        <v>28</v>
      </c>
      <c r="H77" s="21" t="n">
        <f aca="false">+G77*C77</f>
        <v>85260</v>
      </c>
      <c r="I77" s="20" t="n">
        <f aca="false">+D77</f>
        <v>30</v>
      </c>
      <c r="J77" s="21" t="n">
        <f aca="false">+I77*C77</f>
        <v>91350</v>
      </c>
    </row>
    <row r="78" customFormat="false" ht="15.75" hidden="false" customHeight="false" outlineLevel="0" collapsed="false">
      <c r="A78" s="20" t="n">
        <v>73</v>
      </c>
      <c r="C78" s="26" t="n">
        <v>1750</v>
      </c>
      <c r="D78" s="20" t="n">
        <v>30</v>
      </c>
      <c r="E78" s="30" t="n">
        <v>37321</v>
      </c>
      <c r="F78" s="30" t="n">
        <v>37349</v>
      </c>
      <c r="G78" s="20" t="n">
        <f aca="false">+F78-E78</f>
        <v>28</v>
      </c>
      <c r="H78" s="21" t="n">
        <f aca="false">+G78*C78</f>
        <v>49000</v>
      </c>
      <c r="I78" s="20" t="n">
        <f aca="false">+D78</f>
        <v>30</v>
      </c>
      <c r="J78" s="21" t="n">
        <f aca="false">+I78*C78</f>
        <v>52500</v>
      </c>
    </row>
    <row r="79" customFormat="false" ht="15.75" hidden="false" customHeight="false" outlineLevel="0" collapsed="false">
      <c r="A79" s="20" t="n">
        <v>74</v>
      </c>
      <c r="C79" s="26" t="n">
        <v>539.74</v>
      </c>
      <c r="D79" s="20" t="n">
        <v>30</v>
      </c>
      <c r="E79" s="30" t="n">
        <v>37361</v>
      </c>
      <c r="F79" s="30" t="n">
        <v>37389</v>
      </c>
      <c r="G79" s="20" t="n">
        <f aca="false">+F79-E79</f>
        <v>28</v>
      </c>
      <c r="H79" s="21" t="n">
        <f aca="false">+G79*C79</f>
        <v>15112.72</v>
      </c>
      <c r="I79" s="20" t="n">
        <f aca="false">+D79</f>
        <v>30</v>
      </c>
      <c r="J79" s="21" t="n">
        <f aca="false">+I79*C79</f>
        <v>16192.2</v>
      </c>
    </row>
    <row r="80" customFormat="false" ht="15.75" hidden="false" customHeight="false" outlineLevel="0" collapsed="false">
      <c r="A80" s="20" t="n">
        <v>75</v>
      </c>
      <c r="C80" s="26" t="n">
        <v>477.06</v>
      </c>
      <c r="D80" s="20" t="n">
        <v>30</v>
      </c>
      <c r="E80" s="30" t="n">
        <v>37361</v>
      </c>
      <c r="F80" s="30" t="n">
        <v>37389</v>
      </c>
      <c r="G80" s="20" t="n">
        <f aca="false">+F80-E80</f>
        <v>28</v>
      </c>
      <c r="H80" s="21" t="n">
        <f aca="false">+G80*C80</f>
        <v>13357.68</v>
      </c>
      <c r="I80" s="20" t="n">
        <f aca="false">+D80</f>
        <v>30</v>
      </c>
      <c r="J80" s="21" t="n">
        <f aca="false">+I80*C80</f>
        <v>14311.8</v>
      </c>
    </row>
    <row r="81" customFormat="false" ht="15.75" hidden="false" customHeight="false" outlineLevel="0" collapsed="false">
      <c r="A81" s="20" t="n">
        <v>76</v>
      </c>
      <c r="C81" s="26" t="n">
        <v>291.5</v>
      </c>
      <c r="D81" s="27" t="n">
        <v>30</v>
      </c>
      <c r="E81" s="28" t="n">
        <v>37342</v>
      </c>
      <c r="F81" s="28" t="n">
        <v>37370</v>
      </c>
      <c r="G81" s="27" t="n">
        <f aca="false">+F81-E81</f>
        <v>28</v>
      </c>
      <c r="H81" s="21" t="n">
        <f aca="false">+G81*C81</f>
        <v>8162</v>
      </c>
      <c r="I81" s="20" t="n">
        <f aca="false">+D81</f>
        <v>30</v>
      </c>
      <c r="J81" s="21" t="n">
        <f aca="false">+I81*C81</f>
        <v>8745</v>
      </c>
    </row>
    <row r="82" customFormat="false" ht="15.75" hidden="false" customHeight="false" outlineLevel="0" collapsed="false">
      <c r="A82" s="20" t="n">
        <v>77</v>
      </c>
      <c r="C82" s="26" t="n">
        <v>55.59</v>
      </c>
      <c r="D82" s="20" t="n">
        <v>30</v>
      </c>
      <c r="E82" s="30" t="n">
        <v>37337</v>
      </c>
      <c r="F82" s="30" t="n">
        <v>37365</v>
      </c>
      <c r="G82" s="20" t="n">
        <f aca="false">+F82-E82</f>
        <v>28</v>
      </c>
      <c r="H82" s="21" t="n">
        <f aca="false">+G82*C82</f>
        <v>1556.52</v>
      </c>
      <c r="I82" s="20" t="n">
        <f aca="false">+D82</f>
        <v>30</v>
      </c>
      <c r="J82" s="21" t="n">
        <f aca="false">+I82*C82</f>
        <v>1667.7</v>
      </c>
    </row>
    <row r="83" customFormat="false" ht="15.75" hidden="false" customHeight="false" outlineLevel="0" collapsed="false">
      <c r="A83" s="20" t="n">
        <v>78</v>
      </c>
      <c r="C83" s="26" t="n">
        <v>21.5</v>
      </c>
      <c r="D83" s="20" t="n">
        <v>30</v>
      </c>
      <c r="E83" s="30" t="n">
        <v>37340</v>
      </c>
      <c r="F83" s="30" t="n">
        <v>37368</v>
      </c>
      <c r="G83" s="20" t="n">
        <f aca="false">+F83-E83</f>
        <v>28</v>
      </c>
      <c r="H83" s="21" t="n">
        <f aca="false">+G83*C83</f>
        <v>602</v>
      </c>
      <c r="I83" s="20" t="n">
        <f aca="false">+D83</f>
        <v>30</v>
      </c>
      <c r="J83" s="21" t="n">
        <f aca="false">+I83*C83</f>
        <v>645</v>
      </c>
    </row>
    <row r="84" customFormat="false" ht="15.75" hidden="false" customHeight="false" outlineLevel="0" collapsed="false">
      <c r="A84" s="20" t="n">
        <v>79</v>
      </c>
      <c r="C84" s="26" t="n">
        <v>19.19</v>
      </c>
      <c r="D84" s="20" t="n">
        <v>30</v>
      </c>
      <c r="E84" s="30" t="n">
        <v>37347</v>
      </c>
      <c r="F84" s="30" t="n">
        <v>37375</v>
      </c>
      <c r="G84" s="20" t="n">
        <f aca="false">+F84-E84</f>
        <v>28</v>
      </c>
      <c r="H84" s="21" t="n">
        <f aca="false">+G84*C84</f>
        <v>537.32</v>
      </c>
      <c r="I84" s="20" t="n">
        <f aca="false">+D84</f>
        <v>30</v>
      </c>
      <c r="J84" s="21" t="n">
        <f aca="false">+I84*C84</f>
        <v>575.7</v>
      </c>
    </row>
    <row r="85" customFormat="false" ht="15.75" hidden="false" customHeight="false" outlineLevel="0" collapsed="false">
      <c r="A85" s="20" t="n">
        <v>80</v>
      </c>
      <c r="C85" s="26" t="n">
        <v>3.51</v>
      </c>
      <c r="D85" s="20" t="n">
        <v>30</v>
      </c>
      <c r="E85" s="30" t="n">
        <v>37347</v>
      </c>
      <c r="F85" s="30" t="n">
        <v>37375</v>
      </c>
      <c r="G85" s="20" t="n">
        <f aca="false">+F85-E85</f>
        <v>28</v>
      </c>
      <c r="H85" s="21" t="n">
        <f aca="false">+G85*C85</f>
        <v>98.28</v>
      </c>
      <c r="I85" s="20" t="n">
        <f aca="false">+D85</f>
        <v>30</v>
      </c>
      <c r="J85" s="21" t="n">
        <f aca="false">+I85*C85</f>
        <v>105.3</v>
      </c>
    </row>
    <row r="86" customFormat="false" ht="15.75" hidden="false" customHeight="false" outlineLevel="0" collapsed="false">
      <c r="A86" s="20" t="n">
        <v>81</v>
      </c>
      <c r="C86" s="26" t="n">
        <v>27856.29</v>
      </c>
      <c r="D86" s="20" t="n">
        <v>30</v>
      </c>
      <c r="E86" s="30" t="n">
        <v>37369</v>
      </c>
      <c r="F86" s="30" t="n">
        <v>37396</v>
      </c>
      <c r="G86" s="20" t="n">
        <f aca="false">+F86-E86</f>
        <v>27</v>
      </c>
      <c r="H86" s="21" t="n">
        <f aca="false">+G86*C86</f>
        <v>752119.83</v>
      </c>
      <c r="I86" s="20" t="n">
        <f aca="false">+D86</f>
        <v>30</v>
      </c>
      <c r="J86" s="21" t="n">
        <f aca="false">+I86*C86</f>
        <v>835688.7</v>
      </c>
    </row>
    <row r="87" customFormat="false" ht="15.75" hidden="false" customHeight="false" outlineLevel="0" collapsed="false">
      <c r="A87" s="20" t="n">
        <v>82</v>
      </c>
      <c r="C87" s="26" t="n">
        <v>1865.48</v>
      </c>
      <c r="D87" s="20" t="n">
        <v>30</v>
      </c>
      <c r="E87" s="30" t="n">
        <v>37362</v>
      </c>
      <c r="F87" s="30" t="n">
        <v>37389</v>
      </c>
      <c r="G87" s="20" t="n">
        <f aca="false">+F87-E87</f>
        <v>27</v>
      </c>
      <c r="H87" s="21" t="n">
        <f aca="false">+G87*C87</f>
        <v>50367.96</v>
      </c>
      <c r="I87" s="20" t="n">
        <f aca="false">+D87</f>
        <v>30</v>
      </c>
      <c r="J87" s="21" t="n">
        <f aca="false">+I87*C87</f>
        <v>55964.4</v>
      </c>
    </row>
    <row r="88" customFormat="false" ht="15.75" hidden="false" customHeight="false" outlineLevel="0" collapsed="false">
      <c r="A88" s="20" t="n">
        <v>83</v>
      </c>
      <c r="C88" s="26" t="n">
        <v>834.96</v>
      </c>
      <c r="D88" s="20" t="n">
        <v>30</v>
      </c>
      <c r="E88" s="30" t="n">
        <v>37355</v>
      </c>
      <c r="F88" s="30" t="n">
        <v>37382</v>
      </c>
      <c r="G88" s="20" t="n">
        <f aca="false">+F88-E88</f>
        <v>27</v>
      </c>
      <c r="H88" s="21" t="n">
        <f aca="false">+G88*C88</f>
        <v>22543.92</v>
      </c>
      <c r="I88" s="20" t="n">
        <f aca="false">+D88</f>
        <v>30</v>
      </c>
      <c r="J88" s="21" t="n">
        <f aca="false">+I88*C88</f>
        <v>25048.8</v>
      </c>
    </row>
    <row r="89" customFormat="false" ht="15.75" hidden="false" customHeight="false" outlineLevel="0" collapsed="false">
      <c r="A89" s="20" t="n">
        <v>84</v>
      </c>
      <c r="C89" s="26" t="n">
        <v>278.01</v>
      </c>
      <c r="D89" s="20" t="n">
        <v>30</v>
      </c>
      <c r="E89" s="30" t="n">
        <v>37341</v>
      </c>
      <c r="F89" s="30" t="n">
        <v>37368</v>
      </c>
      <c r="G89" s="20" t="n">
        <f aca="false">+F89-E89</f>
        <v>27</v>
      </c>
      <c r="H89" s="21" t="n">
        <f aca="false">+G89*C89</f>
        <v>7506.27</v>
      </c>
      <c r="I89" s="20" t="n">
        <f aca="false">+D89</f>
        <v>30</v>
      </c>
      <c r="J89" s="21" t="n">
        <f aca="false">+I89*C89</f>
        <v>8340.3</v>
      </c>
    </row>
    <row r="90" customFormat="false" ht="15.75" hidden="false" customHeight="false" outlineLevel="0" collapsed="false">
      <c r="A90" s="20" t="n">
        <v>85</v>
      </c>
      <c r="C90" s="26" t="n">
        <v>235</v>
      </c>
      <c r="D90" s="20" t="n">
        <v>30</v>
      </c>
      <c r="E90" s="30" t="n">
        <v>37355</v>
      </c>
      <c r="F90" s="30" t="n">
        <v>37382</v>
      </c>
      <c r="G90" s="20" t="n">
        <f aca="false">+F90-E90</f>
        <v>27</v>
      </c>
      <c r="H90" s="21" t="n">
        <f aca="false">+G90*C90</f>
        <v>6345</v>
      </c>
      <c r="I90" s="20" t="n">
        <f aca="false">+D90</f>
        <v>30</v>
      </c>
      <c r="J90" s="21" t="n">
        <f aca="false">+I90*C90</f>
        <v>7050</v>
      </c>
    </row>
    <row r="91" customFormat="false" ht="15.75" hidden="false" customHeight="false" outlineLevel="0" collapsed="false">
      <c r="A91" s="20" t="n">
        <v>86</v>
      </c>
      <c r="C91" s="26" t="n">
        <v>223.86</v>
      </c>
      <c r="D91" s="20" t="n">
        <v>30</v>
      </c>
      <c r="E91" s="30" t="n">
        <v>37355</v>
      </c>
      <c r="F91" s="30" t="n">
        <v>37382</v>
      </c>
      <c r="G91" s="20" t="n">
        <f aca="false">+F91-E91</f>
        <v>27</v>
      </c>
      <c r="H91" s="21" t="n">
        <f aca="false">+G91*C91</f>
        <v>6044.22</v>
      </c>
      <c r="I91" s="20" t="n">
        <f aca="false">+D91</f>
        <v>30</v>
      </c>
      <c r="J91" s="21" t="n">
        <f aca="false">+I91*C91</f>
        <v>6715.8</v>
      </c>
    </row>
    <row r="92" customFormat="false" ht="15.75" hidden="false" customHeight="false" outlineLevel="0" collapsed="false">
      <c r="A92" s="20" t="n">
        <v>87</v>
      </c>
      <c r="C92" s="26" t="n">
        <v>171.84</v>
      </c>
      <c r="D92" s="20" t="n">
        <v>30</v>
      </c>
      <c r="E92" s="30" t="n">
        <v>37348</v>
      </c>
      <c r="F92" s="30" t="n">
        <v>37375</v>
      </c>
      <c r="G92" s="20" t="n">
        <f aca="false">+F92-E92</f>
        <v>27</v>
      </c>
      <c r="H92" s="21" t="n">
        <f aca="false">+G92*C92</f>
        <v>4639.68</v>
      </c>
      <c r="I92" s="20" t="n">
        <f aca="false">+D92</f>
        <v>30</v>
      </c>
      <c r="J92" s="21" t="n">
        <f aca="false">+I92*C92</f>
        <v>5155.2</v>
      </c>
    </row>
    <row r="93" customFormat="false" ht="15.75" hidden="false" customHeight="false" outlineLevel="0" collapsed="false">
      <c r="A93" s="20" t="n">
        <v>88</v>
      </c>
      <c r="C93" s="26" t="n">
        <v>115701.02</v>
      </c>
      <c r="D93" s="20" t="n">
        <v>30</v>
      </c>
      <c r="E93" s="30" t="n">
        <v>37349</v>
      </c>
      <c r="F93" s="30" t="n">
        <v>37375</v>
      </c>
      <c r="G93" s="20" t="n">
        <f aca="false">+F93-E93</f>
        <v>26</v>
      </c>
      <c r="H93" s="21" t="n">
        <f aca="false">+G93*C93</f>
        <v>3008226.52</v>
      </c>
      <c r="I93" s="20" t="n">
        <f aca="false">+D93</f>
        <v>30</v>
      </c>
      <c r="J93" s="21" t="n">
        <f aca="false">+I93*C93</f>
        <v>3471030.6</v>
      </c>
    </row>
    <row r="94" customFormat="false" ht="15.75" hidden="false" customHeight="false" outlineLevel="0" collapsed="false">
      <c r="A94" s="20" t="n">
        <v>89</v>
      </c>
      <c r="C94" s="26" t="n">
        <v>48740.4</v>
      </c>
      <c r="D94" s="20" t="n">
        <v>30</v>
      </c>
      <c r="E94" s="30" t="n">
        <v>37343</v>
      </c>
      <c r="F94" s="30" t="n">
        <v>37369</v>
      </c>
      <c r="G94" s="20" t="n">
        <f aca="false">+F94-E94</f>
        <v>26</v>
      </c>
      <c r="H94" s="21" t="n">
        <f aca="false">+G94*C94</f>
        <v>1267250.4</v>
      </c>
      <c r="I94" s="20" t="n">
        <f aca="false">+D94</f>
        <v>30</v>
      </c>
      <c r="J94" s="21" t="n">
        <f aca="false">+I94*C94</f>
        <v>1462212</v>
      </c>
    </row>
    <row r="95" customFormat="false" ht="15.75" hidden="false" customHeight="false" outlineLevel="0" collapsed="false">
      <c r="A95" s="20" t="n">
        <v>90</v>
      </c>
      <c r="C95" s="26" t="n">
        <v>27679.6</v>
      </c>
      <c r="D95" s="20" t="n">
        <v>30</v>
      </c>
      <c r="E95" s="30" t="n">
        <v>37344</v>
      </c>
      <c r="F95" s="30" t="n">
        <v>37370</v>
      </c>
      <c r="G95" s="20" t="n">
        <f aca="false">+F95-E95</f>
        <v>26</v>
      </c>
      <c r="H95" s="21" t="n">
        <f aca="false">+G95*C95</f>
        <v>719669.6</v>
      </c>
      <c r="I95" s="20" t="n">
        <f aca="false">+D95</f>
        <v>30</v>
      </c>
      <c r="J95" s="21" t="n">
        <f aca="false">+I95*C95</f>
        <v>830388</v>
      </c>
    </row>
    <row r="96" customFormat="false" ht="15.75" hidden="false" customHeight="false" outlineLevel="0" collapsed="false">
      <c r="A96" s="20" t="n">
        <v>91</v>
      </c>
      <c r="C96" s="26" t="n">
        <v>13855</v>
      </c>
      <c r="D96" s="20" t="n">
        <v>30</v>
      </c>
      <c r="E96" s="30" t="n">
        <v>37336</v>
      </c>
      <c r="F96" s="30" t="n">
        <v>37362</v>
      </c>
      <c r="G96" s="20" t="n">
        <f aca="false">+F96-E96</f>
        <v>26</v>
      </c>
      <c r="H96" s="21" t="n">
        <f aca="false">+G96*C96</f>
        <v>360230</v>
      </c>
      <c r="I96" s="20" t="n">
        <f aca="false">+D96</f>
        <v>30</v>
      </c>
      <c r="J96" s="21" t="n">
        <f aca="false">+I96*C96</f>
        <v>415650</v>
      </c>
    </row>
    <row r="97" customFormat="false" ht="15.75" hidden="false" customHeight="false" outlineLevel="0" collapsed="false">
      <c r="A97" s="20" t="n">
        <v>92</v>
      </c>
      <c r="C97" s="26" t="n">
        <v>12858.62</v>
      </c>
      <c r="D97" s="20" t="n">
        <v>30</v>
      </c>
      <c r="E97" s="30" t="n">
        <v>37344</v>
      </c>
      <c r="F97" s="30" t="n">
        <v>37370</v>
      </c>
      <c r="G97" s="20" t="n">
        <f aca="false">+F97-E97</f>
        <v>26</v>
      </c>
      <c r="H97" s="21" t="n">
        <f aca="false">+G97*C97</f>
        <v>334324.12</v>
      </c>
      <c r="I97" s="20" t="n">
        <f aca="false">+D97</f>
        <v>30</v>
      </c>
      <c r="J97" s="21" t="n">
        <f aca="false">+I97*C97</f>
        <v>385758.6</v>
      </c>
    </row>
    <row r="98" customFormat="false" ht="15.75" hidden="false" customHeight="false" outlineLevel="0" collapsed="false">
      <c r="A98" s="20" t="n">
        <v>93</v>
      </c>
      <c r="C98" s="26" t="n">
        <v>9836.4</v>
      </c>
      <c r="D98" s="20" t="n">
        <v>30</v>
      </c>
      <c r="E98" s="30" t="n">
        <v>37371</v>
      </c>
      <c r="F98" s="30" t="n">
        <v>37397</v>
      </c>
      <c r="G98" s="20" t="n">
        <f aca="false">+F98-E98</f>
        <v>26</v>
      </c>
      <c r="H98" s="21" t="n">
        <f aca="false">+G98*C98</f>
        <v>255746.4</v>
      </c>
      <c r="I98" s="20" t="n">
        <f aca="false">+D98</f>
        <v>30</v>
      </c>
      <c r="J98" s="21" t="n">
        <f aca="false">+I98*C98</f>
        <v>295092</v>
      </c>
    </row>
    <row r="99" customFormat="false" ht="15.75" hidden="false" customHeight="false" outlineLevel="0" collapsed="false">
      <c r="A99" s="20" t="n">
        <v>94</v>
      </c>
      <c r="C99" s="26" t="n">
        <v>9241.5</v>
      </c>
      <c r="D99" s="20" t="n">
        <v>30</v>
      </c>
      <c r="E99" s="30" t="n">
        <v>37337</v>
      </c>
      <c r="F99" s="30" t="n">
        <v>37363</v>
      </c>
      <c r="G99" s="20" t="n">
        <f aca="false">+F99-E99</f>
        <v>26</v>
      </c>
      <c r="H99" s="21" t="n">
        <f aca="false">+G99*C99</f>
        <v>240279</v>
      </c>
      <c r="I99" s="20" t="n">
        <f aca="false">+D99</f>
        <v>30</v>
      </c>
      <c r="J99" s="21" t="n">
        <f aca="false">+I99*C99</f>
        <v>277245</v>
      </c>
    </row>
    <row r="100" customFormat="false" ht="15.75" hidden="false" customHeight="false" outlineLevel="0" collapsed="false">
      <c r="A100" s="20" t="n">
        <v>95</v>
      </c>
      <c r="C100" s="26" t="n">
        <v>8140.65</v>
      </c>
      <c r="D100" s="20" t="n">
        <v>30</v>
      </c>
      <c r="E100" s="30" t="n">
        <v>37365</v>
      </c>
      <c r="F100" s="30" t="n">
        <v>37391</v>
      </c>
      <c r="G100" s="20" t="n">
        <f aca="false">+F100-E100</f>
        <v>26</v>
      </c>
      <c r="H100" s="21" t="n">
        <f aca="false">+G100*C100</f>
        <v>211656.9</v>
      </c>
      <c r="I100" s="20" t="n">
        <f aca="false">+D100</f>
        <v>30</v>
      </c>
      <c r="J100" s="21" t="n">
        <f aca="false">+I100*C100</f>
        <v>244219.5</v>
      </c>
    </row>
    <row r="101" customFormat="false" ht="15.75" hidden="false" customHeight="false" outlineLevel="0" collapsed="false">
      <c r="A101" s="20" t="n">
        <v>96</v>
      </c>
      <c r="C101" s="26" t="n">
        <v>7754.25</v>
      </c>
      <c r="D101" s="20" t="n">
        <v>30</v>
      </c>
      <c r="E101" s="30" t="n">
        <v>37358</v>
      </c>
      <c r="F101" s="30" t="n">
        <v>37384</v>
      </c>
      <c r="G101" s="20" t="n">
        <f aca="false">+F101-E101</f>
        <v>26</v>
      </c>
      <c r="H101" s="21" t="n">
        <f aca="false">+G101*C101</f>
        <v>201610.5</v>
      </c>
      <c r="I101" s="20" t="n">
        <f aca="false">+D101</f>
        <v>30</v>
      </c>
      <c r="J101" s="21" t="n">
        <f aca="false">+I101*C101</f>
        <v>232627.5</v>
      </c>
    </row>
    <row r="102" customFormat="false" ht="15.75" hidden="false" customHeight="false" outlineLevel="0" collapsed="false">
      <c r="A102" s="20" t="n">
        <v>97</v>
      </c>
      <c r="C102" s="26" t="n">
        <v>5901.8</v>
      </c>
      <c r="D102" s="20" t="n">
        <v>30</v>
      </c>
      <c r="E102" s="30" t="n">
        <v>37344</v>
      </c>
      <c r="F102" s="30" t="n">
        <v>37370</v>
      </c>
      <c r="G102" s="20" t="n">
        <f aca="false">+F102-E102</f>
        <v>26</v>
      </c>
      <c r="H102" s="21" t="n">
        <f aca="false">+G102*C102</f>
        <v>153446.8</v>
      </c>
      <c r="I102" s="20" t="n">
        <f aca="false">+D102</f>
        <v>30</v>
      </c>
      <c r="J102" s="21" t="n">
        <f aca="false">+I102*C102</f>
        <v>177054</v>
      </c>
    </row>
    <row r="103" customFormat="false" ht="15.75" hidden="false" customHeight="false" outlineLevel="0" collapsed="false">
      <c r="A103" s="20" t="n">
        <v>98</v>
      </c>
      <c r="C103" s="26" t="n">
        <v>4884.03</v>
      </c>
      <c r="D103" s="20" t="n">
        <v>30</v>
      </c>
      <c r="E103" s="30" t="n">
        <v>37358</v>
      </c>
      <c r="F103" s="30" t="n">
        <v>37384</v>
      </c>
      <c r="G103" s="20" t="n">
        <f aca="false">+F103-E103</f>
        <v>26</v>
      </c>
      <c r="H103" s="21" t="n">
        <f aca="false">+G103*C103</f>
        <v>126984.78</v>
      </c>
      <c r="I103" s="20" t="n">
        <f aca="false">+D103</f>
        <v>30</v>
      </c>
      <c r="J103" s="21" t="n">
        <f aca="false">+I103*C103</f>
        <v>146520.9</v>
      </c>
    </row>
    <row r="104" customFormat="false" ht="15.75" hidden="false" customHeight="false" outlineLevel="0" collapsed="false">
      <c r="A104" s="20" t="n">
        <v>99</v>
      </c>
      <c r="C104" s="26" t="n">
        <v>2022.08</v>
      </c>
      <c r="D104" s="20" t="n">
        <v>30</v>
      </c>
      <c r="E104" s="30" t="n">
        <v>37343</v>
      </c>
      <c r="F104" s="30" t="n">
        <v>37369</v>
      </c>
      <c r="G104" s="20" t="n">
        <f aca="false">+F104-E104</f>
        <v>26</v>
      </c>
      <c r="H104" s="21" t="n">
        <f aca="false">+G104*C104</f>
        <v>52574.08</v>
      </c>
      <c r="I104" s="20" t="n">
        <f aca="false">+D104</f>
        <v>30</v>
      </c>
      <c r="J104" s="21" t="n">
        <f aca="false">+I104*C104</f>
        <v>60662.4</v>
      </c>
    </row>
    <row r="105" customFormat="false" ht="15.75" hidden="false" customHeight="false" outlineLevel="0" collapsed="false">
      <c r="A105" s="20" t="n">
        <v>100</v>
      </c>
      <c r="C105" s="26" t="n">
        <v>1933.68</v>
      </c>
      <c r="D105" s="20" t="n">
        <v>30</v>
      </c>
      <c r="E105" s="30" t="n">
        <v>37346</v>
      </c>
      <c r="F105" s="30" t="n">
        <v>37372</v>
      </c>
      <c r="G105" s="20" t="n">
        <f aca="false">+F105-E105</f>
        <v>26</v>
      </c>
      <c r="H105" s="21" t="n">
        <f aca="false">+G105*C105</f>
        <v>50275.68</v>
      </c>
      <c r="I105" s="20" t="n">
        <f aca="false">+D105</f>
        <v>30</v>
      </c>
      <c r="J105" s="21" t="n">
        <f aca="false">+I105*C105</f>
        <v>58010.4</v>
      </c>
    </row>
    <row r="106" customFormat="false" ht="15.75" hidden="false" customHeight="false" outlineLevel="0" collapsed="false">
      <c r="A106" s="20" t="n">
        <v>101</v>
      </c>
      <c r="C106" s="26" t="n">
        <v>1819.33</v>
      </c>
      <c r="D106" s="20" t="n">
        <v>30</v>
      </c>
      <c r="E106" s="30" t="n">
        <v>37363</v>
      </c>
      <c r="F106" s="30" t="n">
        <v>37389</v>
      </c>
      <c r="G106" s="20" t="n">
        <f aca="false">+F106-E106</f>
        <v>26</v>
      </c>
      <c r="H106" s="21" t="n">
        <f aca="false">+G106*C106</f>
        <v>47302.58</v>
      </c>
      <c r="I106" s="20" t="n">
        <f aca="false">+D106</f>
        <v>30</v>
      </c>
      <c r="J106" s="21" t="n">
        <f aca="false">+I106*C106</f>
        <v>54579.9</v>
      </c>
    </row>
    <row r="107" customFormat="false" ht="15.75" hidden="false" customHeight="false" outlineLevel="0" collapsed="false">
      <c r="A107" s="20" t="n">
        <v>102</v>
      </c>
      <c r="C107" s="26" t="n">
        <v>1365.88</v>
      </c>
      <c r="D107" s="20" t="n">
        <v>30</v>
      </c>
      <c r="E107" s="30" t="n">
        <v>37349</v>
      </c>
      <c r="F107" s="30" t="n">
        <v>37375</v>
      </c>
      <c r="G107" s="20" t="n">
        <f aca="false">+F107-E107</f>
        <v>26</v>
      </c>
      <c r="H107" s="21" t="n">
        <f aca="false">+G107*C107</f>
        <v>35512.88</v>
      </c>
      <c r="I107" s="20" t="n">
        <f aca="false">+D107</f>
        <v>30</v>
      </c>
      <c r="J107" s="21" t="n">
        <f aca="false">+I107*C107</f>
        <v>40976.4</v>
      </c>
    </row>
    <row r="108" customFormat="false" ht="15.75" hidden="false" customHeight="false" outlineLevel="0" collapsed="false">
      <c r="A108" s="20" t="n">
        <v>103</v>
      </c>
      <c r="C108" s="26" t="n">
        <v>1206.24</v>
      </c>
      <c r="D108" s="20" t="n">
        <v>30</v>
      </c>
      <c r="E108" s="30" t="n">
        <v>37370</v>
      </c>
      <c r="F108" s="30" t="n">
        <v>37396</v>
      </c>
      <c r="G108" s="20" t="n">
        <f aca="false">+F108-E108</f>
        <v>26</v>
      </c>
      <c r="H108" s="21" t="n">
        <f aca="false">+G108*C108</f>
        <v>31362.24</v>
      </c>
      <c r="I108" s="20" t="n">
        <f aca="false">+D108</f>
        <v>30</v>
      </c>
      <c r="J108" s="21" t="n">
        <f aca="false">+I108*C108</f>
        <v>36187.2</v>
      </c>
    </row>
    <row r="109" customFormat="false" ht="15.75" hidden="false" customHeight="false" outlineLevel="0" collapsed="false">
      <c r="A109" s="20" t="n">
        <v>104</v>
      </c>
      <c r="C109" s="26" t="n">
        <v>1118</v>
      </c>
      <c r="D109" s="20" t="n">
        <v>30</v>
      </c>
      <c r="E109" s="30" t="n">
        <v>37356</v>
      </c>
      <c r="F109" s="30" t="n">
        <v>37382</v>
      </c>
      <c r="G109" s="20" t="n">
        <f aca="false">+F109-E109</f>
        <v>26</v>
      </c>
      <c r="H109" s="21" t="n">
        <f aca="false">+G109*C109</f>
        <v>29068</v>
      </c>
      <c r="I109" s="20" t="n">
        <f aca="false">+D109</f>
        <v>30</v>
      </c>
      <c r="J109" s="21" t="n">
        <f aca="false">+I109*C109</f>
        <v>33540</v>
      </c>
    </row>
    <row r="110" customFormat="false" ht="15.75" hidden="false" customHeight="false" outlineLevel="0" collapsed="false">
      <c r="A110" s="20" t="n">
        <v>105</v>
      </c>
      <c r="C110" s="26" t="n">
        <v>1100</v>
      </c>
      <c r="D110" s="20" t="n">
        <v>30</v>
      </c>
      <c r="E110" s="30" t="n">
        <v>37343</v>
      </c>
      <c r="F110" s="30" t="n">
        <v>37369</v>
      </c>
      <c r="G110" s="20" t="n">
        <f aca="false">+F110-E110</f>
        <v>26</v>
      </c>
      <c r="H110" s="21" t="n">
        <f aca="false">+G110*C110</f>
        <v>28600</v>
      </c>
      <c r="I110" s="20" t="n">
        <f aca="false">+D110</f>
        <v>30</v>
      </c>
      <c r="J110" s="21" t="n">
        <f aca="false">+I110*C110</f>
        <v>33000</v>
      </c>
    </row>
    <row r="111" customFormat="false" ht="15.75" hidden="false" customHeight="false" outlineLevel="0" collapsed="false">
      <c r="A111" s="20" t="n">
        <v>106</v>
      </c>
      <c r="C111" s="26" t="n">
        <v>1069.84</v>
      </c>
      <c r="D111" s="27" t="n">
        <v>30</v>
      </c>
      <c r="E111" s="28" t="n">
        <v>37357</v>
      </c>
      <c r="F111" s="28" t="n">
        <v>37383</v>
      </c>
      <c r="G111" s="27" t="n">
        <f aca="false">+F111-E111</f>
        <v>26</v>
      </c>
      <c r="H111" s="21" t="n">
        <f aca="false">+G111*C111</f>
        <v>27815.84</v>
      </c>
      <c r="I111" s="20" t="n">
        <f aca="false">+D111</f>
        <v>30</v>
      </c>
      <c r="J111" s="21" t="n">
        <f aca="false">+I111*C111</f>
        <v>32095.2</v>
      </c>
    </row>
    <row r="112" customFormat="false" ht="15.75" hidden="false" customHeight="false" outlineLevel="0" collapsed="false">
      <c r="A112" s="20" t="n">
        <v>107</v>
      </c>
      <c r="C112" s="26" t="n">
        <v>974.61</v>
      </c>
      <c r="D112" s="27" t="n">
        <v>30</v>
      </c>
      <c r="E112" s="28" t="n">
        <v>37364</v>
      </c>
      <c r="F112" s="28" t="n">
        <v>37390</v>
      </c>
      <c r="G112" s="27" t="n">
        <f aca="false">+F112-E112</f>
        <v>26</v>
      </c>
      <c r="H112" s="21" t="n">
        <f aca="false">+G112*C112</f>
        <v>25339.86</v>
      </c>
      <c r="I112" s="20" t="n">
        <f aca="false">+D112</f>
        <v>30</v>
      </c>
      <c r="J112" s="21" t="n">
        <f aca="false">+I112*C112</f>
        <v>29238.3</v>
      </c>
    </row>
    <row r="113" customFormat="false" ht="15.75" hidden="false" customHeight="false" outlineLevel="0" collapsed="false">
      <c r="A113" s="20" t="n">
        <v>108</v>
      </c>
      <c r="C113" s="26" t="n">
        <v>853.98</v>
      </c>
      <c r="D113" s="27" t="n">
        <v>30</v>
      </c>
      <c r="E113" s="28" t="n">
        <v>37351</v>
      </c>
      <c r="F113" s="28" t="n">
        <v>37377</v>
      </c>
      <c r="G113" s="27" t="n">
        <f aca="false">+F113-E113</f>
        <v>26</v>
      </c>
      <c r="H113" s="21" t="n">
        <f aca="false">+G113*C113</f>
        <v>22203.48</v>
      </c>
      <c r="I113" s="20" t="n">
        <f aca="false">+D113</f>
        <v>30</v>
      </c>
      <c r="J113" s="21" t="n">
        <f aca="false">+I113*C113</f>
        <v>25619.4</v>
      </c>
    </row>
    <row r="114" customFormat="false" ht="15.75" hidden="false" customHeight="false" outlineLevel="0" collapsed="false">
      <c r="A114" s="20" t="n">
        <v>109</v>
      </c>
      <c r="C114" s="26" t="n">
        <v>853.87</v>
      </c>
      <c r="D114" s="27" t="n">
        <v>30</v>
      </c>
      <c r="E114" s="28" t="n">
        <v>37356</v>
      </c>
      <c r="F114" s="28" t="n">
        <v>37382</v>
      </c>
      <c r="G114" s="27" t="n">
        <f aca="false">+F114-E114</f>
        <v>26</v>
      </c>
      <c r="H114" s="21" t="n">
        <f aca="false">+G114*C114</f>
        <v>22200.62</v>
      </c>
      <c r="I114" s="20" t="n">
        <f aca="false">+D114</f>
        <v>30</v>
      </c>
      <c r="J114" s="21" t="n">
        <f aca="false">+I114*C114</f>
        <v>25616.1</v>
      </c>
    </row>
    <row r="115" customFormat="false" ht="15.75" hidden="false" customHeight="false" outlineLevel="0" collapsed="false">
      <c r="A115" s="20" t="n">
        <v>110</v>
      </c>
      <c r="C115" s="26" t="n">
        <v>763.85</v>
      </c>
      <c r="D115" s="27" t="n">
        <v>30</v>
      </c>
      <c r="E115" s="28" t="n">
        <v>37349</v>
      </c>
      <c r="F115" s="28" t="n">
        <v>37375</v>
      </c>
      <c r="G115" s="27" t="n">
        <f aca="false">+F115-E115</f>
        <v>26</v>
      </c>
      <c r="H115" s="21" t="n">
        <f aca="false">+G115*C115</f>
        <v>19860.1</v>
      </c>
      <c r="I115" s="20" t="n">
        <f aca="false">+D115</f>
        <v>30</v>
      </c>
      <c r="J115" s="21" t="n">
        <f aca="false">+I115*C115</f>
        <v>22915.5</v>
      </c>
    </row>
    <row r="116" customFormat="false" ht="15.75" hidden="false" customHeight="false" outlineLevel="0" collapsed="false">
      <c r="A116" s="20" t="n">
        <v>111</v>
      </c>
      <c r="C116" s="26" t="n">
        <v>730.87</v>
      </c>
      <c r="D116" s="27" t="n">
        <v>30</v>
      </c>
      <c r="E116" s="28" t="n">
        <v>37352</v>
      </c>
      <c r="F116" s="28" t="n">
        <v>37378</v>
      </c>
      <c r="G116" s="27" t="n">
        <f aca="false">+F116-E116</f>
        <v>26</v>
      </c>
      <c r="H116" s="21" t="n">
        <f aca="false">+G116*C116</f>
        <v>19002.62</v>
      </c>
      <c r="I116" s="20" t="n">
        <f aca="false">+D116</f>
        <v>30</v>
      </c>
      <c r="J116" s="21" t="n">
        <f aca="false">+I116*C116</f>
        <v>21926.1</v>
      </c>
    </row>
    <row r="117" customFormat="false" ht="15.75" hidden="false" customHeight="false" outlineLevel="0" collapsed="false">
      <c r="A117" s="20" t="n">
        <v>112</v>
      </c>
      <c r="C117" s="26" t="n">
        <v>726.59</v>
      </c>
      <c r="D117" s="27" t="n">
        <v>30</v>
      </c>
      <c r="E117" s="28" t="n">
        <v>37358</v>
      </c>
      <c r="F117" s="28" t="n">
        <v>37384</v>
      </c>
      <c r="G117" s="27" t="n">
        <f aca="false">+F117-E117</f>
        <v>26</v>
      </c>
      <c r="H117" s="21" t="n">
        <f aca="false">+G117*C117</f>
        <v>18891.34</v>
      </c>
      <c r="I117" s="20" t="n">
        <f aca="false">+D117</f>
        <v>30</v>
      </c>
      <c r="J117" s="21" t="n">
        <f aca="false">+I117*C117</f>
        <v>21797.7</v>
      </c>
    </row>
    <row r="118" customFormat="false" ht="15.75" hidden="false" customHeight="false" outlineLevel="0" collapsed="false">
      <c r="A118" s="20" t="n">
        <v>113</v>
      </c>
      <c r="C118" s="26" t="n">
        <v>531.17</v>
      </c>
      <c r="D118" s="27" t="n">
        <v>30</v>
      </c>
      <c r="E118" s="28" t="n">
        <v>37342</v>
      </c>
      <c r="F118" s="28" t="n">
        <v>37368</v>
      </c>
      <c r="G118" s="27" t="n">
        <f aca="false">+F118-E118</f>
        <v>26</v>
      </c>
      <c r="H118" s="21" t="n">
        <f aca="false">+G118*C118</f>
        <v>13810.42</v>
      </c>
      <c r="I118" s="20" t="n">
        <f aca="false">+D118</f>
        <v>30</v>
      </c>
      <c r="J118" s="21" t="n">
        <f aca="false">+I118*C118</f>
        <v>15935.1</v>
      </c>
    </row>
    <row r="119" customFormat="false" ht="15.75" hidden="false" customHeight="false" outlineLevel="0" collapsed="false">
      <c r="A119" s="20" t="n">
        <v>114</v>
      </c>
      <c r="C119" s="26" t="n">
        <v>511.69</v>
      </c>
      <c r="D119" s="27" t="n">
        <v>30</v>
      </c>
      <c r="E119" s="28" t="n">
        <v>37339</v>
      </c>
      <c r="F119" s="28" t="n">
        <v>37365</v>
      </c>
      <c r="G119" s="27" t="n">
        <f aca="false">+F119-E119</f>
        <v>26</v>
      </c>
      <c r="H119" s="21" t="n">
        <f aca="false">+G119*C119</f>
        <v>13303.94</v>
      </c>
      <c r="I119" s="20" t="n">
        <f aca="false">+D119</f>
        <v>30</v>
      </c>
      <c r="J119" s="21" t="n">
        <f aca="false">+I119*C119</f>
        <v>15350.7</v>
      </c>
    </row>
    <row r="120" customFormat="false" ht="15.75" hidden="false" customHeight="false" outlineLevel="0" collapsed="false">
      <c r="A120" s="20" t="n">
        <v>115</v>
      </c>
      <c r="C120" s="26" t="n">
        <v>341.82</v>
      </c>
      <c r="D120" s="27" t="n">
        <v>30</v>
      </c>
      <c r="E120" s="28" t="n">
        <v>37363</v>
      </c>
      <c r="F120" s="28" t="n">
        <v>37389</v>
      </c>
      <c r="G120" s="27" t="n">
        <f aca="false">+F120-E120</f>
        <v>26</v>
      </c>
      <c r="H120" s="21" t="n">
        <f aca="false">+G120*C120</f>
        <v>8887.32</v>
      </c>
      <c r="I120" s="20" t="n">
        <f aca="false">+D120</f>
        <v>30</v>
      </c>
      <c r="J120" s="21" t="n">
        <f aca="false">+I120*C120</f>
        <v>10254.6</v>
      </c>
    </row>
    <row r="121" customFormat="false" ht="15.75" hidden="false" customHeight="false" outlineLevel="0" collapsed="false">
      <c r="A121" s="20" t="n">
        <v>116</v>
      </c>
      <c r="C121" s="26" t="n">
        <v>311.96</v>
      </c>
      <c r="D121" s="27" t="n">
        <v>30</v>
      </c>
      <c r="E121" s="28" t="n">
        <v>37371</v>
      </c>
      <c r="F121" s="28" t="n">
        <v>37397</v>
      </c>
      <c r="G121" s="27" t="n">
        <f aca="false">+F121-E121</f>
        <v>26</v>
      </c>
      <c r="H121" s="21" t="n">
        <f aca="false">+G121*C121</f>
        <v>8110.96</v>
      </c>
      <c r="I121" s="20" t="n">
        <f aca="false">+D121</f>
        <v>30</v>
      </c>
      <c r="J121" s="21" t="n">
        <f aca="false">+I121*C121</f>
        <v>9358.8</v>
      </c>
    </row>
    <row r="122" customFormat="false" ht="15.75" hidden="false" customHeight="false" outlineLevel="0" collapsed="false">
      <c r="A122" s="20" t="n">
        <v>117</v>
      </c>
      <c r="C122" s="26" t="n">
        <v>154.51</v>
      </c>
      <c r="D122" s="27" t="n">
        <v>30</v>
      </c>
      <c r="E122" s="28" t="n">
        <v>37351</v>
      </c>
      <c r="F122" s="28" t="n">
        <v>37377</v>
      </c>
      <c r="G122" s="27" t="n">
        <f aca="false">+F122-E122</f>
        <v>26</v>
      </c>
      <c r="H122" s="21" t="n">
        <f aca="false">+G122*C122</f>
        <v>4017.26</v>
      </c>
      <c r="I122" s="20" t="n">
        <f aca="false">+D122</f>
        <v>30</v>
      </c>
      <c r="J122" s="21" t="n">
        <f aca="false">+I122*C122</f>
        <v>4635.3</v>
      </c>
    </row>
    <row r="123" customFormat="false" ht="15.75" hidden="false" customHeight="false" outlineLevel="0" collapsed="false">
      <c r="A123" s="20" t="n">
        <v>118</v>
      </c>
      <c r="C123" s="26" t="n">
        <v>136.92</v>
      </c>
      <c r="D123" s="27" t="n">
        <v>30</v>
      </c>
      <c r="E123" s="28" t="n">
        <v>37371</v>
      </c>
      <c r="F123" s="28" t="n">
        <v>37397</v>
      </c>
      <c r="G123" s="27" t="n">
        <f aca="false">+F123-E123</f>
        <v>26</v>
      </c>
      <c r="H123" s="21" t="n">
        <f aca="false">+G123*C123</f>
        <v>3559.92</v>
      </c>
      <c r="I123" s="20" t="n">
        <f aca="false">+D123</f>
        <v>30</v>
      </c>
      <c r="J123" s="21" t="n">
        <f aca="false">+I123*C123</f>
        <v>4107.6</v>
      </c>
    </row>
    <row r="124" customFormat="false" ht="15.75" hidden="false" customHeight="false" outlineLevel="0" collapsed="false">
      <c r="A124" s="20" t="n">
        <v>119</v>
      </c>
      <c r="C124" s="26" t="n">
        <v>92.71</v>
      </c>
      <c r="D124" s="27" t="n">
        <v>30</v>
      </c>
      <c r="E124" s="28" t="n">
        <v>37346</v>
      </c>
      <c r="F124" s="28" t="n">
        <v>37372</v>
      </c>
      <c r="G124" s="27" t="n">
        <f aca="false">+F124-E124</f>
        <v>26</v>
      </c>
      <c r="H124" s="21" t="n">
        <f aca="false">+G124*C124</f>
        <v>2410.46</v>
      </c>
      <c r="I124" s="20" t="n">
        <f aca="false">+D124</f>
        <v>30</v>
      </c>
      <c r="J124" s="21" t="n">
        <f aca="false">+I124*C124</f>
        <v>2781.3</v>
      </c>
    </row>
    <row r="125" customFormat="false" ht="15.75" hidden="false" customHeight="false" outlineLevel="0" collapsed="false">
      <c r="A125" s="20" t="n">
        <v>120</v>
      </c>
      <c r="C125" s="26" t="n">
        <v>55.59</v>
      </c>
      <c r="D125" s="27" t="n">
        <v>30</v>
      </c>
      <c r="E125" s="28" t="n">
        <v>37344</v>
      </c>
      <c r="F125" s="28" t="n">
        <v>37370</v>
      </c>
      <c r="G125" s="27" t="n">
        <f aca="false">+F125-E125</f>
        <v>26</v>
      </c>
      <c r="H125" s="21" t="n">
        <f aca="false">+G125*C125</f>
        <v>1445.34</v>
      </c>
      <c r="I125" s="20" t="n">
        <f aca="false">+D125</f>
        <v>30</v>
      </c>
      <c r="J125" s="21" t="n">
        <f aca="false">+I125*C125</f>
        <v>1667.7</v>
      </c>
    </row>
    <row r="126" customFormat="false" ht="15.75" hidden="false" customHeight="false" outlineLevel="0" collapsed="false">
      <c r="A126" s="20" t="n">
        <v>121</v>
      </c>
      <c r="C126" s="26" t="n">
        <v>28.78</v>
      </c>
      <c r="D126" s="20" t="n">
        <v>30</v>
      </c>
      <c r="E126" s="30" t="n">
        <v>37365</v>
      </c>
      <c r="F126" s="30" t="n">
        <v>37391</v>
      </c>
      <c r="G126" s="20" t="n">
        <f aca="false">+F126-E126</f>
        <v>26</v>
      </c>
      <c r="H126" s="21" t="n">
        <f aca="false">+G126*C126</f>
        <v>748.28</v>
      </c>
      <c r="I126" s="20" t="n">
        <f aca="false">+D126</f>
        <v>30</v>
      </c>
      <c r="J126" s="21" t="n">
        <f aca="false">+I126*C126</f>
        <v>863.4</v>
      </c>
    </row>
    <row r="127" customFormat="false" ht="15.75" hidden="false" customHeight="false" outlineLevel="0" collapsed="false">
      <c r="A127" s="20" t="n">
        <v>122</v>
      </c>
      <c r="C127" s="26" t="n">
        <v>16.03</v>
      </c>
      <c r="D127" s="20" t="n">
        <v>30</v>
      </c>
      <c r="E127" s="30" t="n">
        <v>37356</v>
      </c>
      <c r="F127" s="30" t="n">
        <v>37382</v>
      </c>
      <c r="G127" s="20" t="n">
        <f aca="false">+F127-E127</f>
        <v>26</v>
      </c>
      <c r="H127" s="21" t="n">
        <f aca="false">+G127*C127</f>
        <v>416.78</v>
      </c>
      <c r="I127" s="20" t="n">
        <f aca="false">+D127</f>
        <v>30</v>
      </c>
      <c r="J127" s="21" t="n">
        <f aca="false">+I127*C127</f>
        <v>480.9</v>
      </c>
    </row>
    <row r="128" customFormat="false" ht="15.75" hidden="false" customHeight="false" outlineLevel="0" collapsed="false">
      <c r="A128" s="20" t="n">
        <v>123</v>
      </c>
      <c r="C128" s="33" t="n">
        <v>2.76</v>
      </c>
      <c r="D128" s="34" t="n">
        <v>30</v>
      </c>
      <c r="E128" s="35" t="n">
        <v>37344</v>
      </c>
      <c r="F128" s="35" t="n">
        <v>37370</v>
      </c>
      <c r="G128" s="34" t="n">
        <f aca="false">+F128-E128</f>
        <v>26</v>
      </c>
      <c r="H128" s="36" t="n">
        <f aca="false">+G128*C128</f>
        <v>71.76</v>
      </c>
      <c r="I128" s="34" t="n">
        <f aca="false">+D128</f>
        <v>30</v>
      </c>
      <c r="J128" s="36" t="n">
        <f aca="false">+I128*C128</f>
        <v>82.8</v>
      </c>
    </row>
    <row r="129" customFormat="false" ht="15.75" hidden="false" customHeight="false" outlineLevel="0" collapsed="false">
      <c r="A129" s="20" t="n">
        <v>124</v>
      </c>
      <c r="B129" s="20" t="s">
        <v>51</v>
      </c>
      <c r="C129" s="32" t="n">
        <f aca="false">SUBTOTAL(9,C6:C128)</f>
        <v>1000733.14</v>
      </c>
      <c r="F129" s="37"/>
      <c r="H129" s="21" t="n">
        <f aca="false">SUBTOTAL(9,H6:H128)</f>
        <v>36274221.44</v>
      </c>
      <c r="J129" s="21" t="n">
        <f aca="false">SUM(J65:J128)</f>
        <v>21495514.8</v>
      </c>
    </row>
    <row r="130" customFormat="false" ht="15.75" hidden="false" customHeight="false" outlineLevel="0" collapsed="false">
      <c r="A130" s="20" t="n">
        <v>125</v>
      </c>
      <c r="B130" s="20" t="s">
        <v>52</v>
      </c>
      <c r="C130" s="38"/>
      <c r="D130" s="27"/>
      <c r="E130" s="27"/>
      <c r="F130" s="27"/>
      <c r="G130" s="27"/>
      <c r="H130" s="39" t="n">
        <f aca="false">+H129/C129</f>
        <v>36.2476468401956</v>
      </c>
      <c r="I130" s="27"/>
      <c r="K130" s="27"/>
    </row>
    <row r="131" customFormat="false" ht="15.75" hidden="false" customHeight="false" outlineLevel="0" collapsed="false">
      <c r="A131" s="20" t="n">
        <v>126</v>
      </c>
      <c r="C131" s="26"/>
      <c r="D131" s="40"/>
      <c r="E131" s="41"/>
      <c r="F131" s="41"/>
      <c r="G131" s="40"/>
      <c r="H131" s="42"/>
      <c r="I131" s="27"/>
      <c r="J131" s="27"/>
      <c r="K131" s="27"/>
    </row>
    <row r="132" customFormat="false" ht="15.75" hidden="false" customHeight="false" outlineLevel="0" collapsed="false">
      <c r="A132" s="20" t="n">
        <v>127</v>
      </c>
      <c r="B132" s="20" t="s">
        <v>53</v>
      </c>
      <c r="C132" s="26" t="n">
        <f aca="false">SUBTOTAL(9,C65:C128)</f>
        <v>716517.16</v>
      </c>
      <c r="D132" s="40"/>
      <c r="E132" s="41"/>
      <c r="F132" s="41"/>
      <c r="G132" s="40"/>
      <c r="H132" s="43" t="n">
        <f aca="false">SUBTOTAL(9,H65:H128)</f>
        <v>19597752.73</v>
      </c>
      <c r="I132" s="27"/>
      <c r="K132" s="27"/>
    </row>
    <row r="133" customFormat="false" ht="15.75" hidden="false" customHeight="false" outlineLevel="0" collapsed="false">
      <c r="A133" s="20" t="n">
        <v>128</v>
      </c>
      <c r="B133" s="20" t="s">
        <v>54</v>
      </c>
      <c r="C133" s="26"/>
      <c r="D133" s="40"/>
      <c r="E133" s="41"/>
      <c r="F133" s="41"/>
      <c r="G133" s="40"/>
      <c r="H133" s="44" t="n">
        <f aca="false">+H132/C132</f>
        <v>27.3514073689456</v>
      </c>
      <c r="I133" s="27"/>
      <c r="J133" s="27"/>
      <c r="K133" s="27"/>
    </row>
    <row r="134" customFormat="false" ht="15.75" hidden="false" customHeight="false" outlineLevel="0" collapsed="false">
      <c r="A134" s="20" t="n">
        <v>129</v>
      </c>
      <c r="C134" s="26"/>
      <c r="D134" s="40"/>
      <c r="E134" s="41"/>
      <c r="F134" s="41"/>
      <c r="G134" s="40"/>
      <c r="H134" s="42"/>
      <c r="I134" s="27"/>
      <c r="J134" s="27"/>
      <c r="K134" s="27"/>
    </row>
    <row r="135" customFormat="false" ht="15.75" hidden="false" customHeight="false" outlineLevel="0" collapsed="false">
      <c r="A135" s="20" t="n">
        <v>130</v>
      </c>
      <c r="B135" s="20" t="s">
        <v>55</v>
      </c>
      <c r="C135" s="27"/>
      <c r="D135" s="27"/>
      <c r="E135" s="27"/>
      <c r="F135" s="27"/>
      <c r="G135" s="27"/>
      <c r="H135" s="43" t="n">
        <f aca="false">SUBTOTAL(9,J65:J128)</f>
        <v>21495514.8</v>
      </c>
      <c r="I135" s="27"/>
      <c r="J135" s="27"/>
      <c r="K135" s="38"/>
    </row>
    <row r="136" customFormat="false" ht="15.75" hidden="false" customHeight="false" outlineLevel="0" collapsed="false">
      <c r="A136" s="20" t="n">
        <v>131</v>
      </c>
      <c r="H136" s="21"/>
      <c r="K136" s="32"/>
    </row>
    <row r="137" customFormat="false" ht="15.75" hidden="false" customHeight="false" outlineLevel="0" collapsed="false">
      <c r="A137" s="20" t="n">
        <v>132</v>
      </c>
      <c r="B137" s="20" t="s">
        <v>56</v>
      </c>
      <c r="H137" s="21" t="n">
        <f aca="false">+H129-H132+H135</f>
        <v>38171983.51</v>
      </c>
    </row>
    <row r="138" customFormat="false" ht="15.75" hidden="false" customHeight="false" outlineLevel="0" collapsed="false">
      <c r="A138" s="20" t="n">
        <v>133</v>
      </c>
      <c r="B138" s="20" t="s">
        <v>57</v>
      </c>
      <c r="H138" s="39" t="n">
        <f aca="false">+H137/C129</f>
        <v>38.1440186042005</v>
      </c>
    </row>
    <row r="139" customFormat="false" ht="15.75" hidden="false" customHeight="false" outlineLevel="0" collapsed="false">
      <c r="A139" s="20" t="n">
        <v>134</v>
      </c>
      <c r="H139" s="45"/>
    </row>
    <row r="140" customFormat="false" ht="15.75" hidden="false" customHeight="false" outlineLevel="0" collapsed="false">
      <c r="A140" s="20" t="n">
        <v>135</v>
      </c>
    </row>
    <row r="141" customFormat="false" ht="15.75" hidden="false" customHeight="false" outlineLevel="0" collapsed="false">
      <c r="A141" s="20" t="n">
        <v>136</v>
      </c>
      <c r="B141" s="46" t="s">
        <v>58</v>
      </c>
    </row>
    <row r="142" customFormat="false" ht="15.75" hidden="false" customHeight="false" outlineLevel="0" collapsed="false">
      <c r="A142" s="20" t="n">
        <v>137</v>
      </c>
      <c r="B142" s="47" t="s">
        <v>59</v>
      </c>
    </row>
    <row r="143" customFormat="false" ht="15.75" hidden="false" customHeight="false" outlineLevel="0" collapsed="false">
      <c r="A143" s="20" t="n">
        <v>138</v>
      </c>
      <c r="B143" s="46" t="s">
        <v>60</v>
      </c>
      <c r="C143" s="44" t="n">
        <f aca="false">COUNT(C6:C10)</f>
        <v>5</v>
      </c>
    </row>
    <row r="144" customFormat="false" ht="15.75" hidden="false" customHeight="false" outlineLevel="0" collapsed="false">
      <c r="A144" s="20" t="n">
        <v>139</v>
      </c>
      <c r="B144" s="46" t="s">
        <v>61</v>
      </c>
      <c r="C144" s="20" t="n">
        <f aca="false">COUNT(C13:C128)</f>
        <v>115</v>
      </c>
    </row>
    <row r="145" customFormat="false" ht="15.75" hidden="false" customHeight="false" outlineLevel="0" collapsed="false">
      <c r="B145" s="46" t="s">
        <v>62</v>
      </c>
      <c r="C145" s="20" t="n">
        <f aca="false">COUNT(C65:C128)</f>
        <v>64</v>
      </c>
    </row>
    <row r="146" customFormat="false" ht="15.75" hidden="false" customHeight="false" outlineLevel="0" collapsed="false">
      <c r="B146" s="46" t="s">
        <v>63</v>
      </c>
      <c r="C146" s="20" t="n">
        <f aca="false">COUNT(C93:C128)</f>
        <v>36</v>
      </c>
    </row>
    <row r="148" customFormat="false" ht="15.75" hidden="false" customHeight="false" outlineLevel="0" collapsed="false">
      <c r="B148" s="20" t="s">
        <v>64</v>
      </c>
    </row>
  </sheetData>
  <mergeCells count="1">
    <mergeCell ref="C2:H2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4)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8:20:50Z</dcterms:created>
  <dc:creator>Thomas Schooley</dc:creator>
  <dc:description/>
  <dc:language>en-US</dc:language>
  <cp:lastModifiedBy>Thomas Schooley</cp:lastModifiedBy>
  <cp:lastPrinted>2007-02-16T17:13:28Z</cp:lastPrinted>
  <dcterms:modified xsi:type="dcterms:W3CDTF">2007-02-16T1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