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ED" sheetId="1" state="hidden" r:id="rId2"/>
    <sheet name="tlw 7 c field of dreams" sheetId="2" state="visible" r:id="rId3"/>
    <sheet name="IR DATA" sheetId="3" state="hidden" r:id="rId4"/>
  </sheets>
  <definedNames>
    <definedName function="false" hidden="false" localSheetId="1" name="_xlnm.Print_Area" vbProcedure="false">'tlw 7 c field of dreams'!$A$1:$G$120</definedName>
    <definedName function="false" hidden="false" localSheetId="1" name="_xlnm.Print_Titles" vbProcedure="false">'tlw 7 c field of dreams'!$1:$2</definedName>
    <definedName function="false" hidden="true" localSheetId="1" name="_xlnm._FilterDatabase" vbProcedure="false">'tlw 7 c field of dreams'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3">
  <si>
    <t xml:space="preserve">STATE</t>
  </si>
  <si>
    <t xml:space="preserve">WCTR</t>
  </si>
  <si>
    <t xml:space="preserve">256K</t>
  </si>
  <si>
    <t xml:space="preserve">1.5MEG</t>
  </si>
  <si>
    <t xml:space="preserve">3MEG</t>
  </si>
  <si>
    <t xml:space="preserve">5MEG</t>
  </si>
  <si>
    <t xml:space="preserve">7MEG</t>
  </si>
  <si>
    <t xml:space="preserve">TOTAL</t>
  </si>
  <si>
    <t xml:space="preserve">WA</t>
  </si>
  <si>
    <t xml:space="preserve">ABRDWA01</t>
  </si>
  <si>
    <t xml:space="preserve">AUBNWA01</t>
  </si>
  <si>
    <t xml:space="preserve">BCKLWA01</t>
  </si>
  <si>
    <t xml:space="preserve">BDMDWA01</t>
  </si>
  <si>
    <t xml:space="preserve">BLFRWA01</t>
  </si>
  <si>
    <t xml:space="preserve">BLHMWA01</t>
  </si>
  <si>
    <t xml:space="preserve">BLHMWALU</t>
  </si>
  <si>
    <t xml:space="preserve">BLLVWAGL</t>
  </si>
  <si>
    <t xml:space="preserve">BLLVWASH</t>
  </si>
  <si>
    <t xml:space="preserve">BMTNWA01</t>
  </si>
  <si>
    <t xml:space="preserve">BNISWA01</t>
  </si>
  <si>
    <t xml:space="preserve">BTLGWA01</t>
  </si>
  <si>
    <t xml:space="preserve">BYLKWA01</t>
  </si>
  <si>
    <t xml:space="preserve">CENLWA01</t>
  </si>
  <si>
    <t xml:space="preserve">CHHLWA01</t>
  </si>
  <si>
    <t xml:space="preserve">CLDMWA01</t>
  </si>
  <si>
    <t xml:space="preserve">CLELWA01</t>
  </si>
  <si>
    <t xml:space="preserve">CLFXWA01</t>
  </si>
  <si>
    <t xml:space="preserve">CLVLWA01</t>
  </si>
  <si>
    <t xml:space="preserve">COLBWA01</t>
  </si>
  <si>
    <t xml:space="preserve">CRSBWA01</t>
  </si>
  <si>
    <t xml:space="preserve">CSRKWA01</t>
  </si>
  <si>
    <t xml:space="preserve">DESMWA01</t>
  </si>
  <si>
    <t xml:space="preserve">DRPKWA01</t>
  </si>
  <si>
    <t xml:space="preserve">DYTNWA01</t>
  </si>
  <si>
    <t xml:space="preserve">ENMCWA01</t>
  </si>
  <si>
    <t xml:space="preserve">EPHRWA01</t>
  </si>
  <si>
    <t xml:space="preserve">FDWYWA01</t>
  </si>
  <si>
    <t xml:space="preserve">GRHMWAGR</t>
  </si>
  <si>
    <t xml:space="preserve">ISQHWAEX</t>
  </si>
  <si>
    <t xml:space="preserve">KENTWA01</t>
  </si>
  <si>
    <t xml:space="preserve">KENTWAME</t>
  </si>
  <si>
    <t xml:space="preserve">KENTWAOB</t>
  </si>
  <si>
    <t xml:space="preserve">LACYWA01</t>
  </si>
  <si>
    <t xml:space="preserve">LBLKWA01</t>
  </si>
  <si>
    <t xml:space="preserve">LGVWWA02</t>
  </si>
  <si>
    <t xml:space="preserve">LNLKWA01</t>
  </si>
  <si>
    <t xml:space="preserve">MPVYWAMV</t>
  </si>
  <si>
    <t xml:space="preserve">MRISWA01</t>
  </si>
  <si>
    <t xml:space="preserve">MSLKWA01</t>
  </si>
  <si>
    <t xml:space="preserve">MSLKWAAB</t>
  </si>
  <si>
    <t xml:space="preserve">NWLKWA01</t>
  </si>
  <si>
    <t xml:space="preserve">OCSHWA01</t>
  </si>
  <si>
    <t xml:space="preserve">OLYMWA02</t>
  </si>
  <si>
    <t xml:space="preserve">OLYMWAEV</t>
  </si>
  <si>
    <t xml:space="preserve">OMAKWA01</t>
  </si>
  <si>
    <t xml:space="preserve">ORCHWA01</t>
  </si>
  <si>
    <t xml:space="preserve">ORVLWA01</t>
  </si>
  <si>
    <t xml:space="preserve">OTHEWA01</t>
  </si>
  <si>
    <t xml:space="preserve">PASCWA01</t>
  </si>
  <si>
    <t xml:space="preserve">PMRYWA01</t>
  </si>
  <si>
    <t xml:space="preserve">PTANWA01</t>
  </si>
  <si>
    <t xml:space="preserve">PTLWWA01</t>
  </si>
  <si>
    <t xml:space="preserve">PTORWAFE</t>
  </si>
  <si>
    <t xml:space="preserve">PTTWWA01</t>
  </si>
  <si>
    <t xml:space="preserve">PYLPWA01</t>
  </si>
  <si>
    <t xml:space="preserve">RDFDWA01</t>
  </si>
  <si>
    <t xml:space="preserve">RNTNWA01</t>
  </si>
  <si>
    <t xml:space="preserve">ROCHWA01</t>
  </si>
  <si>
    <t xml:space="preserve">SEQMWA01</t>
  </si>
  <si>
    <t xml:space="preserve">SHTNWA01</t>
  </si>
  <si>
    <t xml:space="preserve">SLDLWASI</t>
  </si>
  <si>
    <t xml:space="preserve">SMNRWA01</t>
  </si>
  <si>
    <t xml:space="preserve">SNYSWA01</t>
  </si>
  <si>
    <t xml:space="preserve">SPKNWA01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SPKNWAWA</t>
  </si>
  <si>
    <t xml:space="preserve">SPKNWAWH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EL</t>
  </si>
  <si>
    <t xml:space="preserve">STTLWALA</t>
  </si>
  <si>
    <t xml:space="preserve">STTLWAPA</t>
  </si>
  <si>
    <t xml:space="preserve">STTLWASU</t>
  </si>
  <si>
    <t xml:space="preserve">STTLWAWE</t>
  </si>
  <si>
    <t xml:space="preserve">TACMWAFA</t>
  </si>
  <si>
    <t xml:space="preserve">TACMWAFL</t>
  </si>
  <si>
    <t xml:space="preserve">TACMWAGF</t>
  </si>
  <si>
    <t xml:space="preserve">TACMWAJU</t>
  </si>
  <si>
    <t xml:space="preserve">TACMWALE</t>
  </si>
  <si>
    <t xml:space="preserve">TACMWALO</t>
  </si>
  <si>
    <t xml:space="preserve">TACMWASY</t>
  </si>
  <si>
    <t xml:space="preserve">TACMWAWA</t>
  </si>
  <si>
    <t xml:space="preserve">TACMWAWV</t>
  </si>
  <si>
    <t xml:space="preserve">VANCWA01</t>
  </si>
  <si>
    <t xml:space="preserve">VANCWANO</t>
  </si>
  <si>
    <t xml:space="preserve">WLWLWA01</t>
  </si>
  <si>
    <t xml:space="preserve">WNLCWA01</t>
  </si>
  <si>
    <t xml:space="preserve">WRDNWA01</t>
  </si>
  <si>
    <t xml:space="preserve">YAKMWA02</t>
  </si>
  <si>
    <t xml:space="preserve">YAKMWAWE</t>
  </si>
  <si>
    <t xml:space="preserve">WCTR          </t>
  </si>
  <si>
    <t xml:space="preserve">STATUS</t>
  </si>
  <si>
    <t xml:space="preserve">WKG QUALIFIED (BUILD IT)</t>
  </si>
  <si>
    <t xml:space="preserve">PC 7b Business Lines with xDSL 6/30/2006</t>
  </si>
  <si>
    <t xml:space="preserve">PC 6b Residence Lines with xDSL 6/30/2006</t>
  </si>
  <si>
    <t xml:space="preserve">xDSL Lines June 2006</t>
  </si>
  <si>
    <t xml:space="preserve">TAKE RATE (HOW MANY CAME?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D + E</t>
  </si>
  <si>
    <t xml:space="preserve">G = F/C</t>
  </si>
  <si>
    <t xml:space="preserve">ABERDEEN</t>
  </si>
  <si>
    <t xml:space="preserve">CO &amp; RT DSL</t>
  </si>
  <si>
    <t xml:space="preserve">AUBURN</t>
  </si>
  <si>
    <t xml:space="preserve">BAINBRIDGE ISLAND</t>
  </si>
  <si>
    <t xml:space="preserve">BATTLEGROUND</t>
  </si>
  <si>
    <t xml:space="preserve">BELFAIR</t>
  </si>
  <si>
    <t xml:space="preserve">BELLEVUE GLENCOURT</t>
  </si>
  <si>
    <t xml:space="preserve">BELLEVUE SHERWOOD</t>
  </si>
  <si>
    <t xml:space="preserve">BELLINGHAM LUMMI</t>
  </si>
  <si>
    <t xml:space="preserve">BELLINGHAM REGENT</t>
  </si>
  <si>
    <t xml:space="preserve">BLACK DIAMOND</t>
  </si>
  <si>
    <t xml:space="preserve">BONNEY LAKE</t>
  </si>
  <si>
    <t xml:space="preserve">BREMERTON ESSEX</t>
  </si>
  <si>
    <t xml:space="preserve">BUCKLEY</t>
  </si>
  <si>
    <t xml:space="preserve">CASTLE ROCK</t>
  </si>
  <si>
    <t xml:space="preserve">CENTRALIA</t>
  </si>
  <si>
    <t xml:space="preserve">CHEHALIS</t>
  </si>
  <si>
    <t xml:space="preserve">CLE ELUM</t>
  </si>
  <si>
    <t xml:space="preserve">COLBY</t>
  </si>
  <si>
    <t xml:space="preserve">COLFAX</t>
  </si>
  <si>
    <t xml:space="preserve">COLVILLE</t>
  </si>
  <si>
    <t xml:space="preserve">COULEE DAM</t>
  </si>
  <si>
    <t xml:space="preserve">CROSBY</t>
  </si>
  <si>
    <t xml:space="preserve">CRYSTAL MOUNTAIN</t>
  </si>
  <si>
    <t xml:space="preserve">RT ONLY DSL</t>
  </si>
  <si>
    <t xml:space="preserve">DAYTON</t>
  </si>
  <si>
    <t xml:space="preserve">DEER PARK</t>
  </si>
  <si>
    <t xml:space="preserve">DESMOINES</t>
  </si>
  <si>
    <t xml:space="preserve">ENUMCLAW</t>
  </si>
  <si>
    <t xml:space="preserve">EPHRATA</t>
  </si>
  <si>
    <t xml:space="preserve">FEDERAL WAY</t>
  </si>
  <si>
    <t xml:space="preserve">GRAHAM</t>
  </si>
  <si>
    <t xml:space="preserve">GREEN BLUFF</t>
  </si>
  <si>
    <t xml:space="preserve">HOODSPORT</t>
  </si>
  <si>
    <t xml:space="preserve">ISSAQUAH</t>
  </si>
  <si>
    <t xml:space="preserve">KENT MERIDIAN</t>
  </si>
  <si>
    <t xml:space="preserve">KENT O BRIEN</t>
  </si>
  <si>
    <t xml:space="preserve">KENT ULRICH</t>
  </si>
  <si>
    <t xml:space="preserve">LIBERTY LAKE</t>
  </si>
  <si>
    <t xml:space="preserve">LONGVIEW</t>
  </si>
  <si>
    <t xml:space="preserve">MAPLE VALLEY</t>
  </si>
  <si>
    <t xml:space="preserve">MERCER ISLAND</t>
  </si>
  <si>
    <t xml:space="preserve">MOSES LAKE</t>
  </si>
  <si>
    <t xml:space="preserve">MOSES LAKE AFB</t>
  </si>
  <si>
    <t xml:space="preserve">NEWMAN LAKE</t>
  </si>
  <si>
    <t xml:space="preserve">OCEAN SHORES</t>
  </si>
  <si>
    <t xml:space="preserve">OLYMPIA EVERGREEN</t>
  </si>
  <si>
    <t xml:space="preserve">OLYMPIA LACEY</t>
  </si>
  <si>
    <t xml:space="preserve">OLYMPIA WHITEHALL</t>
  </si>
  <si>
    <t xml:space="preserve">OMAK</t>
  </si>
  <si>
    <t xml:space="preserve">ORCHARDS</t>
  </si>
  <si>
    <t xml:space="preserve">OROVILLE</t>
  </si>
  <si>
    <t xml:space="preserve">OTHELLO</t>
  </si>
  <si>
    <t xml:space="preserve">PASCO</t>
  </si>
  <si>
    <t xml:space="preserve">POMEROY</t>
  </si>
  <si>
    <t xml:space="preserve">PORT ANGELES</t>
  </si>
  <si>
    <t xml:space="preserve">PORT LUDLOW</t>
  </si>
  <si>
    <t xml:space="preserve">PORT ORCHARD</t>
  </si>
  <si>
    <t xml:space="preserve">PORT TOWNSEND</t>
  </si>
  <si>
    <t xml:space="preserve">PUYALLUP</t>
  </si>
  <si>
    <t xml:space="preserve">RENTON</t>
  </si>
  <si>
    <t xml:space="preserve">RIDGEFIELD</t>
  </si>
  <si>
    <t xml:space="preserve">ROCHESTER</t>
  </si>
  <si>
    <t xml:space="preserve">SEATTLE ATWATER</t>
  </si>
  <si>
    <t xml:space="preserve">SEATTLE CAMPUS</t>
  </si>
  <si>
    <t xml:space="preserve">SEATTLE CHERRY</t>
  </si>
  <si>
    <t xml:space="preserve">SEATTLE DUWAMISH</t>
  </si>
  <si>
    <t xml:space="preserve">SEATTLE EAST</t>
  </si>
  <si>
    <t xml:space="preserve">SEATTLE ELLIOTT</t>
  </si>
  <si>
    <t xml:space="preserve">SEATTLE EMERSON</t>
  </si>
  <si>
    <t xml:space="preserve">SEATTLE LAKEVIEW</t>
  </si>
  <si>
    <t xml:space="preserve">SEATTLE MAIN</t>
  </si>
  <si>
    <t xml:space="preserve">SEATTLE PARKWAY</t>
  </si>
  <si>
    <t xml:space="preserve">SEATTLE SUNSET</t>
  </si>
  <si>
    <t xml:space="preserve">SEATTLE WEST</t>
  </si>
  <si>
    <t xml:space="preserve">SEQUIM</t>
  </si>
  <si>
    <t xml:space="preserve">SHELTON</t>
  </si>
  <si>
    <t xml:space="preserve">SILVERDALE</t>
  </si>
  <si>
    <t xml:space="preserve">SPOKANE CHESTNUT</t>
  </si>
  <si>
    <t xml:space="preserve">SPOKANE FAIRFAX</t>
  </si>
  <si>
    <t xml:space="preserve">SPOKANE HUDSON</t>
  </si>
  <si>
    <t xml:space="preserve">SPOKANE KEYSTONE</t>
  </si>
  <si>
    <t xml:space="preserve">SPOKANE MORAN</t>
  </si>
  <si>
    <t xml:space="preserve">SPOKANE RIVERSIDE</t>
  </si>
  <si>
    <t xml:space="preserve">SPOKANE WALNUT</t>
  </si>
  <si>
    <t xml:space="preserve">SPOKANE WHITWORTH</t>
  </si>
  <si>
    <t xml:space="preserve">SUMNER</t>
  </si>
  <si>
    <t xml:space="preserve">SUNNYSLOPE</t>
  </si>
  <si>
    <t xml:space="preserve">TACOMA FAWCETT</t>
  </si>
  <si>
    <t xml:space="preserve">TACOMA FT</t>
  </si>
  <si>
    <t xml:space="preserve">TACOMA GREENFIELD</t>
  </si>
  <si>
    <t xml:space="preserve">TACOMA JUNIPER</t>
  </si>
  <si>
    <t xml:space="preserve">TACOMA LENOX</t>
  </si>
  <si>
    <t xml:space="preserve">TACOMA LOGAN</t>
  </si>
  <si>
    <t xml:space="preserve">TACOMA SKYLINE</t>
  </si>
  <si>
    <t xml:space="preserve">TACOMA WAVERLY</t>
  </si>
  <si>
    <t xml:space="preserve">VANCOUVER NORTH</t>
  </si>
  <si>
    <t xml:space="preserve">VANCOUVER OXFORD</t>
  </si>
  <si>
    <t xml:space="preserve">WALLA WALLA</t>
  </si>
  <si>
    <t xml:space="preserve">WARDEN</t>
  </si>
  <si>
    <t xml:space="preserve">WINLOCK</t>
  </si>
  <si>
    <t xml:space="preserve">YAKIMA CHESTNUT</t>
  </si>
  <si>
    <t xml:space="preserve">YAKIMA WEST</t>
  </si>
  <si>
    <t xml:space="preserve">TOTAL 2006</t>
  </si>
  <si>
    <t xml:space="preserve">TOTAL 2000</t>
  </si>
  <si>
    <t xml:space="preserve">EXCLUDED FROM ANALYSIS DUE TO DATA CONSTRAINTS</t>
  </si>
  <si>
    <t xml:space="preserve">ADDS</t>
  </si>
  <si>
    <t xml:space="preserve">LOON LAKE</t>
  </si>
  <si>
    <t xml:space="preserve">Urban Average Take Rate</t>
  </si>
  <si>
    <t xml:space="preserve">Rural Average Take Rate</t>
  </si>
  <si>
    <t xml:space="preserve">DSL NOT AVAILABLE</t>
  </si>
  <si>
    <t xml:space="preserve">ELK</t>
  </si>
  <si>
    <t xml:space="preserve">DSL NOT AVAIL</t>
  </si>
  <si>
    <t xml:space="preserve">EASTON</t>
  </si>
  <si>
    <t xml:space="preserve">JOYCE</t>
  </si>
  <si>
    <t xml:space="preserve">NEWPORT</t>
  </si>
  <si>
    <t xml:space="preserve">NAPAVINE</t>
  </si>
  <si>
    <t xml:space="preserve">PATEROS</t>
  </si>
  <si>
    <t xml:space="preserve">ROY</t>
  </si>
  <si>
    <t xml:space="preserve">SPRINGDALE</t>
  </si>
  <si>
    <t xml:space="preserve">WAITSBURG</t>
  </si>
  <si>
    <t xml:space="preserve">MSA</t>
  </si>
  <si>
    <t xml:space="preserve">TOTAL LU'S</t>
  </si>
  <si>
    <t xml:space="preserve">TOTAL WKG LU'S</t>
  </si>
  <si>
    <t xml:space="preserve">WKG DSL</t>
  </si>
  <si>
    <t xml:space="preserve">WKG VDSL</t>
  </si>
  <si>
    <t xml:space="preserve">WKG CO &amp; RT
QUALIFIED LU'S</t>
  </si>
  <si>
    <t xml:space="preserve">WKG + CT,CTA,CNF
CO &amp; RT QUALIFIED LU'S</t>
  </si>
  <si>
    <t xml:space="preserve">REQUAL (TBQ)
NON-WKG LU'S 
CO&amp; RT QUALIFIED</t>
  </si>
  <si>
    <t xml:space="preserve">VDSL QUALIFIED LU'S WKG</t>
  </si>
  <si>
    <t xml:space="preserve">OVERLAP W/DSL WKG</t>
  </si>
  <si>
    <t xml:space="preserve">VDSL QUALIFIED WKG/NON-WKG LU'S</t>
  </si>
  <si>
    <t xml:space="preserve">OVERLAP W/ DSL
WKG/NON-WKG</t>
  </si>
  <si>
    <t xml:space="preserve">PROVGREEN WKG LU'S</t>
  </si>
  <si>
    <t xml:space="preserve">WKG QUALIFIED</t>
  </si>
  <si>
    <t xml:space="preserve">% WKG QUALIFIED</t>
  </si>
  <si>
    <t xml:space="preserve">TOTAL QUALIFIED</t>
  </si>
  <si>
    <t xml:space="preserve">% TOTAL QUALIFIED</t>
  </si>
  <si>
    <t xml:space="preserve">NONE          </t>
  </si>
  <si>
    <t xml:space="preserve">SEATTLE/TACOMA</t>
  </si>
  <si>
    <t xml:space="preserve">BELLINGHAM    </t>
  </si>
  <si>
    <t xml:space="preserve">BREMERTON     </t>
  </si>
  <si>
    <t xml:space="preserve">PORTLAND/VAN  </t>
  </si>
  <si>
    <t xml:space="preserve">CRMTWA01</t>
  </si>
  <si>
    <t xml:space="preserve">LONGVIEW      </t>
  </si>
  <si>
    <t xml:space="preserve">SPOKANE       </t>
  </si>
  <si>
    <t xml:space="preserve">ELK WA01</t>
  </si>
  <si>
    <t xml:space="preserve">ESTNWA01</t>
  </si>
  <si>
    <t xml:space="preserve">GRBLWA01</t>
  </si>
  <si>
    <t xml:space="preserve">HDPTWA01</t>
  </si>
  <si>
    <t xml:space="preserve">JOYCWA01</t>
  </si>
  <si>
    <t xml:space="preserve">OLYMPIA       </t>
  </si>
  <si>
    <t xml:space="preserve">NPRTWA01</t>
  </si>
  <si>
    <t xml:space="preserve">NPVNWA01</t>
  </si>
  <si>
    <t xml:space="preserve">RICHLAND      </t>
  </si>
  <si>
    <t xml:space="preserve">PTRSWA01</t>
  </si>
  <si>
    <t xml:space="preserve">ROY WA01</t>
  </si>
  <si>
    <t xml:space="preserve">SPDLWA01</t>
  </si>
  <si>
    <t xml:space="preserve">WTBGWA01</t>
  </si>
  <si>
    <t xml:space="preserve">YAKIMA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m/d/yyyy"/>
    <numFmt numFmtId="169" formatCode="[$-409]#,##0_);\(#,##0\)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4547180" xfId="20"/>
    <cellStyle name="Normal_~6187204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10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</row>
    <row r="2" customFormat="false" ht="12.75" hidden="false" customHeight="false" outlineLevel="0" collapsed="false">
      <c r="A2" s="2" t="s">
        <v>8</v>
      </c>
      <c r="B2" s="2" t="s">
        <v>9</v>
      </c>
      <c r="C2" s="4" t="n">
        <v>117</v>
      </c>
      <c r="D2" s="4" t="n">
        <v>3979</v>
      </c>
      <c r="E2" s="4" t="n">
        <v>1275</v>
      </c>
      <c r="F2" s="4" t="n">
        <v>498</v>
      </c>
      <c r="G2" s="4" t="n">
        <v>2644</v>
      </c>
      <c r="H2" s="4" t="n">
        <v>8513</v>
      </c>
      <c r="I2" s="5" t="n">
        <f aca="false">C2/H2</f>
        <v>0.0137436861270997</v>
      </c>
      <c r="J2" s="5" t="n">
        <f aca="false">D2/H2</f>
        <v>0.467402795724187</v>
      </c>
      <c r="K2" s="5" t="n">
        <f aca="false">E2/H2</f>
        <v>0.149770938564548</v>
      </c>
      <c r="L2" s="5" t="n">
        <f aca="false">F2/H2</f>
        <v>0.0584987665922706</v>
      </c>
      <c r="M2" s="5" t="n">
        <f aca="false">G2/H2</f>
        <v>0.310583812991895</v>
      </c>
    </row>
    <row r="3" customFormat="false" ht="12.75" hidden="false" customHeight="false" outlineLevel="0" collapsed="false">
      <c r="A3" s="2" t="s">
        <v>8</v>
      </c>
      <c r="B3" s="2" t="s">
        <v>10</v>
      </c>
      <c r="C3" s="4" t="n">
        <v>593</v>
      </c>
      <c r="D3" s="4" t="n">
        <v>14616</v>
      </c>
      <c r="E3" s="4" t="n">
        <v>1988</v>
      </c>
      <c r="F3" s="4" t="n">
        <v>1211</v>
      </c>
      <c r="G3" s="4" t="n">
        <v>2333</v>
      </c>
      <c r="H3" s="4" t="n">
        <v>20741</v>
      </c>
      <c r="I3" s="5" t="n">
        <f aca="false">C3/H3</f>
        <v>0.0285907140446459</v>
      </c>
      <c r="J3" s="5" t="n">
        <f aca="false">D3/H3</f>
        <v>0.704691191360108</v>
      </c>
      <c r="K3" s="5" t="n">
        <f aca="false">E3/H3</f>
        <v>0.0958488018899764</v>
      </c>
      <c r="L3" s="5" t="n">
        <f aca="false">F3/H3</f>
        <v>0.0583867701653729</v>
      </c>
      <c r="M3" s="5" t="n">
        <f aca="false">G3/H3</f>
        <v>0.112482522539897</v>
      </c>
    </row>
    <row r="4" customFormat="false" ht="12.75" hidden="false" customHeight="false" outlineLevel="0" collapsed="false">
      <c r="A4" s="2" t="s">
        <v>8</v>
      </c>
      <c r="B4" s="2" t="s">
        <v>11</v>
      </c>
      <c r="C4" s="4" t="n">
        <v>23</v>
      </c>
      <c r="D4" s="4" t="n">
        <v>600</v>
      </c>
      <c r="E4" s="4" t="n">
        <v>413</v>
      </c>
      <c r="F4" s="4" t="n">
        <v>162</v>
      </c>
      <c r="G4" s="4" t="n">
        <v>938</v>
      </c>
      <c r="H4" s="4" t="n">
        <v>2136</v>
      </c>
      <c r="I4" s="5" t="n">
        <f aca="false">C4/H4</f>
        <v>0.0107677902621723</v>
      </c>
      <c r="J4" s="5" t="n">
        <f aca="false">D4/H4</f>
        <v>0.280898876404494</v>
      </c>
      <c r="K4" s="5" t="n">
        <f aca="false">E4/H4</f>
        <v>0.193352059925094</v>
      </c>
      <c r="L4" s="5" t="n">
        <f aca="false">F4/H4</f>
        <v>0.0758426966292135</v>
      </c>
      <c r="M4" s="5" t="n">
        <f aca="false">G4/H4</f>
        <v>0.439138576779026</v>
      </c>
    </row>
    <row r="5" customFormat="false" ht="12.75" hidden="false" customHeight="false" outlineLevel="0" collapsed="false">
      <c r="A5" s="2" t="s">
        <v>8</v>
      </c>
      <c r="B5" s="2" t="s">
        <v>12</v>
      </c>
      <c r="C5" s="4" t="n">
        <v>20</v>
      </c>
      <c r="D5" s="4" t="n">
        <v>1016</v>
      </c>
      <c r="E5" s="4" t="n">
        <v>226</v>
      </c>
      <c r="F5" s="4" t="n">
        <v>120</v>
      </c>
      <c r="G5" s="4" t="n">
        <v>462</v>
      </c>
      <c r="H5" s="4" t="n">
        <v>1844</v>
      </c>
      <c r="I5" s="5" t="n">
        <f aca="false">C5/H5</f>
        <v>0.0108459869848156</v>
      </c>
      <c r="J5" s="5" t="n">
        <f aca="false">D5/H5</f>
        <v>0.550976138828633</v>
      </c>
      <c r="K5" s="5" t="n">
        <f aca="false">E5/H5</f>
        <v>0.122559652928416</v>
      </c>
      <c r="L5" s="5" t="n">
        <f aca="false">F5/H5</f>
        <v>0.0650759219088937</v>
      </c>
      <c r="M5" s="5" t="n">
        <f aca="false">G5/H5</f>
        <v>0.250542299349241</v>
      </c>
    </row>
    <row r="6" customFormat="false" ht="12.75" hidden="false" customHeight="false" outlineLevel="0" collapsed="false">
      <c r="A6" s="2" t="s">
        <v>8</v>
      </c>
      <c r="B6" s="2" t="s">
        <v>13</v>
      </c>
      <c r="C6" s="4" t="n">
        <v>43</v>
      </c>
      <c r="D6" s="4" t="n">
        <v>3299</v>
      </c>
      <c r="E6" s="4" t="n">
        <v>190</v>
      </c>
      <c r="F6" s="4" t="n">
        <v>115</v>
      </c>
      <c r="G6" s="4" t="n">
        <v>368</v>
      </c>
      <c r="H6" s="4" t="n">
        <v>4015</v>
      </c>
      <c r="I6" s="5" t="n">
        <f aca="false">C6/H6</f>
        <v>0.0107098381070984</v>
      </c>
      <c r="J6" s="5" t="n">
        <f aca="false">D6/H6</f>
        <v>0.821668742216687</v>
      </c>
      <c r="K6" s="5" t="n">
        <f aca="false">E6/H6</f>
        <v>0.0473225404732254</v>
      </c>
      <c r="L6" s="5" t="n">
        <f aca="false">F6/H6</f>
        <v>0.0286425902864259</v>
      </c>
      <c r="M6" s="5" t="n">
        <f aca="false">G6/H6</f>
        <v>0.0916562889165629</v>
      </c>
    </row>
    <row r="7" customFormat="false" ht="12.75" hidden="false" customHeight="false" outlineLevel="0" collapsed="false">
      <c r="A7" s="2" t="s">
        <v>8</v>
      </c>
      <c r="B7" s="2" t="s">
        <v>14</v>
      </c>
      <c r="C7" s="4" t="n">
        <v>645</v>
      </c>
      <c r="D7" s="4" t="n">
        <v>17725</v>
      </c>
      <c r="E7" s="4" t="n">
        <v>2808</v>
      </c>
      <c r="F7" s="4" t="n">
        <v>978</v>
      </c>
      <c r="G7" s="4" t="n">
        <v>3481</v>
      </c>
      <c r="H7" s="4" t="n">
        <v>25637</v>
      </c>
      <c r="I7" s="5" t="n">
        <f aca="false">C7/H7</f>
        <v>0.025158949955143</v>
      </c>
      <c r="J7" s="5" t="n">
        <f aca="false">D7/H7</f>
        <v>0.691383547216913</v>
      </c>
      <c r="K7" s="5" t="n">
        <f aca="false">E7/H7</f>
        <v>0.109529196083785</v>
      </c>
      <c r="L7" s="5" t="n">
        <f aca="false">F7/H7</f>
        <v>0.0381479892343098</v>
      </c>
      <c r="M7" s="5" t="n">
        <f aca="false">G7/H7</f>
        <v>0.135780317509849</v>
      </c>
    </row>
    <row r="8" customFormat="false" ht="12.75" hidden="false" customHeight="false" outlineLevel="0" collapsed="false">
      <c r="A8" s="2" t="s">
        <v>8</v>
      </c>
      <c r="B8" s="2" t="s">
        <v>15</v>
      </c>
      <c r="C8" s="4" t="n">
        <v>17</v>
      </c>
      <c r="D8" s="4" t="n">
        <v>441</v>
      </c>
      <c r="E8" s="4" t="n">
        <v>85</v>
      </c>
      <c r="F8" s="4" t="n">
        <v>69</v>
      </c>
      <c r="G8" s="4" t="n">
        <v>373</v>
      </c>
      <c r="H8" s="4" t="n">
        <v>985</v>
      </c>
      <c r="I8" s="5" t="n">
        <f aca="false">C8/H8</f>
        <v>0.017258883248731</v>
      </c>
      <c r="J8" s="5" t="n">
        <f aca="false">D8/H8</f>
        <v>0.447715736040609</v>
      </c>
      <c r="K8" s="5" t="n">
        <f aca="false">E8/H8</f>
        <v>0.0862944162436548</v>
      </c>
      <c r="L8" s="5" t="n">
        <f aca="false">F8/H8</f>
        <v>0.0700507614213198</v>
      </c>
      <c r="M8" s="5" t="n">
        <f aca="false">G8/H8</f>
        <v>0.378680203045685</v>
      </c>
    </row>
    <row r="9" customFormat="false" ht="12.75" hidden="false" customHeight="false" outlineLevel="0" collapsed="false">
      <c r="A9" s="2" t="s">
        <v>8</v>
      </c>
      <c r="B9" s="2" t="s">
        <v>16</v>
      </c>
      <c r="C9" s="4" t="n">
        <v>237</v>
      </c>
      <c r="D9" s="4" t="n">
        <v>3198</v>
      </c>
      <c r="E9" s="4" t="n">
        <v>2617</v>
      </c>
      <c r="F9" s="4" t="n">
        <v>1352</v>
      </c>
      <c r="G9" s="4" t="n">
        <v>4488</v>
      </c>
      <c r="H9" s="4" t="n">
        <v>11892</v>
      </c>
      <c r="I9" s="5" t="n">
        <f aca="false">C9/H9</f>
        <v>0.0199293642785066</v>
      </c>
      <c r="J9" s="5" t="n">
        <f aca="false">D9/H9</f>
        <v>0.268920282542886</v>
      </c>
      <c r="K9" s="5" t="n">
        <f aca="false">E9/H9</f>
        <v>0.220063908509923</v>
      </c>
      <c r="L9" s="5" t="n">
        <f aca="false">F9/H9</f>
        <v>0.113689875546586</v>
      </c>
      <c r="M9" s="5" t="n">
        <f aca="false">G9/H9</f>
        <v>0.377396569122099</v>
      </c>
    </row>
    <row r="10" customFormat="false" ht="12.75" hidden="false" customHeight="false" outlineLevel="0" collapsed="false">
      <c r="A10" s="2" t="s">
        <v>8</v>
      </c>
      <c r="B10" s="2" t="s">
        <v>17</v>
      </c>
      <c r="C10" s="4" t="n">
        <v>1026</v>
      </c>
      <c r="D10" s="4" t="n">
        <v>17201</v>
      </c>
      <c r="E10" s="4" t="n">
        <v>2205</v>
      </c>
      <c r="F10" s="4" t="n">
        <v>650</v>
      </c>
      <c r="G10" s="4" t="n">
        <v>3133</v>
      </c>
      <c r="H10" s="4" t="n">
        <v>24215</v>
      </c>
      <c r="I10" s="5" t="n">
        <f aca="false">C10/H10</f>
        <v>0.0423704315506917</v>
      </c>
      <c r="J10" s="5" t="n">
        <f aca="false">D10/H10</f>
        <v>0.710344827586207</v>
      </c>
      <c r="K10" s="5" t="n">
        <f aca="false">E10/H10</f>
        <v>0.0910592607887673</v>
      </c>
      <c r="L10" s="5" t="n">
        <f aca="false">F10/H10</f>
        <v>0.0268428659921536</v>
      </c>
      <c r="M10" s="5" t="n">
        <f aca="false">G10/H10</f>
        <v>0.12938261408218</v>
      </c>
    </row>
    <row r="11" customFormat="false" ht="12.75" hidden="false" customHeight="false" outlineLevel="0" collapsed="false">
      <c r="A11" s="2" t="s">
        <v>8</v>
      </c>
      <c r="B11" s="2" t="s">
        <v>18</v>
      </c>
      <c r="C11" s="4" t="n">
        <v>908</v>
      </c>
      <c r="D11" s="4" t="n">
        <v>9337</v>
      </c>
      <c r="E11" s="4" t="n">
        <v>2246</v>
      </c>
      <c r="F11" s="4" t="n">
        <v>755</v>
      </c>
      <c r="G11" s="4" t="n">
        <v>2769</v>
      </c>
      <c r="H11" s="4" t="n">
        <v>16015</v>
      </c>
      <c r="I11" s="5" t="n">
        <f aca="false">C11/H11</f>
        <v>0.0566968467062129</v>
      </c>
      <c r="J11" s="5" t="n">
        <f aca="false">D11/H11</f>
        <v>0.583015922572588</v>
      </c>
      <c r="K11" s="5" t="n">
        <f aca="false">E11/H11</f>
        <v>0.140243521698408</v>
      </c>
      <c r="L11" s="5" t="n">
        <f aca="false">F11/H11</f>
        <v>0.0471433031532938</v>
      </c>
      <c r="M11" s="5" t="n">
        <f aca="false">G11/H11</f>
        <v>0.172900405869497</v>
      </c>
    </row>
    <row r="12" customFormat="false" ht="12.75" hidden="false" customHeight="false" outlineLevel="0" collapsed="false">
      <c r="A12" s="2" t="s">
        <v>8</v>
      </c>
      <c r="B12" s="2" t="s">
        <v>19</v>
      </c>
      <c r="C12" s="4" t="n">
        <v>112</v>
      </c>
      <c r="D12" s="4" t="n">
        <v>5852</v>
      </c>
      <c r="E12" s="4" t="n">
        <v>1003</v>
      </c>
      <c r="F12" s="4" t="n">
        <v>515</v>
      </c>
      <c r="G12" s="4" t="n">
        <v>2103</v>
      </c>
      <c r="H12" s="4" t="n">
        <v>9585</v>
      </c>
      <c r="I12" s="5" t="n">
        <f aca="false">C12/H12</f>
        <v>0.0116849243609807</v>
      </c>
      <c r="J12" s="5" t="n">
        <f aca="false">D12/H12</f>
        <v>0.610537297861242</v>
      </c>
      <c r="K12" s="5" t="n">
        <f aca="false">E12/H12</f>
        <v>0.104642670839854</v>
      </c>
      <c r="L12" s="5" t="n">
        <f aca="false">F12/H12</f>
        <v>0.0537297861241523</v>
      </c>
      <c r="M12" s="5" t="n">
        <f aca="false">G12/H12</f>
        <v>0.219405320813772</v>
      </c>
    </row>
    <row r="13" customFormat="false" ht="12.75" hidden="false" customHeight="false" outlineLevel="0" collapsed="false">
      <c r="A13" s="2" t="s">
        <v>8</v>
      </c>
      <c r="B13" s="2" t="s">
        <v>20</v>
      </c>
      <c r="C13" s="4" t="n">
        <v>48</v>
      </c>
      <c r="D13" s="4" t="n">
        <v>3707</v>
      </c>
      <c r="E13" s="4" t="n">
        <v>1155</v>
      </c>
      <c r="F13" s="4" t="n">
        <v>746</v>
      </c>
      <c r="G13" s="4" t="n">
        <v>2159</v>
      </c>
      <c r="H13" s="4" t="n">
        <v>7815</v>
      </c>
      <c r="I13" s="5" t="n">
        <f aca="false">C13/H13</f>
        <v>0.00614203454894434</v>
      </c>
      <c r="J13" s="5" t="n">
        <f aca="false">D13/H13</f>
        <v>0.474344209852847</v>
      </c>
      <c r="K13" s="5" t="n">
        <f aca="false">E13/H13</f>
        <v>0.147792706333973</v>
      </c>
      <c r="L13" s="5" t="n">
        <f aca="false">F13/H13</f>
        <v>0.0954574536148432</v>
      </c>
      <c r="M13" s="5" t="n">
        <f aca="false">G13/H13</f>
        <v>0.276263595649392</v>
      </c>
    </row>
    <row r="14" customFormat="false" ht="12.75" hidden="false" customHeight="false" outlineLevel="0" collapsed="false">
      <c r="A14" s="2" t="s">
        <v>8</v>
      </c>
      <c r="B14" s="2" t="s">
        <v>21</v>
      </c>
      <c r="C14" s="4" t="n">
        <v>37</v>
      </c>
      <c r="D14" s="4" t="n">
        <v>6339</v>
      </c>
      <c r="E14" s="4" t="n">
        <v>782</v>
      </c>
      <c r="F14" s="4" t="n">
        <v>265</v>
      </c>
      <c r="G14" s="4" t="n">
        <v>968</v>
      </c>
      <c r="H14" s="4" t="n">
        <v>8391</v>
      </c>
      <c r="I14" s="5" t="n">
        <f aca="false">C14/H14</f>
        <v>0.00440948635442736</v>
      </c>
      <c r="J14" s="5" t="n">
        <f aca="false">D14/H14</f>
        <v>0.755452270289596</v>
      </c>
      <c r="K14" s="5" t="n">
        <f aca="false">E14/H14</f>
        <v>0.0931950899773567</v>
      </c>
      <c r="L14" s="5" t="n">
        <f aca="false">F14/H14</f>
        <v>0.03158145632225</v>
      </c>
      <c r="M14" s="5" t="n">
        <f aca="false">G14/H14</f>
        <v>0.11536169705637</v>
      </c>
    </row>
    <row r="15" customFormat="false" ht="12.75" hidden="false" customHeight="false" outlineLevel="0" collapsed="false">
      <c r="A15" s="2" t="s">
        <v>8</v>
      </c>
      <c r="B15" s="2" t="s">
        <v>22</v>
      </c>
      <c r="C15" s="4" t="n">
        <v>155</v>
      </c>
      <c r="D15" s="4" t="n">
        <v>2011</v>
      </c>
      <c r="E15" s="4" t="n">
        <v>1251</v>
      </c>
      <c r="F15" s="4" t="n">
        <v>697</v>
      </c>
      <c r="G15" s="4" t="n">
        <v>2022</v>
      </c>
      <c r="H15" s="4" t="n">
        <v>6136</v>
      </c>
      <c r="I15" s="5" t="n">
        <f aca="false">C15/H15</f>
        <v>0.0252607561929596</v>
      </c>
      <c r="J15" s="5" t="n">
        <f aca="false">D15/H15</f>
        <v>0.327737940026076</v>
      </c>
      <c r="K15" s="5" t="n">
        <f aca="false">E15/H15</f>
        <v>0.203878748370274</v>
      </c>
      <c r="L15" s="5" t="n">
        <f aca="false">F15/H15</f>
        <v>0.113591916558018</v>
      </c>
      <c r="M15" s="5" t="n">
        <f aca="false">G15/H15</f>
        <v>0.329530638852673</v>
      </c>
    </row>
    <row r="16" customFormat="false" ht="12.75" hidden="false" customHeight="false" outlineLevel="0" collapsed="false">
      <c r="A16" s="2" t="s">
        <v>8</v>
      </c>
      <c r="B16" s="2" t="s">
        <v>23</v>
      </c>
      <c r="C16" s="4" t="n">
        <v>88</v>
      </c>
      <c r="D16" s="4" t="n">
        <v>1967</v>
      </c>
      <c r="E16" s="4" t="n">
        <v>447</v>
      </c>
      <c r="F16" s="4" t="n">
        <v>431</v>
      </c>
      <c r="G16" s="4" t="n">
        <v>1306</v>
      </c>
      <c r="H16" s="4" t="n">
        <v>4239</v>
      </c>
      <c r="I16" s="5" t="n">
        <f aca="false">C16/H16</f>
        <v>0.020759613116301</v>
      </c>
      <c r="J16" s="5" t="n">
        <f aca="false">D16/H16</f>
        <v>0.464024534088228</v>
      </c>
      <c r="K16" s="5" t="n">
        <f aca="false">E16/H16</f>
        <v>0.105449398443029</v>
      </c>
      <c r="L16" s="5" t="n">
        <f aca="false">F16/H16</f>
        <v>0.101674923330974</v>
      </c>
      <c r="M16" s="5" t="n">
        <f aca="false">G16/H16</f>
        <v>0.308091531021467</v>
      </c>
    </row>
    <row r="17" customFormat="false" ht="12.75" hidden="false" customHeight="false" outlineLevel="0" collapsed="false">
      <c r="A17" s="2" t="s">
        <v>8</v>
      </c>
      <c r="B17" s="2" t="s">
        <v>24</v>
      </c>
      <c r="C17" s="4" t="n">
        <v>22</v>
      </c>
      <c r="D17" s="4" t="n">
        <v>653</v>
      </c>
      <c r="E17" s="4" t="n">
        <v>165</v>
      </c>
      <c r="F17" s="4" t="n">
        <v>36</v>
      </c>
      <c r="G17" s="4" t="n">
        <v>427</v>
      </c>
      <c r="H17" s="4" t="n">
        <v>1303</v>
      </c>
      <c r="I17" s="5" t="n">
        <f aca="false">C17/H17</f>
        <v>0.0168841135840368</v>
      </c>
      <c r="J17" s="5" t="n">
        <f aca="false">D17/H17</f>
        <v>0.501151189562548</v>
      </c>
      <c r="K17" s="5" t="n">
        <f aca="false">E17/H17</f>
        <v>0.126630851880276</v>
      </c>
      <c r="L17" s="5" t="n">
        <f aca="false">F17/H17</f>
        <v>0.0276285495011512</v>
      </c>
      <c r="M17" s="5" t="n">
        <f aca="false">G17/H17</f>
        <v>0.327705295471988</v>
      </c>
    </row>
    <row r="18" customFormat="false" ht="12.75" hidden="false" customHeight="false" outlineLevel="0" collapsed="false">
      <c r="A18" s="2" t="s">
        <v>8</v>
      </c>
      <c r="B18" s="2" t="s">
        <v>25</v>
      </c>
      <c r="C18" s="4" t="n">
        <v>4</v>
      </c>
      <c r="D18" s="4" t="n">
        <v>58</v>
      </c>
      <c r="E18" s="4" t="n">
        <v>147</v>
      </c>
      <c r="F18" s="4" t="n">
        <v>100</v>
      </c>
      <c r="G18" s="4" t="n">
        <v>812</v>
      </c>
      <c r="H18" s="4" t="n">
        <v>1121</v>
      </c>
      <c r="I18" s="5" t="n">
        <f aca="false">C18/H18</f>
        <v>0.00356824264049955</v>
      </c>
      <c r="J18" s="5" t="n">
        <f aca="false">D18/H18</f>
        <v>0.0517395182872435</v>
      </c>
      <c r="K18" s="5" t="n">
        <f aca="false">E18/H18</f>
        <v>0.131132917038359</v>
      </c>
      <c r="L18" s="5" t="n">
        <f aca="false">F18/H18</f>
        <v>0.0892060660124888</v>
      </c>
      <c r="M18" s="5" t="n">
        <f aca="false">G18/H18</f>
        <v>0.724353256021409</v>
      </c>
    </row>
    <row r="19" customFormat="false" ht="12.75" hidden="false" customHeight="false" outlineLevel="0" collapsed="false">
      <c r="A19" s="2" t="s">
        <v>8</v>
      </c>
      <c r="B19" s="2" t="s">
        <v>26</v>
      </c>
      <c r="C19" s="4" t="n">
        <v>1</v>
      </c>
      <c r="D19" s="4" t="n">
        <v>7</v>
      </c>
      <c r="E19" s="4" t="n">
        <v>116</v>
      </c>
      <c r="F19" s="4" t="n">
        <v>114</v>
      </c>
      <c r="G19" s="4" t="n">
        <v>1028</v>
      </c>
      <c r="H19" s="4" t="n">
        <v>1266</v>
      </c>
      <c r="I19" s="5" t="n">
        <f aca="false">C19/H19</f>
        <v>0.000789889415481833</v>
      </c>
      <c r="J19" s="5" t="n">
        <f aca="false">D19/H19</f>
        <v>0.00552922590837283</v>
      </c>
      <c r="K19" s="5" t="n">
        <f aca="false">E19/H19</f>
        <v>0.0916271721958926</v>
      </c>
      <c r="L19" s="5" t="n">
        <f aca="false">F19/H19</f>
        <v>0.0900473933649289</v>
      </c>
      <c r="M19" s="5" t="n">
        <f aca="false">G19/H19</f>
        <v>0.812006319115324</v>
      </c>
    </row>
    <row r="20" customFormat="false" ht="12.75" hidden="false" customHeight="false" outlineLevel="0" collapsed="false">
      <c r="A20" s="2" t="s">
        <v>8</v>
      </c>
      <c r="B20" s="2" t="s">
        <v>27</v>
      </c>
      <c r="C20" s="4" t="n">
        <v>12</v>
      </c>
      <c r="D20" s="4" t="n">
        <v>262</v>
      </c>
      <c r="E20" s="4" t="n">
        <v>232</v>
      </c>
      <c r="F20" s="4" t="n">
        <v>278</v>
      </c>
      <c r="G20" s="4" t="n">
        <v>1600</v>
      </c>
      <c r="H20" s="4" t="n">
        <v>2384</v>
      </c>
      <c r="I20" s="5" t="n">
        <f aca="false">C20/H20</f>
        <v>0.00503355704697987</v>
      </c>
      <c r="J20" s="5" t="n">
        <f aca="false">D20/H20</f>
        <v>0.10989932885906</v>
      </c>
      <c r="K20" s="5" t="n">
        <f aca="false">E20/H20</f>
        <v>0.0973154362416107</v>
      </c>
      <c r="L20" s="5" t="n">
        <f aca="false">F20/H20</f>
        <v>0.116610738255034</v>
      </c>
      <c r="M20" s="5" t="n">
        <f aca="false">G20/H20</f>
        <v>0.671140939597316</v>
      </c>
    </row>
    <row r="21" customFormat="false" ht="12.75" hidden="false" customHeight="false" outlineLevel="0" collapsed="false">
      <c r="A21" s="2" t="s">
        <v>8</v>
      </c>
      <c r="B21" s="2" t="s">
        <v>28</v>
      </c>
      <c r="C21" s="4" t="n">
        <v>132</v>
      </c>
      <c r="D21" s="4" t="n">
        <v>3334</v>
      </c>
      <c r="E21" s="4" t="n">
        <v>1337</v>
      </c>
      <c r="F21" s="4" t="n">
        <v>373</v>
      </c>
      <c r="G21" s="4" t="n">
        <v>440</v>
      </c>
      <c r="H21" s="4" t="n">
        <v>5616</v>
      </c>
      <c r="I21" s="5" t="n">
        <f aca="false">C21/H21</f>
        <v>0.0235042735042735</v>
      </c>
      <c r="J21" s="5" t="n">
        <f aca="false">D21/H21</f>
        <v>0.593660968660969</v>
      </c>
      <c r="K21" s="5" t="n">
        <f aca="false">E21/H21</f>
        <v>0.238069800569801</v>
      </c>
      <c r="L21" s="5" t="n">
        <f aca="false">F21/H21</f>
        <v>0.0664173789173789</v>
      </c>
      <c r="M21" s="5" t="n">
        <f aca="false">G21/H21</f>
        <v>0.0783475783475783</v>
      </c>
    </row>
    <row r="22" customFormat="false" ht="12.75" hidden="false" customHeight="false" outlineLevel="0" collapsed="false">
      <c r="A22" s="2" t="s">
        <v>8</v>
      </c>
      <c r="B22" s="2" t="s">
        <v>29</v>
      </c>
      <c r="C22" s="4" t="n">
        <v>11</v>
      </c>
      <c r="D22" s="4" t="n">
        <v>836</v>
      </c>
      <c r="E22" s="4" t="n">
        <v>310</v>
      </c>
      <c r="F22" s="4" t="n">
        <v>117</v>
      </c>
      <c r="G22" s="4" t="n">
        <v>409</v>
      </c>
      <c r="H22" s="4" t="n">
        <v>1683</v>
      </c>
      <c r="I22" s="5" t="n">
        <f aca="false">C22/H22</f>
        <v>0.0065359477124183</v>
      </c>
      <c r="J22" s="5" t="n">
        <f aca="false">D22/H22</f>
        <v>0.496732026143791</v>
      </c>
      <c r="K22" s="5" t="n">
        <f aca="false">E22/H22</f>
        <v>0.184194890077243</v>
      </c>
      <c r="L22" s="5" t="n">
        <f aca="false">F22/H22</f>
        <v>0.0695187165775401</v>
      </c>
      <c r="M22" s="5" t="n">
        <f aca="false">G22/H22</f>
        <v>0.243018419489008</v>
      </c>
    </row>
    <row r="23" customFormat="false" ht="12.75" hidden="false" customHeight="false" outlineLevel="0" collapsed="false">
      <c r="A23" s="2" t="s">
        <v>8</v>
      </c>
      <c r="B23" s="2" t="s">
        <v>30</v>
      </c>
      <c r="C23" s="4" t="n">
        <v>52</v>
      </c>
      <c r="D23" s="4" t="n">
        <v>485</v>
      </c>
      <c r="E23" s="4" t="n">
        <v>192</v>
      </c>
      <c r="F23" s="4" t="n">
        <v>190</v>
      </c>
      <c r="G23" s="4" t="n">
        <v>845</v>
      </c>
      <c r="H23" s="4" t="n">
        <v>1764</v>
      </c>
      <c r="I23" s="5" t="n">
        <f aca="false">C23/H23</f>
        <v>0.0294784580498866</v>
      </c>
      <c r="J23" s="5" t="n">
        <f aca="false">D23/H23</f>
        <v>0.274943310657596</v>
      </c>
      <c r="K23" s="5" t="n">
        <f aca="false">E23/H23</f>
        <v>0.108843537414966</v>
      </c>
      <c r="L23" s="5" t="n">
        <f aca="false">F23/H23</f>
        <v>0.107709750566893</v>
      </c>
      <c r="M23" s="5" t="n">
        <f aca="false">G23/H23</f>
        <v>0.479024943310658</v>
      </c>
    </row>
    <row r="24" customFormat="false" ht="12.75" hidden="false" customHeight="false" outlineLevel="0" collapsed="false">
      <c r="A24" s="2" t="s">
        <v>8</v>
      </c>
      <c r="B24" s="2" t="s">
        <v>31</v>
      </c>
      <c r="C24" s="4" t="n">
        <v>337</v>
      </c>
      <c r="D24" s="4" t="n">
        <v>4258</v>
      </c>
      <c r="E24" s="4" t="n">
        <v>2348</v>
      </c>
      <c r="F24" s="4" t="n">
        <v>805</v>
      </c>
      <c r="G24" s="4" t="n">
        <v>1740</v>
      </c>
      <c r="H24" s="4" t="n">
        <v>9488</v>
      </c>
      <c r="I24" s="5" t="n">
        <f aca="false">C24/H24</f>
        <v>0.0355185497470489</v>
      </c>
      <c r="J24" s="5" t="n">
        <f aca="false">D24/H24</f>
        <v>0.448777403035413</v>
      </c>
      <c r="K24" s="5" t="n">
        <f aca="false">E24/H24</f>
        <v>0.247470489038786</v>
      </c>
      <c r="L24" s="5" t="n">
        <f aca="false">F24/H24</f>
        <v>0.0848440134907251</v>
      </c>
      <c r="M24" s="5" t="n">
        <f aca="false">G24/H24</f>
        <v>0.183389544688027</v>
      </c>
    </row>
    <row r="25" customFormat="false" ht="12.75" hidden="false" customHeight="false" outlineLevel="0" collapsed="false">
      <c r="A25" s="2" t="s">
        <v>8</v>
      </c>
      <c r="B25" s="2" t="s">
        <v>32</v>
      </c>
      <c r="C25" s="4" t="n">
        <v>16</v>
      </c>
      <c r="D25" s="4" t="n">
        <v>110</v>
      </c>
      <c r="E25" s="4" t="n">
        <v>265</v>
      </c>
      <c r="F25" s="4" t="n">
        <v>238</v>
      </c>
      <c r="G25" s="4" t="n">
        <v>974</v>
      </c>
      <c r="H25" s="4" t="n">
        <v>1603</v>
      </c>
      <c r="I25" s="5" t="n">
        <f aca="false">C25/H25</f>
        <v>0.0099812850904554</v>
      </c>
      <c r="J25" s="5" t="n">
        <f aca="false">D25/H25</f>
        <v>0.0686213349968809</v>
      </c>
      <c r="K25" s="5" t="n">
        <f aca="false">E25/H25</f>
        <v>0.165315034310668</v>
      </c>
      <c r="L25" s="5" t="n">
        <f aca="false">F25/H25</f>
        <v>0.148471615720524</v>
      </c>
      <c r="M25" s="5" t="n">
        <f aca="false">G25/H25</f>
        <v>0.607610729881472</v>
      </c>
    </row>
    <row r="26" customFormat="false" ht="12.75" hidden="false" customHeight="false" outlineLevel="0" collapsed="false">
      <c r="A26" s="2" t="s">
        <v>8</v>
      </c>
      <c r="B26" s="2" t="s">
        <v>33</v>
      </c>
      <c r="C26" s="4" t="n">
        <v>0</v>
      </c>
      <c r="D26" s="4" t="n">
        <v>18</v>
      </c>
      <c r="E26" s="4" t="n">
        <v>37</v>
      </c>
      <c r="F26" s="4" t="n">
        <v>146</v>
      </c>
      <c r="G26" s="4" t="n">
        <v>1055</v>
      </c>
      <c r="H26" s="4" t="n">
        <v>1256</v>
      </c>
      <c r="I26" s="5" t="n">
        <f aca="false">C26/H26</f>
        <v>0</v>
      </c>
      <c r="J26" s="5" t="n">
        <f aca="false">D26/H26</f>
        <v>0.0143312101910828</v>
      </c>
      <c r="K26" s="5" t="n">
        <f aca="false">E26/H26</f>
        <v>0.0294585987261147</v>
      </c>
      <c r="L26" s="5" t="n">
        <f aca="false">F26/H26</f>
        <v>0.116242038216561</v>
      </c>
      <c r="M26" s="5" t="n">
        <f aca="false">G26/H26</f>
        <v>0.839968152866242</v>
      </c>
    </row>
    <row r="27" customFormat="false" ht="12.75" hidden="false" customHeight="false" outlineLevel="0" collapsed="false">
      <c r="A27" s="2" t="s">
        <v>8</v>
      </c>
      <c r="B27" s="2" t="s">
        <v>34</v>
      </c>
      <c r="C27" s="4" t="n">
        <v>48</v>
      </c>
      <c r="D27" s="4" t="n">
        <v>1519</v>
      </c>
      <c r="E27" s="4" t="n">
        <v>809</v>
      </c>
      <c r="F27" s="4" t="n">
        <v>590</v>
      </c>
      <c r="G27" s="4" t="n">
        <v>2105</v>
      </c>
      <c r="H27" s="4" t="n">
        <v>5071</v>
      </c>
      <c r="I27" s="5" t="n">
        <f aca="false">C27/H27</f>
        <v>0.00946558864129363</v>
      </c>
      <c r="J27" s="5" t="n">
        <f aca="false">D27/H27</f>
        <v>0.299546440544271</v>
      </c>
      <c r="K27" s="5" t="n">
        <f aca="false">E27/H27</f>
        <v>0.15953460855847</v>
      </c>
      <c r="L27" s="5" t="n">
        <f aca="false">F27/H27</f>
        <v>0.116347860382568</v>
      </c>
      <c r="M27" s="5" t="n">
        <f aca="false">G27/H27</f>
        <v>0.415105501873398</v>
      </c>
    </row>
    <row r="28" customFormat="false" ht="12.75" hidden="false" customHeight="false" outlineLevel="0" collapsed="false">
      <c r="A28" s="2" t="s">
        <v>8</v>
      </c>
      <c r="B28" s="2" t="s">
        <v>35</v>
      </c>
      <c r="C28" s="4" t="n">
        <v>3</v>
      </c>
      <c r="D28" s="4" t="n">
        <v>50</v>
      </c>
      <c r="E28" s="4" t="n">
        <v>249</v>
      </c>
      <c r="F28" s="4" t="n">
        <v>95</v>
      </c>
      <c r="G28" s="4" t="n">
        <v>1700</v>
      </c>
      <c r="H28" s="4" t="n">
        <v>2097</v>
      </c>
      <c r="I28" s="5" t="n">
        <f aca="false">C28/H28</f>
        <v>0.00143061516452074</v>
      </c>
      <c r="J28" s="5" t="n">
        <f aca="false">D28/H28</f>
        <v>0.0238435860753457</v>
      </c>
      <c r="K28" s="5" t="n">
        <f aca="false">E28/H28</f>
        <v>0.118741058655222</v>
      </c>
      <c r="L28" s="5" t="n">
        <f aca="false">F28/H28</f>
        <v>0.0453028135431569</v>
      </c>
      <c r="M28" s="5" t="n">
        <f aca="false">G28/H28</f>
        <v>0.810681926561755</v>
      </c>
    </row>
    <row r="29" customFormat="false" ht="12.75" hidden="false" customHeight="false" outlineLevel="0" collapsed="false">
      <c r="A29" s="2" t="s">
        <v>8</v>
      </c>
      <c r="B29" s="2" t="s">
        <v>36</v>
      </c>
      <c r="C29" s="4" t="n">
        <v>619</v>
      </c>
      <c r="D29" s="4" t="n">
        <v>7755</v>
      </c>
      <c r="E29" s="4" t="n">
        <v>3147</v>
      </c>
      <c r="F29" s="4" t="n">
        <v>1156</v>
      </c>
      <c r="G29" s="4" t="n">
        <v>2568</v>
      </c>
      <c r="H29" s="4" t="n">
        <v>15245</v>
      </c>
      <c r="I29" s="5" t="n">
        <f aca="false">C29/H29</f>
        <v>0.0406034765496884</v>
      </c>
      <c r="J29" s="5" t="n">
        <f aca="false">D29/H29</f>
        <v>0.508691374221056</v>
      </c>
      <c r="K29" s="5" t="n">
        <f aca="false">E29/H29</f>
        <v>0.206428337159725</v>
      </c>
      <c r="L29" s="5" t="n">
        <f aca="false">F29/H29</f>
        <v>0.0758281403738931</v>
      </c>
      <c r="M29" s="5" t="n">
        <f aca="false">G29/H29</f>
        <v>0.168448671695638</v>
      </c>
    </row>
    <row r="30" customFormat="false" ht="12.75" hidden="false" customHeight="false" outlineLevel="0" collapsed="false">
      <c r="A30" s="2" t="s">
        <v>8</v>
      </c>
      <c r="B30" s="2" t="s">
        <v>37</v>
      </c>
      <c r="C30" s="4" t="n">
        <v>149</v>
      </c>
      <c r="D30" s="4" t="n">
        <v>10274</v>
      </c>
      <c r="E30" s="4" t="n">
        <v>806</v>
      </c>
      <c r="F30" s="4" t="n">
        <v>398</v>
      </c>
      <c r="G30" s="4" t="n">
        <v>1716</v>
      </c>
      <c r="H30" s="4" t="n">
        <v>13343</v>
      </c>
      <c r="I30" s="5" t="n">
        <f aca="false">C30/H30</f>
        <v>0.0111669039946039</v>
      </c>
      <c r="J30" s="5" t="n">
        <f aca="false">D30/H30</f>
        <v>0.769991755976917</v>
      </c>
      <c r="K30" s="5" t="n">
        <f aca="false">E30/H30</f>
        <v>0.0604062055010118</v>
      </c>
      <c r="L30" s="5" t="n">
        <f aca="false">F30/H30</f>
        <v>0.0298283744285393</v>
      </c>
      <c r="M30" s="5" t="n">
        <f aca="false">G30/H30</f>
        <v>0.128606760098928</v>
      </c>
    </row>
    <row r="31" customFormat="false" ht="12.75" hidden="false" customHeight="false" outlineLevel="0" collapsed="false">
      <c r="A31" s="2" t="s">
        <v>8</v>
      </c>
      <c r="B31" s="2" t="s">
        <v>38</v>
      </c>
      <c r="C31" s="4" t="n">
        <v>179</v>
      </c>
      <c r="D31" s="4" t="n">
        <v>11145</v>
      </c>
      <c r="E31" s="4" t="n">
        <v>1152</v>
      </c>
      <c r="F31" s="4" t="n">
        <v>803</v>
      </c>
      <c r="G31" s="4" t="n">
        <v>3130</v>
      </c>
      <c r="H31" s="4" t="n">
        <v>16409</v>
      </c>
      <c r="I31" s="5" t="n">
        <f aca="false">C31/H31</f>
        <v>0.010908647693339</v>
      </c>
      <c r="J31" s="5" t="n">
        <f aca="false">D31/H31</f>
        <v>0.679200438783594</v>
      </c>
      <c r="K31" s="5" t="n">
        <f aca="false">E31/H31</f>
        <v>0.070205375099031</v>
      </c>
      <c r="L31" s="5" t="n">
        <f aca="false">F31/H31</f>
        <v>0.0489365592053142</v>
      </c>
      <c r="M31" s="5" t="n">
        <f aca="false">G31/H31</f>
        <v>0.190748979218721</v>
      </c>
    </row>
    <row r="32" customFormat="false" ht="12.75" hidden="false" customHeight="false" outlineLevel="0" collapsed="false">
      <c r="A32" s="2" t="s">
        <v>8</v>
      </c>
      <c r="B32" s="2" t="s">
        <v>39</v>
      </c>
      <c r="C32" s="4" t="n">
        <v>585</v>
      </c>
      <c r="D32" s="4" t="n">
        <v>10192</v>
      </c>
      <c r="E32" s="4" t="n">
        <v>2478</v>
      </c>
      <c r="F32" s="4" t="n">
        <v>1262</v>
      </c>
      <c r="G32" s="4" t="n">
        <v>2492</v>
      </c>
      <c r="H32" s="4" t="n">
        <v>17009</v>
      </c>
      <c r="I32" s="5" t="n">
        <f aca="false">C32/H32</f>
        <v>0.0343935563525193</v>
      </c>
      <c r="J32" s="5" t="n">
        <f aca="false">D32/H32</f>
        <v>0.599212181786113</v>
      </c>
      <c r="K32" s="5" t="n">
        <f aca="false">E32/H32</f>
        <v>0.14568757716503</v>
      </c>
      <c r="L32" s="5" t="n">
        <f aca="false">F32/H32</f>
        <v>0.0741960138750074</v>
      </c>
      <c r="M32" s="5" t="n">
        <f aca="false">G32/H32</f>
        <v>0.14651067082133</v>
      </c>
    </row>
    <row r="33" customFormat="false" ht="12.75" hidden="false" customHeight="false" outlineLevel="0" collapsed="false">
      <c r="A33" s="2" t="s">
        <v>8</v>
      </c>
      <c r="B33" s="2" t="s">
        <v>40</v>
      </c>
      <c r="C33" s="4" t="n">
        <v>452</v>
      </c>
      <c r="D33" s="4" t="n">
        <v>10707</v>
      </c>
      <c r="E33" s="4" t="n">
        <v>2205</v>
      </c>
      <c r="F33" s="4" t="n">
        <v>567</v>
      </c>
      <c r="G33" s="4" t="n">
        <v>1525</v>
      </c>
      <c r="H33" s="4" t="n">
        <v>15456</v>
      </c>
      <c r="I33" s="5" t="n">
        <f aca="false">C33/H33</f>
        <v>0.0292443064182195</v>
      </c>
      <c r="J33" s="5" t="n">
        <f aca="false">D33/H33</f>
        <v>0.692740683229814</v>
      </c>
      <c r="K33" s="5" t="n">
        <f aca="false">E33/H33</f>
        <v>0.142663043478261</v>
      </c>
      <c r="L33" s="5" t="n">
        <f aca="false">F33/H33</f>
        <v>0.0366847826086957</v>
      </c>
      <c r="M33" s="5" t="n">
        <f aca="false">G33/H33</f>
        <v>0.0986671842650104</v>
      </c>
    </row>
    <row r="34" customFormat="false" ht="12.75" hidden="false" customHeight="false" outlineLevel="0" collapsed="false">
      <c r="A34" s="2" t="s">
        <v>8</v>
      </c>
      <c r="B34" s="2" t="s">
        <v>41</v>
      </c>
      <c r="C34" s="4" t="n">
        <v>127</v>
      </c>
      <c r="D34" s="4" t="n">
        <v>1497</v>
      </c>
      <c r="E34" s="4" t="n">
        <v>529</v>
      </c>
      <c r="F34" s="4" t="n">
        <v>199</v>
      </c>
      <c r="G34" s="4" t="n">
        <v>390</v>
      </c>
      <c r="H34" s="4" t="n">
        <v>2742</v>
      </c>
      <c r="I34" s="5" t="n">
        <f aca="false">C34/H34</f>
        <v>0.0463165572574763</v>
      </c>
      <c r="J34" s="5" t="n">
        <f aca="false">D34/H34</f>
        <v>0.545951859956236</v>
      </c>
      <c r="K34" s="5" t="n">
        <f aca="false">E34/H34</f>
        <v>0.192924872355945</v>
      </c>
      <c r="L34" s="5" t="n">
        <f aca="false">F34/H34</f>
        <v>0.0725747629467542</v>
      </c>
      <c r="M34" s="5" t="n">
        <f aca="false">G34/H34</f>
        <v>0.142231947483589</v>
      </c>
    </row>
    <row r="35" customFormat="false" ht="12.75" hidden="false" customHeight="false" outlineLevel="0" collapsed="false">
      <c r="A35" s="2" t="s">
        <v>8</v>
      </c>
      <c r="B35" s="2" t="s">
        <v>42</v>
      </c>
      <c r="C35" s="4" t="n">
        <v>525</v>
      </c>
      <c r="D35" s="4" t="n">
        <v>13159</v>
      </c>
      <c r="E35" s="4" t="n">
        <v>2208</v>
      </c>
      <c r="F35" s="4" t="n">
        <v>994</v>
      </c>
      <c r="G35" s="4" t="n">
        <v>2758</v>
      </c>
      <c r="H35" s="4" t="n">
        <v>19644</v>
      </c>
      <c r="I35" s="5" t="n">
        <f aca="false">C35/H35</f>
        <v>0.0267257177764203</v>
      </c>
      <c r="J35" s="5" t="n">
        <f aca="false">D35/H35</f>
        <v>0.669873752799837</v>
      </c>
      <c r="K35" s="5" t="n">
        <f aca="false">E35/H35</f>
        <v>0.112400733048259</v>
      </c>
      <c r="L35" s="5" t="n">
        <f aca="false">F35/H35</f>
        <v>0.0506006923233557</v>
      </c>
      <c r="M35" s="5" t="n">
        <f aca="false">G35/H35</f>
        <v>0.140399104052128</v>
      </c>
    </row>
    <row r="36" customFormat="false" ht="12.75" hidden="false" customHeight="false" outlineLevel="0" collapsed="false">
      <c r="A36" s="2" t="s">
        <v>8</v>
      </c>
      <c r="B36" s="2" t="s">
        <v>43</v>
      </c>
      <c r="C36" s="4" t="n">
        <v>4</v>
      </c>
      <c r="D36" s="4" t="n">
        <v>160</v>
      </c>
      <c r="E36" s="4" t="n">
        <v>443</v>
      </c>
      <c r="F36" s="4" t="n">
        <v>178</v>
      </c>
      <c r="G36" s="4" t="n">
        <v>448</v>
      </c>
      <c r="H36" s="4" t="n">
        <v>1233</v>
      </c>
      <c r="I36" s="5" t="n">
        <f aca="false">C36/H36</f>
        <v>0.0032441200324412</v>
      </c>
      <c r="J36" s="5" t="n">
        <f aca="false">D36/H36</f>
        <v>0.129764801297648</v>
      </c>
      <c r="K36" s="5" t="n">
        <f aca="false">E36/H36</f>
        <v>0.359286293592863</v>
      </c>
      <c r="L36" s="5" t="n">
        <f aca="false">F36/H36</f>
        <v>0.144363341443633</v>
      </c>
      <c r="M36" s="5" t="n">
        <f aca="false">G36/H36</f>
        <v>0.363341443633414</v>
      </c>
    </row>
    <row r="37" customFormat="false" ht="12.75" hidden="false" customHeight="false" outlineLevel="0" collapsed="false">
      <c r="A37" s="2" t="s">
        <v>8</v>
      </c>
      <c r="B37" s="2" t="s">
        <v>44</v>
      </c>
      <c r="C37" s="4" t="n">
        <v>469</v>
      </c>
      <c r="D37" s="4" t="n">
        <v>11046</v>
      </c>
      <c r="E37" s="4" t="n">
        <v>3094</v>
      </c>
      <c r="F37" s="4" t="n">
        <v>1189</v>
      </c>
      <c r="G37" s="4" t="n">
        <v>4519</v>
      </c>
      <c r="H37" s="4" t="n">
        <v>20317</v>
      </c>
      <c r="I37" s="5" t="n">
        <f aca="false">C37/H37</f>
        <v>0.0230841167495201</v>
      </c>
      <c r="J37" s="5" t="n">
        <f aca="false">D37/H37</f>
        <v>0.543682630309593</v>
      </c>
      <c r="K37" s="5" t="n">
        <f aca="false">E37/H37</f>
        <v>0.15228626273564</v>
      </c>
      <c r="L37" s="5" t="n">
        <f aca="false">F37/H37</f>
        <v>0.0585224196485702</v>
      </c>
      <c r="M37" s="5" t="n">
        <f aca="false">G37/H37</f>
        <v>0.222424570556677</v>
      </c>
    </row>
    <row r="38" customFormat="false" ht="12.75" hidden="false" customHeight="false" outlineLevel="0" collapsed="false">
      <c r="A38" s="2" t="s">
        <v>8</v>
      </c>
      <c r="B38" s="2" t="s">
        <v>45</v>
      </c>
      <c r="C38" s="4" t="n">
        <v>0</v>
      </c>
      <c r="D38" s="4" t="n">
        <v>26</v>
      </c>
      <c r="E38" s="4" t="n">
        <v>40</v>
      </c>
      <c r="F38" s="4" t="n">
        <v>62</v>
      </c>
      <c r="G38" s="4" t="n">
        <v>418</v>
      </c>
      <c r="H38" s="4" t="n">
        <v>546</v>
      </c>
      <c r="I38" s="5" t="n">
        <f aca="false">C38/H38</f>
        <v>0</v>
      </c>
      <c r="J38" s="5" t="n">
        <f aca="false">D38/H38</f>
        <v>0.0476190476190476</v>
      </c>
      <c r="K38" s="5" t="n">
        <f aca="false">E38/H38</f>
        <v>0.0732600732600733</v>
      </c>
      <c r="L38" s="5" t="n">
        <f aca="false">F38/H38</f>
        <v>0.113553113553114</v>
      </c>
      <c r="M38" s="5" t="n">
        <f aca="false">G38/H38</f>
        <v>0.765567765567766</v>
      </c>
    </row>
    <row r="39" customFormat="false" ht="12.75" hidden="false" customHeight="false" outlineLevel="0" collapsed="false">
      <c r="A39" s="2" t="s">
        <v>8</v>
      </c>
      <c r="B39" s="2" t="s">
        <v>46</v>
      </c>
      <c r="C39" s="4" t="n">
        <v>72</v>
      </c>
      <c r="D39" s="4" t="n">
        <v>6952</v>
      </c>
      <c r="E39" s="4" t="n">
        <v>582</v>
      </c>
      <c r="F39" s="4" t="n">
        <v>272</v>
      </c>
      <c r="G39" s="4" t="n">
        <v>735</v>
      </c>
      <c r="H39" s="4" t="n">
        <v>8613</v>
      </c>
      <c r="I39" s="5" t="n">
        <f aca="false">C39/H39</f>
        <v>0.00835945663531871</v>
      </c>
      <c r="J39" s="5" t="n">
        <f aca="false">D39/H39</f>
        <v>0.807151979565773</v>
      </c>
      <c r="K39" s="5" t="n">
        <f aca="false">E39/H39</f>
        <v>0.0675722744688262</v>
      </c>
      <c r="L39" s="5" t="n">
        <f aca="false">F39/H39</f>
        <v>0.031580169511204</v>
      </c>
      <c r="M39" s="5" t="n">
        <f aca="false">G39/H39</f>
        <v>0.0853361198188784</v>
      </c>
    </row>
    <row r="40" customFormat="false" ht="12.75" hidden="false" customHeight="false" outlineLevel="0" collapsed="false">
      <c r="A40" s="2" t="s">
        <v>8</v>
      </c>
      <c r="B40" s="2" t="s">
        <v>47</v>
      </c>
      <c r="C40" s="4" t="n">
        <v>141</v>
      </c>
      <c r="D40" s="4" t="n">
        <v>1581</v>
      </c>
      <c r="E40" s="4" t="n">
        <v>1358</v>
      </c>
      <c r="F40" s="4" t="n">
        <v>1272</v>
      </c>
      <c r="G40" s="4" t="n">
        <v>2352</v>
      </c>
      <c r="H40" s="4" t="n">
        <v>6704</v>
      </c>
      <c r="I40" s="5" t="n">
        <f aca="false">C40/H40</f>
        <v>0.0210322195704057</v>
      </c>
      <c r="J40" s="5" t="n">
        <f aca="false">D40/H40</f>
        <v>0.235829355608592</v>
      </c>
      <c r="K40" s="5" t="n">
        <f aca="false">E40/H40</f>
        <v>0.202565632458234</v>
      </c>
      <c r="L40" s="5" t="n">
        <f aca="false">F40/H40</f>
        <v>0.189737470167064</v>
      </c>
      <c r="M40" s="5" t="n">
        <f aca="false">G40/H40</f>
        <v>0.350835322195704</v>
      </c>
    </row>
    <row r="41" customFormat="false" ht="12.75" hidden="false" customHeight="false" outlineLevel="0" collapsed="false">
      <c r="A41" s="2" t="s">
        <v>8</v>
      </c>
      <c r="B41" s="2" t="s">
        <v>48</v>
      </c>
      <c r="C41" s="4" t="n">
        <v>75</v>
      </c>
      <c r="D41" s="4" t="n">
        <v>1944</v>
      </c>
      <c r="E41" s="4" t="n">
        <v>1317</v>
      </c>
      <c r="F41" s="4" t="n">
        <v>798</v>
      </c>
      <c r="G41" s="4" t="n">
        <v>1500</v>
      </c>
      <c r="H41" s="4" t="n">
        <v>5634</v>
      </c>
      <c r="I41" s="5" t="n">
        <f aca="false">C41/H41</f>
        <v>0.0133120340788072</v>
      </c>
      <c r="J41" s="5" t="n">
        <f aca="false">D41/H41</f>
        <v>0.345047923322684</v>
      </c>
      <c r="K41" s="5" t="n">
        <f aca="false">E41/H41</f>
        <v>0.233759318423855</v>
      </c>
      <c r="L41" s="5" t="n">
        <f aca="false">F41/H41</f>
        <v>0.141640042598509</v>
      </c>
      <c r="M41" s="5" t="n">
        <f aca="false">G41/H41</f>
        <v>0.266240681576145</v>
      </c>
    </row>
    <row r="42" customFormat="false" ht="12.75" hidden="false" customHeight="false" outlineLevel="0" collapsed="false">
      <c r="A42" s="2" t="s">
        <v>8</v>
      </c>
      <c r="B42" s="2" t="s">
        <v>49</v>
      </c>
      <c r="C42" s="4" t="n">
        <v>78</v>
      </c>
      <c r="D42" s="4" t="n">
        <v>296</v>
      </c>
      <c r="E42" s="4" t="n">
        <v>242</v>
      </c>
      <c r="F42" s="4" t="n">
        <v>308</v>
      </c>
      <c r="G42" s="4" t="n">
        <v>707</v>
      </c>
      <c r="H42" s="4" t="n">
        <v>1631</v>
      </c>
      <c r="I42" s="5" t="n">
        <f aca="false">C42/H42</f>
        <v>0.0478234212139792</v>
      </c>
      <c r="J42" s="5" t="n">
        <f aca="false">D42/H42</f>
        <v>0.181483752299203</v>
      </c>
      <c r="K42" s="5" t="n">
        <f aca="false">E42/H42</f>
        <v>0.148375229920294</v>
      </c>
      <c r="L42" s="5" t="n">
        <f aca="false">F42/H42</f>
        <v>0.188841201716738</v>
      </c>
      <c r="M42" s="5" t="n">
        <f aca="false">G42/H42</f>
        <v>0.433476394849785</v>
      </c>
    </row>
    <row r="43" customFormat="false" ht="12.75" hidden="false" customHeight="false" outlineLevel="0" collapsed="false">
      <c r="A43" s="2" t="s">
        <v>8</v>
      </c>
      <c r="B43" s="2" t="s">
        <v>50</v>
      </c>
      <c r="C43" s="4" t="n">
        <v>19</v>
      </c>
      <c r="D43" s="4" t="n">
        <v>766</v>
      </c>
      <c r="E43" s="4" t="n">
        <v>281</v>
      </c>
      <c r="F43" s="4" t="n">
        <v>147</v>
      </c>
      <c r="G43" s="4" t="n">
        <v>339</v>
      </c>
      <c r="H43" s="4" t="n">
        <v>1552</v>
      </c>
      <c r="I43" s="5" t="n">
        <f aca="false">C43/H43</f>
        <v>0.0122422680412371</v>
      </c>
      <c r="J43" s="5" t="n">
        <f aca="false">D43/H43</f>
        <v>0.493556701030928</v>
      </c>
      <c r="K43" s="5" t="n">
        <f aca="false">E43/H43</f>
        <v>0.181056701030928</v>
      </c>
      <c r="L43" s="5" t="n">
        <f aca="false">F43/H43</f>
        <v>0.0947164948453608</v>
      </c>
      <c r="M43" s="5" t="n">
        <f aca="false">G43/H43</f>
        <v>0.218427835051546</v>
      </c>
    </row>
    <row r="44" customFormat="false" ht="12.75" hidden="false" customHeight="false" outlineLevel="0" collapsed="false">
      <c r="A44" s="2" t="s">
        <v>8</v>
      </c>
      <c r="B44" s="2" t="s">
        <v>51</v>
      </c>
      <c r="C44" s="4" t="n">
        <v>15</v>
      </c>
      <c r="D44" s="4" t="n">
        <v>195</v>
      </c>
      <c r="E44" s="4" t="n">
        <v>230</v>
      </c>
      <c r="F44" s="4" t="n">
        <v>107</v>
      </c>
      <c r="G44" s="4" t="n">
        <v>1002</v>
      </c>
      <c r="H44" s="4" t="n">
        <v>1549</v>
      </c>
      <c r="I44" s="5" t="n">
        <f aca="false">C44/H44</f>
        <v>0.00968366688185926</v>
      </c>
      <c r="J44" s="5" t="n">
        <f aca="false">D44/H44</f>
        <v>0.12588766946417</v>
      </c>
      <c r="K44" s="5" t="n">
        <f aca="false">E44/H44</f>
        <v>0.148482892188509</v>
      </c>
      <c r="L44" s="5" t="n">
        <f aca="false">F44/H44</f>
        <v>0.0690768237572628</v>
      </c>
      <c r="M44" s="5" t="n">
        <f aca="false">G44/H44</f>
        <v>0.646868947708199</v>
      </c>
    </row>
    <row r="45" customFormat="false" ht="12.75" hidden="false" customHeight="false" outlineLevel="0" collapsed="false">
      <c r="A45" s="2" t="s">
        <v>8</v>
      </c>
      <c r="B45" s="2" t="s">
        <v>52</v>
      </c>
      <c r="C45" s="4" t="n">
        <v>593</v>
      </c>
      <c r="D45" s="4" t="n">
        <v>12687</v>
      </c>
      <c r="E45" s="4" t="n">
        <v>2745</v>
      </c>
      <c r="F45" s="4" t="n">
        <v>833</v>
      </c>
      <c r="G45" s="4" t="n">
        <v>2660</v>
      </c>
      <c r="H45" s="4" t="n">
        <v>19518</v>
      </c>
      <c r="I45" s="5" t="n">
        <f aca="false">C45/H45</f>
        <v>0.0303822112921406</v>
      </c>
      <c r="J45" s="5" t="n">
        <f aca="false">D45/H45</f>
        <v>0.650015370427298</v>
      </c>
      <c r="K45" s="5" t="n">
        <f aca="false">E45/H45</f>
        <v>0.140639409775592</v>
      </c>
      <c r="L45" s="5" t="n">
        <f aca="false">F45/H45</f>
        <v>0.0426785531304437</v>
      </c>
      <c r="M45" s="5" t="n">
        <f aca="false">G45/H45</f>
        <v>0.136284455374526</v>
      </c>
    </row>
    <row r="46" customFormat="false" ht="12.75" hidden="false" customHeight="false" outlineLevel="0" collapsed="false">
      <c r="A46" s="2" t="s">
        <v>8</v>
      </c>
      <c r="B46" s="2" t="s">
        <v>53</v>
      </c>
      <c r="C46" s="4" t="n">
        <v>89</v>
      </c>
      <c r="D46" s="4" t="n">
        <v>1483</v>
      </c>
      <c r="E46" s="4" t="n">
        <v>617</v>
      </c>
      <c r="F46" s="4" t="n">
        <v>188</v>
      </c>
      <c r="G46" s="4" t="n">
        <v>969</v>
      </c>
      <c r="H46" s="4" t="n">
        <v>3346</v>
      </c>
      <c r="I46" s="5" t="n">
        <f aca="false">C46/H46</f>
        <v>0.0265989240884638</v>
      </c>
      <c r="J46" s="5" t="n">
        <f aca="false">D46/H46</f>
        <v>0.443215780035864</v>
      </c>
      <c r="K46" s="5" t="n">
        <f aca="false">E46/H46</f>
        <v>0.184399282725643</v>
      </c>
      <c r="L46" s="5" t="n">
        <f aca="false">F46/H46</f>
        <v>0.0561864913329348</v>
      </c>
      <c r="M46" s="5" t="n">
        <f aca="false">G46/H46</f>
        <v>0.289599521817095</v>
      </c>
    </row>
    <row r="47" customFormat="false" ht="12.75" hidden="false" customHeight="false" outlineLevel="0" collapsed="false">
      <c r="A47" s="2" t="s">
        <v>8</v>
      </c>
      <c r="B47" s="2" t="s">
        <v>54</v>
      </c>
      <c r="C47" s="4" t="n">
        <v>23</v>
      </c>
      <c r="D47" s="4" t="n">
        <v>638</v>
      </c>
      <c r="E47" s="4" t="n">
        <v>367</v>
      </c>
      <c r="F47" s="4" t="n">
        <v>270</v>
      </c>
      <c r="G47" s="4" t="n">
        <v>1199</v>
      </c>
      <c r="H47" s="4" t="n">
        <v>2497</v>
      </c>
      <c r="I47" s="5" t="n">
        <f aca="false">C47/H47</f>
        <v>0.0092110532639167</v>
      </c>
      <c r="J47" s="5" t="n">
        <f aca="false">D47/H47</f>
        <v>0.255506607929515</v>
      </c>
      <c r="K47" s="5" t="n">
        <f aca="false">E47/H47</f>
        <v>0.146976371645975</v>
      </c>
      <c r="L47" s="5" t="n">
        <f aca="false">F47/H47</f>
        <v>0.108129755706848</v>
      </c>
      <c r="M47" s="5" t="n">
        <f aca="false">G47/H47</f>
        <v>0.480176211453745</v>
      </c>
    </row>
    <row r="48" customFormat="false" ht="12.75" hidden="false" customHeight="false" outlineLevel="0" collapsed="false">
      <c r="A48" s="2" t="s">
        <v>8</v>
      </c>
      <c r="B48" s="2" t="s">
        <v>55</v>
      </c>
      <c r="C48" s="4" t="n">
        <v>699</v>
      </c>
      <c r="D48" s="4" t="n">
        <v>22464</v>
      </c>
      <c r="E48" s="4" t="n">
        <v>2545</v>
      </c>
      <c r="F48" s="4" t="n">
        <v>1078</v>
      </c>
      <c r="G48" s="4" t="n">
        <v>5862</v>
      </c>
      <c r="H48" s="4" t="n">
        <v>32648</v>
      </c>
      <c r="I48" s="5" t="n">
        <f aca="false">C48/H48</f>
        <v>0.0214101935800049</v>
      </c>
      <c r="J48" s="5" t="n">
        <f aca="false">D48/H48</f>
        <v>0.688066650330801</v>
      </c>
      <c r="K48" s="5" t="n">
        <f aca="false">E48/H48</f>
        <v>0.0779527076696888</v>
      </c>
      <c r="L48" s="5" t="n">
        <f aca="false">F48/H48</f>
        <v>0.0330188679245283</v>
      </c>
      <c r="M48" s="5" t="n">
        <f aca="false">G48/H48</f>
        <v>0.179551580494977</v>
      </c>
    </row>
    <row r="49" customFormat="false" ht="12.75" hidden="false" customHeight="false" outlineLevel="0" collapsed="false">
      <c r="A49" s="2" t="s">
        <v>8</v>
      </c>
      <c r="B49" s="2" t="s">
        <v>56</v>
      </c>
      <c r="C49" s="4" t="n">
        <v>10</v>
      </c>
      <c r="D49" s="4" t="n">
        <v>95</v>
      </c>
      <c r="E49" s="4" t="n">
        <v>106</v>
      </c>
      <c r="F49" s="4" t="n">
        <v>72</v>
      </c>
      <c r="G49" s="4" t="n">
        <v>674</v>
      </c>
      <c r="H49" s="4" t="n">
        <v>957</v>
      </c>
      <c r="I49" s="5" t="n">
        <f aca="false">C49/H49</f>
        <v>0.0104493207941484</v>
      </c>
      <c r="J49" s="5" t="n">
        <f aca="false">D49/H49</f>
        <v>0.0992685475444096</v>
      </c>
      <c r="K49" s="5" t="n">
        <f aca="false">E49/H49</f>
        <v>0.110762800417973</v>
      </c>
      <c r="L49" s="5" t="n">
        <f aca="false">F49/H49</f>
        <v>0.0752351097178683</v>
      </c>
      <c r="M49" s="5" t="n">
        <f aca="false">G49/H49</f>
        <v>0.704284221525601</v>
      </c>
    </row>
    <row r="50" customFormat="false" ht="12.75" hidden="false" customHeight="false" outlineLevel="0" collapsed="false">
      <c r="A50" s="2" t="s">
        <v>8</v>
      </c>
      <c r="B50" s="2" t="s">
        <v>57</v>
      </c>
      <c r="C50" s="4" t="n">
        <v>34</v>
      </c>
      <c r="D50" s="4" t="n">
        <v>195</v>
      </c>
      <c r="E50" s="4" t="n">
        <v>345</v>
      </c>
      <c r="F50" s="4" t="n">
        <v>405</v>
      </c>
      <c r="G50" s="4" t="n">
        <v>1376</v>
      </c>
      <c r="H50" s="4" t="n">
        <v>2355</v>
      </c>
      <c r="I50" s="5" t="n">
        <f aca="false">C50/H50</f>
        <v>0.0144373673036093</v>
      </c>
      <c r="J50" s="5" t="n">
        <f aca="false">D50/H50</f>
        <v>0.0828025477707006</v>
      </c>
      <c r="K50" s="5" t="n">
        <f aca="false">E50/H50</f>
        <v>0.146496815286624</v>
      </c>
      <c r="L50" s="5" t="n">
        <f aca="false">F50/H50</f>
        <v>0.171974522292994</v>
      </c>
      <c r="M50" s="5" t="n">
        <f aca="false">G50/H50</f>
        <v>0.584288747346072</v>
      </c>
    </row>
    <row r="51" customFormat="false" ht="12.75" hidden="false" customHeight="false" outlineLevel="0" collapsed="false">
      <c r="A51" s="2" t="s">
        <v>8</v>
      </c>
      <c r="B51" s="2" t="s">
        <v>58</v>
      </c>
      <c r="C51" s="4" t="n">
        <v>118</v>
      </c>
      <c r="D51" s="4" t="n">
        <v>5733</v>
      </c>
      <c r="E51" s="4" t="n">
        <v>1889</v>
      </c>
      <c r="F51" s="4" t="n">
        <v>1005</v>
      </c>
      <c r="G51" s="4" t="n">
        <v>2986</v>
      </c>
      <c r="H51" s="4" t="n">
        <v>11731</v>
      </c>
      <c r="I51" s="5" t="n">
        <f aca="false">C51/H51</f>
        <v>0.0100588185150456</v>
      </c>
      <c r="J51" s="5" t="n">
        <f aca="false">D51/H51</f>
        <v>0.48870514022675</v>
      </c>
      <c r="K51" s="5" t="n">
        <f aca="false">E51/H51</f>
        <v>0.161026340465433</v>
      </c>
      <c r="L51" s="5" t="n">
        <f aca="false">F51/H51</f>
        <v>0.0856704458272952</v>
      </c>
      <c r="M51" s="5" t="n">
        <f aca="false">G51/H51</f>
        <v>0.254539254965476</v>
      </c>
    </row>
    <row r="52" customFormat="false" ht="12.75" hidden="false" customHeight="false" outlineLevel="0" collapsed="false">
      <c r="A52" s="2" t="s">
        <v>8</v>
      </c>
      <c r="B52" s="2" t="s">
        <v>59</v>
      </c>
      <c r="C52" s="4" t="n">
        <v>10</v>
      </c>
      <c r="D52" s="4" t="n">
        <v>18</v>
      </c>
      <c r="E52" s="4" t="n">
        <v>35</v>
      </c>
      <c r="F52" s="4" t="n">
        <v>26</v>
      </c>
      <c r="G52" s="4" t="n">
        <v>683</v>
      </c>
      <c r="H52" s="4" t="n">
        <v>772</v>
      </c>
      <c r="I52" s="5" t="n">
        <f aca="false">C52/H52</f>
        <v>0.0129533678756477</v>
      </c>
      <c r="J52" s="5" t="n">
        <f aca="false">D52/H52</f>
        <v>0.0233160621761658</v>
      </c>
      <c r="K52" s="5" t="n">
        <f aca="false">E52/H52</f>
        <v>0.0453367875647668</v>
      </c>
      <c r="L52" s="5" t="n">
        <f aca="false">F52/H52</f>
        <v>0.0336787564766839</v>
      </c>
      <c r="M52" s="5" t="n">
        <f aca="false">G52/H52</f>
        <v>0.884715025906736</v>
      </c>
    </row>
    <row r="53" customFormat="false" ht="12.75" hidden="false" customHeight="false" outlineLevel="0" collapsed="false">
      <c r="A53" s="2" t="s">
        <v>8</v>
      </c>
      <c r="B53" s="2" t="s">
        <v>60</v>
      </c>
      <c r="C53" s="4" t="n">
        <v>187</v>
      </c>
      <c r="D53" s="4" t="n">
        <v>4785</v>
      </c>
      <c r="E53" s="4" t="n">
        <v>1849</v>
      </c>
      <c r="F53" s="4" t="n">
        <v>936</v>
      </c>
      <c r="G53" s="4" t="n">
        <v>3015</v>
      </c>
      <c r="H53" s="4" t="n">
        <v>10772</v>
      </c>
      <c r="I53" s="5" t="n">
        <f aca="false">C53/H53</f>
        <v>0.0173598217601188</v>
      </c>
      <c r="J53" s="5" t="n">
        <f aca="false">D53/H53</f>
        <v>0.444207203861864</v>
      </c>
      <c r="K53" s="5" t="n">
        <f aca="false">E53/H53</f>
        <v>0.171648718900854</v>
      </c>
      <c r="L53" s="5" t="n">
        <f aca="false">F53/H53</f>
        <v>0.0868919420720386</v>
      </c>
      <c r="M53" s="5" t="n">
        <f aca="false">G53/H53</f>
        <v>0.279892313405124</v>
      </c>
    </row>
    <row r="54" customFormat="false" ht="12.75" hidden="false" customHeight="false" outlineLevel="0" collapsed="false">
      <c r="A54" s="2" t="s">
        <v>8</v>
      </c>
      <c r="B54" s="2" t="s">
        <v>61</v>
      </c>
      <c r="C54" s="4" t="n">
        <v>77</v>
      </c>
      <c r="D54" s="4" t="n">
        <v>892</v>
      </c>
      <c r="E54" s="4" t="n">
        <v>434</v>
      </c>
      <c r="F54" s="4" t="n">
        <v>158</v>
      </c>
      <c r="G54" s="4" t="n">
        <v>248</v>
      </c>
      <c r="H54" s="4" t="n">
        <v>1809</v>
      </c>
      <c r="I54" s="5" t="n">
        <f aca="false">C54/H54</f>
        <v>0.0425649530127142</v>
      </c>
      <c r="J54" s="5" t="n">
        <f aca="false">D54/H54</f>
        <v>0.493090105030404</v>
      </c>
      <c r="K54" s="5" t="n">
        <f aca="false">E54/H54</f>
        <v>0.239911553344389</v>
      </c>
      <c r="L54" s="5" t="n">
        <f aca="false">F54/H54</f>
        <v>0.0873410724156993</v>
      </c>
      <c r="M54" s="5" t="n">
        <f aca="false">G54/H54</f>
        <v>0.137092316196794</v>
      </c>
    </row>
    <row r="55" customFormat="false" ht="12.75" hidden="false" customHeight="false" outlineLevel="0" collapsed="false">
      <c r="A55" s="2" t="s">
        <v>8</v>
      </c>
      <c r="B55" s="2" t="s">
        <v>62</v>
      </c>
      <c r="C55" s="4" t="n">
        <v>208</v>
      </c>
      <c r="D55" s="4" t="n">
        <v>5917</v>
      </c>
      <c r="E55" s="4" t="n">
        <v>760</v>
      </c>
      <c r="F55" s="4" t="n">
        <v>314</v>
      </c>
      <c r="G55" s="4" t="n">
        <v>1216</v>
      </c>
      <c r="H55" s="4" t="n">
        <v>8415</v>
      </c>
      <c r="I55" s="5" t="n">
        <f aca="false">C55/H55</f>
        <v>0.0247177658942365</v>
      </c>
      <c r="J55" s="5" t="n">
        <f aca="false">D55/H55</f>
        <v>0.703149138443256</v>
      </c>
      <c r="K55" s="5" t="n">
        <f aca="false">E55/H55</f>
        <v>0.0903149138443256</v>
      </c>
      <c r="L55" s="5" t="n">
        <f aca="false">F55/H55</f>
        <v>0.0373143196672608</v>
      </c>
      <c r="M55" s="5" t="n">
        <f aca="false">G55/H55</f>
        <v>0.144503862150921</v>
      </c>
    </row>
    <row r="56" customFormat="false" ht="12.75" hidden="false" customHeight="false" outlineLevel="0" collapsed="false">
      <c r="A56" s="2" t="s">
        <v>8</v>
      </c>
      <c r="B56" s="2" t="s">
        <v>63</v>
      </c>
      <c r="C56" s="4" t="n">
        <v>117</v>
      </c>
      <c r="D56" s="4" t="n">
        <v>5915</v>
      </c>
      <c r="E56" s="4" t="n">
        <v>557</v>
      </c>
      <c r="F56" s="4" t="n">
        <v>579</v>
      </c>
      <c r="G56" s="4" t="n">
        <v>1682</v>
      </c>
      <c r="H56" s="4" t="n">
        <v>8850</v>
      </c>
      <c r="I56" s="5" t="n">
        <f aca="false">C56/H56</f>
        <v>0.0132203389830508</v>
      </c>
      <c r="J56" s="5" t="n">
        <f aca="false">D56/H56</f>
        <v>0.668361581920904</v>
      </c>
      <c r="K56" s="5" t="n">
        <f aca="false">E56/H56</f>
        <v>0.0629378531073446</v>
      </c>
      <c r="L56" s="5" t="n">
        <f aca="false">F56/H56</f>
        <v>0.0654237288135593</v>
      </c>
      <c r="M56" s="5" t="n">
        <f aca="false">G56/H56</f>
        <v>0.190056497175141</v>
      </c>
    </row>
    <row r="57" customFormat="false" ht="12.75" hidden="false" customHeight="false" outlineLevel="0" collapsed="false">
      <c r="A57" s="2" t="s">
        <v>8</v>
      </c>
      <c r="B57" s="2" t="s">
        <v>64</v>
      </c>
      <c r="C57" s="4" t="n">
        <v>245</v>
      </c>
      <c r="D57" s="4" t="n">
        <v>15066</v>
      </c>
      <c r="E57" s="4" t="n">
        <v>2318</v>
      </c>
      <c r="F57" s="4" t="n">
        <v>927</v>
      </c>
      <c r="G57" s="4" t="n">
        <v>3804</v>
      </c>
      <c r="H57" s="4" t="n">
        <v>22360</v>
      </c>
      <c r="I57" s="5" t="n">
        <f aca="false">C57/H57</f>
        <v>0.0109570661896243</v>
      </c>
      <c r="J57" s="5" t="n">
        <f aca="false">D57/H57</f>
        <v>0.673792486583184</v>
      </c>
      <c r="K57" s="5" t="n">
        <f aca="false">E57/H57</f>
        <v>0.103667262969589</v>
      </c>
      <c r="L57" s="5" t="n">
        <f aca="false">F57/H57</f>
        <v>0.0414579606440072</v>
      </c>
      <c r="M57" s="5" t="n">
        <f aca="false">G57/H57</f>
        <v>0.170125223613596</v>
      </c>
    </row>
    <row r="58" customFormat="false" ht="12.75" hidden="false" customHeight="false" outlineLevel="0" collapsed="false">
      <c r="A58" s="2" t="s">
        <v>8</v>
      </c>
      <c r="B58" s="2" t="s">
        <v>65</v>
      </c>
      <c r="C58" s="4" t="n">
        <v>20</v>
      </c>
      <c r="D58" s="4" t="n">
        <v>1927</v>
      </c>
      <c r="E58" s="4" t="n">
        <v>167</v>
      </c>
      <c r="F58" s="4" t="n">
        <v>57</v>
      </c>
      <c r="G58" s="4" t="n">
        <v>108</v>
      </c>
      <c r="H58" s="4" t="n">
        <v>2279</v>
      </c>
      <c r="I58" s="5" t="n">
        <f aca="false">C58/H58</f>
        <v>0.00877577885037297</v>
      </c>
      <c r="J58" s="5" t="n">
        <f aca="false">D58/H58</f>
        <v>0.845546292233436</v>
      </c>
      <c r="K58" s="5" t="n">
        <f aca="false">E58/H58</f>
        <v>0.0732777534006143</v>
      </c>
      <c r="L58" s="5" t="n">
        <f aca="false">F58/H58</f>
        <v>0.025010969723563</v>
      </c>
      <c r="M58" s="5" t="n">
        <f aca="false">G58/H58</f>
        <v>0.047389205792014</v>
      </c>
    </row>
    <row r="59" customFormat="false" ht="12.75" hidden="false" customHeight="false" outlineLevel="0" collapsed="false">
      <c r="A59" s="2" t="s">
        <v>8</v>
      </c>
      <c r="B59" s="2" t="s">
        <v>66</v>
      </c>
      <c r="C59" s="4" t="n">
        <v>906</v>
      </c>
      <c r="D59" s="4" t="n">
        <v>25529</v>
      </c>
      <c r="E59" s="4" t="n">
        <v>2924</v>
      </c>
      <c r="F59" s="4" t="n">
        <v>1317</v>
      </c>
      <c r="G59" s="4" t="n">
        <v>4217</v>
      </c>
      <c r="H59" s="4" t="n">
        <v>34893</v>
      </c>
      <c r="I59" s="5" t="n">
        <f aca="false">C59/H59</f>
        <v>0.0259650932851861</v>
      </c>
      <c r="J59" s="5" t="n">
        <f aca="false">D59/H59</f>
        <v>0.731636717966354</v>
      </c>
      <c r="K59" s="5" t="n">
        <f aca="false">E59/H59</f>
        <v>0.0837990427879517</v>
      </c>
      <c r="L59" s="5" t="n">
        <f aca="false">F59/H59</f>
        <v>0.0377439601066116</v>
      </c>
      <c r="M59" s="5" t="n">
        <f aca="false">G59/H59</f>
        <v>0.120855185853896</v>
      </c>
    </row>
    <row r="60" customFormat="false" ht="12.75" hidden="false" customHeight="false" outlineLevel="0" collapsed="false">
      <c r="A60" s="2" t="s">
        <v>8</v>
      </c>
      <c r="B60" s="2" t="s">
        <v>67</v>
      </c>
      <c r="C60" s="4" t="n">
        <v>17</v>
      </c>
      <c r="D60" s="4" t="n">
        <v>665</v>
      </c>
      <c r="E60" s="4" t="n">
        <v>388</v>
      </c>
      <c r="F60" s="4" t="n">
        <v>135</v>
      </c>
      <c r="G60" s="4" t="n">
        <v>216</v>
      </c>
      <c r="H60" s="4" t="n">
        <v>1421</v>
      </c>
      <c r="I60" s="5" t="n">
        <f aca="false">C60/H60</f>
        <v>0.011963406052076</v>
      </c>
      <c r="J60" s="5" t="n">
        <f aca="false">D60/H60</f>
        <v>0.467980295566502</v>
      </c>
      <c r="K60" s="5" t="n">
        <f aca="false">E60/H60</f>
        <v>0.273047149894441</v>
      </c>
      <c r="L60" s="5" t="n">
        <f aca="false">F60/H60</f>
        <v>0.0950035186488389</v>
      </c>
      <c r="M60" s="5" t="n">
        <f aca="false">G60/H60</f>
        <v>0.152005629838142</v>
      </c>
    </row>
    <row r="61" customFormat="false" ht="12.75" hidden="false" customHeight="false" outlineLevel="0" collapsed="false">
      <c r="A61" s="2" t="s">
        <v>8</v>
      </c>
      <c r="B61" s="2" t="s">
        <v>68</v>
      </c>
      <c r="C61" s="4" t="n">
        <v>148</v>
      </c>
      <c r="D61" s="4" t="n">
        <v>5429</v>
      </c>
      <c r="E61" s="4" t="n">
        <v>695</v>
      </c>
      <c r="F61" s="4" t="n">
        <v>825</v>
      </c>
      <c r="G61" s="4" t="n">
        <v>1976</v>
      </c>
      <c r="H61" s="4" t="n">
        <v>9073</v>
      </c>
      <c r="I61" s="5" t="n">
        <f aca="false">C61/H61</f>
        <v>0.0163121349057644</v>
      </c>
      <c r="J61" s="5" t="n">
        <f aca="false">D61/H61</f>
        <v>0.598368786509424</v>
      </c>
      <c r="K61" s="5" t="n">
        <f aca="false">E61/H61</f>
        <v>0.0766009037804475</v>
      </c>
      <c r="L61" s="5" t="n">
        <f aca="false">F61/H61</f>
        <v>0.0909291303868621</v>
      </c>
      <c r="M61" s="5" t="n">
        <f aca="false">G61/H61</f>
        <v>0.217789044417503</v>
      </c>
    </row>
    <row r="62" customFormat="false" ht="12.75" hidden="false" customHeight="false" outlineLevel="0" collapsed="false">
      <c r="A62" s="2" t="s">
        <v>8</v>
      </c>
      <c r="B62" s="2" t="s">
        <v>69</v>
      </c>
      <c r="C62" s="4" t="n">
        <v>64</v>
      </c>
      <c r="D62" s="4" t="n">
        <v>4172</v>
      </c>
      <c r="E62" s="4" t="n">
        <v>1522</v>
      </c>
      <c r="F62" s="4" t="n">
        <v>487</v>
      </c>
      <c r="G62" s="4" t="n">
        <v>1297</v>
      </c>
      <c r="H62" s="4" t="n">
        <v>7542</v>
      </c>
      <c r="I62" s="5" t="n">
        <f aca="false">C62/H62</f>
        <v>0.0084858127817555</v>
      </c>
      <c r="J62" s="5" t="n">
        <f aca="false">D62/H62</f>
        <v>0.553168920710687</v>
      </c>
      <c r="K62" s="5" t="n">
        <f aca="false">E62/H62</f>
        <v>0.201803235216123</v>
      </c>
      <c r="L62" s="5" t="n">
        <f aca="false">F62/H62</f>
        <v>0.0645717316361708</v>
      </c>
      <c r="M62" s="5" t="n">
        <f aca="false">G62/H62</f>
        <v>0.171970299655264</v>
      </c>
    </row>
    <row r="63" customFormat="false" ht="12.75" hidden="false" customHeight="false" outlineLevel="0" collapsed="false">
      <c r="A63" s="2" t="s">
        <v>8</v>
      </c>
      <c r="B63" s="2" t="s">
        <v>70</v>
      </c>
      <c r="C63" s="4" t="n">
        <v>331</v>
      </c>
      <c r="D63" s="4" t="n">
        <v>7206</v>
      </c>
      <c r="E63" s="4" t="n">
        <v>1478</v>
      </c>
      <c r="F63" s="4" t="n">
        <v>751</v>
      </c>
      <c r="G63" s="4" t="n">
        <v>1094</v>
      </c>
      <c r="H63" s="4" t="n">
        <v>10860</v>
      </c>
      <c r="I63" s="5" t="n">
        <f aca="false">C63/H63</f>
        <v>0.0304788213627993</v>
      </c>
      <c r="J63" s="5" t="n">
        <f aca="false">D63/H63</f>
        <v>0.66353591160221</v>
      </c>
      <c r="K63" s="5" t="n">
        <f aca="false">E63/H63</f>
        <v>0.13609576427256</v>
      </c>
      <c r="L63" s="5" t="n">
        <f aca="false">F63/H63</f>
        <v>0.0691528545119705</v>
      </c>
      <c r="M63" s="5" t="n">
        <f aca="false">G63/H63</f>
        <v>0.10073664825046</v>
      </c>
    </row>
    <row r="64" customFormat="false" ht="12.75" hidden="false" customHeight="false" outlineLevel="0" collapsed="false">
      <c r="A64" s="2" t="s">
        <v>8</v>
      </c>
      <c r="B64" s="2" t="s">
        <v>71</v>
      </c>
      <c r="C64" s="4" t="n">
        <v>33</v>
      </c>
      <c r="D64" s="4" t="n">
        <v>2671</v>
      </c>
      <c r="E64" s="4" t="n">
        <v>483</v>
      </c>
      <c r="F64" s="4" t="n">
        <v>583</v>
      </c>
      <c r="G64" s="4" t="n">
        <v>2052</v>
      </c>
      <c r="H64" s="4" t="n">
        <v>5822</v>
      </c>
      <c r="I64" s="5" t="n">
        <f aca="false">C64/H64</f>
        <v>0.00566815527310203</v>
      </c>
      <c r="J64" s="5" t="n">
        <f aca="false">D64/H64</f>
        <v>0.458777052559258</v>
      </c>
      <c r="K64" s="5" t="n">
        <f aca="false">E64/H64</f>
        <v>0.0829611817244933</v>
      </c>
      <c r="L64" s="5" t="n">
        <f aca="false">F64/H64</f>
        <v>0.100137409824802</v>
      </c>
      <c r="M64" s="5" t="n">
        <f aca="false">G64/H64</f>
        <v>0.352456200618344</v>
      </c>
    </row>
    <row r="65" customFormat="false" ht="12.75" hidden="false" customHeight="false" outlineLevel="0" collapsed="false">
      <c r="A65" s="2" t="s">
        <v>8</v>
      </c>
      <c r="B65" s="2" t="s">
        <v>72</v>
      </c>
      <c r="C65" s="4" t="n">
        <v>39</v>
      </c>
      <c r="D65" s="4" t="n">
        <v>113</v>
      </c>
      <c r="E65" s="4" t="n">
        <v>98</v>
      </c>
      <c r="F65" s="4" t="n">
        <v>63</v>
      </c>
      <c r="G65" s="4" t="n">
        <v>197</v>
      </c>
      <c r="H65" s="4" t="n">
        <v>510</v>
      </c>
      <c r="I65" s="5" t="n">
        <f aca="false">C65/H65</f>
        <v>0.0764705882352941</v>
      </c>
      <c r="J65" s="5" t="n">
        <f aca="false">D65/H65</f>
        <v>0.22156862745098</v>
      </c>
      <c r="K65" s="5" t="n">
        <f aca="false">E65/H65</f>
        <v>0.192156862745098</v>
      </c>
      <c r="L65" s="5" t="n">
        <f aca="false">F65/H65</f>
        <v>0.123529411764706</v>
      </c>
      <c r="M65" s="5" t="n">
        <f aca="false">G65/H65</f>
        <v>0.386274509803922</v>
      </c>
    </row>
    <row r="66" customFormat="false" ht="12.75" hidden="false" customHeight="false" outlineLevel="0" collapsed="false">
      <c r="A66" s="2" t="s">
        <v>8</v>
      </c>
      <c r="B66" s="2" t="s">
        <v>73</v>
      </c>
      <c r="C66" s="4" t="n">
        <v>133</v>
      </c>
      <c r="D66" s="4" t="n">
        <v>5380</v>
      </c>
      <c r="E66" s="4" t="n">
        <v>2106</v>
      </c>
      <c r="F66" s="4" t="n">
        <v>1088</v>
      </c>
      <c r="G66" s="4" t="n">
        <v>4819</v>
      </c>
      <c r="H66" s="4" t="n">
        <v>13526</v>
      </c>
      <c r="I66" s="5" t="n">
        <f aca="false">C66/H66</f>
        <v>0.00983291438710631</v>
      </c>
      <c r="J66" s="5" t="n">
        <f aca="false">D66/H66</f>
        <v>0.397752476711519</v>
      </c>
      <c r="K66" s="5" t="n">
        <f aca="false">E66/H66</f>
        <v>0.155700133077037</v>
      </c>
      <c r="L66" s="5" t="n">
        <f aca="false">F66/H66</f>
        <v>0.0804376755877569</v>
      </c>
      <c r="M66" s="5" t="n">
        <f aca="false">G66/H66</f>
        <v>0.356276800236581</v>
      </c>
    </row>
    <row r="67" customFormat="false" ht="12.75" hidden="false" customHeight="false" outlineLevel="0" collapsed="false">
      <c r="A67" s="2" t="s">
        <v>8</v>
      </c>
      <c r="B67" s="2" t="s">
        <v>74</v>
      </c>
      <c r="C67" s="4" t="n">
        <v>15</v>
      </c>
      <c r="D67" s="4" t="n">
        <v>692</v>
      </c>
      <c r="E67" s="4" t="n">
        <v>198</v>
      </c>
      <c r="F67" s="4" t="n">
        <v>229</v>
      </c>
      <c r="G67" s="4" t="n">
        <v>755</v>
      </c>
      <c r="H67" s="4" t="n">
        <v>1889</v>
      </c>
      <c r="I67" s="5" t="n">
        <f aca="false">C67/H67</f>
        <v>0.00794070937003706</v>
      </c>
      <c r="J67" s="5" t="n">
        <f aca="false">D67/H67</f>
        <v>0.366331392271043</v>
      </c>
      <c r="K67" s="5" t="n">
        <f aca="false">E67/H67</f>
        <v>0.104817363684489</v>
      </c>
      <c r="L67" s="5" t="n">
        <f aca="false">F67/H67</f>
        <v>0.121228163049232</v>
      </c>
      <c r="M67" s="5" t="n">
        <f aca="false">G67/H67</f>
        <v>0.399682371625199</v>
      </c>
    </row>
    <row r="68" customFormat="false" ht="12.75" hidden="false" customHeight="false" outlineLevel="0" collapsed="false">
      <c r="A68" s="2" t="s">
        <v>8</v>
      </c>
      <c r="B68" s="2" t="s">
        <v>75</v>
      </c>
      <c r="C68" s="4" t="n">
        <v>330</v>
      </c>
      <c r="D68" s="4" t="n">
        <v>8853</v>
      </c>
      <c r="E68" s="4" t="n">
        <v>3927</v>
      </c>
      <c r="F68" s="4" t="n">
        <v>1326</v>
      </c>
      <c r="G68" s="4" t="n">
        <v>3560</v>
      </c>
      <c r="H68" s="4" t="n">
        <v>17996</v>
      </c>
      <c r="I68" s="5" t="n">
        <f aca="false">C68/H68</f>
        <v>0.0183374083129584</v>
      </c>
      <c r="J68" s="5" t="n">
        <f aca="false">D68/H68</f>
        <v>0.491942653923094</v>
      </c>
      <c r="K68" s="5" t="n">
        <f aca="false">E68/H68</f>
        <v>0.218215158924205</v>
      </c>
      <c r="L68" s="5" t="n">
        <f aca="false">F68/H68</f>
        <v>0.0736830406757057</v>
      </c>
      <c r="M68" s="5" t="n">
        <f aca="false">G68/H68</f>
        <v>0.197821738164036</v>
      </c>
    </row>
    <row r="69" customFormat="false" ht="12.75" hidden="false" customHeight="false" outlineLevel="0" collapsed="false">
      <c r="A69" s="2" t="s">
        <v>8</v>
      </c>
      <c r="B69" s="2" t="s">
        <v>76</v>
      </c>
      <c r="C69" s="4" t="n">
        <v>515</v>
      </c>
      <c r="D69" s="4" t="n">
        <v>5544</v>
      </c>
      <c r="E69" s="4" t="n">
        <v>2894</v>
      </c>
      <c r="F69" s="4" t="n">
        <v>1229</v>
      </c>
      <c r="G69" s="4" t="n">
        <v>3534</v>
      </c>
      <c r="H69" s="4" t="n">
        <v>13716</v>
      </c>
      <c r="I69" s="5" t="n">
        <f aca="false">C69/H69</f>
        <v>0.0375473899095946</v>
      </c>
      <c r="J69" s="5" t="n">
        <f aca="false">D69/H69</f>
        <v>0.404199475065617</v>
      </c>
      <c r="K69" s="5" t="n">
        <f aca="false">E69/H69</f>
        <v>0.210994459025955</v>
      </c>
      <c r="L69" s="5" t="n">
        <f aca="false">F69/H69</f>
        <v>0.0896033829104695</v>
      </c>
      <c r="M69" s="5" t="n">
        <f aca="false">G69/H69</f>
        <v>0.257655293088364</v>
      </c>
    </row>
    <row r="70" customFormat="false" ht="12.75" hidden="false" customHeight="false" outlineLevel="0" collapsed="false">
      <c r="A70" s="2" t="s">
        <v>8</v>
      </c>
      <c r="B70" s="2" t="s">
        <v>77</v>
      </c>
      <c r="C70" s="4" t="n">
        <v>332</v>
      </c>
      <c r="D70" s="4" t="n">
        <v>4018</v>
      </c>
      <c r="E70" s="4" t="n">
        <v>2396</v>
      </c>
      <c r="F70" s="4" t="n">
        <v>979</v>
      </c>
      <c r="G70" s="4" t="n">
        <v>2545</v>
      </c>
      <c r="H70" s="4" t="n">
        <v>10270</v>
      </c>
      <c r="I70" s="5" t="n">
        <f aca="false">C70/H70</f>
        <v>0.0323271665043817</v>
      </c>
      <c r="J70" s="5" t="n">
        <f aca="false">D70/H70</f>
        <v>0.391236611489776</v>
      </c>
      <c r="K70" s="5" t="n">
        <f aca="false">E70/H70</f>
        <v>0.233300876338851</v>
      </c>
      <c r="L70" s="5" t="n">
        <f aca="false">F70/H70</f>
        <v>0.0953261927945472</v>
      </c>
      <c r="M70" s="5" t="n">
        <f aca="false">G70/H70</f>
        <v>0.247809152872444</v>
      </c>
    </row>
    <row r="71" customFormat="false" ht="12.75" hidden="false" customHeight="false" outlineLevel="0" collapsed="false">
      <c r="A71" s="2" t="s">
        <v>8</v>
      </c>
      <c r="B71" s="2" t="s">
        <v>78</v>
      </c>
      <c r="C71" s="4" t="n">
        <v>16</v>
      </c>
      <c r="D71" s="4" t="n">
        <v>2818</v>
      </c>
      <c r="E71" s="4" t="n">
        <v>1326</v>
      </c>
      <c r="F71" s="4" t="n">
        <v>767</v>
      </c>
      <c r="G71" s="4" t="n">
        <v>2489</v>
      </c>
      <c r="H71" s="4" t="n">
        <v>7416</v>
      </c>
      <c r="I71" s="5" t="n">
        <f aca="false">C71/H71</f>
        <v>0.00215749730312837</v>
      </c>
      <c r="J71" s="5" t="n">
        <f aca="false">D71/H71</f>
        <v>0.379989212513484</v>
      </c>
      <c r="K71" s="5" t="n">
        <f aca="false">E71/H71</f>
        <v>0.178802588996764</v>
      </c>
      <c r="L71" s="5" t="n">
        <f aca="false">F71/H71</f>
        <v>0.103425026968716</v>
      </c>
      <c r="M71" s="5" t="n">
        <f aca="false">G71/H71</f>
        <v>0.335625674217907</v>
      </c>
    </row>
    <row r="72" customFormat="false" ht="12.75" hidden="false" customHeight="false" outlineLevel="0" collapsed="false">
      <c r="A72" s="2" t="s">
        <v>8</v>
      </c>
      <c r="B72" s="2" t="s">
        <v>79</v>
      </c>
      <c r="C72" s="4" t="n">
        <v>713</v>
      </c>
      <c r="D72" s="4" t="n">
        <v>20442</v>
      </c>
      <c r="E72" s="4" t="n">
        <v>3600</v>
      </c>
      <c r="F72" s="4" t="n">
        <v>1370</v>
      </c>
      <c r="G72" s="4" t="n">
        <v>3022</v>
      </c>
      <c r="H72" s="4" t="n">
        <v>29147</v>
      </c>
      <c r="I72" s="5" t="n">
        <f aca="false">C72/H72</f>
        <v>0.0244622088036505</v>
      </c>
      <c r="J72" s="5" t="n">
        <f aca="false">D72/H72</f>
        <v>0.701341475966652</v>
      </c>
      <c r="K72" s="5" t="n">
        <f aca="false">E72/H72</f>
        <v>0.123511853707071</v>
      </c>
      <c r="L72" s="5" t="n">
        <f aca="false">F72/H72</f>
        <v>0.0470031221051909</v>
      </c>
      <c r="M72" s="5" t="n">
        <f aca="false">G72/H72</f>
        <v>0.103681339417436</v>
      </c>
    </row>
    <row r="73" customFormat="false" ht="12.75" hidden="false" customHeight="false" outlineLevel="0" collapsed="false">
      <c r="A73" s="2" t="s">
        <v>8</v>
      </c>
      <c r="B73" s="2" t="s">
        <v>80</v>
      </c>
      <c r="C73" s="4" t="n">
        <v>255</v>
      </c>
      <c r="D73" s="4" t="n">
        <v>12189</v>
      </c>
      <c r="E73" s="4" t="n">
        <v>1482</v>
      </c>
      <c r="F73" s="4" t="n">
        <v>678</v>
      </c>
      <c r="G73" s="4" t="n">
        <v>2136</v>
      </c>
      <c r="H73" s="4" t="n">
        <v>16740</v>
      </c>
      <c r="I73" s="5" t="n">
        <f aca="false">C73/H73</f>
        <v>0.0152329749103943</v>
      </c>
      <c r="J73" s="5" t="n">
        <f aca="false">D73/H73</f>
        <v>0.728136200716846</v>
      </c>
      <c r="K73" s="5" t="n">
        <f aca="false">E73/H73</f>
        <v>0.0885304659498208</v>
      </c>
      <c r="L73" s="5" t="n">
        <f aca="false">F73/H73</f>
        <v>0.0405017921146953</v>
      </c>
      <c r="M73" s="5" t="n">
        <f aca="false">G73/H73</f>
        <v>0.127598566308244</v>
      </c>
    </row>
    <row r="74" customFormat="false" ht="12.75" hidden="false" customHeight="false" outlineLevel="0" collapsed="false">
      <c r="A74" s="2" t="s">
        <v>8</v>
      </c>
      <c r="B74" s="2" t="s">
        <v>81</v>
      </c>
      <c r="C74" s="4" t="n">
        <v>1002</v>
      </c>
      <c r="D74" s="4" t="n">
        <v>6463</v>
      </c>
      <c r="E74" s="4" t="n">
        <v>5622</v>
      </c>
      <c r="F74" s="4" t="n">
        <v>4878</v>
      </c>
      <c r="G74" s="4" t="n">
        <v>11627</v>
      </c>
      <c r="H74" s="4" t="n">
        <v>29592</v>
      </c>
      <c r="I74" s="5" t="n">
        <f aca="false">C74/H74</f>
        <v>0.033860502838605</v>
      </c>
      <c r="J74" s="5" t="n">
        <f aca="false">D74/H74</f>
        <v>0.218403622600703</v>
      </c>
      <c r="K74" s="5" t="n">
        <f aca="false">E74/H74</f>
        <v>0.189983779399838</v>
      </c>
      <c r="L74" s="5" t="n">
        <f aca="false">F74/H74</f>
        <v>0.164841849148418</v>
      </c>
      <c r="M74" s="5" t="n">
        <f aca="false">G74/H74</f>
        <v>0.392910246012436</v>
      </c>
    </row>
    <row r="75" customFormat="false" ht="12.75" hidden="false" customHeight="false" outlineLevel="0" collapsed="false">
      <c r="A75" s="2" t="s">
        <v>8</v>
      </c>
      <c r="B75" s="2" t="s">
        <v>82</v>
      </c>
      <c r="C75" s="4" t="n">
        <v>1433</v>
      </c>
      <c r="D75" s="4" t="n">
        <v>14519</v>
      </c>
      <c r="E75" s="4" t="n">
        <v>5485</v>
      </c>
      <c r="F75" s="4" t="n">
        <v>2083</v>
      </c>
      <c r="G75" s="4" t="n">
        <v>4031</v>
      </c>
      <c r="H75" s="4" t="n">
        <v>27551</v>
      </c>
      <c r="I75" s="5" t="n">
        <f aca="false">C75/H75</f>
        <v>0.0520126311204675</v>
      </c>
      <c r="J75" s="5" t="n">
        <f aca="false">D75/H75</f>
        <v>0.52698631628616</v>
      </c>
      <c r="K75" s="5" t="n">
        <f aca="false">E75/H75</f>
        <v>0.199085332655802</v>
      </c>
      <c r="L75" s="5" t="n">
        <f aca="false">F75/H75</f>
        <v>0.0756052411890675</v>
      </c>
      <c r="M75" s="5" t="n">
        <f aca="false">G75/H75</f>
        <v>0.146310478748503</v>
      </c>
    </row>
    <row r="76" customFormat="false" ht="12.75" hidden="false" customHeight="false" outlineLevel="0" collapsed="false">
      <c r="A76" s="2" t="s">
        <v>8</v>
      </c>
      <c r="B76" s="2" t="s">
        <v>83</v>
      </c>
      <c r="C76" s="4" t="n">
        <v>465</v>
      </c>
      <c r="D76" s="4" t="n">
        <v>2803</v>
      </c>
      <c r="E76" s="4" t="n">
        <v>2868</v>
      </c>
      <c r="F76" s="4" t="n">
        <v>1921</v>
      </c>
      <c r="G76" s="4" t="n">
        <v>8421</v>
      </c>
      <c r="H76" s="4" t="n">
        <v>16478</v>
      </c>
      <c r="I76" s="5" t="n">
        <f aca="false">C76/H76</f>
        <v>0.0282194441072946</v>
      </c>
      <c r="J76" s="5" t="n">
        <f aca="false">D76/H76</f>
        <v>0.17010559533924</v>
      </c>
      <c r="K76" s="5" t="n">
        <f aca="false">E76/H76</f>
        <v>0.174050248816604</v>
      </c>
      <c r="L76" s="5" t="n">
        <f aca="false">F76/H76</f>
        <v>0.116579682000243</v>
      </c>
      <c r="M76" s="5" t="n">
        <f aca="false">G76/H76</f>
        <v>0.511045029736619</v>
      </c>
    </row>
    <row r="77" customFormat="false" ht="12.75" hidden="false" customHeight="false" outlineLevel="0" collapsed="false">
      <c r="A77" s="2" t="s">
        <v>8</v>
      </c>
      <c r="B77" s="2" t="s">
        <v>84</v>
      </c>
      <c r="C77" s="4" t="n">
        <v>47</v>
      </c>
      <c r="D77" s="4" t="n">
        <v>534</v>
      </c>
      <c r="E77" s="4" t="n">
        <v>1056</v>
      </c>
      <c r="F77" s="4" t="n">
        <v>1190</v>
      </c>
      <c r="G77" s="4" t="n">
        <v>11504</v>
      </c>
      <c r="H77" s="4" t="n">
        <v>14331</v>
      </c>
      <c r="I77" s="5" t="n">
        <f aca="false">C77/H77</f>
        <v>0.00327960365640918</v>
      </c>
      <c r="J77" s="5" t="n">
        <f aca="false">D77/H77</f>
        <v>0.0372618798409043</v>
      </c>
      <c r="K77" s="5" t="n">
        <f aca="false">E77/H77</f>
        <v>0.0736864140674063</v>
      </c>
      <c r="L77" s="5" t="n">
        <f aca="false">F77/H77</f>
        <v>0.0830367734282325</v>
      </c>
      <c r="M77" s="5" t="n">
        <f aca="false">G77/H77</f>
        <v>0.802735329007048</v>
      </c>
    </row>
    <row r="78" customFormat="false" ht="12.75" hidden="false" customHeight="false" outlineLevel="0" collapsed="false">
      <c r="A78" s="2" t="s">
        <v>8</v>
      </c>
      <c r="B78" s="2" t="s">
        <v>85</v>
      </c>
      <c r="C78" s="4" t="n">
        <v>6</v>
      </c>
      <c r="D78" s="4" t="n">
        <v>1888</v>
      </c>
      <c r="E78" s="4" t="n">
        <v>2664</v>
      </c>
      <c r="F78" s="4" t="n">
        <v>1286</v>
      </c>
      <c r="G78" s="4" t="n">
        <v>3976</v>
      </c>
      <c r="H78" s="4" t="n">
        <v>9820</v>
      </c>
      <c r="I78" s="5" t="n">
        <f aca="false">C78/H78</f>
        <v>0.000610997963340122</v>
      </c>
      <c r="J78" s="5" t="n">
        <f aca="false">D78/H78</f>
        <v>0.192260692464358</v>
      </c>
      <c r="K78" s="5" t="n">
        <f aca="false">E78/H78</f>
        <v>0.271283095723014</v>
      </c>
      <c r="L78" s="5" t="n">
        <f aca="false">F78/H78</f>
        <v>0.130957230142566</v>
      </c>
      <c r="M78" s="5" t="n">
        <f aca="false">G78/H78</f>
        <v>0.404887983706721</v>
      </c>
    </row>
    <row r="79" customFormat="false" ht="12.75" hidden="false" customHeight="false" outlineLevel="0" collapsed="false">
      <c r="A79" s="2" t="s">
        <v>8</v>
      </c>
      <c r="B79" s="2" t="s">
        <v>86</v>
      </c>
      <c r="C79" s="4" t="n">
        <v>1043</v>
      </c>
      <c r="D79" s="4" t="n">
        <v>13866</v>
      </c>
      <c r="E79" s="4" t="n">
        <v>5135</v>
      </c>
      <c r="F79" s="4" t="n">
        <v>1156</v>
      </c>
      <c r="G79" s="4" t="n">
        <v>2373</v>
      </c>
      <c r="H79" s="4" t="n">
        <v>23573</v>
      </c>
      <c r="I79" s="5" t="n">
        <f aca="false">C79/H79</f>
        <v>0.0442455351461418</v>
      </c>
      <c r="J79" s="5" t="n">
        <f aca="false">D79/H79</f>
        <v>0.588215331099139</v>
      </c>
      <c r="K79" s="5" t="n">
        <f aca="false">E79/H79</f>
        <v>0.217833962584313</v>
      </c>
      <c r="L79" s="5" t="n">
        <f aca="false">F79/H79</f>
        <v>0.0490391549654265</v>
      </c>
      <c r="M79" s="5" t="n">
        <f aca="false">G79/H79</f>
        <v>0.10066601620498</v>
      </c>
    </row>
    <row r="80" customFormat="false" ht="12.75" hidden="false" customHeight="false" outlineLevel="0" collapsed="false">
      <c r="A80" s="2" t="s">
        <v>8</v>
      </c>
      <c r="B80" s="2" t="s">
        <v>87</v>
      </c>
      <c r="C80" s="4" t="n">
        <v>401</v>
      </c>
      <c r="D80" s="4" t="n">
        <v>3348</v>
      </c>
      <c r="E80" s="4" t="n">
        <v>1440</v>
      </c>
      <c r="F80" s="4" t="n">
        <v>1000</v>
      </c>
      <c r="G80" s="4" t="n">
        <v>1952</v>
      </c>
      <c r="H80" s="4" t="n">
        <v>8141</v>
      </c>
      <c r="I80" s="5" t="n">
        <f aca="false">C80/H80</f>
        <v>0.0492568480530647</v>
      </c>
      <c r="J80" s="5" t="n">
        <f aca="false">D80/H80</f>
        <v>0.411251688981698</v>
      </c>
      <c r="K80" s="5" t="n">
        <f aca="false">E80/H80</f>
        <v>0.176882446873848</v>
      </c>
      <c r="L80" s="5" t="n">
        <f aca="false">F80/H80</f>
        <v>0.122835032551284</v>
      </c>
      <c r="M80" s="5" t="n">
        <f aca="false">G80/H80</f>
        <v>0.239773983540106</v>
      </c>
    </row>
    <row r="81" customFormat="false" ht="12.75" hidden="false" customHeight="false" outlineLevel="0" collapsed="false">
      <c r="A81" s="2" t="s">
        <v>8</v>
      </c>
      <c r="B81" s="2" t="s">
        <v>88</v>
      </c>
      <c r="C81" s="4" t="n">
        <v>0</v>
      </c>
      <c r="D81" s="4" t="n">
        <v>357</v>
      </c>
      <c r="E81" s="4" t="n">
        <v>69</v>
      </c>
      <c r="F81" s="4" t="n">
        <v>101</v>
      </c>
      <c r="G81" s="4" t="n">
        <v>5602</v>
      </c>
      <c r="H81" s="4" t="n">
        <v>6129</v>
      </c>
      <c r="I81" s="5" t="n">
        <f aca="false">C81/H81</f>
        <v>0</v>
      </c>
      <c r="J81" s="5" t="n">
        <f aca="false">D81/H81</f>
        <v>0.0582476749877631</v>
      </c>
      <c r="K81" s="5" t="n">
        <f aca="false">E81/H81</f>
        <v>0.0112579539892315</v>
      </c>
      <c r="L81" s="5" t="n">
        <f aca="false">F81/H81</f>
        <v>0.0164790341001795</v>
      </c>
      <c r="M81" s="5" t="n">
        <f aca="false">G81/H81</f>
        <v>0.914015336922826</v>
      </c>
    </row>
    <row r="82" customFormat="false" ht="12.75" hidden="false" customHeight="false" outlineLevel="0" collapsed="false">
      <c r="A82" s="2" t="s">
        <v>8</v>
      </c>
      <c r="B82" s="2" t="s">
        <v>89</v>
      </c>
      <c r="C82" s="4" t="n">
        <v>755</v>
      </c>
      <c r="D82" s="4" t="n">
        <v>9733</v>
      </c>
      <c r="E82" s="4" t="n">
        <v>4278</v>
      </c>
      <c r="F82" s="4" t="n">
        <v>2478</v>
      </c>
      <c r="G82" s="4" t="n">
        <v>6824</v>
      </c>
      <c r="H82" s="4" t="n">
        <v>24068</v>
      </c>
      <c r="I82" s="5" t="n">
        <f aca="false">C82/H82</f>
        <v>0.0313694532158883</v>
      </c>
      <c r="J82" s="5" t="n">
        <f aca="false">D82/H82</f>
        <v>0.40439587834469</v>
      </c>
      <c r="K82" s="5" t="n">
        <f aca="false">E82/H82</f>
        <v>0.177746385241815</v>
      </c>
      <c r="L82" s="5" t="n">
        <f aca="false">F82/H82</f>
        <v>0.102958284859565</v>
      </c>
      <c r="M82" s="5" t="n">
        <f aca="false">G82/H82</f>
        <v>0.283529998338042</v>
      </c>
    </row>
    <row r="83" customFormat="false" ht="12.75" hidden="false" customHeight="false" outlineLevel="0" collapsed="false">
      <c r="A83" s="2" t="s">
        <v>8</v>
      </c>
      <c r="B83" s="2" t="s">
        <v>90</v>
      </c>
      <c r="C83" s="4" t="n">
        <v>386</v>
      </c>
      <c r="D83" s="4" t="n">
        <v>4716</v>
      </c>
      <c r="E83" s="4" t="n">
        <v>3730</v>
      </c>
      <c r="F83" s="4" t="n">
        <v>2423</v>
      </c>
      <c r="G83" s="4" t="n">
        <v>6355</v>
      </c>
      <c r="H83" s="4" t="n">
        <v>17610</v>
      </c>
      <c r="I83" s="5" t="n">
        <f aca="false">C83/H83</f>
        <v>0.0219193639977286</v>
      </c>
      <c r="J83" s="5" t="n">
        <f aca="false">D83/H83</f>
        <v>0.267802385008518</v>
      </c>
      <c r="K83" s="5" t="n">
        <f aca="false">E83/H83</f>
        <v>0.211811470755253</v>
      </c>
      <c r="L83" s="5" t="n">
        <f aca="false">F83/H83</f>
        <v>0.137592277115275</v>
      </c>
      <c r="M83" s="5" t="n">
        <f aca="false">G83/H83</f>
        <v>0.360874503123225</v>
      </c>
    </row>
    <row r="84" customFormat="false" ht="12.75" hidden="false" customHeight="false" outlineLevel="0" collapsed="false">
      <c r="A84" s="2" t="s">
        <v>8</v>
      </c>
      <c r="B84" s="2" t="s">
        <v>91</v>
      </c>
      <c r="C84" s="4" t="n">
        <v>516</v>
      </c>
      <c r="D84" s="4" t="n">
        <v>5411</v>
      </c>
      <c r="E84" s="4" t="n">
        <v>6977</v>
      </c>
      <c r="F84" s="4" t="n">
        <v>3141</v>
      </c>
      <c r="G84" s="4" t="n">
        <v>8141</v>
      </c>
      <c r="H84" s="4" t="n">
        <v>24186</v>
      </c>
      <c r="I84" s="5" t="n">
        <f aca="false">C84/H84</f>
        <v>0.0213346564128008</v>
      </c>
      <c r="J84" s="5" t="n">
        <f aca="false">D84/H84</f>
        <v>0.223724468700901</v>
      </c>
      <c r="K84" s="5" t="n">
        <f aca="false">E84/H84</f>
        <v>0.28847267013975</v>
      </c>
      <c r="L84" s="5" t="n">
        <f aca="false">F84/H84</f>
        <v>0.129868518977921</v>
      </c>
      <c r="M84" s="5" t="n">
        <f aca="false">G84/H84</f>
        <v>0.336599685768627</v>
      </c>
    </row>
    <row r="85" customFormat="false" ht="12.75" hidden="false" customHeight="false" outlineLevel="0" collapsed="false">
      <c r="A85" s="2" t="s">
        <v>8</v>
      </c>
      <c r="B85" s="2" t="s">
        <v>92</v>
      </c>
      <c r="C85" s="4" t="n">
        <v>294</v>
      </c>
      <c r="D85" s="4" t="n">
        <v>5537</v>
      </c>
      <c r="E85" s="4" t="n">
        <v>4678</v>
      </c>
      <c r="F85" s="4" t="n">
        <v>2135</v>
      </c>
      <c r="G85" s="4" t="n">
        <v>7607</v>
      </c>
      <c r="H85" s="4" t="n">
        <v>20251</v>
      </c>
      <c r="I85" s="5" t="n">
        <f aca="false">C85/H85</f>
        <v>0.0145178015900449</v>
      </c>
      <c r="J85" s="5" t="n">
        <f aca="false">D85/H85</f>
        <v>0.273418596612513</v>
      </c>
      <c r="K85" s="5" t="n">
        <f aca="false">E85/H85</f>
        <v>0.231000938225273</v>
      </c>
      <c r="L85" s="5" t="n">
        <f aca="false">F85/H85</f>
        <v>0.105426892499136</v>
      </c>
      <c r="M85" s="5" t="n">
        <f aca="false">G85/H85</f>
        <v>0.375635771073033</v>
      </c>
    </row>
    <row r="86" customFormat="false" ht="12.75" hidden="false" customHeight="false" outlineLevel="0" collapsed="false">
      <c r="A86" s="2" t="s">
        <v>8</v>
      </c>
      <c r="B86" s="2" t="s">
        <v>93</v>
      </c>
      <c r="C86" s="4" t="n">
        <v>167</v>
      </c>
      <c r="D86" s="4" t="n">
        <v>1894</v>
      </c>
      <c r="E86" s="4" t="n">
        <v>2098</v>
      </c>
      <c r="F86" s="4" t="n">
        <v>1563</v>
      </c>
      <c r="G86" s="4" t="n">
        <v>4931</v>
      </c>
      <c r="H86" s="4" t="n">
        <v>10653</v>
      </c>
      <c r="I86" s="5" t="n">
        <f aca="false">C86/H86</f>
        <v>0.015676335304609</v>
      </c>
      <c r="J86" s="5" t="n">
        <f aca="false">D86/H86</f>
        <v>0.177790293813949</v>
      </c>
      <c r="K86" s="5" t="n">
        <f aca="false">E86/H86</f>
        <v>0.196939829156106</v>
      </c>
      <c r="L86" s="5" t="n">
        <f aca="false">F86/H86</f>
        <v>0.146719234018586</v>
      </c>
      <c r="M86" s="5" t="n">
        <f aca="false">G86/H86</f>
        <v>0.462874307706749</v>
      </c>
    </row>
    <row r="87" customFormat="false" ht="12.75" hidden="false" customHeight="false" outlineLevel="0" collapsed="false">
      <c r="A87" s="2" t="s">
        <v>8</v>
      </c>
      <c r="B87" s="2" t="s">
        <v>94</v>
      </c>
      <c r="C87" s="4" t="n">
        <v>66</v>
      </c>
      <c r="D87" s="4" t="n">
        <v>2989</v>
      </c>
      <c r="E87" s="4" t="n">
        <v>550</v>
      </c>
      <c r="F87" s="4" t="n">
        <v>280</v>
      </c>
      <c r="G87" s="4" t="n">
        <v>787</v>
      </c>
      <c r="H87" s="4" t="n">
        <v>4672</v>
      </c>
      <c r="I87" s="5" t="n">
        <f aca="false">C87/H87</f>
        <v>0.0141267123287671</v>
      </c>
      <c r="J87" s="5" t="n">
        <f aca="false">D87/H87</f>
        <v>0.639768835616438</v>
      </c>
      <c r="K87" s="5" t="n">
        <f aca="false">E87/H87</f>
        <v>0.117722602739726</v>
      </c>
      <c r="L87" s="5" t="n">
        <f aca="false">F87/H87</f>
        <v>0.0599315068493151</v>
      </c>
      <c r="M87" s="5" t="n">
        <f aca="false">G87/H87</f>
        <v>0.168450342465753</v>
      </c>
    </row>
    <row r="88" customFormat="false" ht="12.75" hidden="false" customHeight="false" outlineLevel="0" collapsed="false">
      <c r="A88" s="2" t="s">
        <v>8</v>
      </c>
      <c r="B88" s="2" t="s">
        <v>95</v>
      </c>
      <c r="C88" s="4" t="n">
        <v>583</v>
      </c>
      <c r="D88" s="4" t="n">
        <v>6871</v>
      </c>
      <c r="E88" s="4" t="n">
        <v>3105</v>
      </c>
      <c r="F88" s="4" t="n">
        <v>1476</v>
      </c>
      <c r="G88" s="4" t="n">
        <v>4628</v>
      </c>
      <c r="H88" s="4" t="n">
        <v>16663</v>
      </c>
      <c r="I88" s="5" t="n">
        <f aca="false">C88/H88</f>
        <v>0.0349876972934046</v>
      </c>
      <c r="J88" s="5" t="n">
        <f aca="false">D88/H88</f>
        <v>0.412350717157775</v>
      </c>
      <c r="K88" s="5" t="n">
        <f aca="false">E88/H88</f>
        <v>0.186340995018904</v>
      </c>
      <c r="L88" s="5" t="n">
        <f aca="false">F88/H88</f>
        <v>0.0885794874872472</v>
      </c>
      <c r="M88" s="5" t="n">
        <f aca="false">G88/H88</f>
        <v>0.277741103042669</v>
      </c>
    </row>
    <row r="89" customFormat="false" ht="12.75" hidden="false" customHeight="false" outlineLevel="0" collapsed="false">
      <c r="A89" s="2" t="s">
        <v>8</v>
      </c>
      <c r="B89" s="2" t="s">
        <v>96</v>
      </c>
      <c r="C89" s="4" t="n">
        <v>564</v>
      </c>
      <c r="D89" s="4" t="n">
        <v>14017</v>
      </c>
      <c r="E89" s="4" t="n">
        <v>3317</v>
      </c>
      <c r="F89" s="4" t="n">
        <v>964</v>
      </c>
      <c r="G89" s="4" t="n">
        <v>1624</v>
      </c>
      <c r="H89" s="4" t="n">
        <v>20486</v>
      </c>
      <c r="I89" s="5" t="n">
        <f aca="false">C89/H89</f>
        <v>0.0275309967782876</v>
      </c>
      <c r="J89" s="5" t="n">
        <f aca="false">D89/H89</f>
        <v>0.684223372058967</v>
      </c>
      <c r="K89" s="5" t="n">
        <f aca="false">E89/H89</f>
        <v>0.161915454456702</v>
      </c>
      <c r="L89" s="5" t="n">
        <f aca="false">F89/H89</f>
        <v>0.0470565264082788</v>
      </c>
      <c r="M89" s="5" t="n">
        <f aca="false">G89/H89</f>
        <v>0.0792736502977643</v>
      </c>
    </row>
    <row r="90" customFormat="false" ht="12.75" hidden="false" customHeight="false" outlineLevel="0" collapsed="false">
      <c r="A90" s="2" t="s">
        <v>8</v>
      </c>
      <c r="B90" s="2" t="s">
        <v>97</v>
      </c>
      <c r="C90" s="4" t="n">
        <v>500</v>
      </c>
      <c r="D90" s="4" t="n">
        <v>15862</v>
      </c>
      <c r="E90" s="4" t="n">
        <v>2875</v>
      </c>
      <c r="F90" s="4" t="n">
        <v>1172</v>
      </c>
      <c r="G90" s="4" t="n">
        <v>3008</v>
      </c>
      <c r="H90" s="4" t="n">
        <v>23417</v>
      </c>
      <c r="I90" s="5" t="n">
        <f aca="false">C90/H90</f>
        <v>0.021352009224068</v>
      </c>
      <c r="J90" s="5" t="n">
        <f aca="false">D90/H90</f>
        <v>0.677371140624333</v>
      </c>
      <c r="K90" s="5" t="n">
        <f aca="false">E90/H90</f>
        <v>0.122774053038391</v>
      </c>
      <c r="L90" s="5" t="n">
        <f aca="false">F90/H90</f>
        <v>0.0500491096212154</v>
      </c>
      <c r="M90" s="5" t="n">
        <f aca="false">G90/H90</f>
        <v>0.128453687491993</v>
      </c>
    </row>
    <row r="91" customFormat="false" ht="12.75" hidden="false" customHeight="false" outlineLevel="0" collapsed="false">
      <c r="A91" s="2" t="s">
        <v>8</v>
      </c>
      <c r="B91" s="2" t="s">
        <v>98</v>
      </c>
      <c r="C91" s="4" t="n">
        <v>249</v>
      </c>
      <c r="D91" s="4" t="n">
        <v>5176</v>
      </c>
      <c r="E91" s="4" t="n">
        <v>3478</v>
      </c>
      <c r="F91" s="4" t="n">
        <v>1766</v>
      </c>
      <c r="G91" s="4" t="n">
        <v>3525</v>
      </c>
      <c r="H91" s="4" t="n">
        <v>14194</v>
      </c>
      <c r="I91" s="5" t="n">
        <f aca="false">C91/H91</f>
        <v>0.0175426236437932</v>
      </c>
      <c r="J91" s="5" t="n">
        <f aca="false">D91/H91</f>
        <v>0.364661124418768</v>
      </c>
      <c r="K91" s="5" t="n">
        <f aca="false">E91/H91</f>
        <v>0.245033112582781</v>
      </c>
      <c r="L91" s="5" t="n">
        <f aca="false">F91/H91</f>
        <v>0.12441876849373</v>
      </c>
      <c r="M91" s="5" t="n">
        <f aca="false">G91/H91</f>
        <v>0.248344370860927</v>
      </c>
    </row>
    <row r="92" customFormat="false" ht="12.75" hidden="false" customHeight="false" outlineLevel="0" collapsed="false">
      <c r="A92" s="2" t="s">
        <v>8</v>
      </c>
      <c r="B92" s="2" t="s">
        <v>99</v>
      </c>
      <c r="C92" s="4" t="n">
        <v>344</v>
      </c>
      <c r="D92" s="4" t="n">
        <v>5612</v>
      </c>
      <c r="E92" s="4" t="n">
        <v>3265</v>
      </c>
      <c r="F92" s="4" t="n">
        <v>1089</v>
      </c>
      <c r="G92" s="4" t="n">
        <v>3095</v>
      </c>
      <c r="H92" s="4" t="n">
        <v>13405</v>
      </c>
      <c r="I92" s="5" t="n">
        <f aca="false">C92/H92</f>
        <v>0.0256620663931369</v>
      </c>
      <c r="J92" s="5" t="n">
        <f aca="false">D92/H92</f>
        <v>0.418649757553152</v>
      </c>
      <c r="K92" s="5" t="n">
        <f aca="false">E92/H92</f>
        <v>0.243565833644163</v>
      </c>
      <c r="L92" s="5" t="n">
        <f aca="false">F92/H92</f>
        <v>0.0812383439015293</v>
      </c>
      <c r="M92" s="5" t="n">
        <f aca="false">G92/H92</f>
        <v>0.230883998508019</v>
      </c>
    </row>
    <row r="93" customFormat="false" ht="12.75" hidden="false" customHeight="false" outlineLevel="0" collapsed="false">
      <c r="A93" s="2" t="s">
        <v>8</v>
      </c>
      <c r="B93" s="2" t="s">
        <v>100</v>
      </c>
      <c r="C93" s="4" t="n">
        <v>115</v>
      </c>
      <c r="D93" s="4" t="n">
        <v>1816</v>
      </c>
      <c r="E93" s="4" t="n">
        <v>751</v>
      </c>
      <c r="F93" s="4" t="n">
        <v>531</v>
      </c>
      <c r="G93" s="4" t="n">
        <v>1455</v>
      </c>
      <c r="H93" s="4" t="n">
        <v>4668</v>
      </c>
      <c r="I93" s="5" t="n">
        <f aca="false">C93/H93</f>
        <v>0.0246358183376178</v>
      </c>
      <c r="J93" s="5" t="n">
        <f aca="false">D93/H93</f>
        <v>0.389031705227078</v>
      </c>
      <c r="K93" s="5" t="n">
        <f aca="false">E93/H93</f>
        <v>0.160882604970009</v>
      </c>
      <c r="L93" s="5" t="n">
        <f aca="false">F93/H93</f>
        <v>0.113753213367609</v>
      </c>
      <c r="M93" s="5" t="n">
        <f aca="false">G93/H93</f>
        <v>0.311696658097686</v>
      </c>
    </row>
    <row r="94" customFormat="false" ht="12.75" hidden="false" customHeight="false" outlineLevel="0" collapsed="false">
      <c r="A94" s="2" t="s">
        <v>8</v>
      </c>
      <c r="B94" s="2" t="s">
        <v>101</v>
      </c>
      <c r="C94" s="4" t="n">
        <v>715</v>
      </c>
      <c r="D94" s="4" t="n">
        <v>14308</v>
      </c>
      <c r="E94" s="4" t="n">
        <v>2634</v>
      </c>
      <c r="F94" s="4" t="n">
        <v>983</v>
      </c>
      <c r="G94" s="4" t="n">
        <v>1332</v>
      </c>
      <c r="H94" s="4" t="n">
        <v>19972</v>
      </c>
      <c r="I94" s="5" t="n">
        <f aca="false">C94/H94</f>
        <v>0.0358001201682355</v>
      </c>
      <c r="J94" s="5" t="n">
        <f aca="false">D94/H94</f>
        <v>0.71640296414981</v>
      </c>
      <c r="K94" s="5" t="n">
        <f aca="false">E94/H94</f>
        <v>0.131884638493891</v>
      </c>
      <c r="L94" s="5" t="n">
        <f aca="false">F94/H94</f>
        <v>0.0492189064690567</v>
      </c>
      <c r="M94" s="5" t="n">
        <f aca="false">G94/H94</f>
        <v>0.0666933707190066</v>
      </c>
    </row>
    <row r="95" customFormat="false" ht="12.75" hidden="false" customHeight="false" outlineLevel="0" collapsed="false">
      <c r="A95" s="2" t="s">
        <v>8</v>
      </c>
      <c r="B95" s="2" t="s">
        <v>102</v>
      </c>
      <c r="C95" s="4" t="n">
        <v>350</v>
      </c>
      <c r="D95" s="4" t="n">
        <v>8444</v>
      </c>
      <c r="E95" s="4" t="n">
        <v>2969</v>
      </c>
      <c r="F95" s="4" t="n">
        <v>1119</v>
      </c>
      <c r="G95" s="4" t="n">
        <v>4385</v>
      </c>
      <c r="H95" s="4" t="n">
        <v>17267</v>
      </c>
      <c r="I95" s="5" t="n">
        <f aca="false">C95/H95</f>
        <v>0.0202698789598656</v>
      </c>
      <c r="J95" s="5" t="n">
        <f aca="false">D95/H95</f>
        <v>0.48902530839173</v>
      </c>
      <c r="K95" s="5" t="n">
        <f aca="false">E95/H95</f>
        <v>0.171946487519546</v>
      </c>
      <c r="L95" s="5" t="n">
        <f aca="false">F95/H95</f>
        <v>0.0648056987316847</v>
      </c>
      <c r="M95" s="5" t="n">
        <f aca="false">G95/H95</f>
        <v>0.253952626397174</v>
      </c>
    </row>
    <row r="96" customFormat="false" ht="12.75" hidden="false" customHeight="false" outlineLevel="0" collapsed="false">
      <c r="A96" s="2" t="s">
        <v>8</v>
      </c>
      <c r="B96" s="2" t="s">
        <v>103</v>
      </c>
      <c r="C96" s="4" t="n">
        <v>358</v>
      </c>
      <c r="D96" s="4" t="n">
        <v>9590</v>
      </c>
      <c r="E96" s="4" t="n">
        <v>2480</v>
      </c>
      <c r="F96" s="4" t="n">
        <v>855</v>
      </c>
      <c r="G96" s="4" t="n">
        <v>1121</v>
      </c>
      <c r="H96" s="4" t="n">
        <v>14404</v>
      </c>
      <c r="I96" s="5" t="n">
        <f aca="false">C96/H96</f>
        <v>0.0248542071646765</v>
      </c>
      <c r="J96" s="5" t="n">
        <f aca="false">D96/H96</f>
        <v>0.665787281310747</v>
      </c>
      <c r="K96" s="5" t="n">
        <f aca="false">E96/H96</f>
        <v>0.172174396001111</v>
      </c>
      <c r="L96" s="5" t="n">
        <f aca="false">F96/H96</f>
        <v>0.0593585115245765</v>
      </c>
      <c r="M96" s="5" t="n">
        <f aca="false">G96/H96</f>
        <v>0.0778256039988892</v>
      </c>
    </row>
    <row r="97" customFormat="false" ht="12.75" hidden="false" customHeight="false" outlineLevel="0" collapsed="false">
      <c r="A97" s="2" t="s">
        <v>8</v>
      </c>
      <c r="B97" s="2" t="s">
        <v>104</v>
      </c>
      <c r="C97" s="4" t="n">
        <v>120</v>
      </c>
      <c r="D97" s="4" t="n">
        <v>4375</v>
      </c>
      <c r="E97" s="4" t="n">
        <v>2654</v>
      </c>
      <c r="F97" s="4" t="n">
        <v>1118</v>
      </c>
      <c r="G97" s="4" t="n">
        <v>3226</v>
      </c>
      <c r="H97" s="4" t="n">
        <v>11493</v>
      </c>
      <c r="I97" s="5" t="n">
        <f aca="false">C97/H97</f>
        <v>0.0104411380840512</v>
      </c>
      <c r="J97" s="5" t="n">
        <f aca="false">D97/H97</f>
        <v>0.380666492647699</v>
      </c>
      <c r="K97" s="5" t="n">
        <f aca="false">E97/H97</f>
        <v>0.230923170625598</v>
      </c>
      <c r="L97" s="5" t="n">
        <f aca="false">F97/H97</f>
        <v>0.0972766031497433</v>
      </c>
      <c r="M97" s="5" t="n">
        <f aca="false">G97/H97</f>
        <v>0.280692595492909</v>
      </c>
    </row>
    <row r="98" customFormat="false" ht="12.75" hidden="false" customHeight="false" outlineLevel="0" collapsed="false">
      <c r="A98" s="2" t="s">
        <v>8</v>
      </c>
      <c r="B98" s="2" t="s">
        <v>105</v>
      </c>
      <c r="C98" s="4" t="n">
        <v>14</v>
      </c>
      <c r="D98" s="4" t="n">
        <v>127</v>
      </c>
      <c r="E98" s="4" t="n">
        <v>202</v>
      </c>
      <c r="F98" s="4" t="n">
        <v>95</v>
      </c>
      <c r="G98" s="4" t="n">
        <v>620</v>
      </c>
      <c r="H98" s="4" t="n">
        <v>1058</v>
      </c>
      <c r="I98" s="5" t="n">
        <f aca="false">C98/H98</f>
        <v>0.0132325141776938</v>
      </c>
      <c r="J98" s="5" t="n">
        <f aca="false">D98/H98</f>
        <v>0.120037807183365</v>
      </c>
      <c r="K98" s="5" t="n">
        <f aca="false">E98/H98</f>
        <v>0.190926275992439</v>
      </c>
      <c r="L98" s="5" t="n">
        <f aca="false">F98/H98</f>
        <v>0.0897920604914934</v>
      </c>
      <c r="M98" s="5" t="n">
        <f aca="false">G98/H98</f>
        <v>0.58601134215501</v>
      </c>
    </row>
    <row r="99" customFormat="false" ht="12.75" hidden="false" customHeight="false" outlineLevel="0" collapsed="false">
      <c r="A99" s="2" t="s">
        <v>8</v>
      </c>
      <c r="B99" s="2" t="s">
        <v>106</v>
      </c>
      <c r="C99" s="4" t="n">
        <v>3</v>
      </c>
      <c r="D99" s="4" t="n">
        <v>11</v>
      </c>
      <c r="E99" s="4" t="n">
        <v>10</v>
      </c>
      <c r="F99" s="4" t="n">
        <v>6</v>
      </c>
      <c r="G99" s="4" t="n">
        <v>654</v>
      </c>
      <c r="H99" s="4" t="n">
        <v>684</v>
      </c>
      <c r="I99" s="5" t="n">
        <f aca="false">C99/H99</f>
        <v>0.0043859649122807</v>
      </c>
      <c r="J99" s="5" t="n">
        <f aca="false">D99/H99</f>
        <v>0.0160818713450292</v>
      </c>
      <c r="K99" s="5" t="n">
        <f aca="false">E99/H99</f>
        <v>0.0146198830409357</v>
      </c>
      <c r="L99" s="5" t="n">
        <f aca="false">F99/H99</f>
        <v>0.0087719298245614</v>
      </c>
      <c r="M99" s="5" t="n">
        <f aca="false">G99/H99</f>
        <v>0.956140350877193</v>
      </c>
    </row>
    <row r="100" customFormat="false" ht="12.75" hidden="false" customHeight="false" outlineLevel="0" collapsed="false">
      <c r="A100" s="2" t="s">
        <v>8</v>
      </c>
      <c r="B100" s="2" t="s">
        <v>107</v>
      </c>
      <c r="C100" s="4" t="n">
        <v>598</v>
      </c>
      <c r="D100" s="4" t="n">
        <v>8338</v>
      </c>
      <c r="E100" s="4" t="n">
        <v>3703</v>
      </c>
      <c r="F100" s="4" t="n">
        <v>2203</v>
      </c>
      <c r="G100" s="4" t="n">
        <v>6031</v>
      </c>
      <c r="H100" s="4" t="n">
        <v>20873</v>
      </c>
      <c r="I100" s="5" t="n">
        <f aca="false">C100/H100</f>
        <v>0.0286494514444498</v>
      </c>
      <c r="J100" s="5" t="n">
        <f aca="false">D100/H100</f>
        <v>0.399463421645188</v>
      </c>
      <c r="K100" s="5" t="n">
        <f aca="false">E100/H100</f>
        <v>0.177406218559862</v>
      </c>
      <c r="L100" s="5" t="n">
        <f aca="false">F100/H100</f>
        <v>0.105543046040339</v>
      </c>
      <c r="M100" s="5" t="n">
        <f aca="false">G100/H100</f>
        <v>0.288937862310161</v>
      </c>
    </row>
    <row r="101" customFormat="false" ht="12.75" hidden="false" customHeight="false" outlineLevel="0" collapsed="false">
      <c r="A101" s="2" t="s">
        <v>8</v>
      </c>
      <c r="B101" s="2" t="s">
        <v>108</v>
      </c>
      <c r="C101" s="4" t="n">
        <v>187</v>
      </c>
      <c r="D101" s="4" t="n">
        <v>3812</v>
      </c>
      <c r="E101" s="4" t="n">
        <v>1903</v>
      </c>
      <c r="F101" s="4" t="n">
        <v>1271</v>
      </c>
      <c r="G101" s="4" t="n">
        <v>3041</v>
      </c>
      <c r="H101" s="4" t="n">
        <v>10214</v>
      </c>
      <c r="I101" s="5" t="n">
        <f aca="false">C101/H101</f>
        <v>0.0183082044252986</v>
      </c>
      <c r="J101" s="5" t="n">
        <f aca="false">D101/H101</f>
        <v>0.373213236733895</v>
      </c>
      <c r="K101" s="5" t="n">
        <f aca="false">E101/H101</f>
        <v>0.186312903857451</v>
      </c>
      <c r="L101" s="5" t="n">
        <f aca="false">F101/H101</f>
        <v>0.124437047190131</v>
      </c>
      <c r="M101" s="5" t="n">
        <f aca="false">G101/H101</f>
        <v>0.297728607793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85"/>
    <col collapsed="false" customWidth="true" hidden="false" outlineLevel="0" max="3" min="3" style="1" width="18.7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5.85"/>
    <col collapsed="false" customWidth="true" hidden="false" outlineLevel="0" max="9" min="9" style="1" width="18.7"/>
    <col collapsed="false" customWidth="true" hidden="false" outlineLevel="0" max="10" min="10" style="1" width="17.56"/>
    <col collapsed="false" customWidth="true" hidden="false" outlineLevel="0" max="11" min="11" style="1" width="22.56"/>
    <col collapsed="false" customWidth="true" hidden="false" outlineLevel="0" max="12" min="12" style="1" width="24.13"/>
  </cols>
  <sheetData>
    <row r="1" customFormat="false" ht="78.75" hidden="false" customHeight="false" outlineLevel="0" collapsed="false">
      <c r="A1" s="6" t="s">
        <v>109</v>
      </c>
      <c r="B1" s="7" t="s">
        <v>110</v>
      </c>
      <c r="C1" s="8" t="s">
        <v>111</v>
      </c>
      <c r="D1" s="9" t="s">
        <v>112</v>
      </c>
      <c r="E1" s="10" t="s">
        <v>113</v>
      </c>
      <c r="F1" s="9" t="s">
        <v>114</v>
      </c>
      <c r="G1" s="11" t="s">
        <v>115</v>
      </c>
      <c r="I1" s="12"/>
      <c r="J1" s="13"/>
      <c r="K1" s="13"/>
      <c r="L1" s="13"/>
    </row>
    <row r="2" customFormat="false" ht="16.5" hidden="false" customHeight="false" outlineLevel="0" collapsed="false">
      <c r="A2" s="14" t="s">
        <v>116</v>
      </c>
      <c r="B2" s="15" t="s">
        <v>117</v>
      </c>
      <c r="C2" s="16" t="s">
        <v>118</v>
      </c>
      <c r="D2" s="17" t="s">
        <v>119</v>
      </c>
      <c r="E2" s="18" t="s">
        <v>120</v>
      </c>
      <c r="F2" s="17" t="s">
        <v>121</v>
      </c>
      <c r="G2" s="19" t="s">
        <v>122</v>
      </c>
      <c r="I2" s="12"/>
      <c r="J2" s="13"/>
      <c r="K2" s="13"/>
      <c r="L2" s="13"/>
    </row>
    <row r="3" customFormat="false" ht="15.75" hidden="false" customHeight="false" outlineLevel="0" collapsed="false">
      <c r="A3" s="20" t="s">
        <v>123</v>
      </c>
      <c r="B3" s="21" t="s">
        <v>124</v>
      </c>
      <c r="C3" s="22"/>
      <c r="D3" s="23"/>
      <c r="E3" s="23"/>
      <c r="F3" s="24"/>
      <c r="G3" s="25"/>
      <c r="I3" s="4"/>
      <c r="J3" s="26"/>
      <c r="K3" s="5"/>
      <c r="L3" s="27"/>
    </row>
    <row r="4" s="30" customFormat="true" ht="15.75" hidden="false" customHeight="false" outlineLevel="0" collapsed="false">
      <c r="A4" s="28" t="s">
        <v>125</v>
      </c>
      <c r="B4" s="29" t="s">
        <v>124</v>
      </c>
      <c r="C4" s="22"/>
      <c r="D4" s="23"/>
      <c r="E4" s="23"/>
      <c r="F4" s="24"/>
      <c r="G4" s="25"/>
      <c r="I4" s="31"/>
      <c r="J4" s="32"/>
      <c r="K4" s="33"/>
      <c r="L4" s="34"/>
    </row>
    <row r="5" s="30" customFormat="true" ht="15.75" hidden="false" customHeight="false" outlineLevel="0" collapsed="false">
      <c r="A5" s="28" t="s">
        <v>126</v>
      </c>
      <c r="B5" s="29" t="s">
        <v>124</v>
      </c>
      <c r="C5" s="22"/>
      <c r="D5" s="23"/>
      <c r="E5" s="23"/>
      <c r="F5" s="24"/>
      <c r="G5" s="25"/>
      <c r="I5" s="31"/>
      <c r="J5" s="32"/>
      <c r="K5" s="33"/>
      <c r="L5" s="34"/>
    </row>
    <row r="6" s="30" customFormat="true" ht="15.75" hidden="false" customHeight="false" outlineLevel="0" collapsed="false">
      <c r="A6" s="28" t="s">
        <v>127</v>
      </c>
      <c r="B6" s="29" t="s">
        <v>124</v>
      </c>
      <c r="C6" s="22"/>
      <c r="D6" s="23"/>
      <c r="E6" s="23"/>
      <c r="F6" s="24"/>
      <c r="G6" s="25"/>
      <c r="I6" s="31"/>
      <c r="J6" s="32"/>
      <c r="K6" s="33"/>
      <c r="L6" s="34"/>
    </row>
    <row r="7" customFormat="false" ht="15.75" hidden="false" customHeight="false" outlineLevel="0" collapsed="false">
      <c r="A7" s="20" t="s">
        <v>128</v>
      </c>
      <c r="B7" s="21" t="s">
        <v>124</v>
      </c>
      <c r="C7" s="22"/>
      <c r="D7" s="23"/>
      <c r="E7" s="23"/>
      <c r="F7" s="24"/>
      <c r="G7" s="25"/>
      <c r="I7" s="4"/>
      <c r="J7" s="26"/>
      <c r="K7" s="5"/>
      <c r="L7" s="27"/>
    </row>
    <row r="8" s="30" customFormat="true" ht="15.75" hidden="false" customHeight="false" outlineLevel="0" collapsed="false">
      <c r="A8" s="28" t="s">
        <v>129</v>
      </c>
      <c r="B8" s="29" t="s">
        <v>124</v>
      </c>
      <c r="C8" s="22"/>
      <c r="D8" s="23"/>
      <c r="E8" s="23"/>
      <c r="F8" s="24"/>
      <c r="G8" s="25"/>
      <c r="I8" s="31"/>
      <c r="J8" s="32"/>
      <c r="K8" s="33"/>
      <c r="L8" s="34"/>
    </row>
    <row r="9" s="30" customFormat="true" ht="15.75" hidden="false" customHeight="false" outlineLevel="0" collapsed="false">
      <c r="A9" s="28" t="s">
        <v>130</v>
      </c>
      <c r="B9" s="29" t="s">
        <v>124</v>
      </c>
      <c r="C9" s="22"/>
      <c r="D9" s="23"/>
      <c r="E9" s="23"/>
      <c r="F9" s="24"/>
      <c r="G9" s="25"/>
      <c r="I9" s="31"/>
      <c r="J9" s="32"/>
      <c r="K9" s="33"/>
      <c r="L9" s="34"/>
    </row>
    <row r="10" s="30" customFormat="true" ht="15.75" hidden="false" customHeight="false" outlineLevel="0" collapsed="false">
      <c r="A10" s="28" t="s">
        <v>131</v>
      </c>
      <c r="B10" s="29" t="s">
        <v>124</v>
      </c>
      <c r="C10" s="22"/>
      <c r="D10" s="23"/>
      <c r="E10" s="23"/>
      <c r="F10" s="24"/>
      <c r="G10" s="25"/>
      <c r="I10" s="31"/>
      <c r="J10" s="32"/>
      <c r="K10" s="33"/>
      <c r="L10" s="34"/>
    </row>
    <row r="11" s="30" customFormat="true" ht="15.75" hidden="false" customHeight="false" outlineLevel="0" collapsed="false">
      <c r="A11" s="28" t="s">
        <v>132</v>
      </c>
      <c r="B11" s="29" t="s">
        <v>124</v>
      </c>
      <c r="C11" s="22"/>
      <c r="D11" s="23"/>
      <c r="E11" s="23"/>
      <c r="F11" s="24"/>
      <c r="G11" s="25"/>
      <c r="I11" s="31"/>
      <c r="J11" s="32"/>
      <c r="K11" s="33"/>
      <c r="L11" s="34"/>
    </row>
    <row r="12" customFormat="false" ht="15.75" hidden="false" customHeight="false" outlineLevel="0" collapsed="false">
      <c r="A12" s="20" t="s">
        <v>133</v>
      </c>
      <c r="B12" s="21" t="s">
        <v>124</v>
      </c>
      <c r="C12" s="22"/>
      <c r="D12" s="23"/>
      <c r="E12" s="23"/>
      <c r="F12" s="24"/>
      <c r="G12" s="25"/>
      <c r="I12" s="4"/>
      <c r="J12" s="26"/>
      <c r="K12" s="5"/>
      <c r="L12" s="27"/>
    </row>
    <row r="13" customFormat="false" ht="15.75" hidden="false" customHeight="false" outlineLevel="0" collapsed="false">
      <c r="A13" s="20" t="s">
        <v>134</v>
      </c>
      <c r="B13" s="21" t="s">
        <v>124</v>
      </c>
      <c r="C13" s="22"/>
      <c r="D13" s="23"/>
      <c r="E13" s="23"/>
      <c r="F13" s="24"/>
      <c r="G13" s="25"/>
      <c r="I13" s="4"/>
      <c r="J13" s="26"/>
      <c r="K13" s="5"/>
      <c r="L13" s="27"/>
    </row>
    <row r="14" s="30" customFormat="true" ht="15.75" hidden="false" customHeight="false" outlineLevel="0" collapsed="false">
      <c r="A14" s="28" t="s">
        <v>135</v>
      </c>
      <c r="B14" s="29" t="s">
        <v>124</v>
      </c>
      <c r="C14" s="22"/>
      <c r="D14" s="23"/>
      <c r="E14" s="23"/>
      <c r="F14" s="24"/>
      <c r="G14" s="25"/>
      <c r="I14" s="31"/>
      <c r="J14" s="32"/>
      <c r="K14" s="33"/>
      <c r="L14" s="34"/>
    </row>
    <row r="15" customFormat="false" ht="15.75" hidden="false" customHeight="false" outlineLevel="0" collapsed="false">
      <c r="A15" s="20" t="s">
        <v>136</v>
      </c>
      <c r="B15" s="21" t="s">
        <v>124</v>
      </c>
      <c r="C15" s="22"/>
      <c r="D15" s="23"/>
      <c r="E15" s="23"/>
      <c r="F15" s="24"/>
      <c r="G15" s="25"/>
      <c r="I15" s="4"/>
      <c r="J15" s="26"/>
      <c r="K15" s="5"/>
      <c r="L15" s="27"/>
    </row>
    <row r="16" customFormat="false" ht="15.75" hidden="false" customHeight="false" outlineLevel="0" collapsed="false">
      <c r="A16" s="20" t="s">
        <v>137</v>
      </c>
      <c r="B16" s="21" t="s">
        <v>124</v>
      </c>
      <c r="C16" s="22"/>
      <c r="D16" s="23"/>
      <c r="E16" s="23"/>
      <c r="F16" s="24"/>
      <c r="G16" s="25"/>
      <c r="I16" s="4"/>
      <c r="J16" s="26"/>
      <c r="K16" s="5"/>
      <c r="L16" s="27"/>
    </row>
    <row r="17" customFormat="false" ht="15.75" hidden="false" customHeight="false" outlineLevel="0" collapsed="false">
      <c r="A17" s="20" t="s">
        <v>138</v>
      </c>
      <c r="B17" s="21" t="s">
        <v>124</v>
      </c>
      <c r="C17" s="22"/>
      <c r="D17" s="23"/>
      <c r="E17" s="23"/>
      <c r="F17" s="24"/>
      <c r="G17" s="25"/>
      <c r="I17" s="4"/>
      <c r="J17" s="26"/>
      <c r="K17" s="5"/>
      <c r="L17" s="27"/>
    </row>
    <row r="18" customFormat="false" ht="15.75" hidden="false" customHeight="false" outlineLevel="0" collapsed="false">
      <c r="A18" s="20" t="s">
        <v>139</v>
      </c>
      <c r="B18" s="21" t="s">
        <v>124</v>
      </c>
      <c r="C18" s="22"/>
      <c r="D18" s="23"/>
      <c r="E18" s="23"/>
      <c r="F18" s="24"/>
      <c r="G18" s="25"/>
      <c r="I18" s="4"/>
      <c r="J18" s="26"/>
      <c r="K18" s="5"/>
      <c r="L18" s="27"/>
    </row>
    <row r="19" customFormat="false" ht="15.75" hidden="false" customHeight="false" outlineLevel="0" collapsed="false">
      <c r="A19" s="20" t="s">
        <v>140</v>
      </c>
      <c r="B19" s="21" t="s">
        <v>124</v>
      </c>
      <c r="C19" s="22"/>
      <c r="D19" s="23"/>
      <c r="E19" s="23"/>
      <c r="F19" s="24"/>
      <c r="G19" s="25"/>
      <c r="I19" s="4"/>
      <c r="J19" s="26"/>
      <c r="K19" s="5"/>
      <c r="L19" s="27"/>
    </row>
    <row r="20" s="30" customFormat="true" ht="15.75" hidden="false" customHeight="false" outlineLevel="0" collapsed="false">
      <c r="A20" s="28" t="s">
        <v>141</v>
      </c>
      <c r="B20" s="29" t="s">
        <v>124</v>
      </c>
      <c r="C20" s="22"/>
      <c r="D20" s="23"/>
      <c r="E20" s="23"/>
      <c r="F20" s="24"/>
      <c r="G20" s="25"/>
      <c r="I20" s="31"/>
      <c r="J20" s="32"/>
      <c r="K20" s="33"/>
      <c r="L20" s="34"/>
    </row>
    <row r="21" customFormat="false" ht="15.75" hidden="false" customHeight="false" outlineLevel="0" collapsed="false">
      <c r="A21" s="20" t="s">
        <v>142</v>
      </c>
      <c r="B21" s="21" t="s">
        <v>124</v>
      </c>
      <c r="C21" s="22"/>
      <c r="D21" s="23"/>
      <c r="E21" s="23"/>
      <c r="F21" s="24"/>
      <c r="G21" s="25"/>
      <c r="I21" s="4"/>
      <c r="J21" s="26"/>
      <c r="K21" s="5"/>
      <c r="L21" s="27"/>
    </row>
    <row r="22" customFormat="false" ht="15.75" hidden="false" customHeight="false" outlineLevel="0" collapsed="false">
      <c r="A22" s="20" t="s">
        <v>143</v>
      </c>
      <c r="B22" s="21" t="s">
        <v>124</v>
      </c>
      <c r="C22" s="22"/>
      <c r="D22" s="23"/>
      <c r="E22" s="23"/>
      <c r="F22" s="24"/>
      <c r="G22" s="25"/>
      <c r="I22" s="4"/>
      <c r="J22" s="26"/>
      <c r="K22" s="5"/>
      <c r="L22" s="27"/>
    </row>
    <row r="23" customFormat="false" ht="15.75" hidden="false" customHeight="false" outlineLevel="0" collapsed="false">
      <c r="A23" s="20" t="s">
        <v>144</v>
      </c>
      <c r="B23" s="21" t="s">
        <v>124</v>
      </c>
      <c r="C23" s="22"/>
      <c r="D23" s="23"/>
      <c r="E23" s="23"/>
      <c r="F23" s="24"/>
      <c r="G23" s="25"/>
      <c r="I23" s="4"/>
      <c r="J23" s="26"/>
      <c r="K23" s="5"/>
      <c r="L23" s="27"/>
    </row>
    <row r="24" s="30" customFormat="true" ht="15.75" hidden="false" customHeight="false" outlineLevel="0" collapsed="false">
      <c r="A24" s="28" t="s">
        <v>145</v>
      </c>
      <c r="B24" s="29" t="s">
        <v>124</v>
      </c>
      <c r="C24" s="22"/>
      <c r="D24" s="23"/>
      <c r="E24" s="23"/>
      <c r="F24" s="24"/>
      <c r="G24" s="25"/>
      <c r="I24" s="31"/>
      <c r="J24" s="32"/>
      <c r="K24" s="33"/>
      <c r="L24" s="34"/>
    </row>
    <row r="25" customFormat="false" ht="15.75" hidden="false" customHeight="false" outlineLevel="0" collapsed="false">
      <c r="A25" s="35" t="s">
        <v>146</v>
      </c>
      <c r="B25" s="36" t="s">
        <v>147</v>
      </c>
      <c r="C25" s="37"/>
      <c r="D25" s="24"/>
      <c r="E25" s="24"/>
      <c r="F25" s="24"/>
      <c r="G25" s="25"/>
      <c r="I25" s="4"/>
      <c r="J25" s="26"/>
      <c r="K25" s="5"/>
      <c r="L25" s="27"/>
    </row>
    <row r="26" customFormat="false" ht="15.75" hidden="false" customHeight="false" outlineLevel="0" collapsed="false">
      <c r="A26" s="20" t="s">
        <v>148</v>
      </c>
      <c r="B26" s="21" t="s">
        <v>124</v>
      </c>
      <c r="C26" s="22"/>
      <c r="D26" s="23"/>
      <c r="E26" s="23"/>
      <c r="F26" s="24"/>
      <c r="G26" s="25"/>
      <c r="I26" s="4"/>
      <c r="J26" s="26"/>
      <c r="K26" s="5"/>
      <c r="L26" s="27"/>
    </row>
    <row r="27" customFormat="false" ht="15.75" hidden="false" customHeight="false" outlineLevel="0" collapsed="false">
      <c r="A27" s="20" t="s">
        <v>149</v>
      </c>
      <c r="B27" s="21" t="s">
        <v>124</v>
      </c>
      <c r="C27" s="22"/>
      <c r="D27" s="23"/>
      <c r="E27" s="23"/>
      <c r="F27" s="24"/>
      <c r="G27" s="25"/>
      <c r="I27" s="4"/>
      <c r="J27" s="26"/>
      <c r="K27" s="5"/>
      <c r="L27" s="27"/>
    </row>
    <row r="28" s="30" customFormat="true" ht="15.75" hidden="false" customHeight="false" outlineLevel="0" collapsed="false">
      <c r="A28" s="28" t="s">
        <v>150</v>
      </c>
      <c r="B28" s="29" t="s">
        <v>124</v>
      </c>
      <c r="C28" s="22"/>
      <c r="D28" s="23"/>
      <c r="E28" s="23"/>
      <c r="F28" s="24"/>
      <c r="G28" s="25"/>
      <c r="I28" s="31"/>
      <c r="J28" s="32"/>
      <c r="K28" s="33"/>
      <c r="L28" s="34"/>
    </row>
    <row r="29" s="30" customFormat="true" ht="15.75" hidden="false" customHeight="false" outlineLevel="0" collapsed="false">
      <c r="A29" s="28" t="s">
        <v>151</v>
      </c>
      <c r="B29" s="29" t="s">
        <v>124</v>
      </c>
      <c r="C29" s="22"/>
      <c r="D29" s="23"/>
      <c r="E29" s="23"/>
      <c r="F29" s="24"/>
      <c r="G29" s="25"/>
      <c r="I29" s="31"/>
      <c r="J29" s="32"/>
      <c r="K29" s="33"/>
      <c r="L29" s="34"/>
    </row>
    <row r="30" customFormat="false" ht="15.75" hidden="false" customHeight="false" outlineLevel="0" collapsed="false">
      <c r="A30" s="20" t="s">
        <v>152</v>
      </c>
      <c r="B30" s="21" t="s">
        <v>124</v>
      </c>
      <c r="C30" s="22"/>
      <c r="D30" s="23"/>
      <c r="E30" s="23"/>
      <c r="F30" s="24"/>
      <c r="G30" s="25"/>
      <c r="I30" s="4"/>
      <c r="J30" s="26"/>
      <c r="K30" s="5"/>
      <c r="L30" s="27"/>
    </row>
    <row r="31" customFormat="false" ht="15.75" hidden="false" customHeight="false" outlineLevel="0" collapsed="false">
      <c r="A31" s="20" t="s">
        <v>153</v>
      </c>
      <c r="B31" s="21" t="s">
        <v>124</v>
      </c>
      <c r="C31" s="22"/>
      <c r="D31" s="23"/>
      <c r="E31" s="23"/>
      <c r="F31" s="24"/>
      <c r="G31" s="25"/>
      <c r="I31" s="4"/>
      <c r="J31" s="26"/>
      <c r="K31" s="5"/>
      <c r="L31" s="27"/>
    </row>
    <row r="32" s="30" customFormat="true" ht="15.75" hidden="false" customHeight="false" outlineLevel="0" collapsed="false">
      <c r="A32" s="28" t="s">
        <v>154</v>
      </c>
      <c r="B32" s="29" t="s">
        <v>124</v>
      </c>
      <c r="C32" s="22"/>
      <c r="D32" s="23"/>
      <c r="E32" s="23"/>
      <c r="F32" s="24"/>
      <c r="G32" s="25"/>
      <c r="I32" s="31"/>
      <c r="J32" s="32"/>
      <c r="K32" s="33"/>
      <c r="L32" s="34"/>
    </row>
    <row r="33" customFormat="false" ht="15.75" hidden="false" customHeight="false" outlineLevel="0" collapsed="false">
      <c r="A33" s="38" t="s">
        <v>155</v>
      </c>
      <c r="B33" s="36" t="s">
        <v>147</v>
      </c>
      <c r="C33" s="37"/>
      <c r="D33" s="24"/>
      <c r="E33" s="24"/>
      <c r="F33" s="24"/>
      <c r="G33" s="25"/>
      <c r="I33" s="4"/>
      <c r="J33" s="26"/>
      <c r="K33" s="5"/>
      <c r="L33" s="27"/>
    </row>
    <row r="34" customFormat="false" ht="15.75" hidden="false" customHeight="false" outlineLevel="0" collapsed="false">
      <c r="A34" s="38" t="s">
        <v>156</v>
      </c>
      <c r="B34" s="36" t="s">
        <v>147</v>
      </c>
      <c r="C34" s="37"/>
      <c r="D34" s="24"/>
      <c r="E34" s="24"/>
      <c r="F34" s="24"/>
      <c r="G34" s="25"/>
      <c r="I34" s="4"/>
      <c r="J34" s="26"/>
      <c r="K34" s="5"/>
      <c r="L34" s="27"/>
    </row>
    <row r="35" s="30" customFormat="true" ht="15.75" hidden="false" customHeight="false" outlineLevel="0" collapsed="false">
      <c r="A35" s="28" t="s">
        <v>157</v>
      </c>
      <c r="B35" s="29" t="s">
        <v>124</v>
      </c>
      <c r="C35" s="22"/>
      <c r="D35" s="23"/>
      <c r="E35" s="23"/>
      <c r="F35" s="24"/>
      <c r="G35" s="25"/>
      <c r="I35" s="31"/>
      <c r="J35" s="32"/>
      <c r="K35" s="33"/>
      <c r="L35" s="34"/>
    </row>
    <row r="36" s="30" customFormat="true" ht="15.75" hidden="false" customHeight="false" outlineLevel="0" collapsed="false">
      <c r="A36" s="28" t="s">
        <v>158</v>
      </c>
      <c r="B36" s="29" t="s">
        <v>124</v>
      </c>
      <c r="C36" s="22"/>
      <c r="D36" s="23"/>
      <c r="E36" s="23"/>
      <c r="F36" s="24"/>
      <c r="G36" s="25"/>
      <c r="I36" s="31"/>
      <c r="J36" s="32"/>
      <c r="K36" s="33"/>
      <c r="L36" s="34"/>
    </row>
    <row r="37" s="30" customFormat="true" ht="15.75" hidden="false" customHeight="false" outlineLevel="0" collapsed="false">
      <c r="A37" s="28" t="s">
        <v>159</v>
      </c>
      <c r="B37" s="29" t="s">
        <v>124</v>
      </c>
      <c r="C37" s="22"/>
      <c r="D37" s="23"/>
      <c r="E37" s="23"/>
      <c r="F37" s="24"/>
      <c r="G37" s="25"/>
      <c r="I37" s="31"/>
      <c r="J37" s="32"/>
      <c r="K37" s="33"/>
      <c r="L37" s="34"/>
    </row>
    <row r="38" s="30" customFormat="true" ht="15.75" hidden="false" customHeight="false" outlineLevel="0" collapsed="false">
      <c r="A38" s="28" t="s">
        <v>160</v>
      </c>
      <c r="B38" s="29" t="s">
        <v>124</v>
      </c>
      <c r="C38" s="22"/>
      <c r="D38" s="23"/>
      <c r="E38" s="23"/>
      <c r="F38" s="24"/>
      <c r="G38" s="25"/>
      <c r="I38" s="31"/>
      <c r="J38" s="32"/>
      <c r="K38" s="33"/>
      <c r="L38" s="34"/>
    </row>
    <row r="39" s="30" customFormat="true" ht="15.75" hidden="false" customHeight="false" outlineLevel="0" collapsed="false">
      <c r="A39" s="28" t="s">
        <v>161</v>
      </c>
      <c r="B39" s="29" t="s">
        <v>124</v>
      </c>
      <c r="C39" s="22"/>
      <c r="D39" s="23"/>
      <c r="E39" s="23"/>
      <c r="F39" s="24"/>
      <c r="G39" s="25"/>
      <c r="I39" s="31"/>
      <c r="J39" s="32"/>
      <c r="K39" s="33"/>
      <c r="L39" s="34"/>
    </row>
    <row r="40" s="30" customFormat="true" ht="15.75" hidden="false" customHeight="false" outlineLevel="0" collapsed="false">
      <c r="A40" s="28" t="s">
        <v>162</v>
      </c>
      <c r="B40" s="29" t="s">
        <v>124</v>
      </c>
      <c r="C40" s="22"/>
      <c r="D40" s="23"/>
      <c r="E40" s="23"/>
      <c r="F40" s="24"/>
      <c r="G40" s="25"/>
      <c r="I40" s="31"/>
      <c r="J40" s="32"/>
      <c r="K40" s="33"/>
      <c r="L40" s="34"/>
    </row>
    <row r="41" s="30" customFormat="true" ht="15.75" hidden="false" customHeight="false" outlineLevel="0" collapsed="false">
      <c r="A41" s="28" t="s">
        <v>163</v>
      </c>
      <c r="B41" s="29" t="s">
        <v>124</v>
      </c>
      <c r="C41" s="22"/>
      <c r="D41" s="23"/>
      <c r="E41" s="23"/>
      <c r="F41" s="24"/>
      <c r="G41" s="25"/>
      <c r="I41" s="31"/>
      <c r="J41" s="32"/>
      <c r="K41" s="33"/>
      <c r="L41" s="34"/>
    </row>
    <row r="42" s="30" customFormat="true" ht="15.75" hidden="false" customHeight="false" outlineLevel="0" collapsed="false">
      <c r="A42" s="28" t="s">
        <v>164</v>
      </c>
      <c r="B42" s="29" t="s">
        <v>124</v>
      </c>
      <c r="C42" s="22"/>
      <c r="D42" s="23"/>
      <c r="E42" s="23"/>
      <c r="F42" s="24"/>
      <c r="G42" s="25"/>
      <c r="I42" s="31"/>
      <c r="J42" s="32"/>
      <c r="K42" s="33"/>
      <c r="L42" s="34"/>
    </row>
    <row r="43" customFormat="false" ht="15.75" hidden="false" customHeight="false" outlineLevel="0" collapsed="false">
      <c r="A43" s="20" t="s">
        <v>165</v>
      </c>
      <c r="B43" s="21" t="s">
        <v>124</v>
      </c>
      <c r="C43" s="22"/>
      <c r="D43" s="23"/>
      <c r="E43" s="23"/>
      <c r="F43" s="24"/>
      <c r="G43" s="25"/>
      <c r="I43" s="4"/>
      <c r="J43" s="26"/>
      <c r="K43" s="5"/>
      <c r="L43" s="27"/>
    </row>
    <row r="44" customFormat="false" ht="15.75" hidden="false" customHeight="false" outlineLevel="0" collapsed="false">
      <c r="A44" s="20" t="s">
        <v>166</v>
      </c>
      <c r="B44" s="21" t="s">
        <v>124</v>
      </c>
      <c r="C44" s="22"/>
      <c r="D44" s="23"/>
      <c r="E44" s="23"/>
      <c r="F44" s="24"/>
      <c r="G44" s="25"/>
      <c r="I44" s="4"/>
      <c r="J44" s="26"/>
      <c r="K44" s="5"/>
      <c r="L44" s="27"/>
    </row>
    <row r="45" customFormat="false" ht="15.75" hidden="false" customHeight="false" outlineLevel="0" collapsed="false">
      <c r="A45" s="20" t="s">
        <v>167</v>
      </c>
      <c r="B45" s="21" t="s">
        <v>124</v>
      </c>
      <c r="C45" s="22"/>
      <c r="D45" s="23"/>
      <c r="E45" s="23"/>
      <c r="F45" s="24"/>
      <c r="G45" s="25"/>
      <c r="I45" s="4"/>
      <c r="J45" s="26"/>
      <c r="K45" s="5"/>
      <c r="L45" s="27"/>
    </row>
    <row r="46" customFormat="false" ht="15.75" hidden="false" customHeight="false" outlineLevel="0" collapsed="false">
      <c r="A46" s="20" t="s">
        <v>168</v>
      </c>
      <c r="B46" s="21" t="s">
        <v>124</v>
      </c>
      <c r="C46" s="22"/>
      <c r="D46" s="23"/>
      <c r="E46" s="23"/>
      <c r="F46" s="24"/>
      <c r="G46" s="25"/>
      <c r="I46" s="4"/>
      <c r="J46" s="26"/>
      <c r="K46" s="5"/>
      <c r="L46" s="27"/>
    </row>
    <row r="47" s="30" customFormat="true" ht="15.75" hidden="false" customHeight="false" outlineLevel="0" collapsed="false">
      <c r="A47" s="28" t="s">
        <v>169</v>
      </c>
      <c r="B47" s="29" t="s">
        <v>124</v>
      </c>
      <c r="C47" s="22"/>
      <c r="D47" s="23"/>
      <c r="E47" s="23"/>
      <c r="F47" s="24"/>
      <c r="G47" s="25"/>
      <c r="I47" s="31"/>
      <c r="J47" s="32"/>
      <c r="K47" s="33"/>
      <c r="L47" s="34"/>
    </row>
    <row r="48" s="30" customFormat="true" ht="15.75" hidden="false" customHeight="false" outlineLevel="0" collapsed="false">
      <c r="A48" s="28" t="s">
        <v>170</v>
      </c>
      <c r="B48" s="29" t="s">
        <v>124</v>
      </c>
      <c r="C48" s="22"/>
      <c r="D48" s="23"/>
      <c r="E48" s="23"/>
      <c r="F48" s="24"/>
      <c r="G48" s="25"/>
      <c r="I48" s="31"/>
      <c r="J48" s="32"/>
      <c r="K48" s="33"/>
      <c r="L48" s="34"/>
    </row>
    <row r="49" s="30" customFormat="true" ht="15.75" hidden="false" customHeight="false" outlineLevel="0" collapsed="false">
      <c r="A49" s="28" t="s">
        <v>171</v>
      </c>
      <c r="B49" s="29" t="s">
        <v>124</v>
      </c>
      <c r="C49" s="22"/>
      <c r="D49" s="23"/>
      <c r="E49" s="23"/>
      <c r="F49" s="24"/>
      <c r="G49" s="25"/>
      <c r="I49" s="31"/>
      <c r="J49" s="32"/>
      <c r="K49" s="33"/>
      <c r="L49" s="34"/>
    </row>
    <row r="50" customFormat="false" ht="15.75" hidden="false" customHeight="false" outlineLevel="0" collapsed="false">
      <c r="A50" s="20" t="s">
        <v>172</v>
      </c>
      <c r="B50" s="21" t="s">
        <v>124</v>
      </c>
      <c r="C50" s="22"/>
      <c r="D50" s="23"/>
      <c r="E50" s="23"/>
      <c r="F50" s="24"/>
      <c r="G50" s="25"/>
      <c r="I50" s="4"/>
      <c r="J50" s="26"/>
      <c r="K50" s="5"/>
      <c r="L50" s="27"/>
    </row>
    <row r="51" s="30" customFormat="true" ht="15.75" hidden="false" customHeight="false" outlineLevel="0" collapsed="false">
      <c r="A51" s="28" t="s">
        <v>173</v>
      </c>
      <c r="B51" s="29" t="s">
        <v>124</v>
      </c>
      <c r="C51" s="22"/>
      <c r="D51" s="23"/>
      <c r="E51" s="23"/>
      <c r="F51" s="24"/>
      <c r="G51" s="25"/>
      <c r="I51" s="31"/>
      <c r="J51" s="32"/>
      <c r="K51" s="33"/>
      <c r="L51" s="34"/>
    </row>
    <row r="52" customFormat="false" ht="15.75" hidden="false" customHeight="false" outlineLevel="0" collapsed="false">
      <c r="A52" s="20" t="s">
        <v>174</v>
      </c>
      <c r="B52" s="21" t="s">
        <v>124</v>
      </c>
      <c r="C52" s="22"/>
      <c r="D52" s="23"/>
      <c r="E52" s="23"/>
      <c r="F52" s="24"/>
      <c r="G52" s="25"/>
      <c r="I52" s="4"/>
      <c r="J52" s="26"/>
      <c r="K52" s="5"/>
      <c r="L52" s="27"/>
    </row>
    <row r="53" customFormat="false" ht="15.75" hidden="false" customHeight="false" outlineLevel="0" collapsed="false">
      <c r="A53" s="20" t="s">
        <v>175</v>
      </c>
      <c r="B53" s="21" t="s">
        <v>124</v>
      </c>
      <c r="C53" s="22"/>
      <c r="D53" s="23"/>
      <c r="E53" s="23"/>
      <c r="F53" s="24"/>
      <c r="G53" s="25"/>
      <c r="I53" s="4"/>
      <c r="J53" s="26"/>
      <c r="K53" s="5"/>
      <c r="L53" s="27"/>
    </row>
    <row r="54" customFormat="false" ht="15.75" hidden="false" customHeight="false" outlineLevel="0" collapsed="false">
      <c r="A54" s="20" t="s">
        <v>176</v>
      </c>
      <c r="B54" s="21" t="s">
        <v>124</v>
      </c>
      <c r="C54" s="22"/>
      <c r="D54" s="23"/>
      <c r="E54" s="23"/>
      <c r="F54" s="24"/>
      <c r="G54" s="25"/>
      <c r="I54" s="4"/>
      <c r="J54" s="26"/>
      <c r="K54" s="5"/>
      <c r="L54" s="27"/>
    </row>
    <row r="55" customFormat="false" ht="15.75" hidden="false" customHeight="false" outlineLevel="0" collapsed="false">
      <c r="A55" s="20" t="s">
        <v>177</v>
      </c>
      <c r="B55" s="21" t="s">
        <v>124</v>
      </c>
      <c r="C55" s="22"/>
      <c r="D55" s="23"/>
      <c r="E55" s="23"/>
      <c r="F55" s="24"/>
      <c r="G55" s="25"/>
      <c r="I55" s="4"/>
      <c r="J55" s="26"/>
      <c r="K55" s="5"/>
      <c r="L55" s="27"/>
    </row>
    <row r="56" customFormat="false" ht="15.75" hidden="false" customHeight="false" outlineLevel="0" collapsed="false">
      <c r="A56" s="20" t="s">
        <v>178</v>
      </c>
      <c r="B56" s="21" t="s">
        <v>124</v>
      </c>
      <c r="C56" s="22"/>
      <c r="D56" s="23"/>
      <c r="E56" s="23"/>
      <c r="F56" s="24"/>
      <c r="G56" s="25"/>
      <c r="I56" s="4"/>
      <c r="J56" s="26"/>
      <c r="K56" s="5"/>
      <c r="L56" s="27"/>
    </row>
    <row r="57" customFormat="false" ht="15.75" hidden="false" customHeight="false" outlineLevel="0" collapsed="false">
      <c r="A57" s="20" t="s">
        <v>179</v>
      </c>
      <c r="B57" s="21" t="s">
        <v>124</v>
      </c>
      <c r="C57" s="22"/>
      <c r="D57" s="23"/>
      <c r="E57" s="23"/>
      <c r="F57" s="24"/>
      <c r="G57" s="25"/>
      <c r="I57" s="4"/>
      <c r="J57" s="26"/>
      <c r="K57" s="5"/>
      <c r="L57" s="27"/>
    </row>
    <row r="58" s="30" customFormat="true" ht="15.75" hidden="false" customHeight="false" outlineLevel="0" collapsed="false">
      <c r="A58" s="28" t="s">
        <v>180</v>
      </c>
      <c r="B58" s="29" t="s">
        <v>124</v>
      </c>
      <c r="C58" s="22"/>
      <c r="D58" s="23"/>
      <c r="E58" s="23"/>
      <c r="F58" s="24"/>
      <c r="G58" s="25"/>
      <c r="I58" s="31"/>
      <c r="J58" s="32"/>
      <c r="K58" s="33"/>
      <c r="L58" s="34"/>
    </row>
    <row r="59" s="30" customFormat="true" ht="15.75" hidden="false" customHeight="false" outlineLevel="0" collapsed="false">
      <c r="A59" s="28" t="s">
        <v>181</v>
      </c>
      <c r="B59" s="29" t="s">
        <v>124</v>
      </c>
      <c r="C59" s="22"/>
      <c r="D59" s="23"/>
      <c r="E59" s="23"/>
      <c r="F59" s="24"/>
      <c r="G59" s="25"/>
      <c r="I59" s="31"/>
      <c r="J59" s="32"/>
      <c r="K59" s="33"/>
      <c r="L59" s="34"/>
    </row>
    <row r="60" s="30" customFormat="true" ht="15.75" hidden="false" customHeight="false" outlineLevel="0" collapsed="false">
      <c r="A60" s="28" t="s">
        <v>182</v>
      </c>
      <c r="B60" s="29" t="s">
        <v>124</v>
      </c>
      <c r="C60" s="22"/>
      <c r="D60" s="23"/>
      <c r="E60" s="23"/>
      <c r="F60" s="24"/>
      <c r="G60" s="25"/>
      <c r="I60" s="31"/>
      <c r="J60" s="32"/>
      <c r="K60" s="33"/>
      <c r="L60" s="34"/>
    </row>
    <row r="61" s="30" customFormat="true" ht="15.75" hidden="false" customHeight="false" outlineLevel="0" collapsed="false">
      <c r="A61" s="28" t="s">
        <v>183</v>
      </c>
      <c r="B61" s="29" t="s">
        <v>124</v>
      </c>
      <c r="C61" s="22"/>
      <c r="D61" s="23"/>
      <c r="E61" s="23"/>
      <c r="F61" s="24"/>
      <c r="G61" s="25"/>
      <c r="I61" s="31"/>
      <c r="J61" s="32"/>
      <c r="K61" s="33"/>
      <c r="L61" s="34"/>
    </row>
    <row r="62" customFormat="false" ht="15.75" hidden="false" customHeight="false" outlineLevel="0" collapsed="false">
      <c r="A62" s="20" t="s">
        <v>184</v>
      </c>
      <c r="B62" s="21" t="s">
        <v>124</v>
      </c>
      <c r="C62" s="22"/>
      <c r="D62" s="23"/>
      <c r="E62" s="23"/>
      <c r="F62" s="24"/>
      <c r="G62" s="25"/>
      <c r="I62" s="4"/>
      <c r="J62" s="26"/>
      <c r="K62" s="5"/>
      <c r="L62" s="27"/>
    </row>
    <row r="63" customFormat="false" ht="15.75" hidden="false" customHeight="false" outlineLevel="0" collapsed="false">
      <c r="A63" s="20" t="s">
        <v>185</v>
      </c>
      <c r="B63" s="21" t="s">
        <v>124</v>
      </c>
      <c r="C63" s="22"/>
      <c r="D63" s="23"/>
      <c r="E63" s="23"/>
      <c r="F63" s="24"/>
      <c r="G63" s="25"/>
      <c r="I63" s="4"/>
      <c r="J63" s="26"/>
      <c r="K63" s="5"/>
      <c r="L63" s="27"/>
    </row>
    <row r="64" s="30" customFormat="true" ht="15.75" hidden="false" customHeight="false" outlineLevel="0" collapsed="false">
      <c r="A64" s="28" t="s">
        <v>186</v>
      </c>
      <c r="B64" s="29" t="s">
        <v>124</v>
      </c>
      <c r="C64" s="22"/>
      <c r="D64" s="23"/>
      <c r="E64" s="23"/>
      <c r="F64" s="24"/>
      <c r="G64" s="25"/>
      <c r="I64" s="31"/>
      <c r="J64" s="32"/>
      <c r="K64" s="33"/>
      <c r="L64" s="34"/>
    </row>
    <row r="65" s="30" customFormat="true" ht="15.75" hidden="false" customHeight="false" outlineLevel="0" collapsed="false">
      <c r="A65" s="28" t="s">
        <v>187</v>
      </c>
      <c r="B65" s="29" t="s">
        <v>124</v>
      </c>
      <c r="C65" s="22"/>
      <c r="D65" s="23"/>
      <c r="E65" s="23"/>
      <c r="F65" s="24"/>
      <c r="G65" s="25"/>
      <c r="I65" s="31"/>
      <c r="J65" s="32"/>
      <c r="K65" s="33"/>
      <c r="L65" s="34"/>
    </row>
    <row r="66" s="30" customFormat="true" ht="15.75" hidden="false" customHeight="false" outlineLevel="0" collapsed="false">
      <c r="A66" s="28" t="s">
        <v>188</v>
      </c>
      <c r="B66" s="29" t="s">
        <v>124</v>
      </c>
      <c r="C66" s="22"/>
      <c r="D66" s="23"/>
      <c r="E66" s="23"/>
      <c r="F66" s="24"/>
      <c r="G66" s="25"/>
      <c r="I66" s="31"/>
      <c r="J66" s="32"/>
      <c r="K66" s="33"/>
      <c r="L66" s="34"/>
    </row>
    <row r="67" s="30" customFormat="true" ht="15.75" hidden="false" customHeight="false" outlineLevel="0" collapsed="false">
      <c r="A67" s="28" t="s">
        <v>189</v>
      </c>
      <c r="B67" s="29" t="s">
        <v>124</v>
      </c>
      <c r="C67" s="22"/>
      <c r="D67" s="23"/>
      <c r="E67" s="23"/>
      <c r="F67" s="24"/>
      <c r="G67" s="25"/>
      <c r="I67" s="31"/>
      <c r="J67" s="32"/>
      <c r="K67" s="33"/>
      <c r="L67" s="34"/>
    </row>
    <row r="68" s="30" customFormat="true" ht="15.75" hidden="false" customHeight="false" outlineLevel="0" collapsed="false">
      <c r="A68" s="28" t="s">
        <v>190</v>
      </c>
      <c r="B68" s="29" t="s">
        <v>124</v>
      </c>
      <c r="C68" s="22"/>
      <c r="D68" s="23"/>
      <c r="E68" s="23"/>
      <c r="F68" s="24"/>
      <c r="G68" s="25"/>
      <c r="I68" s="31"/>
      <c r="J68" s="32"/>
      <c r="K68" s="33"/>
      <c r="L68" s="34"/>
    </row>
    <row r="69" s="30" customFormat="true" ht="15.75" hidden="false" customHeight="false" outlineLevel="0" collapsed="false">
      <c r="A69" s="28" t="s">
        <v>191</v>
      </c>
      <c r="B69" s="29" t="s">
        <v>124</v>
      </c>
      <c r="C69" s="22"/>
      <c r="D69" s="23"/>
      <c r="E69" s="23"/>
      <c r="F69" s="24"/>
      <c r="G69" s="25"/>
      <c r="I69" s="31"/>
      <c r="J69" s="32"/>
      <c r="K69" s="33"/>
      <c r="L69" s="34"/>
    </row>
    <row r="70" s="30" customFormat="true" ht="15.75" hidden="false" customHeight="false" outlineLevel="0" collapsed="false">
      <c r="A70" s="28" t="s">
        <v>192</v>
      </c>
      <c r="B70" s="29" t="s">
        <v>124</v>
      </c>
      <c r="C70" s="22"/>
      <c r="D70" s="23"/>
      <c r="E70" s="23"/>
      <c r="F70" s="24"/>
      <c r="G70" s="25"/>
      <c r="I70" s="31"/>
      <c r="J70" s="32"/>
      <c r="K70" s="33"/>
      <c r="L70" s="34"/>
    </row>
    <row r="71" s="30" customFormat="true" ht="15.75" hidden="false" customHeight="false" outlineLevel="0" collapsed="false">
      <c r="A71" s="28" t="s">
        <v>193</v>
      </c>
      <c r="B71" s="29" t="s">
        <v>124</v>
      </c>
      <c r="C71" s="22"/>
      <c r="D71" s="23"/>
      <c r="E71" s="23"/>
      <c r="F71" s="24"/>
      <c r="G71" s="25"/>
      <c r="I71" s="31"/>
      <c r="J71" s="32"/>
      <c r="K71" s="33"/>
      <c r="L71" s="34"/>
    </row>
    <row r="72" s="30" customFormat="true" ht="15.75" hidden="false" customHeight="false" outlineLevel="0" collapsed="false">
      <c r="A72" s="28" t="s">
        <v>194</v>
      </c>
      <c r="B72" s="29" t="s">
        <v>124</v>
      </c>
      <c r="C72" s="22"/>
      <c r="D72" s="23"/>
      <c r="E72" s="23"/>
      <c r="F72" s="24"/>
      <c r="G72" s="25"/>
      <c r="I72" s="31"/>
      <c r="J72" s="32"/>
      <c r="K72" s="33"/>
      <c r="L72" s="34"/>
    </row>
    <row r="73" s="30" customFormat="true" ht="15.75" hidden="false" customHeight="false" outlineLevel="0" collapsed="false">
      <c r="A73" s="28" t="s">
        <v>195</v>
      </c>
      <c r="B73" s="29" t="s">
        <v>124</v>
      </c>
      <c r="C73" s="22"/>
      <c r="D73" s="23"/>
      <c r="E73" s="23"/>
      <c r="F73" s="24"/>
      <c r="G73" s="25"/>
      <c r="I73" s="31"/>
      <c r="J73" s="32"/>
      <c r="K73" s="33"/>
      <c r="L73" s="34"/>
    </row>
    <row r="74" s="30" customFormat="true" ht="15.75" hidden="false" customHeight="false" outlineLevel="0" collapsed="false">
      <c r="A74" s="28" t="s">
        <v>196</v>
      </c>
      <c r="B74" s="29" t="s">
        <v>124</v>
      </c>
      <c r="C74" s="22"/>
      <c r="D74" s="23"/>
      <c r="E74" s="23"/>
      <c r="F74" s="24"/>
      <c r="G74" s="25"/>
      <c r="I74" s="31"/>
      <c r="J74" s="32"/>
      <c r="K74" s="33"/>
      <c r="L74" s="34"/>
    </row>
    <row r="75" s="30" customFormat="true" ht="15.75" hidden="false" customHeight="false" outlineLevel="0" collapsed="false">
      <c r="A75" s="28" t="s">
        <v>197</v>
      </c>
      <c r="B75" s="29" t="s">
        <v>124</v>
      </c>
      <c r="C75" s="22"/>
      <c r="D75" s="23"/>
      <c r="E75" s="23"/>
      <c r="F75" s="24"/>
      <c r="G75" s="25"/>
      <c r="I75" s="31"/>
      <c r="J75" s="32"/>
      <c r="K75" s="33"/>
      <c r="L75" s="34"/>
    </row>
    <row r="76" s="30" customFormat="true" ht="15.75" hidden="false" customHeight="false" outlineLevel="0" collapsed="false">
      <c r="A76" s="28" t="s">
        <v>198</v>
      </c>
      <c r="B76" s="29" t="s">
        <v>124</v>
      </c>
      <c r="C76" s="22"/>
      <c r="D76" s="23"/>
      <c r="E76" s="23"/>
      <c r="F76" s="24"/>
      <c r="G76" s="25"/>
      <c r="I76" s="31"/>
      <c r="J76" s="32"/>
      <c r="K76" s="33"/>
      <c r="L76" s="34"/>
    </row>
    <row r="77" customFormat="false" ht="15.75" hidden="false" customHeight="false" outlineLevel="0" collapsed="false">
      <c r="A77" s="20" t="s">
        <v>199</v>
      </c>
      <c r="B77" s="21" t="s">
        <v>124</v>
      </c>
      <c r="C77" s="22"/>
      <c r="D77" s="23"/>
      <c r="E77" s="23"/>
      <c r="F77" s="24"/>
      <c r="G77" s="25"/>
      <c r="I77" s="4"/>
      <c r="J77" s="26"/>
      <c r="K77" s="5"/>
      <c r="L77" s="27"/>
    </row>
    <row r="78" s="30" customFormat="true" ht="15.75" hidden="false" customHeight="false" outlineLevel="0" collapsed="false">
      <c r="A78" s="28" t="s">
        <v>200</v>
      </c>
      <c r="B78" s="29" t="s">
        <v>124</v>
      </c>
      <c r="C78" s="22"/>
      <c r="D78" s="23"/>
      <c r="E78" s="23"/>
      <c r="F78" s="24"/>
      <c r="G78" s="25"/>
      <c r="I78" s="31"/>
      <c r="J78" s="32"/>
      <c r="K78" s="33"/>
      <c r="L78" s="34"/>
    </row>
    <row r="79" s="30" customFormat="true" ht="15.75" hidden="false" customHeight="false" outlineLevel="0" collapsed="false">
      <c r="A79" s="28" t="s">
        <v>201</v>
      </c>
      <c r="B79" s="29" t="s">
        <v>124</v>
      </c>
      <c r="C79" s="22"/>
      <c r="D79" s="23"/>
      <c r="E79" s="23"/>
      <c r="F79" s="24"/>
      <c r="G79" s="25"/>
      <c r="I79" s="31"/>
      <c r="J79" s="32"/>
      <c r="K79" s="33"/>
      <c r="L79" s="34"/>
    </row>
    <row r="80" s="30" customFormat="true" ht="15.75" hidden="false" customHeight="false" outlineLevel="0" collapsed="false">
      <c r="A80" s="28" t="s">
        <v>202</v>
      </c>
      <c r="B80" s="29" t="s">
        <v>124</v>
      </c>
      <c r="C80" s="22"/>
      <c r="D80" s="23"/>
      <c r="E80" s="23"/>
      <c r="F80" s="24"/>
      <c r="G80" s="25"/>
      <c r="I80" s="31"/>
      <c r="J80" s="32"/>
      <c r="K80" s="33"/>
      <c r="L80" s="34"/>
    </row>
    <row r="81" s="30" customFormat="true" ht="15.75" hidden="false" customHeight="false" outlineLevel="0" collapsed="false">
      <c r="A81" s="28" t="s">
        <v>203</v>
      </c>
      <c r="B81" s="29" t="s">
        <v>124</v>
      </c>
      <c r="C81" s="22"/>
      <c r="D81" s="23"/>
      <c r="E81" s="23"/>
      <c r="F81" s="24"/>
      <c r="G81" s="25"/>
      <c r="I81" s="31"/>
      <c r="J81" s="32"/>
      <c r="K81" s="33"/>
      <c r="L81" s="34"/>
    </row>
    <row r="82" s="30" customFormat="true" ht="15.75" hidden="false" customHeight="false" outlineLevel="0" collapsed="false">
      <c r="A82" s="28" t="s">
        <v>204</v>
      </c>
      <c r="B82" s="29" t="s">
        <v>124</v>
      </c>
      <c r="C82" s="22"/>
      <c r="D82" s="23"/>
      <c r="E82" s="23"/>
      <c r="F82" s="24"/>
      <c r="G82" s="25"/>
      <c r="I82" s="31"/>
      <c r="J82" s="32"/>
      <c r="K82" s="33"/>
      <c r="L82" s="34"/>
    </row>
    <row r="83" s="30" customFormat="true" ht="15.75" hidden="false" customHeight="false" outlineLevel="0" collapsed="false">
      <c r="A83" s="28" t="s">
        <v>205</v>
      </c>
      <c r="B83" s="29" t="s">
        <v>124</v>
      </c>
      <c r="C83" s="22"/>
      <c r="D83" s="23"/>
      <c r="E83" s="23"/>
      <c r="F83" s="24"/>
      <c r="G83" s="25"/>
      <c r="I83" s="31"/>
      <c r="J83" s="32"/>
      <c r="K83" s="33"/>
      <c r="L83" s="34"/>
    </row>
    <row r="84" s="30" customFormat="true" ht="15.75" hidden="false" customHeight="false" outlineLevel="0" collapsed="false">
      <c r="A84" s="28" t="s">
        <v>206</v>
      </c>
      <c r="B84" s="29" t="s">
        <v>124</v>
      </c>
      <c r="C84" s="22"/>
      <c r="D84" s="23"/>
      <c r="E84" s="23"/>
      <c r="F84" s="24"/>
      <c r="G84" s="25"/>
      <c r="I84" s="31"/>
      <c r="J84" s="32"/>
      <c r="K84" s="33"/>
      <c r="L84" s="34"/>
    </row>
    <row r="85" s="30" customFormat="true" ht="15.75" hidden="false" customHeight="false" outlineLevel="0" collapsed="false">
      <c r="A85" s="28" t="s">
        <v>207</v>
      </c>
      <c r="B85" s="29" t="s">
        <v>124</v>
      </c>
      <c r="C85" s="22"/>
      <c r="D85" s="23"/>
      <c r="E85" s="23"/>
      <c r="F85" s="24"/>
      <c r="G85" s="25"/>
      <c r="I85" s="31"/>
      <c r="J85" s="32"/>
      <c r="K85" s="33"/>
      <c r="L85" s="34"/>
    </row>
    <row r="86" s="30" customFormat="true" ht="15.75" hidden="false" customHeight="false" outlineLevel="0" collapsed="false">
      <c r="A86" s="28" t="s">
        <v>208</v>
      </c>
      <c r="B86" s="29" t="s">
        <v>124</v>
      </c>
      <c r="C86" s="22"/>
      <c r="D86" s="23"/>
      <c r="E86" s="23"/>
      <c r="F86" s="24"/>
      <c r="G86" s="25"/>
      <c r="I86" s="31"/>
      <c r="J86" s="32"/>
      <c r="K86" s="33"/>
      <c r="L86" s="34"/>
    </row>
    <row r="87" customFormat="false" ht="15.75" hidden="false" customHeight="false" outlineLevel="0" collapsed="false">
      <c r="A87" s="20" t="s">
        <v>209</v>
      </c>
      <c r="B87" s="21" t="s">
        <v>124</v>
      </c>
      <c r="C87" s="22"/>
      <c r="D87" s="23"/>
      <c r="E87" s="23"/>
      <c r="F87" s="24"/>
      <c r="G87" s="25"/>
      <c r="I87" s="4"/>
      <c r="J87" s="26"/>
      <c r="K87" s="5"/>
      <c r="L87" s="27"/>
    </row>
    <row r="88" s="30" customFormat="true" ht="15.75" hidden="false" customHeight="false" outlineLevel="0" collapsed="false">
      <c r="A88" s="28" t="s">
        <v>210</v>
      </c>
      <c r="B88" s="29" t="s">
        <v>124</v>
      </c>
      <c r="C88" s="22"/>
      <c r="D88" s="23"/>
      <c r="E88" s="23"/>
      <c r="F88" s="24"/>
      <c r="G88" s="25"/>
      <c r="I88" s="31"/>
      <c r="J88" s="32"/>
      <c r="K88" s="33"/>
      <c r="L88" s="34"/>
    </row>
    <row r="89" s="30" customFormat="true" ht="15.75" hidden="false" customHeight="false" outlineLevel="0" collapsed="false">
      <c r="A89" s="28" t="s">
        <v>211</v>
      </c>
      <c r="B89" s="29" t="s">
        <v>124</v>
      </c>
      <c r="C89" s="22"/>
      <c r="D89" s="23"/>
      <c r="E89" s="23"/>
      <c r="F89" s="24"/>
      <c r="G89" s="25"/>
      <c r="I89" s="31"/>
      <c r="J89" s="32"/>
      <c r="K89" s="33"/>
      <c r="L89" s="34"/>
    </row>
    <row r="90" s="30" customFormat="true" ht="15.75" hidden="false" customHeight="false" outlineLevel="0" collapsed="false">
      <c r="A90" s="28" t="s">
        <v>212</v>
      </c>
      <c r="B90" s="29" t="s">
        <v>124</v>
      </c>
      <c r="C90" s="22"/>
      <c r="D90" s="23"/>
      <c r="E90" s="23"/>
      <c r="F90" s="24"/>
      <c r="G90" s="25"/>
      <c r="I90" s="31"/>
      <c r="J90" s="32"/>
      <c r="K90" s="33"/>
      <c r="L90" s="34"/>
    </row>
    <row r="91" s="30" customFormat="true" ht="15.75" hidden="false" customHeight="false" outlineLevel="0" collapsed="false">
      <c r="A91" s="28" t="s">
        <v>213</v>
      </c>
      <c r="B91" s="29" t="s">
        <v>124</v>
      </c>
      <c r="C91" s="22"/>
      <c r="D91" s="23"/>
      <c r="E91" s="23"/>
      <c r="F91" s="24"/>
      <c r="G91" s="25"/>
      <c r="I91" s="31"/>
      <c r="J91" s="32"/>
      <c r="K91" s="33"/>
      <c r="L91" s="34"/>
    </row>
    <row r="92" s="30" customFormat="true" ht="15.75" hidden="false" customHeight="false" outlineLevel="0" collapsed="false">
      <c r="A92" s="28" t="s">
        <v>214</v>
      </c>
      <c r="B92" s="29" t="s">
        <v>124</v>
      </c>
      <c r="C92" s="22"/>
      <c r="D92" s="23"/>
      <c r="E92" s="23"/>
      <c r="F92" s="24"/>
      <c r="G92" s="25"/>
      <c r="I92" s="31"/>
      <c r="J92" s="32"/>
      <c r="K92" s="33"/>
      <c r="L92" s="34"/>
    </row>
    <row r="93" s="30" customFormat="true" ht="15.75" hidden="false" customHeight="false" outlineLevel="0" collapsed="false">
      <c r="A93" s="28" t="s">
        <v>215</v>
      </c>
      <c r="B93" s="29" t="s">
        <v>124</v>
      </c>
      <c r="C93" s="22"/>
      <c r="D93" s="23"/>
      <c r="E93" s="23"/>
      <c r="F93" s="24"/>
      <c r="G93" s="25"/>
      <c r="I93" s="31"/>
      <c r="J93" s="32"/>
      <c r="K93" s="33"/>
      <c r="L93" s="34"/>
    </row>
    <row r="94" s="30" customFormat="true" ht="15.75" hidden="false" customHeight="false" outlineLevel="0" collapsed="false">
      <c r="A94" s="28" t="s">
        <v>216</v>
      </c>
      <c r="B94" s="29" t="s">
        <v>124</v>
      </c>
      <c r="C94" s="22"/>
      <c r="D94" s="23"/>
      <c r="E94" s="23"/>
      <c r="F94" s="24"/>
      <c r="G94" s="25"/>
      <c r="I94" s="31"/>
      <c r="J94" s="32"/>
      <c r="K94" s="33"/>
      <c r="L94" s="34"/>
    </row>
    <row r="95" s="30" customFormat="true" ht="15.75" hidden="false" customHeight="false" outlineLevel="0" collapsed="false">
      <c r="A95" s="28" t="s">
        <v>217</v>
      </c>
      <c r="B95" s="29" t="s">
        <v>124</v>
      </c>
      <c r="C95" s="22"/>
      <c r="D95" s="23"/>
      <c r="E95" s="23"/>
      <c r="F95" s="24"/>
      <c r="G95" s="25"/>
      <c r="I95" s="31"/>
      <c r="J95" s="32"/>
      <c r="K95" s="33"/>
      <c r="L95" s="34"/>
    </row>
    <row r="96" s="30" customFormat="true" ht="15.75" hidden="false" customHeight="false" outlineLevel="0" collapsed="false">
      <c r="A96" s="28" t="s">
        <v>218</v>
      </c>
      <c r="B96" s="29" t="s">
        <v>124</v>
      </c>
      <c r="C96" s="22"/>
      <c r="D96" s="23"/>
      <c r="E96" s="23"/>
      <c r="F96" s="24"/>
      <c r="G96" s="25"/>
      <c r="I96" s="31"/>
      <c r="J96" s="32"/>
      <c r="K96" s="33"/>
      <c r="L96" s="34"/>
    </row>
    <row r="97" s="30" customFormat="true" ht="15.75" hidden="false" customHeight="false" outlineLevel="0" collapsed="false">
      <c r="A97" s="28" t="s">
        <v>218</v>
      </c>
      <c r="B97" s="29" t="s">
        <v>124</v>
      </c>
      <c r="C97" s="22"/>
      <c r="D97" s="23"/>
      <c r="E97" s="23"/>
      <c r="F97" s="24"/>
      <c r="G97" s="25"/>
      <c r="I97" s="31"/>
      <c r="J97" s="32"/>
      <c r="K97" s="33"/>
      <c r="L97" s="34"/>
    </row>
    <row r="98" s="30" customFormat="true" ht="15.75" hidden="false" customHeight="false" outlineLevel="0" collapsed="false">
      <c r="A98" s="28" t="s">
        <v>219</v>
      </c>
      <c r="B98" s="29" t="s">
        <v>124</v>
      </c>
      <c r="C98" s="22"/>
      <c r="D98" s="23"/>
      <c r="E98" s="23"/>
      <c r="F98" s="24"/>
      <c r="G98" s="25"/>
      <c r="I98" s="31"/>
      <c r="J98" s="32"/>
      <c r="K98" s="33"/>
      <c r="L98" s="34"/>
    </row>
    <row r="99" s="30" customFormat="true" ht="15.75" hidden="false" customHeight="false" outlineLevel="0" collapsed="false">
      <c r="A99" s="28" t="s">
        <v>220</v>
      </c>
      <c r="B99" s="29" t="s">
        <v>124</v>
      </c>
      <c r="C99" s="22"/>
      <c r="D99" s="23"/>
      <c r="E99" s="23"/>
      <c r="F99" s="24"/>
      <c r="G99" s="25"/>
      <c r="I99" s="31"/>
      <c r="J99" s="32"/>
      <c r="K99" s="33"/>
      <c r="L99" s="34"/>
    </row>
    <row r="100" customFormat="false" ht="15.75" hidden="false" customHeight="false" outlineLevel="0" collapsed="false">
      <c r="A100" s="20" t="s">
        <v>221</v>
      </c>
      <c r="B100" s="21" t="s">
        <v>124</v>
      </c>
      <c r="C100" s="22"/>
      <c r="D100" s="23"/>
      <c r="E100" s="23"/>
      <c r="F100" s="24"/>
      <c r="G100" s="25"/>
      <c r="I100" s="4"/>
      <c r="J100" s="26"/>
      <c r="K100" s="5"/>
      <c r="L100" s="27"/>
    </row>
    <row r="101" customFormat="false" ht="15.75" hidden="false" customHeight="false" outlineLevel="0" collapsed="false">
      <c r="A101" s="20" t="s">
        <v>222</v>
      </c>
      <c r="B101" s="21" t="s">
        <v>124</v>
      </c>
      <c r="C101" s="22"/>
      <c r="D101" s="23"/>
      <c r="E101" s="23"/>
      <c r="F101" s="24"/>
      <c r="G101" s="25"/>
      <c r="I101" s="4"/>
      <c r="J101" s="26"/>
      <c r="K101" s="5"/>
      <c r="L101" s="27"/>
    </row>
    <row r="102" customFormat="false" ht="15.75" hidden="false" customHeight="false" outlineLevel="0" collapsed="false">
      <c r="A102" s="20" t="s">
        <v>223</v>
      </c>
      <c r="B102" s="21" t="s">
        <v>124</v>
      </c>
      <c r="C102" s="22"/>
      <c r="D102" s="23"/>
      <c r="E102" s="23"/>
      <c r="F102" s="24"/>
      <c r="G102" s="25"/>
      <c r="I102" s="4"/>
      <c r="J102" s="26"/>
      <c r="K102" s="5"/>
      <c r="L102" s="27"/>
    </row>
    <row r="103" s="30" customFormat="true" ht="15.75" hidden="false" customHeight="false" outlineLevel="0" collapsed="false">
      <c r="A103" s="28" t="s">
        <v>224</v>
      </c>
      <c r="B103" s="29" t="s">
        <v>124</v>
      </c>
      <c r="C103" s="22"/>
      <c r="D103" s="23"/>
      <c r="E103" s="23"/>
      <c r="F103" s="24"/>
      <c r="G103" s="25"/>
      <c r="I103" s="31"/>
      <c r="J103" s="32"/>
      <c r="K103" s="33"/>
      <c r="L103" s="34"/>
    </row>
    <row r="104" s="30" customFormat="true" ht="16.5" hidden="false" customHeight="false" outlineLevel="0" collapsed="false">
      <c r="A104" s="39" t="s">
        <v>225</v>
      </c>
      <c r="B104" s="40" t="s">
        <v>124</v>
      </c>
      <c r="C104" s="41"/>
      <c r="D104" s="42"/>
      <c r="E104" s="42"/>
      <c r="F104" s="43"/>
      <c r="G104" s="44"/>
      <c r="I104" s="31"/>
      <c r="J104" s="32"/>
      <c r="K104" s="33"/>
      <c r="L104" s="34"/>
    </row>
    <row r="105" customFormat="false" ht="15.75" hidden="false" customHeight="false" outlineLevel="0" collapsed="false">
      <c r="A105" s="45" t="s">
        <v>226</v>
      </c>
      <c r="B105" s="46"/>
      <c r="C105" s="47"/>
      <c r="D105" s="24"/>
      <c r="E105" s="24"/>
      <c r="F105" s="24"/>
      <c r="G105" s="48"/>
      <c r="I105" s="49"/>
      <c r="J105" s="49"/>
      <c r="K105" s="49"/>
    </row>
    <row r="106" customFormat="false" ht="16.5" hidden="false" customHeight="false" outlineLevel="0" collapsed="false">
      <c r="A106" s="50" t="s">
        <v>227</v>
      </c>
      <c r="B106" s="50"/>
      <c r="C106" s="50"/>
      <c r="D106" s="50"/>
      <c r="E106" s="50"/>
      <c r="F106" s="51"/>
      <c r="G106" s="50"/>
    </row>
    <row r="107" customFormat="false" ht="16.5" hidden="false" customHeight="false" outlineLevel="0" collapsed="false">
      <c r="A107" s="52" t="s">
        <v>228</v>
      </c>
      <c r="B107" s="52"/>
      <c r="C107" s="52"/>
      <c r="D107" s="50"/>
      <c r="E107" s="50" t="s">
        <v>229</v>
      </c>
      <c r="F107" s="51"/>
      <c r="G107" s="50"/>
    </row>
    <row r="108" customFormat="false" ht="64.5" hidden="false" customHeight="false" outlineLevel="0" collapsed="false">
      <c r="A108" s="53"/>
      <c r="B108" s="54" t="s">
        <v>110</v>
      </c>
      <c r="C108" s="55" t="s">
        <v>111</v>
      </c>
      <c r="D108" s="54"/>
      <c r="E108" s="54"/>
      <c r="F108" s="54"/>
      <c r="G108" s="56"/>
      <c r="H108" s="57"/>
      <c r="I108" s="57"/>
      <c r="J108" s="57"/>
      <c r="K108" s="58"/>
      <c r="L108" s="57"/>
      <c r="M108" s="57"/>
      <c r="N108" s="57"/>
      <c r="O108" s="58"/>
      <c r="P108" s="57"/>
      <c r="Q108" s="57"/>
      <c r="R108" s="57"/>
      <c r="S108" s="58"/>
      <c r="T108" s="57"/>
      <c r="U108" s="57"/>
      <c r="V108" s="57"/>
      <c r="W108" s="58"/>
      <c r="X108" s="57"/>
      <c r="Y108" s="57"/>
      <c r="Z108" s="57" t="s">
        <v>110</v>
      </c>
      <c r="AA108" s="58" t="s">
        <v>111</v>
      </c>
      <c r="AB108" s="57" t="s">
        <v>1</v>
      </c>
      <c r="AC108" s="57"/>
      <c r="AD108" s="57" t="s">
        <v>110</v>
      </c>
      <c r="AE108" s="58" t="s">
        <v>111</v>
      </c>
      <c r="AF108" s="57" t="s">
        <v>1</v>
      </c>
      <c r="AG108" s="57"/>
      <c r="AH108" s="57" t="s">
        <v>110</v>
      </c>
      <c r="AI108" s="58" t="s">
        <v>111</v>
      </c>
      <c r="AJ108" s="57" t="s">
        <v>1</v>
      </c>
      <c r="AK108" s="57"/>
      <c r="AL108" s="57" t="s">
        <v>110</v>
      </c>
      <c r="AM108" s="58" t="s">
        <v>111</v>
      </c>
      <c r="AN108" s="57" t="s">
        <v>1</v>
      </c>
      <c r="AO108" s="57"/>
      <c r="AP108" s="57" t="s">
        <v>110</v>
      </c>
      <c r="AQ108" s="58" t="s">
        <v>111</v>
      </c>
      <c r="AR108" s="57" t="s">
        <v>1</v>
      </c>
      <c r="AS108" s="57"/>
      <c r="AT108" s="57" t="s">
        <v>110</v>
      </c>
      <c r="AU108" s="58" t="s">
        <v>111</v>
      </c>
      <c r="AV108" s="57" t="s">
        <v>1</v>
      </c>
      <c r="AW108" s="57"/>
      <c r="AX108" s="57" t="s">
        <v>110</v>
      </c>
      <c r="AY108" s="58" t="s">
        <v>111</v>
      </c>
      <c r="AZ108" s="57" t="s">
        <v>1</v>
      </c>
      <c r="BA108" s="57"/>
      <c r="BB108" s="57" t="s">
        <v>110</v>
      </c>
      <c r="BC108" s="58" t="s">
        <v>111</v>
      </c>
      <c r="BD108" s="57" t="s">
        <v>1</v>
      </c>
      <c r="BE108" s="57"/>
      <c r="BF108" s="57" t="s">
        <v>110</v>
      </c>
      <c r="BG108" s="58" t="s">
        <v>111</v>
      </c>
      <c r="BH108" s="57" t="s">
        <v>1</v>
      </c>
      <c r="BI108" s="57"/>
      <c r="BJ108" s="57" t="s">
        <v>110</v>
      </c>
      <c r="BK108" s="58" t="s">
        <v>111</v>
      </c>
      <c r="BL108" s="57" t="s">
        <v>1</v>
      </c>
      <c r="BM108" s="57"/>
      <c r="BN108" s="57" t="s">
        <v>110</v>
      </c>
      <c r="BO108" s="58" t="s">
        <v>111</v>
      </c>
      <c r="BP108" s="57" t="s">
        <v>1</v>
      </c>
      <c r="BQ108" s="57"/>
      <c r="BR108" s="57" t="s">
        <v>110</v>
      </c>
      <c r="BS108" s="58" t="s">
        <v>111</v>
      </c>
      <c r="BT108" s="57" t="s">
        <v>1</v>
      </c>
      <c r="BU108" s="57"/>
      <c r="BV108" s="57" t="s">
        <v>110</v>
      </c>
      <c r="BW108" s="58" t="s">
        <v>111</v>
      </c>
      <c r="BX108" s="57" t="s">
        <v>1</v>
      </c>
      <c r="BY108" s="57"/>
      <c r="BZ108" s="57" t="s">
        <v>110</v>
      </c>
      <c r="CA108" s="58" t="s">
        <v>111</v>
      </c>
      <c r="CB108" s="57" t="s">
        <v>1</v>
      </c>
      <c r="CC108" s="57"/>
      <c r="CD108" s="57" t="s">
        <v>110</v>
      </c>
      <c r="CE108" s="58" t="s">
        <v>111</v>
      </c>
      <c r="CF108" s="57" t="s">
        <v>1</v>
      </c>
      <c r="CG108" s="57"/>
      <c r="CH108" s="57" t="s">
        <v>110</v>
      </c>
      <c r="CI108" s="58" t="s">
        <v>111</v>
      </c>
      <c r="CJ108" s="57" t="s">
        <v>1</v>
      </c>
      <c r="CK108" s="57"/>
      <c r="CL108" s="57" t="s">
        <v>110</v>
      </c>
      <c r="CM108" s="58" t="s">
        <v>111</v>
      </c>
      <c r="CN108" s="57" t="s">
        <v>1</v>
      </c>
      <c r="CO108" s="57"/>
      <c r="CP108" s="57" t="s">
        <v>110</v>
      </c>
      <c r="CQ108" s="58" t="s">
        <v>111</v>
      </c>
      <c r="CR108" s="57" t="s">
        <v>1</v>
      </c>
      <c r="CS108" s="57"/>
      <c r="CT108" s="57" t="s">
        <v>110</v>
      </c>
      <c r="CU108" s="58" t="s">
        <v>111</v>
      </c>
      <c r="CV108" s="57" t="s">
        <v>1</v>
      </c>
      <c r="CW108" s="57"/>
      <c r="CX108" s="57" t="s">
        <v>110</v>
      </c>
      <c r="CY108" s="58" t="s">
        <v>111</v>
      </c>
      <c r="CZ108" s="57" t="s">
        <v>1</v>
      </c>
      <c r="DA108" s="57"/>
      <c r="DB108" s="57" t="s">
        <v>110</v>
      </c>
      <c r="DC108" s="58" t="s">
        <v>111</v>
      </c>
      <c r="DD108" s="57" t="s">
        <v>1</v>
      </c>
      <c r="DE108" s="57"/>
      <c r="DF108" s="57" t="s">
        <v>110</v>
      </c>
      <c r="DG108" s="58" t="s">
        <v>111</v>
      </c>
      <c r="DH108" s="57" t="s">
        <v>1</v>
      </c>
      <c r="DI108" s="57"/>
      <c r="DJ108" s="57" t="s">
        <v>110</v>
      </c>
      <c r="DK108" s="58" t="s">
        <v>111</v>
      </c>
      <c r="DL108" s="57" t="s">
        <v>1</v>
      </c>
      <c r="DM108" s="57"/>
      <c r="DN108" s="57" t="s">
        <v>110</v>
      </c>
      <c r="DO108" s="58" t="s">
        <v>111</v>
      </c>
      <c r="DP108" s="57" t="s">
        <v>1</v>
      </c>
      <c r="DQ108" s="57"/>
      <c r="DR108" s="57" t="s">
        <v>110</v>
      </c>
      <c r="DS108" s="58" t="s">
        <v>111</v>
      </c>
      <c r="DT108" s="57" t="s">
        <v>1</v>
      </c>
      <c r="DU108" s="57"/>
      <c r="DV108" s="57" t="s">
        <v>110</v>
      </c>
      <c r="DW108" s="58" t="s">
        <v>111</v>
      </c>
      <c r="DX108" s="57" t="s">
        <v>1</v>
      </c>
      <c r="DY108" s="57"/>
      <c r="DZ108" s="57" t="s">
        <v>110</v>
      </c>
      <c r="EA108" s="58" t="s">
        <v>111</v>
      </c>
      <c r="EB108" s="57" t="s">
        <v>1</v>
      </c>
      <c r="EC108" s="57"/>
      <c r="ED108" s="57" t="s">
        <v>110</v>
      </c>
      <c r="EE108" s="58" t="s">
        <v>111</v>
      </c>
      <c r="EF108" s="57" t="s">
        <v>1</v>
      </c>
      <c r="EG108" s="57"/>
      <c r="EH108" s="57" t="s">
        <v>110</v>
      </c>
      <c r="EI108" s="58" t="s">
        <v>111</v>
      </c>
      <c r="EJ108" s="57" t="s">
        <v>1</v>
      </c>
      <c r="EK108" s="57"/>
      <c r="EL108" s="57" t="s">
        <v>110</v>
      </c>
      <c r="EM108" s="58" t="s">
        <v>111</v>
      </c>
      <c r="EN108" s="57" t="s">
        <v>1</v>
      </c>
      <c r="EO108" s="57"/>
      <c r="EP108" s="57" t="s">
        <v>110</v>
      </c>
      <c r="EQ108" s="58" t="s">
        <v>111</v>
      </c>
      <c r="ER108" s="57" t="s">
        <v>1</v>
      </c>
      <c r="ES108" s="57"/>
      <c r="ET108" s="57" t="s">
        <v>110</v>
      </c>
      <c r="EU108" s="58" t="s">
        <v>111</v>
      </c>
      <c r="EV108" s="57" t="s">
        <v>1</v>
      </c>
      <c r="EW108" s="57"/>
      <c r="EX108" s="57" t="s">
        <v>110</v>
      </c>
      <c r="EY108" s="58" t="s">
        <v>111</v>
      </c>
      <c r="EZ108" s="57" t="s">
        <v>1</v>
      </c>
      <c r="FA108" s="57"/>
      <c r="FB108" s="57" t="s">
        <v>110</v>
      </c>
      <c r="FC108" s="58" t="s">
        <v>111</v>
      </c>
      <c r="FD108" s="57" t="s">
        <v>1</v>
      </c>
      <c r="FE108" s="57"/>
      <c r="FF108" s="57" t="s">
        <v>110</v>
      </c>
      <c r="FG108" s="58" t="s">
        <v>111</v>
      </c>
      <c r="FH108" s="57" t="s">
        <v>1</v>
      </c>
      <c r="FI108" s="57"/>
      <c r="FJ108" s="57" t="s">
        <v>110</v>
      </c>
      <c r="FK108" s="58" t="s">
        <v>111</v>
      </c>
      <c r="FL108" s="57" t="s">
        <v>1</v>
      </c>
      <c r="FM108" s="57"/>
      <c r="FN108" s="57" t="s">
        <v>110</v>
      </c>
      <c r="FO108" s="58" t="s">
        <v>111</v>
      </c>
      <c r="FP108" s="57" t="s">
        <v>1</v>
      </c>
      <c r="FQ108" s="57"/>
      <c r="FR108" s="57" t="s">
        <v>110</v>
      </c>
      <c r="FS108" s="58" t="s">
        <v>111</v>
      </c>
      <c r="FT108" s="57" t="s">
        <v>1</v>
      </c>
      <c r="FU108" s="57"/>
      <c r="FV108" s="57" t="s">
        <v>110</v>
      </c>
      <c r="FW108" s="58" t="s">
        <v>111</v>
      </c>
      <c r="FX108" s="57" t="s">
        <v>1</v>
      </c>
      <c r="FY108" s="57"/>
      <c r="FZ108" s="57" t="s">
        <v>110</v>
      </c>
      <c r="GA108" s="58" t="s">
        <v>111</v>
      </c>
      <c r="GB108" s="57" t="s">
        <v>1</v>
      </c>
      <c r="GC108" s="57"/>
      <c r="GD108" s="57" t="s">
        <v>110</v>
      </c>
      <c r="GE108" s="58" t="s">
        <v>111</v>
      </c>
      <c r="GF108" s="57" t="s">
        <v>1</v>
      </c>
      <c r="GG108" s="57"/>
      <c r="GH108" s="57" t="s">
        <v>110</v>
      </c>
      <c r="GI108" s="58" t="s">
        <v>111</v>
      </c>
      <c r="GJ108" s="57" t="s">
        <v>1</v>
      </c>
      <c r="GK108" s="57"/>
      <c r="GL108" s="57" t="s">
        <v>110</v>
      </c>
      <c r="GM108" s="58" t="s">
        <v>111</v>
      </c>
      <c r="GN108" s="57" t="s">
        <v>1</v>
      </c>
      <c r="GO108" s="57"/>
      <c r="GP108" s="57" t="s">
        <v>110</v>
      </c>
      <c r="GQ108" s="58" t="s">
        <v>111</v>
      </c>
      <c r="GR108" s="57" t="s">
        <v>1</v>
      </c>
      <c r="GS108" s="57"/>
      <c r="GT108" s="57" t="s">
        <v>110</v>
      </c>
      <c r="GU108" s="58" t="s">
        <v>111</v>
      </c>
      <c r="GV108" s="57" t="s">
        <v>1</v>
      </c>
      <c r="GW108" s="57"/>
      <c r="GX108" s="57" t="s">
        <v>110</v>
      </c>
      <c r="GY108" s="58" t="s">
        <v>111</v>
      </c>
      <c r="GZ108" s="57" t="s">
        <v>1</v>
      </c>
      <c r="HA108" s="57"/>
      <c r="HB108" s="57" t="s">
        <v>110</v>
      </c>
      <c r="HC108" s="58" t="s">
        <v>111</v>
      </c>
      <c r="HD108" s="57" t="s">
        <v>1</v>
      </c>
      <c r="HE108" s="57"/>
      <c r="HF108" s="57" t="s">
        <v>110</v>
      </c>
      <c r="HG108" s="58" t="s">
        <v>111</v>
      </c>
      <c r="HH108" s="57" t="s">
        <v>1</v>
      </c>
      <c r="HI108" s="57"/>
      <c r="HJ108" s="57" t="s">
        <v>110</v>
      </c>
      <c r="HK108" s="58" t="s">
        <v>111</v>
      </c>
      <c r="HL108" s="57" t="s">
        <v>1</v>
      </c>
      <c r="HM108" s="57"/>
      <c r="HN108" s="57" t="s">
        <v>110</v>
      </c>
      <c r="HO108" s="58" t="s">
        <v>111</v>
      </c>
      <c r="HP108" s="57" t="s">
        <v>1</v>
      </c>
      <c r="HQ108" s="57"/>
      <c r="HR108" s="57" t="s">
        <v>110</v>
      </c>
      <c r="HS108" s="58" t="s">
        <v>111</v>
      </c>
      <c r="HT108" s="57" t="s">
        <v>1</v>
      </c>
      <c r="HU108" s="57"/>
      <c r="HV108" s="57" t="s">
        <v>110</v>
      </c>
      <c r="HW108" s="58" t="s">
        <v>111</v>
      </c>
      <c r="HX108" s="57" t="s">
        <v>1</v>
      </c>
      <c r="HY108" s="57"/>
      <c r="HZ108" s="57" t="s">
        <v>110</v>
      </c>
      <c r="IA108" s="58" t="s">
        <v>111</v>
      </c>
      <c r="IB108" s="57" t="s">
        <v>1</v>
      </c>
      <c r="IC108" s="57"/>
      <c r="ID108" s="57" t="s">
        <v>110</v>
      </c>
      <c r="IE108" s="58" t="s">
        <v>111</v>
      </c>
      <c r="IF108" s="57" t="s">
        <v>1</v>
      </c>
      <c r="IG108" s="57"/>
      <c r="IH108" s="57" t="s">
        <v>110</v>
      </c>
      <c r="II108" s="58" t="s">
        <v>111</v>
      </c>
      <c r="IJ108" s="57" t="s">
        <v>1</v>
      </c>
      <c r="IK108" s="57"/>
      <c r="IL108" s="57" t="s">
        <v>110</v>
      </c>
      <c r="IM108" s="58" t="s">
        <v>111</v>
      </c>
      <c r="IN108" s="57" t="s">
        <v>1</v>
      </c>
      <c r="IO108" s="57"/>
      <c r="IP108" s="57" t="s">
        <v>110</v>
      </c>
      <c r="IQ108" s="58" t="s">
        <v>111</v>
      </c>
      <c r="IR108" s="57" t="s">
        <v>1</v>
      </c>
      <c r="IS108" s="57"/>
      <c r="IT108" s="57" t="s">
        <v>110</v>
      </c>
      <c r="IU108" s="58" t="s">
        <v>111</v>
      </c>
    </row>
    <row r="109" customFormat="false" ht="16.5" hidden="false" customHeight="false" outlineLevel="0" collapsed="false">
      <c r="A109" s="59" t="s">
        <v>230</v>
      </c>
      <c r="B109" s="60" t="s">
        <v>124</v>
      </c>
      <c r="C109" s="61"/>
      <c r="D109" s="50"/>
      <c r="E109" s="50" t="s">
        <v>231</v>
      </c>
      <c r="F109" s="50"/>
      <c r="G109" s="62"/>
      <c r="I109" s="4"/>
      <c r="J109" s="26"/>
      <c r="K109" s="5"/>
      <c r="L109" s="27"/>
    </row>
    <row r="110" customFormat="false" ht="16.5" hidden="false" customHeight="false" outlineLevel="0" collapsed="false">
      <c r="A110" s="54"/>
      <c r="B110" s="54"/>
      <c r="C110" s="56"/>
      <c r="D110" s="54"/>
      <c r="E110" s="54" t="s">
        <v>232</v>
      </c>
      <c r="F110" s="54"/>
      <c r="G110" s="63"/>
      <c r="H110" s="57"/>
      <c r="I110" s="57"/>
      <c r="J110" s="57"/>
      <c r="K110" s="58"/>
      <c r="L110" s="57"/>
      <c r="M110" s="57"/>
      <c r="N110" s="57"/>
      <c r="O110" s="58"/>
      <c r="P110" s="57"/>
      <c r="Q110" s="57"/>
      <c r="R110" s="57"/>
      <c r="S110" s="58"/>
      <c r="T110" s="57"/>
      <c r="U110" s="57"/>
      <c r="V110" s="57"/>
      <c r="W110" s="58"/>
      <c r="X110" s="57"/>
      <c r="Y110" s="57"/>
      <c r="Z110" s="57"/>
      <c r="AA110" s="58"/>
      <c r="AB110" s="57"/>
      <c r="AC110" s="57"/>
      <c r="AD110" s="57"/>
      <c r="AE110" s="58"/>
      <c r="AF110" s="57"/>
      <c r="AG110" s="57"/>
      <c r="AH110" s="57"/>
      <c r="AI110" s="58"/>
      <c r="AJ110" s="57"/>
      <c r="AK110" s="57"/>
      <c r="AL110" s="57"/>
      <c r="AM110" s="58"/>
      <c r="AN110" s="57"/>
      <c r="AO110" s="57"/>
      <c r="AP110" s="57"/>
      <c r="AQ110" s="58"/>
      <c r="AR110" s="57"/>
      <c r="AS110" s="57"/>
      <c r="AT110" s="57"/>
      <c r="AU110" s="58"/>
      <c r="AV110" s="57"/>
      <c r="AW110" s="57"/>
      <c r="AX110" s="57"/>
      <c r="AY110" s="58"/>
      <c r="AZ110" s="57"/>
      <c r="BA110" s="57"/>
      <c r="BB110" s="57"/>
      <c r="BC110" s="58"/>
      <c r="BD110" s="57"/>
      <c r="BE110" s="57"/>
      <c r="BF110" s="57"/>
      <c r="BG110" s="58"/>
      <c r="BH110" s="57"/>
      <c r="BI110" s="57"/>
      <c r="BJ110" s="57"/>
      <c r="BK110" s="58"/>
      <c r="BL110" s="57"/>
      <c r="BM110" s="57"/>
      <c r="BN110" s="57"/>
      <c r="BO110" s="58"/>
      <c r="BP110" s="57"/>
      <c r="BQ110" s="57"/>
      <c r="BR110" s="57"/>
      <c r="BS110" s="58"/>
      <c r="BT110" s="57"/>
      <c r="BU110" s="57"/>
      <c r="BV110" s="57"/>
      <c r="BW110" s="58"/>
      <c r="BX110" s="57"/>
      <c r="BY110" s="57"/>
      <c r="BZ110" s="57"/>
      <c r="CA110" s="58"/>
      <c r="CB110" s="57"/>
      <c r="CC110" s="57"/>
      <c r="CD110" s="57"/>
      <c r="CE110" s="58"/>
      <c r="CF110" s="57"/>
      <c r="CG110" s="57"/>
      <c r="CH110" s="57"/>
      <c r="CI110" s="58"/>
      <c r="CJ110" s="57"/>
      <c r="CK110" s="57"/>
      <c r="CL110" s="57"/>
      <c r="CM110" s="58"/>
      <c r="CN110" s="57"/>
      <c r="CO110" s="57"/>
      <c r="CP110" s="57"/>
      <c r="CQ110" s="58"/>
      <c r="CR110" s="57"/>
      <c r="CS110" s="57"/>
      <c r="CT110" s="57"/>
      <c r="CU110" s="58"/>
      <c r="CV110" s="57"/>
      <c r="CW110" s="57"/>
      <c r="CX110" s="57"/>
      <c r="CY110" s="58"/>
      <c r="CZ110" s="57"/>
      <c r="DA110" s="57"/>
      <c r="DB110" s="57"/>
      <c r="DC110" s="58"/>
      <c r="DD110" s="57"/>
      <c r="DE110" s="57"/>
      <c r="DF110" s="57"/>
      <c r="DG110" s="58"/>
      <c r="DH110" s="57"/>
      <c r="DI110" s="57"/>
      <c r="DJ110" s="57"/>
      <c r="DK110" s="58"/>
      <c r="DL110" s="57"/>
      <c r="DM110" s="57"/>
      <c r="DN110" s="57"/>
      <c r="DO110" s="58"/>
      <c r="DP110" s="57"/>
      <c r="DQ110" s="57"/>
      <c r="DR110" s="57"/>
      <c r="DS110" s="58"/>
      <c r="DT110" s="57"/>
      <c r="DU110" s="57"/>
      <c r="DV110" s="57"/>
      <c r="DW110" s="58"/>
      <c r="DX110" s="57"/>
      <c r="DY110" s="57"/>
      <c r="DZ110" s="57"/>
      <c r="EA110" s="58"/>
      <c r="EB110" s="57"/>
      <c r="EC110" s="57"/>
      <c r="ED110" s="57"/>
      <c r="EE110" s="58"/>
      <c r="EF110" s="57"/>
      <c r="EG110" s="57"/>
      <c r="EH110" s="57"/>
      <c r="EI110" s="58"/>
      <c r="EJ110" s="57"/>
      <c r="EK110" s="57"/>
      <c r="EL110" s="57"/>
      <c r="EM110" s="58"/>
      <c r="EN110" s="57"/>
      <c r="EO110" s="57"/>
      <c r="EP110" s="57"/>
      <c r="EQ110" s="58"/>
      <c r="ER110" s="57"/>
      <c r="ES110" s="57"/>
      <c r="ET110" s="57"/>
      <c r="EU110" s="58"/>
      <c r="EV110" s="57"/>
      <c r="EW110" s="57"/>
      <c r="EX110" s="57"/>
      <c r="EY110" s="58"/>
      <c r="EZ110" s="57"/>
      <c r="FA110" s="57"/>
      <c r="FB110" s="57"/>
      <c r="FC110" s="58"/>
      <c r="FD110" s="57"/>
      <c r="FE110" s="57"/>
      <c r="FF110" s="57"/>
      <c r="FG110" s="58"/>
      <c r="FH110" s="57"/>
      <c r="FI110" s="57"/>
      <c r="FJ110" s="57"/>
      <c r="FK110" s="58"/>
      <c r="FL110" s="57"/>
      <c r="FM110" s="57"/>
      <c r="FN110" s="57"/>
      <c r="FO110" s="58"/>
      <c r="FP110" s="57"/>
      <c r="FQ110" s="57"/>
      <c r="FR110" s="57"/>
      <c r="FS110" s="58"/>
      <c r="FT110" s="57"/>
      <c r="FU110" s="57"/>
      <c r="FV110" s="57"/>
      <c r="FW110" s="58"/>
      <c r="FX110" s="57"/>
      <c r="FY110" s="57"/>
      <c r="FZ110" s="57"/>
      <c r="GA110" s="58"/>
      <c r="GB110" s="57"/>
      <c r="GC110" s="57"/>
      <c r="GD110" s="57"/>
      <c r="GE110" s="58"/>
      <c r="GF110" s="57"/>
      <c r="GG110" s="57"/>
      <c r="GH110" s="57"/>
      <c r="GI110" s="58"/>
      <c r="GJ110" s="57"/>
      <c r="GK110" s="57"/>
      <c r="GL110" s="57"/>
      <c r="GM110" s="58"/>
      <c r="GN110" s="57"/>
      <c r="GO110" s="57"/>
      <c r="GP110" s="57"/>
      <c r="GQ110" s="58"/>
      <c r="GR110" s="57"/>
      <c r="GS110" s="57"/>
      <c r="GT110" s="57"/>
      <c r="GU110" s="58"/>
      <c r="GV110" s="57"/>
      <c r="GW110" s="57"/>
      <c r="GX110" s="57"/>
      <c r="GY110" s="58"/>
      <c r="GZ110" s="57"/>
      <c r="HA110" s="57"/>
      <c r="HB110" s="57"/>
      <c r="HC110" s="58"/>
      <c r="HD110" s="57"/>
      <c r="HE110" s="57"/>
      <c r="HF110" s="57"/>
      <c r="HG110" s="58"/>
      <c r="HH110" s="57"/>
      <c r="HI110" s="57"/>
      <c r="HJ110" s="57"/>
      <c r="HK110" s="58"/>
      <c r="HL110" s="57"/>
      <c r="HM110" s="57"/>
      <c r="HN110" s="57"/>
      <c r="HO110" s="58"/>
      <c r="HP110" s="57"/>
      <c r="HQ110" s="57"/>
      <c r="HR110" s="57"/>
      <c r="HS110" s="58"/>
      <c r="HT110" s="57"/>
      <c r="HU110" s="57"/>
      <c r="HV110" s="57"/>
      <c r="HW110" s="58"/>
      <c r="HX110" s="57"/>
      <c r="HY110" s="57"/>
      <c r="HZ110" s="57"/>
      <c r="IA110" s="58"/>
      <c r="IB110" s="57"/>
      <c r="IC110" s="57"/>
      <c r="ID110" s="57"/>
      <c r="IE110" s="58"/>
      <c r="IF110" s="57"/>
      <c r="IG110" s="57"/>
      <c r="IH110" s="57"/>
      <c r="II110" s="58"/>
      <c r="IJ110" s="57"/>
      <c r="IK110" s="57"/>
      <c r="IL110" s="57"/>
      <c r="IM110" s="58"/>
      <c r="IN110" s="57"/>
      <c r="IO110" s="57"/>
      <c r="IP110" s="57"/>
      <c r="IQ110" s="58"/>
      <c r="IR110" s="57"/>
      <c r="IS110" s="57"/>
      <c r="IT110" s="57"/>
      <c r="IU110" s="58"/>
    </row>
    <row r="111" customFormat="false" ht="16.5" hidden="false" customHeight="false" outlineLevel="0" collapsed="false">
      <c r="A111" s="64" t="s">
        <v>233</v>
      </c>
      <c r="B111" s="64"/>
      <c r="C111" s="64"/>
      <c r="D111" s="54"/>
      <c r="E111" s="54"/>
      <c r="F111" s="54"/>
      <c r="G111" s="56"/>
      <c r="H111" s="57"/>
      <c r="I111" s="57"/>
      <c r="J111" s="57"/>
      <c r="K111" s="58"/>
      <c r="L111" s="57"/>
      <c r="M111" s="57"/>
      <c r="N111" s="57"/>
      <c r="O111" s="58"/>
      <c r="P111" s="57"/>
      <c r="Q111" s="57"/>
      <c r="R111" s="57"/>
      <c r="S111" s="58"/>
      <c r="T111" s="57"/>
      <c r="U111" s="57"/>
      <c r="V111" s="57"/>
      <c r="W111" s="58"/>
      <c r="X111" s="57"/>
      <c r="Y111" s="57"/>
      <c r="Z111" s="57"/>
      <c r="AA111" s="58"/>
      <c r="AB111" s="57"/>
      <c r="AC111" s="57"/>
      <c r="AD111" s="57"/>
      <c r="AE111" s="58"/>
      <c r="AF111" s="57"/>
      <c r="AG111" s="57"/>
      <c r="AH111" s="57"/>
      <c r="AI111" s="58"/>
      <c r="AJ111" s="57"/>
      <c r="AK111" s="57"/>
      <c r="AL111" s="57"/>
      <c r="AM111" s="58"/>
      <c r="AN111" s="57"/>
      <c r="AO111" s="57"/>
      <c r="AP111" s="57"/>
      <c r="AQ111" s="58"/>
      <c r="AR111" s="57"/>
      <c r="AS111" s="57"/>
      <c r="AT111" s="57"/>
      <c r="AU111" s="58"/>
      <c r="AV111" s="57"/>
      <c r="AW111" s="57"/>
      <c r="AX111" s="57"/>
      <c r="AY111" s="58"/>
      <c r="AZ111" s="57"/>
      <c r="BA111" s="57"/>
      <c r="BB111" s="57"/>
      <c r="BC111" s="58"/>
      <c r="BD111" s="57"/>
      <c r="BE111" s="57"/>
      <c r="BF111" s="57"/>
      <c r="BG111" s="58"/>
      <c r="BH111" s="57"/>
      <c r="BI111" s="57"/>
      <c r="BJ111" s="57"/>
      <c r="BK111" s="58"/>
      <c r="BL111" s="57"/>
      <c r="BM111" s="57"/>
      <c r="BN111" s="57"/>
      <c r="BO111" s="58"/>
      <c r="BP111" s="57"/>
      <c r="BQ111" s="57"/>
      <c r="BR111" s="57"/>
      <c r="BS111" s="58"/>
      <c r="BT111" s="57"/>
      <c r="BU111" s="57"/>
      <c r="BV111" s="57"/>
      <c r="BW111" s="58"/>
      <c r="BX111" s="57"/>
      <c r="BY111" s="57"/>
      <c r="BZ111" s="57"/>
      <c r="CA111" s="58"/>
      <c r="CB111" s="57"/>
      <c r="CC111" s="57"/>
      <c r="CD111" s="57"/>
      <c r="CE111" s="58"/>
      <c r="CF111" s="57"/>
      <c r="CG111" s="57"/>
      <c r="CH111" s="57"/>
      <c r="CI111" s="58"/>
      <c r="CJ111" s="57"/>
      <c r="CK111" s="57"/>
      <c r="CL111" s="57"/>
      <c r="CM111" s="58"/>
      <c r="CN111" s="57"/>
      <c r="CO111" s="57"/>
      <c r="CP111" s="57"/>
      <c r="CQ111" s="58"/>
      <c r="CR111" s="57"/>
      <c r="CS111" s="57"/>
      <c r="CT111" s="57"/>
      <c r="CU111" s="58"/>
      <c r="CV111" s="57"/>
      <c r="CW111" s="57"/>
      <c r="CX111" s="57"/>
      <c r="CY111" s="58"/>
      <c r="CZ111" s="57"/>
      <c r="DA111" s="57"/>
      <c r="DB111" s="57"/>
      <c r="DC111" s="58"/>
      <c r="DD111" s="57"/>
      <c r="DE111" s="57"/>
      <c r="DF111" s="57"/>
      <c r="DG111" s="58"/>
      <c r="DH111" s="57"/>
      <c r="DI111" s="57"/>
      <c r="DJ111" s="57"/>
      <c r="DK111" s="58"/>
      <c r="DL111" s="57"/>
      <c r="DM111" s="57"/>
      <c r="DN111" s="57"/>
      <c r="DO111" s="58"/>
      <c r="DP111" s="57"/>
      <c r="DQ111" s="57"/>
      <c r="DR111" s="57"/>
      <c r="DS111" s="58"/>
      <c r="DT111" s="57"/>
      <c r="DU111" s="57"/>
      <c r="DV111" s="57"/>
      <c r="DW111" s="58"/>
      <c r="DX111" s="57"/>
      <c r="DY111" s="57"/>
      <c r="DZ111" s="57"/>
      <c r="EA111" s="58"/>
      <c r="EB111" s="57"/>
      <c r="EC111" s="57"/>
      <c r="ED111" s="57"/>
      <c r="EE111" s="58"/>
      <c r="EF111" s="57"/>
      <c r="EG111" s="57"/>
      <c r="EH111" s="57"/>
      <c r="EI111" s="58"/>
      <c r="EJ111" s="57"/>
      <c r="EK111" s="57"/>
      <c r="EL111" s="57"/>
      <c r="EM111" s="58"/>
      <c r="EN111" s="57"/>
      <c r="EO111" s="57"/>
      <c r="EP111" s="57"/>
      <c r="EQ111" s="58"/>
      <c r="ER111" s="57"/>
      <c r="ES111" s="57"/>
      <c r="ET111" s="57"/>
      <c r="EU111" s="58"/>
      <c r="EV111" s="57"/>
      <c r="EW111" s="57"/>
      <c r="EX111" s="57"/>
      <c r="EY111" s="58"/>
      <c r="EZ111" s="57"/>
      <c r="FA111" s="57"/>
      <c r="FB111" s="57"/>
      <c r="FC111" s="58"/>
      <c r="FD111" s="57"/>
      <c r="FE111" s="57"/>
      <c r="FF111" s="57"/>
      <c r="FG111" s="58"/>
      <c r="FH111" s="57"/>
      <c r="FI111" s="57"/>
      <c r="FJ111" s="57"/>
      <c r="FK111" s="58"/>
      <c r="FL111" s="57"/>
      <c r="FM111" s="57"/>
      <c r="FN111" s="57"/>
      <c r="FO111" s="58"/>
      <c r="FP111" s="57"/>
      <c r="FQ111" s="57"/>
      <c r="FR111" s="57"/>
      <c r="FS111" s="58"/>
      <c r="FT111" s="57"/>
      <c r="FU111" s="57"/>
      <c r="FV111" s="57"/>
      <c r="FW111" s="58"/>
      <c r="FX111" s="57"/>
      <c r="FY111" s="57"/>
      <c r="FZ111" s="57"/>
      <c r="GA111" s="58"/>
      <c r="GB111" s="57"/>
      <c r="GC111" s="57"/>
      <c r="GD111" s="57"/>
      <c r="GE111" s="58"/>
      <c r="GF111" s="57"/>
      <c r="GG111" s="57"/>
      <c r="GH111" s="57"/>
      <c r="GI111" s="58"/>
      <c r="GJ111" s="57"/>
      <c r="GK111" s="57"/>
      <c r="GL111" s="57"/>
      <c r="GM111" s="58"/>
      <c r="GN111" s="57"/>
      <c r="GO111" s="57"/>
      <c r="GP111" s="57"/>
      <c r="GQ111" s="58"/>
      <c r="GR111" s="57"/>
      <c r="GS111" s="57"/>
      <c r="GT111" s="57"/>
      <c r="GU111" s="58"/>
      <c r="GV111" s="57"/>
      <c r="GW111" s="57"/>
      <c r="GX111" s="57"/>
      <c r="GY111" s="58"/>
      <c r="GZ111" s="57"/>
      <c r="HA111" s="57"/>
      <c r="HB111" s="57"/>
      <c r="HC111" s="58"/>
      <c r="HD111" s="57"/>
      <c r="HE111" s="57"/>
      <c r="HF111" s="57"/>
      <c r="HG111" s="58"/>
      <c r="HH111" s="57"/>
      <c r="HI111" s="57"/>
      <c r="HJ111" s="57"/>
      <c r="HK111" s="58"/>
      <c r="HL111" s="57"/>
      <c r="HM111" s="57"/>
      <c r="HN111" s="57"/>
      <c r="HO111" s="58"/>
      <c r="HP111" s="57"/>
      <c r="HQ111" s="57"/>
      <c r="HR111" s="57"/>
      <c r="HS111" s="58"/>
      <c r="HT111" s="57"/>
      <c r="HU111" s="57"/>
      <c r="HV111" s="57"/>
      <c r="HW111" s="58"/>
      <c r="HX111" s="57"/>
      <c r="HY111" s="57"/>
      <c r="HZ111" s="57"/>
      <c r="IA111" s="58"/>
      <c r="IB111" s="57"/>
      <c r="IC111" s="57"/>
      <c r="ID111" s="57"/>
      <c r="IE111" s="58"/>
      <c r="IF111" s="57"/>
      <c r="IG111" s="57"/>
      <c r="IH111" s="57"/>
      <c r="II111" s="58"/>
      <c r="IJ111" s="57"/>
      <c r="IK111" s="57"/>
      <c r="IL111" s="57"/>
      <c r="IM111" s="58"/>
      <c r="IN111" s="57"/>
      <c r="IO111" s="57"/>
      <c r="IP111" s="57"/>
      <c r="IQ111" s="58"/>
      <c r="IR111" s="57"/>
      <c r="IS111" s="57"/>
      <c r="IT111" s="57"/>
      <c r="IU111" s="58"/>
    </row>
    <row r="112" customFormat="false" ht="15.75" hidden="false" customHeight="false" outlineLevel="0" collapsed="false">
      <c r="A112" s="35" t="s">
        <v>234</v>
      </c>
      <c r="B112" s="65" t="s">
        <v>235</v>
      </c>
      <c r="C112" s="66" t="n">
        <v>0</v>
      </c>
      <c r="D112" s="50"/>
      <c r="E112" s="50"/>
      <c r="F112" s="50"/>
      <c r="G112" s="50"/>
      <c r="I112" s="4"/>
      <c r="J112" s="26"/>
      <c r="K112" s="5"/>
      <c r="L112" s="27"/>
    </row>
    <row r="113" customFormat="false" ht="15.75" hidden="false" customHeight="false" outlineLevel="0" collapsed="false">
      <c r="A113" s="38" t="s">
        <v>236</v>
      </c>
      <c r="B113" s="36" t="s">
        <v>235</v>
      </c>
      <c r="C113" s="67" t="n">
        <v>0</v>
      </c>
      <c r="D113" s="50"/>
      <c r="E113" s="50"/>
      <c r="F113" s="50"/>
      <c r="G113" s="50"/>
      <c r="I113" s="4"/>
      <c r="J113" s="26"/>
      <c r="K113" s="5"/>
      <c r="L113" s="27"/>
    </row>
    <row r="114" customFormat="false" ht="15.75" hidden="false" customHeight="false" outlineLevel="0" collapsed="false">
      <c r="A114" s="38" t="s">
        <v>237</v>
      </c>
      <c r="B114" s="36" t="s">
        <v>235</v>
      </c>
      <c r="C114" s="67" t="n">
        <v>0</v>
      </c>
      <c r="D114" s="50"/>
      <c r="E114" s="50"/>
      <c r="F114" s="50"/>
      <c r="G114" s="50"/>
      <c r="I114" s="4"/>
      <c r="J114" s="26"/>
      <c r="K114" s="5"/>
      <c r="L114" s="27"/>
    </row>
    <row r="115" customFormat="false" ht="15.75" hidden="false" customHeight="false" outlineLevel="0" collapsed="false">
      <c r="A115" s="38" t="s">
        <v>238</v>
      </c>
      <c r="B115" s="36" t="s">
        <v>235</v>
      </c>
      <c r="C115" s="67" t="n">
        <v>0</v>
      </c>
      <c r="D115" s="50"/>
      <c r="E115" s="50"/>
      <c r="F115" s="50"/>
      <c r="G115" s="50"/>
      <c r="I115" s="4"/>
      <c r="J115" s="26"/>
      <c r="K115" s="5"/>
      <c r="L115" s="27"/>
    </row>
    <row r="116" customFormat="false" ht="15.75" hidden="false" customHeight="false" outlineLevel="0" collapsed="false">
      <c r="A116" s="38" t="s">
        <v>239</v>
      </c>
      <c r="B116" s="36" t="s">
        <v>235</v>
      </c>
      <c r="C116" s="67" t="n">
        <v>0</v>
      </c>
      <c r="D116" s="50"/>
      <c r="E116" s="50"/>
      <c r="F116" s="50"/>
      <c r="G116" s="50"/>
      <c r="I116" s="4"/>
      <c r="J116" s="26"/>
      <c r="K116" s="5"/>
      <c r="L116" s="27"/>
    </row>
    <row r="117" customFormat="false" ht="15.75" hidden="false" customHeight="false" outlineLevel="0" collapsed="false">
      <c r="A117" s="38" t="s">
        <v>240</v>
      </c>
      <c r="B117" s="36" t="s">
        <v>235</v>
      </c>
      <c r="C117" s="67" t="n">
        <v>0</v>
      </c>
      <c r="D117" s="50"/>
      <c r="E117" s="50"/>
      <c r="F117" s="50"/>
      <c r="G117" s="50"/>
      <c r="I117" s="4"/>
      <c r="J117" s="26"/>
      <c r="K117" s="5"/>
      <c r="L117" s="27"/>
    </row>
    <row r="118" customFormat="false" ht="15.75" hidden="false" customHeight="false" outlineLevel="0" collapsed="false">
      <c r="A118" s="68" t="s">
        <v>241</v>
      </c>
      <c r="B118" s="36" t="s">
        <v>235</v>
      </c>
      <c r="C118" s="67" t="n">
        <v>0</v>
      </c>
      <c r="D118" s="50"/>
      <c r="E118" s="50"/>
      <c r="F118" s="50"/>
      <c r="G118" s="50"/>
      <c r="I118" s="4"/>
      <c r="J118" s="26"/>
      <c r="K118" s="5"/>
      <c r="L118" s="27"/>
    </row>
    <row r="119" customFormat="false" ht="15.75" hidden="false" customHeight="false" outlineLevel="0" collapsed="false">
      <c r="A119" s="38" t="s">
        <v>242</v>
      </c>
      <c r="B119" s="36" t="s">
        <v>235</v>
      </c>
      <c r="C119" s="67" t="n">
        <v>0</v>
      </c>
      <c r="D119" s="50"/>
      <c r="E119" s="50"/>
      <c r="F119" s="50"/>
      <c r="G119" s="50"/>
      <c r="I119" s="4"/>
      <c r="J119" s="26"/>
      <c r="K119" s="5"/>
      <c r="L119" s="27"/>
    </row>
    <row r="120" customFormat="false" ht="16.5" hidden="false" customHeight="false" outlineLevel="0" collapsed="false">
      <c r="A120" s="59" t="s">
        <v>243</v>
      </c>
      <c r="B120" s="60" t="s">
        <v>235</v>
      </c>
      <c r="C120" s="69" t="n">
        <v>0</v>
      </c>
      <c r="D120" s="50"/>
      <c r="E120" s="50"/>
      <c r="F120" s="50"/>
      <c r="G120" s="50"/>
      <c r="I120" s="4"/>
      <c r="J120" s="26"/>
      <c r="K120" s="5"/>
      <c r="L120" s="27"/>
    </row>
  </sheetData>
  <autoFilter ref="A1:K120"/>
  <mergeCells count="2">
    <mergeCell ref="A107:C107"/>
    <mergeCell ref="A111:C111"/>
  </mergeCells>
  <printOptions headings="false" gridLines="tru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Bold"&amp;14THE FIELD OF DREAMS&amp;R&amp;"Times New Roman,Bold"&amp;12Exhibit No. ___ C (TLW-7C)
Docket No. UT-061625
Witness: Tom Wilson
REDACTED VERSION
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7.85"/>
    <col collapsed="false" customWidth="true" hidden="false" outlineLevel="0" max="4" min="4" style="1" width="14.85"/>
    <col collapsed="false" customWidth="true" hidden="false" outlineLevel="0" max="5" min="5" style="1" width="12.85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5.28"/>
    <col collapsed="false" customWidth="true" hidden="false" outlineLevel="0" max="10" min="10" style="1" width="23.56"/>
    <col collapsed="false" customWidth="true" hidden="false" outlineLevel="0" max="11" min="11" style="1" width="18.41"/>
    <col collapsed="false" customWidth="true" hidden="false" outlineLevel="0" max="12" min="12" style="1" width="26.84"/>
    <col collapsed="false" customWidth="true" hidden="false" outlineLevel="0" max="13" min="13" style="1" width="22.7"/>
    <col collapsed="false" customWidth="true" hidden="false" outlineLevel="0" max="14" min="14" style="1" width="27.56"/>
    <col collapsed="false" customWidth="true" hidden="false" outlineLevel="0" max="15" min="15" style="1" width="17.99"/>
    <col collapsed="false" customWidth="true" hidden="false" outlineLevel="0" max="16" min="16" style="1" width="23.56"/>
    <col collapsed="false" customWidth="true" hidden="false" outlineLevel="0" max="17" min="17" style="1" width="16.56"/>
    <col collapsed="false" customWidth="true" hidden="false" outlineLevel="0" max="18" min="18" style="1" width="18.99"/>
    <col collapsed="false" customWidth="true" hidden="false" outlineLevel="0" max="19" min="19" style="1" width="17.85"/>
    <col collapsed="false" customWidth="true" hidden="false" outlineLevel="0" max="20" min="20" style="1" width="20.13"/>
    <col collapsed="false" customWidth="false" hidden="false" outlineLevel="0" max="257" min="21" style="1" width="31.99"/>
  </cols>
  <sheetData>
    <row r="1" customFormat="false" ht="38.25" hidden="false" customHeight="false" outlineLevel="0" collapsed="false">
      <c r="A1" s="3" t="s">
        <v>0</v>
      </c>
      <c r="B1" s="70" t="s">
        <v>1</v>
      </c>
      <c r="C1" s="70" t="s">
        <v>244</v>
      </c>
      <c r="D1" s="70" t="s">
        <v>110</v>
      </c>
      <c r="E1" s="13" t="s">
        <v>245</v>
      </c>
      <c r="F1" s="12" t="s">
        <v>246</v>
      </c>
      <c r="G1" s="12" t="s">
        <v>247</v>
      </c>
      <c r="H1" s="12" t="s">
        <v>248</v>
      </c>
      <c r="I1" s="13" t="s">
        <v>249</v>
      </c>
      <c r="J1" s="13" t="s">
        <v>250</v>
      </c>
      <c r="K1" s="13" t="s">
        <v>251</v>
      </c>
      <c r="L1" s="13" t="s">
        <v>252</v>
      </c>
      <c r="M1" s="13" t="s">
        <v>253</v>
      </c>
      <c r="N1" s="13" t="s">
        <v>254</v>
      </c>
      <c r="O1" s="13" t="s">
        <v>255</v>
      </c>
      <c r="P1" s="13" t="s">
        <v>256</v>
      </c>
      <c r="Q1" s="13" t="s">
        <v>257</v>
      </c>
      <c r="R1" s="13" t="s">
        <v>258</v>
      </c>
      <c r="S1" s="13" t="s">
        <v>259</v>
      </c>
      <c r="T1" s="13" t="s">
        <v>260</v>
      </c>
    </row>
    <row r="2" customFormat="false" ht="12.75" hidden="false" customHeight="false" outlineLevel="0" collapsed="false">
      <c r="A2" s="2" t="s">
        <v>8</v>
      </c>
      <c r="B2" s="70" t="s">
        <v>9</v>
      </c>
      <c r="C2" s="71" t="s">
        <v>261</v>
      </c>
      <c r="D2" s="2" t="s">
        <v>124</v>
      </c>
      <c r="E2" s="72" t="n">
        <v>18093</v>
      </c>
      <c r="F2" s="4" t="n">
        <v>12028</v>
      </c>
      <c r="G2" s="4" t="n">
        <v>2191</v>
      </c>
      <c r="H2" s="4" t="n">
        <v>0</v>
      </c>
      <c r="I2" s="4" t="n">
        <v>8469</v>
      </c>
      <c r="J2" s="4" t="n">
        <v>11097</v>
      </c>
      <c r="K2" s="4" t="n">
        <v>1822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1008</v>
      </c>
      <c r="Q2" s="26" t="n">
        <v>9477</v>
      </c>
      <c r="R2" s="5" t="n">
        <v>0.787911539740605</v>
      </c>
      <c r="S2" s="73" t="n">
        <v>13927</v>
      </c>
      <c r="T2" s="5" t="n">
        <v>0.769745205328027</v>
      </c>
    </row>
    <row r="3" customFormat="false" ht="12.75" hidden="false" customHeight="false" outlineLevel="0" collapsed="false">
      <c r="A3" s="2" t="s">
        <v>8</v>
      </c>
      <c r="B3" s="70" t="s">
        <v>10</v>
      </c>
      <c r="C3" s="71" t="s">
        <v>262</v>
      </c>
      <c r="D3" s="2" t="s">
        <v>124</v>
      </c>
      <c r="E3" s="72" t="n">
        <v>38444</v>
      </c>
      <c r="F3" s="4" t="n">
        <v>24720</v>
      </c>
      <c r="G3" s="4" t="n">
        <v>4335</v>
      </c>
      <c r="H3" s="4" t="n">
        <v>0</v>
      </c>
      <c r="I3" s="4" t="n">
        <v>20020</v>
      </c>
      <c r="J3" s="4" t="n">
        <v>26566</v>
      </c>
      <c r="K3" s="4" t="n">
        <v>5009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1458</v>
      </c>
      <c r="Q3" s="26" t="n">
        <v>21478</v>
      </c>
      <c r="R3" s="5" t="n">
        <v>0.868851132686084</v>
      </c>
      <c r="S3" s="73" t="n">
        <v>33033</v>
      </c>
      <c r="T3" s="5" t="n">
        <v>0.85924981791697</v>
      </c>
    </row>
    <row r="4" customFormat="false" ht="12.75" hidden="false" customHeight="false" outlineLevel="0" collapsed="false">
      <c r="A4" s="2" t="s">
        <v>8</v>
      </c>
      <c r="B4" s="70" t="s">
        <v>11</v>
      </c>
      <c r="C4" s="71" t="s">
        <v>262</v>
      </c>
      <c r="D4" s="2" t="s">
        <v>124</v>
      </c>
      <c r="E4" s="72" t="n">
        <v>3690</v>
      </c>
      <c r="F4" s="4" t="n">
        <v>2571</v>
      </c>
      <c r="G4" s="4" t="n">
        <v>614</v>
      </c>
      <c r="H4" s="4" t="n">
        <v>0</v>
      </c>
      <c r="I4" s="4" t="n">
        <v>2145</v>
      </c>
      <c r="J4" s="4" t="n">
        <v>2615</v>
      </c>
      <c r="K4" s="4" t="n">
        <v>526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96</v>
      </c>
      <c r="Q4" s="26" t="n">
        <v>2241</v>
      </c>
      <c r="R4" s="5" t="n">
        <v>0.871645274212369</v>
      </c>
      <c r="S4" s="73" t="n">
        <v>3237</v>
      </c>
      <c r="T4" s="5" t="n">
        <v>0.877235772357724</v>
      </c>
    </row>
    <row r="5" customFormat="false" ht="12.75" hidden="false" customHeight="false" outlineLevel="0" collapsed="false">
      <c r="A5" s="2" t="s">
        <v>8</v>
      </c>
      <c r="B5" s="70" t="s">
        <v>12</v>
      </c>
      <c r="C5" s="71" t="s">
        <v>262</v>
      </c>
      <c r="D5" s="2" t="s">
        <v>124</v>
      </c>
      <c r="E5" s="72" t="n">
        <v>4252</v>
      </c>
      <c r="F5" s="4" t="n">
        <v>2997</v>
      </c>
      <c r="G5" s="4" t="n">
        <v>360</v>
      </c>
      <c r="H5" s="4" t="n">
        <v>0</v>
      </c>
      <c r="I5" s="4" t="n">
        <v>1813</v>
      </c>
      <c r="J5" s="4" t="n">
        <v>2178</v>
      </c>
      <c r="K5" s="4" t="n">
        <v>39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198</v>
      </c>
      <c r="Q5" s="26" t="n">
        <v>2011</v>
      </c>
      <c r="R5" s="5" t="n">
        <v>0.671004337671004</v>
      </c>
      <c r="S5" s="73" t="n">
        <v>2766</v>
      </c>
      <c r="T5" s="5" t="n">
        <v>0.650517403574788</v>
      </c>
    </row>
    <row r="6" customFormat="false" ht="12.75" hidden="false" customHeight="false" outlineLevel="0" collapsed="false">
      <c r="A6" s="2" t="s">
        <v>8</v>
      </c>
      <c r="B6" s="70" t="s">
        <v>13</v>
      </c>
      <c r="C6" s="71" t="s">
        <v>261</v>
      </c>
      <c r="D6" s="2" t="s">
        <v>124</v>
      </c>
      <c r="E6" s="72" t="n">
        <v>9674</v>
      </c>
      <c r="F6" s="4" t="n">
        <v>7024</v>
      </c>
      <c r="G6" s="4" t="n">
        <v>803</v>
      </c>
      <c r="H6" s="4" t="n">
        <v>0</v>
      </c>
      <c r="I6" s="4" t="n">
        <v>3981</v>
      </c>
      <c r="J6" s="4" t="n">
        <v>4563</v>
      </c>
      <c r="K6" s="4" t="n">
        <v>96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188</v>
      </c>
      <c r="Q6" s="26" t="n">
        <v>4169</v>
      </c>
      <c r="R6" s="5" t="n">
        <v>0.593536446469248</v>
      </c>
      <c r="S6" s="73" t="n">
        <v>5712</v>
      </c>
      <c r="T6" s="5" t="n">
        <v>0.590448625180897</v>
      </c>
    </row>
    <row r="7" customFormat="false" ht="12.75" hidden="false" customHeight="false" outlineLevel="0" collapsed="false">
      <c r="A7" s="2" t="s">
        <v>8</v>
      </c>
      <c r="B7" s="70" t="s">
        <v>14</v>
      </c>
      <c r="C7" s="71" t="s">
        <v>263</v>
      </c>
      <c r="D7" s="2" t="s">
        <v>124</v>
      </c>
      <c r="E7" s="72" t="n">
        <v>58381</v>
      </c>
      <c r="F7" s="4" t="n">
        <v>29737</v>
      </c>
      <c r="G7" s="4" t="n">
        <v>6026</v>
      </c>
      <c r="H7" s="4" t="n">
        <v>0</v>
      </c>
      <c r="I7" s="4" t="n">
        <v>24714</v>
      </c>
      <c r="J7" s="4" t="n">
        <v>33670</v>
      </c>
      <c r="K7" s="4" t="n">
        <v>16112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1803</v>
      </c>
      <c r="Q7" s="26" t="n">
        <v>26517</v>
      </c>
      <c r="R7" s="5" t="n">
        <v>0.891717389111208</v>
      </c>
      <c r="S7" s="73" t="n">
        <v>51585</v>
      </c>
      <c r="T7" s="5" t="n">
        <v>0.883592264606636</v>
      </c>
    </row>
    <row r="8" customFormat="false" ht="12.75" hidden="false" customHeight="false" outlineLevel="0" collapsed="false">
      <c r="A8" s="2" t="s">
        <v>8</v>
      </c>
      <c r="B8" s="70" t="s">
        <v>15</v>
      </c>
      <c r="C8" s="71" t="s">
        <v>263</v>
      </c>
      <c r="D8" s="2" t="s">
        <v>124</v>
      </c>
      <c r="E8" s="72" t="n">
        <v>1946</v>
      </c>
      <c r="F8" s="4" t="n">
        <v>1313</v>
      </c>
      <c r="G8" s="4" t="n">
        <v>273</v>
      </c>
      <c r="H8" s="4" t="n">
        <v>0</v>
      </c>
      <c r="I8" s="4" t="n">
        <v>961</v>
      </c>
      <c r="J8" s="4" t="n">
        <v>1202</v>
      </c>
      <c r="K8" s="4" t="n">
        <v>221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23</v>
      </c>
      <c r="Q8" s="26" t="n">
        <v>984</v>
      </c>
      <c r="R8" s="5" t="n">
        <v>0.74942878903275</v>
      </c>
      <c r="S8" s="73" t="n">
        <v>1446</v>
      </c>
      <c r="T8" s="5" t="n">
        <v>0.74306269270298</v>
      </c>
    </row>
    <row r="9" customFormat="false" ht="12.75" hidden="false" customHeight="false" outlineLevel="0" collapsed="false">
      <c r="A9" s="2" t="s">
        <v>8</v>
      </c>
      <c r="B9" s="70" t="s">
        <v>16</v>
      </c>
      <c r="C9" s="71" t="s">
        <v>262</v>
      </c>
      <c r="D9" s="2" t="s">
        <v>124</v>
      </c>
      <c r="E9" s="72" t="n">
        <v>22031</v>
      </c>
      <c r="F9" s="4" t="n">
        <v>12843</v>
      </c>
      <c r="G9" s="4" t="n">
        <v>3800</v>
      </c>
      <c r="H9" s="4" t="n">
        <v>0</v>
      </c>
      <c r="I9" s="4" t="n">
        <v>11416</v>
      </c>
      <c r="J9" s="4" t="n">
        <v>15885</v>
      </c>
      <c r="K9" s="4" t="n">
        <v>4354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967</v>
      </c>
      <c r="Q9" s="26" t="n">
        <v>12383</v>
      </c>
      <c r="R9" s="5" t="n">
        <v>0.964182823327883</v>
      </c>
      <c r="S9" s="73" t="n">
        <v>21206</v>
      </c>
      <c r="T9" s="5" t="n">
        <v>0.962552766556216</v>
      </c>
    </row>
    <row r="10" customFormat="false" ht="12.75" hidden="false" customHeight="false" outlineLevel="0" collapsed="false">
      <c r="A10" s="2" t="s">
        <v>8</v>
      </c>
      <c r="B10" s="70" t="s">
        <v>17</v>
      </c>
      <c r="C10" s="71" t="s">
        <v>262</v>
      </c>
      <c r="D10" s="2" t="s">
        <v>124</v>
      </c>
      <c r="E10" s="72" t="n">
        <v>44514</v>
      </c>
      <c r="F10" s="4" t="n">
        <v>28471</v>
      </c>
      <c r="G10" s="4" t="n">
        <v>5514</v>
      </c>
      <c r="H10" s="4" t="n">
        <v>0</v>
      </c>
      <c r="I10" s="4" t="n">
        <v>23303</v>
      </c>
      <c r="J10" s="4" t="n">
        <v>30516</v>
      </c>
      <c r="K10" s="4" t="n">
        <v>646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1308</v>
      </c>
      <c r="Q10" s="26" t="n">
        <v>24611</v>
      </c>
      <c r="R10" s="5" t="n">
        <v>0.864423448421201</v>
      </c>
      <c r="S10" s="73" t="n">
        <v>38284</v>
      </c>
      <c r="T10" s="5" t="n">
        <v>0.860044031091342</v>
      </c>
    </row>
    <row r="11" customFormat="false" ht="12.75" hidden="false" customHeight="false" outlineLevel="0" collapsed="false">
      <c r="A11" s="2" t="s">
        <v>8</v>
      </c>
      <c r="B11" s="70" t="s">
        <v>18</v>
      </c>
      <c r="C11" s="71" t="s">
        <v>264</v>
      </c>
      <c r="D11" s="2" t="s">
        <v>124</v>
      </c>
      <c r="E11" s="72" t="n">
        <v>32045</v>
      </c>
      <c r="F11" s="4" t="n">
        <v>19247</v>
      </c>
      <c r="G11" s="4" t="n">
        <v>3312</v>
      </c>
      <c r="H11" s="4" t="n">
        <v>0</v>
      </c>
      <c r="I11" s="4" t="n">
        <v>15526</v>
      </c>
      <c r="J11" s="4" t="n">
        <v>22404</v>
      </c>
      <c r="K11" s="4" t="n">
        <v>3886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1102</v>
      </c>
      <c r="Q11" s="26" t="n">
        <v>16628</v>
      </c>
      <c r="R11" s="5" t="n">
        <v>0.863926845742194</v>
      </c>
      <c r="S11" s="73" t="n">
        <v>27392</v>
      </c>
      <c r="T11" s="5" t="n">
        <v>0.854797940396318</v>
      </c>
    </row>
    <row r="12" customFormat="false" ht="12.75" hidden="false" customHeight="false" outlineLevel="0" collapsed="false">
      <c r="A12" s="2" t="s">
        <v>8</v>
      </c>
      <c r="B12" s="70" t="s">
        <v>19</v>
      </c>
      <c r="C12" s="71" t="s">
        <v>264</v>
      </c>
      <c r="D12" s="2" t="s">
        <v>124</v>
      </c>
      <c r="E12" s="72" t="n">
        <v>12701</v>
      </c>
      <c r="F12" s="4" t="n">
        <v>9323</v>
      </c>
      <c r="G12" s="4" t="n">
        <v>4662</v>
      </c>
      <c r="H12" s="4" t="n">
        <v>0</v>
      </c>
      <c r="I12" s="4" t="n">
        <v>9008</v>
      </c>
      <c r="J12" s="4" t="n">
        <v>10347</v>
      </c>
      <c r="K12" s="4" t="n">
        <v>191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117</v>
      </c>
      <c r="Q12" s="26" t="n">
        <v>9125</v>
      </c>
      <c r="R12" s="5" t="n">
        <v>0.978762201008259</v>
      </c>
      <c r="S12" s="73" t="n">
        <v>12374</v>
      </c>
      <c r="T12" s="5" t="n">
        <v>0.974253995748366</v>
      </c>
    </row>
    <row r="13" customFormat="false" ht="12.75" hidden="false" customHeight="false" outlineLevel="0" collapsed="false">
      <c r="A13" s="2" t="s">
        <v>8</v>
      </c>
      <c r="B13" s="70" t="s">
        <v>20</v>
      </c>
      <c r="C13" s="71" t="s">
        <v>265</v>
      </c>
      <c r="D13" s="2" t="s">
        <v>124</v>
      </c>
      <c r="E13" s="72" t="n">
        <v>13251</v>
      </c>
      <c r="F13" s="4" t="n">
        <v>9057</v>
      </c>
      <c r="G13" s="4" t="n">
        <v>3254</v>
      </c>
      <c r="H13" s="4" t="n">
        <v>0</v>
      </c>
      <c r="I13" s="4" t="n">
        <v>7674</v>
      </c>
      <c r="J13" s="4" t="n">
        <v>9201</v>
      </c>
      <c r="K13" s="4" t="n">
        <v>2111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483</v>
      </c>
      <c r="Q13" s="26" t="n">
        <v>8157</v>
      </c>
      <c r="R13" s="5" t="n">
        <v>0.900629347466048</v>
      </c>
      <c r="S13" s="73" t="n">
        <v>11795</v>
      </c>
      <c r="T13" s="5" t="n">
        <v>0.890121500264131</v>
      </c>
    </row>
    <row r="14" customFormat="false" ht="12.75" hidden="false" customHeight="false" outlineLevel="0" collapsed="false">
      <c r="A14" s="2" t="s">
        <v>8</v>
      </c>
      <c r="B14" s="70" t="s">
        <v>21</v>
      </c>
      <c r="C14" s="71" t="s">
        <v>261</v>
      </c>
      <c r="D14" s="2" t="s">
        <v>124</v>
      </c>
      <c r="E14" s="72" t="n">
        <v>15061</v>
      </c>
      <c r="F14" s="4" t="n">
        <v>10237</v>
      </c>
      <c r="G14" s="4" t="n">
        <v>2274</v>
      </c>
      <c r="H14" s="4" t="n">
        <v>0</v>
      </c>
      <c r="I14" s="4" t="n">
        <v>8257</v>
      </c>
      <c r="J14" s="4" t="n">
        <v>9622</v>
      </c>
      <c r="K14" s="4" t="n">
        <v>2396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710</v>
      </c>
      <c r="Q14" s="26" t="n">
        <v>8967</v>
      </c>
      <c r="R14" s="5" t="n">
        <v>0.875940216860408</v>
      </c>
      <c r="S14" s="73" t="n">
        <v>12728</v>
      </c>
      <c r="T14" s="5" t="n">
        <v>0.845096607131001</v>
      </c>
    </row>
    <row r="15" customFormat="false" ht="12.75" hidden="false" customHeight="false" outlineLevel="0" collapsed="false">
      <c r="A15" s="2" t="s">
        <v>8</v>
      </c>
      <c r="B15" s="70" t="s">
        <v>22</v>
      </c>
      <c r="C15" s="71" t="s">
        <v>261</v>
      </c>
      <c r="D15" s="2" t="s">
        <v>124</v>
      </c>
      <c r="E15" s="72" t="n">
        <v>12267</v>
      </c>
      <c r="F15" s="4" t="n">
        <v>8231</v>
      </c>
      <c r="G15" s="4" t="n">
        <v>1242</v>
      </c>
      <c r="H15" s="4" t="n">
        <v>0</v>
      </c>
      <c r="I15" s="4" t="n">
        <v>6075</v>
      </c>
      <c r="J15" s="4" t="n">
        <v>7780</v>
      </c>
      <c r="K15" s="4" t="n">
        <v>1776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768</v>
      </c>
      <c r="Q15" s="26" t="n">
        <v>6843</v>
      </c>
      <c r="R15" s="5" t="n">
        <v>0.831369213947273</v>
      </c>
      <c r="S15" s="73" t="n">
        <v>10324</v>
      </c>
      <c r="T15" s="5" t="n">
        <v>0.84160756501182</v>
      </c>
    </row>
    <row r="16" customFormat="false" ht="12.75" hidden="false" customHeight="false" outlineLevel="0" collapsed="false">
      <c r="A16" s="2" t="s">
        <v>8</v>
      </c>
      <c r="B16" s="70" t="s">
        <v>23</v>
      </c>
      <c r="C16" s="71" t="s">
        <v>261</v>
      </c>
      <c r="D16" s="2" t="s">
        <v>124</v>
      </c>
      <c r="E16" s="72" t="n">
        <v>8340</v>
      </c>
      <c r="F16" s="4" t="n">
        <v>5938</v>
      </c>
      <c r="G16" s="4" t="n">
        <v>1443</v>
      </c>
      <c r="H16" s="4" t="n">
        <v>0</v>
      </c>
      <c r="I16" s="4" t="n">
        <v>4189</v>
      </c>
      <c r="J16" s="4" t="n">
        <v>5231</v>
      </c>
      <c r="K16" s="4" t="n">
        <v>922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174</v>
      </c>
      <c r="Q16" s="26" t="n">
        <v>4363</v>
      </c>
      <c r="R16" s="5" t="n">
        <v>0.73475917817447</v>
      </c>
      <c r="S16" s="73" t="n">
        <v>6327</v>
      </c>
      <c r="T16" s="5" t="n">
        <v>0.75863309352518</v>
      </c>
    </row>
    <row r="17" customFormat="false" ht="12.75" hidden="false" customHeight="false" outlineLevel="0" collapsed="false">
      <c r="A17" s="2" t="s">
        <v>8</v>
      </c>
      <c r="B17" s="70" t="s">
        <v>24</v>
      </c>
      <c r="C17" s="71" t="s">
        <v>261</v>
      </c>
      <c r="D17" s="2" t="s">
        <v>124</v>
      </c>
      <c r="E17" s="72" t="n">
        <v>2881</v>
      </c>
      <c r="F17" s="4" t="n">
        <v>1881</v>
      </c>
      <c r="G17" s="4" t="n">
        <v>130</v>
      </c>
      <c r="H17" s="4" t="n">
        <v>0</v>
      </c>
      <c r="I17" s="4" t="n">
        <v>1285</v>
      </c>
      <c r="J17" s="4" t="n">
        <v>1598</v>
      </c>
      <c r="K17" s="4" t="n">
        <v>394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107</v>
      </c>
      <c r="Q17" s="26" t="n">
        <v>1392</v>
      </c>
      <c r="R17" s="5" t="n">
        <v>0.740031897926635</v>
      </c>
      <c r="S17" s="73" t="n">
        <v>2099</v>
      </c>
      <c r="T17" s="5" t="n">
        <v>0.728566469975703</v>
      </c>
    </row>
    <row r="18" customFormat="false" ht="12.75" hidden="false" customHeight="false" outlineLevel="0" collapsed="false">
      <c r="A18" s="2" t="s">
        <v>8</v>
      </c>
      <c r="B18" s="70" t="s">
        <v>25</v>
      </c>
      <c r="C18" s="71" t="s">
        <v>261</v>
      </c>
      <c r="D18" s="2" t="s">
        <v>124</v>
      </c>
      <c r="E18" s="72" t="n">
        <v>3932</v>
      </c>
      <c r="F18" s="4" t="n">
        <v>2689</v>
      </c>
      <c r="G18" s="4" t="n">
        <v>413</v>
      </c>
      <c r="H18" s="4" t="n">
        <v>0</v>
      </c>
      <c r="I18" s="4" t="n">
        <v>1115</v>
      </c>
      <c r="J18" s="4" t="n">
        <v>1418</v>
      </c>
      <c r="K18" s="4" t="n">
        <v>283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128</v>
      </c>
      <c r="Q18" s="26" t="n">
        <v>1243</v>
      </c>
      <c r="R18" s="5" t="n">
        <v>0.462253625883228</v>
      </c>
      <c r="S18" s="73" t="n">
        <v>1829</v>
      </c>
      <c r="T18" s="5" t="n">
        <v>0.465157680569685</v>
      </c>
    </row>
    <row r="19" customFormat="false" ht="12.75" hidden="false" customHeight="false" outlineLevel="0" collapsed="false">
      <c r="A19" s="2" t="s">
        <v>8</v>
      </c>
      <c r="B19" s="70" t="s">
        <v>26</v>
      </c>
      <c r="C19" s="71" t="s">
        <v>261</v>
      </c>
      <c r="D19" s="2" t="s">
        <v>124</v>
      </c>
      <c r="E19" s="72" t="n">
        <v>2774</v>
      </c>
      <c r="F19" s="4" t="n">
        <v>1897</v>
      </c>
      <c r="G19" s="4" t="n">
        <v>264</v>
      </c>
      <c r="H19" s="4" t="n">
        <v>0</v>
      </c>
      <c r="I19" s="4" t="n">
        <v>1268</v>
      </c>
      <c r="J19" s="4" t="n">
        <v>1603</v>
      </c>
      <c r="K19" s="4" t="n">
        <v>356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6</v>
      </c>
      <c r="Q19" s="26" t="n">
        <v>1274</v>
      </c>
      <c r="R19" s="5" t="n">
        <v>0.671586715867159</v>
      </c>
      <c r="S19" s="73" t="n">
        <v>1965</v>
      </c>
      <c r="T19" s="5" t="n">
        <v>0.708363374188897</v>
      </c>
    </row>
    <row r="20" customFormat="false" ht="12.75" hidden="false" customHeight="false" outlineLevel="0" collapsed="false">
      <c r="A20" s="2" t="s">
        <v>8</v>
      </c>
      <c r="B20" s="70" t="s">
        <v>27</v>
      </c>
      <c r="C20" s="71" t="s">
        <v>261</v>
      </c>
      <c r="D20" s="2" t="s">
        <v>124</v>
      </c>
      <c r="E20" s="72" t="n">
        <v>7501</v>
      </c>
      <c r="F20" s="4" t="n">
        <v>5578</v>
      </c>
      <c r="G20" s="4" t="n">
        <v>666</v>
      </c>
      <c r="H20" s="4" t="n">
        <v>0</v>
      </c>
      <c r="I20" s="4" t="n">
        <v>2371</v>
      </c>
      <c r="J20" s="4" t="n">
        <v>2868</v>
      </c>
      <c r="K20" s="4" t="n">
        <v>492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81</v>
      </c>
      <c r="Q20" s="26" t="n">
        <v>2452</v>
      </c>
      <c r="R20" s="5" t="n">
        <v>0.439584080315525</v>
      </c>
      <c r="S20" s="73" t="n">
        <v>3441</v>
      </c>
      <c r="T20" s="5" t="n">
        <v>0.458738834822024</v>
      </c>
    </row>
    <row r="21" customFormat="false" ht="12.75" hidden="false" customHeight="false" outlineLevel="0" collapsed="false">
      <c r="A21" s="2" t="s">
        <v>8</v>
      </c>
      <c r="B21" s="70" t="s">
        <v>28</v>
      </c>
      <c r="C21" s="71" t="s">
        <v>264</v>
      </c>
      <c r="D21" s="2" t="s">
        <v>124</v>
      </c>
      <c r="E21" s="72" t="n">
        <v>10053</v>
      </c>
      <c r="F21" s="4" t="n">
        <v>7712</v>
      </c>
      <c r="G21" s="4" t="n">
        <v>1510</v>
      </c>
      <c r="H21" s="4" t="n">
        <v>0</v>
      </c>
      <c r="I21" s="4" t="n">
        <v>5582</v>
      </c>
      <c r="J21" s="4" t="n">
        <v>6696</v>
      </c>
      <c r="K21" s="4" t="n">
        <v>794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494</v>
      </c>
      <c r="Q21" s="26" t="n">
        <v>6076</v>
      </c>
      <c r="R21" s="5" t="n">
        <v>0.787863070539419</v>
      </c>
      <c r="S21" s="73" t="n">
        <v>7984</v>
      </c>
      <c r="T21" s="5" t="n">
        <v>0.794190788819258</v>
      </c>
    </row>
    <row r="22" customFormat="false" ht="12.75" hidden="false" customHeight="false" outlineLevel="0" collapsed="false">
      <c r="A22" s="2" t="s">
        <v>8</v>
      </c>
      <c r="B22" s="70" t="s">
        <v>266</v>
      </c>
      <c r="C22" s="71" t="s">
        <v>262</v>
      </c>
      <c r="D22" s="2" t="s">
        <v>147</v>
      </c>
      <c r="E22" s="72" t="n">
        <v>766</v>
      </c>
      <c r="F22" s="4" t="n">
        <v>582</v>
      </c>
      <c r="G22" s="4" t="n">
        <v>125</v>
      </c>
      <c r="H22" s="4" t="n">
        <v>0</v>
      </c>
      <c r="I22" s="4" t="n">
        <v>450</v>
      </c>
      <c r="J22" s="4" t="n">
        <v>529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26" t="n">
        <v>450</v>
      </c>
      <c r="R22" s="5" t="n">
        <v>0.77319587628866</v>
      </c>
      <c r="S22" s="73" t="n">
        <v>529</v>
      </c>
      <c r="T22" s="5" t="n">
        <v>0.690600522193211</v>
      </c>
    </row>
    <row r="23" customFormat="false" ht="12.75" hidden="false" customHeight="false" outlineLevel="0" collapsed="false">
      <c r="A23" s="2" t="s">
        <v>8</v>
      </c>
      <c r="B23" s="70" t="s">
        <v>29</v>
      </c>
      <c r="C23" s="71" t="s">
        <v>264</v>
      </c>
      <c r="D23" s="2" t="s">
        <v>124</v>
      </c>
      <c r="E23" s="72" t="n">
        <v>3699</v>
      </c>
      <c r="F23" s="4" t="n">
        <v>2980</v>
      </c>
      <c r="G23" s="4" t="n">
        <v>517</v>
      </c>
      <c r="H23" s="4" t="n">
        <v>0</v>
      </c>
      <c r="I23" s="4" t="n">
        <v>1667</v>
      </c>
      <c r="J23" s="4" t="n">
        <v>1868</v>
      </c>
      <c r="K23" s="4" t="n">
        <v>28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328</v>
      </c>
      <c r="Q23" s="26" t="n">
        <v>1995</v>
      </c>
      <c r="R23" s="5" t="n">
        <v>0.669463087248322</v>
      </c>
      <c r="S23" s="73" t="n">
        <v>2476</v>
      </c>
      <c r="T23" s="5" t="n">
        <v>0.669370100027034</v>
      </c>
    </row>
    <row r="24" customFormat="false" ht="12.75" hidden="false" customHeight="false" outlineLevel="0" collapsed="false">
      <c r="A24" s="2" t="s">
        <v>8</v>
      </c>
      <c r="B24" s="70" t="s">
        <v>30</v>
      </c>
      <c r="C24" s="71" t="s">
        <v>267</v>
      </c>
      <c r="D24" s="2" t="s">
        <v>124</v>
      </c>
      <c r="E24" s="72" t="n">
        <v>5669</v>
      </c>
      <c r="F24" s="4" t="n">
        <v>4283</v>
      </c>
      <c r="G24" s="4" t="n">
        <v>496</v>
      </c>
      <c r="H24" s="4" t="n">
        <v>0</v>
      </c>
      <c r="I24" s="4" t="n">
        <v>1752</v>
      </c>
      <c r="J24" s="4" t="n">
        <v>2039</v>
      </c>
      <c r="K24" s="4" t="n">
        <v>314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249</v>
      </c>
      <c r="Q24" s="26" t="n">
        <v>2001</v>
      </c>
      <c r="R24" s="5" t="n">
        <v>0.467195890730796</v>
      </c>
      <c r="S24" s="73" t="n">
        <v>2602</v>
      </c>
      <c r="T24" s="5" t="n">
        <v>0.458987475745281</v>
      </c>
    </row>
    <row r="25" customFormat="false" ht="12.75" hidden="false" customHeight="false" outlineLevel="0" collapsed="false">
      <c r="A25" s="2" t="s">
        <v>8</v>
      </c>
      <c r="B25" s="70" t="s">
        <v>31</v>
      </c>
      <c r="C25" s="71" t="s">
        <v>262</v>
      </c>
      <c r="D25" s="2" t="s">
        <v>124</v>
      </c>
      <c r="E25" s="72" t="n">
        <v>17631</v>
      </c>
      <c r="F25" s="4" t="n">
        <v>10658</v>
      </c>
      <c r="G25" s="4" t="n">
        <v>2015</v>
      </c>
      <c r="H25" s="4" t="n">
        <v>0</v>
      </c>
      <c r="I25" s="4" t="n">
        <v>9248</v>
      </c>
      <c r="J25" s="4" t="n">
        <v>12464</v>
      </c>
      <c r="K25" s="4" t="n">
        <v>307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607</v>
      </c>
      <c r="Q25" s="26" t="n">
        <v>9855</v>
      </c>
      <c r="R25" s="5" t="n">
        <v>0.924657534246575</v>
      </c>
      <c r="S25" s="73" t="n">
        <v>16150</v>
      </c>
      <c r="T25" s="5" t="n">
        <v>0.916000226873121</v>
      </c>
    </row>
    <row r="26" customFormat="false" ht="12.75" hidden="false" customHeight="false" outlineLevel="0" collapsed="false">
      <c r="A26" s="2" t="s">
        <v>8</v>
      </c>
      <c r="B26" s="70" t="s">
        <v>32</v>
      </c>
      <c r="C26" s="71" t="s">
        <v>268</v>
      </c>
      <c r="D26" s="2" t="s">
        <v>124</v>
      </c>
      <c r="E26" s="72" t="n">
        <v>7160</v>
      </c>
      <c r="F26" s="4" t="n">
        <v>5355</v>
      </c>
      <c r="G26" s="4" t="n">
        <v>499</v>
      </c>
      <c r="H26" s="4" t="n">
        <v>0</v>
      </c>
      <c r="I26" s="4" t="n">
        <v>1543</v>
      </c>
      <c r="J26" s="4" t="n">
        <v>1843</v>
      </c>
      <c r="K26" s="4" t="n">
        <v>478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103</v>
      </c>
      <c r="Q26" s="26" t="n">
        <v>1646</v>
      </c>
      <c r="R26" s="5" t="n">
        <v>0.307376283846872</v>
      </c>
      <c r="S26" s="73" t="n">
        <v>2424</v>
      </c>
      <c r="T26" s="5" t="n">
        <v>0.33854748603352</v>
      </c>
    </row>
    <row r="27" customFormat="false" ht="12.75" hidden="false" customHeight="false" outlineLevel="0" collapsed="false">
      <c r="A27" s="2" t="s">
        <v>8</v>
      </c>
      <c r="B27" s="70" t="s">
        <v>33</v>
      </c>
      <c r="C27" s="71" t="s">
        <v>261</v>
      </c>
      <c r="D27" s="2" t="s">
        <v>124</v>
      </c>
      <c r="E27" s="72" t="n">
        <v>2246</v>
      </c>
      <c r="F27" s="4" t="n">
        <v>1574</v>
      </c>
      <c r="G27" s="4" t="n">
        <v>449</v>
      </c>
      <c r="H27" s="4" t="n">
        <v>0</v>
      </c>
      <c r="I27" s="4" t="n">
        <v>1255</v>
      </c>
      <c r="J27" s="4" t="n">
        <v>1650</v>
      </c>
      <c r="K27" s="4" t="n">
        <v>17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44</v>
      </c>
      <c r="Q27" s="26" t="n">
        <v>1299</v>
      </c>
      <c r="R27" s="5" t="n">
        <v>0.825285895806862</v>
      </c>
      <c r="S27" s="73" t="n">
        <v>1868</v>
      </c>
      <c r="T27" s="5" t="n">
        <v>0.831700801424755</v>
      </c>
    </row>
    <row r="28" customFormat="false" ht="12.75" hidden="false" customHeight="false" outlineLevel="0" collapsed="false">
      <c r="A28" s="2" t="s">
        <v>8</v>
      </c>
      <c r="B28" s="70" t="s">
        <v>269</v>
      </c>
      <c r="C28" s="71" t="s">
        <v>268</v>
      </c>
      <c r="D28" s="2" t="s">
        <v>235</v>
      </c>
      <c r="E28" s="72" t="n">
        <v>3123</v>
      </c>
      <c r="F28" s="4" t="n">
        <v>236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26" t="n">
        <v>0</v>
      </c>
      <c r="R28" s="5" t="n">
        <v>0</v>
      </c>
      <c r="S28" s="73" t="n">
        <v>0</v>
      </c>
      <c r="T28" s="5" t="n">
        <v>0</v>
      </c>
    </row>
    <row r="29" customFormat="false" ht="12.75" hidden="false" customHeight="false" outlineLevel="0" collapsed="false">
      <c r="A29" s="2" t="s">
        <v>8</v>
      </c>
      <c r="B29" s="70" t="s">
        <v>34</v>
      </c>
      <c r="C29" s="71" t="s">
        <v>262</v>
      </c>
      <c r="D29" s="2" t="s">
        <v>124</v>
      </c>
      <c r="E29" s="72" t="n">
        <v>9653</v>
      </c>
      <c r="F29" s="4" t="n">
        <v>7230</v>
      </c>
      <c r="G29" s="4" t="n">
        <v>1355</v>
      </c>
      <c r="H29" s="4" t="n">
        <v>0</v>
      </c>
      <c r="I29" s="4" t="n">
        <v>5032</v>
      </c>
      <c r="J29" s="4" t="n">
        <v>6229</v>
      </c>
      <c r="K29" s="4" t="n">
        <v>77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448</v>
      </c>
      <c r="Q29" s="26" t="n">
        <v>5480</v>
      </c>
      <c r="R29" s="5" t="n">
        <v>0.757952973720609</v>
      </c>
      <c r="S29" s="73" t="n">
        <v>7447</v>
      </c>
      <c r="T29" s="5" t="n">
        <v>0.771470009323526</v>
      </c>
    </row>
    <row r="30" customFormat="false" ht="12.75" hidden="false" customHeight="false" outlineLevel="0" collapsed="false">
      <c r="A30" s="2" t="s">
        <v>8</v>
      </c>
      <c r="B30" s="70" t="s">
        <v>35</v>
      </c>
      <c r="C30" s="71" t="s">
        <v>261</v>
      </c>
      <c r="D30" s="2" t="s">
        <v>124</v>
      </c>
      <c r="E30" s="72" t="n">
        <v>4348</v>
      </c>
      <c r="F30" s="4" t="n">
        <v>2771</v>
      </c>
      <c r="G30" s="4" t="n">
        <v>187</v>
      </c>
      <c r="H30" s="4" t="n">
        <v>0</v>
      </c>
      <c r="I30" s="4" t="n">
        <v>2079</v>
      </c>
      <c r="J30" s="4" t="n">
        <v>2822</v>
      </c>
      <c r="K30" s="4" t="n">
        <v>47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107</v>
      </c>
      <c r="Q30" s="26" t="n">
        <v>2186</v>
      </c>
      <c r="R30" s="5" t="n">
        <v>0.788884879105016</v>
      </c>
      <c r="S30" s="73" t="n">
        <v>3407</v>
      </c>
      <c r="T30" s="5" t="n">
        <v>0.783578656853726</v>
      </c>
    </row>
    <row r="31" customFormat="false" ht="12.75" hidden="false" customHeight="false" outlineLevel="0" collapsed="false">
      <c r="A31" s="2" t="s">
        <v>8</v>
      </c>
      <c r="B31" s="70" t="s">
        <v>270</v>
      </c>
      <c r="C31" s="71" t="s">
        <v>261</v>
      </c>
      <c r="D31" s="2" t="s">
        <v>235</v>
      </c>
      <c r="E31" s="72" t="n">
        <v>886</v>
      </c>
      <c r="F31" s="4" t="n">
        <v>627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26" t="n">
        <v>0</v>
      </c>
      <c r="R31" s="5" t="n">
        <v>0</v>
      </c>
      <c r="S31" s="73" t="n">
        <v>0</v>
      </c>
      <c r="T31" s="5" t="n">
        <v>0</v>
      </c>
    </row>
    <row r="32" customFormat="false" ht="12.75" hidden="false" customHeight="false" outlineLevel="0" collapsed="false">
      <c r="A32" s="2" t="s">
        <v>8</v>
      </c>
      <c r="B32" s="70" t="s">
        <v>36</v>
      </c>
      <c r="C32" s="71" t="s">
        <v>262</v>
      </c>
      <c r="D32" s="2" t="s">
        <v>124</v>
      </c>
      <c r="E32" s="72" t="n">
        <v>25100</v>
      </c>
      <c r="F32" s="4" t="n">
        <v>16612</v>
      </c>
      <c r="G32" s="4" t="n">
        <v>3366</v>
      </c>
      <c r="H32" s="4" t="n">
        <v>0</v>
      </c>
      <c r="I32" s="4" t="n">
        <v>14957</v>
      </c>
      <c r="J32" s="4" t="n">
        <v>20871</v>
      </c>
      <c r="K32" s="4" t="n">
        <v>2136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860</v>
      </c>
      <c r="Q32" s="26" t="n">
        <v>15817</v>
      </c>
      <c r="R32" s="5" t="n">
        <v>0.952143029135565</v>
      </c>
      <c r="S32" s="73" t="n">
        <v>23867</v>
      </c>
      <c r="T32" s="5" t="n">
        <v>0.950876494023904</v>
      </c>
    </row>
    <row r="33" customFormat="false" ht="12.75" hidden="false" customHeight="false" outlineLevel="0" collapsed="false">
      <c r="A33" s="2" t="s">
        <v>8</v>
      </c>
      <c r="B33" s="70" t="s">
        <v>271</v>
      </c>
      <c r="C33" s="71" t="s">
        <v>268</v>
      </c>
      <c r="D33" s="2" t="s">
        <v>147</v>
      </c>
      <c r="E33" s="72" t="n">
        <v>3035</v>
      </c>
      <c r="F33" s="4" t="n">
        <v>2455</v>
      </c>
      <c r="G33" s="4" t="n">
        <v>86</v>
      </c>
      <c r="H33" s="4" t="n">
        <v>0</v>
      </c>
      <c r="I33" s="4" t="n">
        <v>322</v>
      </c>
      <c r="J33" s="4" t="n">
        <v>335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26" t="n">
        <v>322</v>
      </c>
      <c r="R33" s="5" t="n">
        <v>0.131160896130346</v>
      </c>
      <c r="S33" s="73" t="n">
        <v>335</v>
      </c>
      <c r="T33" s="5" t="n">
        <v>0.110378912685338</v>
      </c>
    </row>
    <row r="34" customFormat="false" ht="12.75" hidden="false" customHeight="false" outlineLevel="0" collapsed="false">
      <c r="A34" s="2" t="s">
        <v>8</v>
      </c>
      <c r="B34" s="70" t="s">
        <v>37</v>
      </c>
      <c r="C34" s="71" t="s">
        <v>262</v>
      </c>
      <c r="D34" s="2" t="s">
        <v>124</v>
      </c>
      <c r="E34" s="72" t="n">
        <v>26138</v>
      </c>
      <c r="F34" s="4" t="n">
        <v>16315</v>
      </c>
      <c r="G34" s="4" t="n">
        <v>3471</v>
      </c>
      <c r="H34" s="4" t="n">
        <v>0</v>
      </c>
      <c r="I34" s="4" t="n">
        <v>13211</v>
      </c>
      <c r="J34" s="4" t="n">
        <v>15826</v>
      </c>
      <c r="K34" s="4" t="n">
        <v>5318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973</v>
      </c>
      <c r="Q34" s="26" t="n">
        <v>14184</v>
      </c>
      <c r="R34" s="5" t="n">
        <v>0.869384002451732</v>
      </c>
      <c r="S34" s="73" t="n">
        <v>22117</v>
      </c>
      <c r="T34" s="5" t="n">
        <v>0.84616267503252</v>
      </c>
    </row>
    <row r="35" customFormat="false" ht="12.75" hidden="false" customHeight="false" outlineLevel="0" collapsed="false">
      <c r="A35" s="2" t="s">
        <v>8</v>
      </c>
      <c r="B35" s="70" t="s">
        <v>272</v>
      </c>
      <c r="C35" s="71" t="s">
        <v>261</v>
      </c>
      <c r="D35" s="2" t="s">
        <v>147</v>
      </c>
      <c r="E35" s="72" t="n">
        <v>3359</v>
      </c>
      <c r="F35" s="4" t="n">
        <v>2317</v>
      </c>
      <c r="G35" s="4" t="n">
        <v>140</v>
      </c>
      <c r="H35" s="4" t="n">
        <v>0</v>
      </c>
      <c r="I35" s="4" t="n">
        <v>747</v>
      </c>
      <c r="J35" s="4" t="n">
        <v>802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26" t="n">
        <v>747</v>
      </c>
      <c r="R35" s="5" t="n">
        <v>0.322399654725939</v>
      </c>
      <c r="S35" s="73" t="n">
        <v>802</v>
      </c>
      <c r="T35" s="5" t="n">
        <v>0.23876153617148</v>
      </c>
    </row>
    <row r="36" customFormat="false" ht="12.75" hidden="false" customHeight="false" outlineLevel="0" collapsed="false">
      <c r="A36" s="2" t="s">
        <v>8</v>
      </c>
      <c r="B36" s="70" t="s">
        <v>38</v>
      </c>
      <c r="C36" s="71" t="s">
        <v>262</v>
      </c>
      <c r="D36" s="2" t="s">
        <v>124</v>
      </c>
      <c r="E36" s="72" t="n">
        <v>29796</v>
      </c>
      <c r="F36" s="4" t="n">
        <v>18382</v>
      </c>
      <c r="G36" s="4" t="n">
        <v>3763</v>
      </c>
      <c r="H36" s="4" t="n">
        <v>0</v>
      </c>
      <c r="I36" s="4" t="n">
        <v>16145</v>
      </c>
      <c r="J36" s="4" t="n">
        <v>21036</v>
      </c>
      <c r="K36" s="4" t="n">
        <v>569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1058</v>
      </c>
      <c r="Q36" s="26" t="n">
        <v>17203</v>
      </c>
      <c r="R36" s="5" t="n">
        <v>0.935861168534436</v>
      </c>
      <c r="S36" s="73" t="n">
        <v>27784</v>
      </c>
      <c r="T36" s="5" t="n">
        <v>0.932474157605048</v>
      </c>
    </row>
    <row r="37" customFormat="false" ht="12.75" hidden="false" customHeight="false" outlineLevel="0" collapsed="false">
      <c r="A37" s="2" t="s">
        <v>8</v>
      </c>
      <c r="B37" s="70" t="s">
        <v>273</v>
      </c>
      <c r="C37" s="71" t="s">
        <v>261</v>
      </c>
      <c r="D37" s="2" t="s">
        <v>235</v>
      </c>
      <c r="E37" s="72" t="n">
        <v>1592</v>
      </c>
      <c r="F37" s="4" t="n">
        <v>1098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26" t="n">
        <v>0</v>
      </c>
      <c r="R37" s="5" t="n">
        <v>0</v>
      </c>
      <c r="S37" s="73" t="n">
        <v>0</v>
      </c>
      <c r="T37" s="5" t="n">
        <v>0</v>
      </c>
    </row>
    <row r="38" customFormat="false" ht="12.75" hidden="false" customHeight="false" outlineLevel="0" collapsed="false">
      <c r="A38" s="2" t="s">
        <v>8</v>
      </c>
      <c r="B38" s="70" t="s">
        <v>39</v>
      </c>
      <c r="C38" s="71" t="s">
        <v>262</v>
      </c>
      <c r="D38" s="2" t="s">
        <v>124</v>
      </c>
      <c r="E38" s="72" t="n">
        <v>36253</v>
      </c>
      <c r="F38" s="4" t="n">
        <v>21495</v>
      </c>
      <c r="G38" s="4" t="n">
        <v>3843</v>
      </c>
      <c r="H38" s="4" t="n">
        <v>0</v>
      </c>
      <c r="I38" s="4" t="n">
        <v>16472</v>
      </c>
      <c r="J38" s="4" t="n">
        <v>23311</v>
      </c>
      <c r="K38" s="4" t="n">
        <v>5546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1648</v>
      </c>
      <c r="Q38" s="26" t="n">
        <v>18120</v>
      </c>
      <c r="R38" s="5" t="n">
        <v>0.842986741102582</v>
      </c>
      <c r="S38" s="73" t="n">
        <v>30505</v>
      </c>
      <c r="T38" s="5" t="n">
        <v>0.841447604336193</v>
      </c>
    </row>
    <row r="39" customFormat="false" ht="12.75" hidden="false" customHeight="false" outlineLevel="0" collapsed="false">
      <c r="A39" s="2" t="s">
        <v>8</v>
      </c>
      <c r="B39" s="70" t="s">
        <v>40</v>
      </c>
      <c r="C39" s="71" t="s">
        <v>262</v>
      </c>
      <c r="D39" s="2" t="s">
        <v>124</v>
      </c>
      <c r="E39" s="72" t="n">
        <v>24334</v>
      </c>
      <c r="F39" s="4" t="n">
        <v>17824</v>
      </c>
      <c r="G39" s="4" t="n">
        <v>3637</v>
      </c>
      <c r="H39" s="4" t="n">
        <v>0</v>
      </c>
      <c r="I39" s="4" t="n">
        <v>14777</v>
      </c>
      <c r="J39" s="4" t="n">
        <v>17864</v>
      </c>
      <c r="K39" s="4" t="n">
        <v>2487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962</v>
      </c>
      <c r="Q39" s="26" t="n">
        <v>15739</v>
      </c>
      <c r="R39" s="5" t="n">
        <v>0.88302289048474</v>
      </c>
      <c r="S39" s="73" t="n">
        <v>21313</v>
      </c>
      <c r="T39" s="5" t="n">
        <v>0.875852716363935</v>
      </c>
    </row>
    <row r="40" customFormat="false" ht="12.75" hidden="false" customHeight="false" outlineLevel="0" collapsed="false">
      <c r="A40" s="2" t="s">
        <v>8</v>
      </c>
      <c r="B40" s="70" t="s">
        <v>41</v>
      </c>
      <c r="C40" s="71" t="s">
        <v>262</v>
      </c>
      <c r="D40" s="2" t="s">
        <v>124</v>
      </c>
      <c r="E40" s="72" t="n">
        <v>5550</v>
      </c>
      <c r="F40" s="4" t="n">
        <v>2781</v>
      </c>
      <c r="G40" s="4" t="n">
        <v>958</v>
      </c>
      <c r="H40" s="4" t="n">
        <v>0</v>
      </c>
      <c r="I40" s="4" t="n">
        <v>2447</v>
      </c>
      <c r="J40" s="4" t="n">
        <v>3747</v>
      </c>
      <c r="K40" s="4" t="n">
        <v>1204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128</v>
      </c>
      <c r="Q40" s="26" t="n">
        <v>2575</v>
      </c>
      <c r="R40" s="5" t="n">
        <v>0.925925925925926</v>
      </c>
      <c r="S40" s="73" t="n">
        <v>5079</v>
      </c>
      <c r="T40" s="5" t="n">
        <v>0.915135135135135</v>
      </c>
    </row>
    <row r="41" customFormat="false" ht="12.75" hidden="false" customHeight="false" outlineLevel="0" collapsed="false">
      <c r="A41" s="2" t="s">
        <v>8</v>
      </c>
      <c r="B41" s="70" t="s">
        <v>42</v>
      </c>
      <c r="C41" s="71" t="s">
        <v>274</v>
      </c>
      <c r="D41" s="2" t="s">
        <v>124</v>
      </c>
      <c r="E41" s="72" t="n">
        <v>44405</v>
      </c>
      <c r="F41" s="4" t="n">
        <v>30638</v>
      </c>
      <c r="G41" s="4" t="n">
        <v>3703</v>
      </c>
      <c r="H41" s="4" t="n">
        <v>0</v>
      </c>
      <c r="I41" s="4" t="n">
        <v>19261</v>
      </c>
      <c r="J41" s="4" t="n">
        <v>24304</v>
      </c>
      <c r="K41" s="4" t="n">
        <v>3788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2342</v>
      </c>
      <c r="Q41" s="26" t="n">
        <v>21603</v>
      </c>
      <c r="R41" s="5" t="n">
        <v>0.705104771851949</v>
      </c>
      <c r="S41" s="73" t="n">
        <v>30434</v>
      </c>
      <c r="T41" s="5" t="n">
        <v>0.685373268776039</v>
      </c>
    </row>
    <row r="42" customFormat="false" ht="12.75" hidden="false" customHeight="false" outlineLevel="0" collapsed="false">
      <c r="A42" s="2" t="s">
        <v>8</v>
      </c>
      <c r="B42" s="70" t="s">
        <v>43</v>
      </c>
      <c r="C42" s="71" t="s">
        <v>268</v>
      </c>
      <c r="D42" s="2" t="s">
        <v>124</v>
      </c>
      <c r="E42" s="72" t="n">
        <v>1627</v>
      </c>
      <c r="F42" s="4" t="n">
        <v>1307</v>
      </c>
      <c r="G42" s="4" t="n">
        <v>366</v>
      </c>
      <c r="H42" s="4" t="n">
        <v>0</v>
      </c>
      <c r="I42" s="4" t="n">
        <v>1226</v>
      </c>
      <c r="J42" s="4" t="n">
        <v>1445</v>
      </c>
      <c r="K42" s="4" t="n">
        <v>131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9</v>
      </c>
      <c r="Q42" s="26" t="n">
        <v>1235</v>
      </c>
      <c r="R42" s="5" t="n">
        <v>0.944912012241775</v>
      </c>
      <c r="S42" s="73" t="n">
        <v>1585</v>
      </c>
      <c r="T42" s="5" t="n">
        <v>0.974185617701291</v>
      </c>
    </row>
    <row r="43" customFormat="false" ht="12.75" hidden="false" customHeight="false" outlineLevel="0" collapsed="false">
      <c r="A43" s="2" t="s">
        <v>8</v>
      </c>
      <c r="B43" s="70" t="s">
        <v>44</v>
      </c>
      <c r="C43" s="71" t="s">
        <v>267</v>
      </c>
      <c r="D43" s="2" t="s">
        <v>124</v>
      </c>
      <c r="E43" s="72" t="n">
        <v>37377</v>
      </c>
      <c r="F43" s="4" t="n">
        <v>26546</v>
      </c>
      <c r="G43" s="4" t="n">
        <v>4783</v>
      </c>
      <c r="H43" s="4" t="n">
        <v>0</v>
      </c>
      <c r="I43" s="4" t="n">
        <v>19901</v>
      </c>
      <c r="J43" s="4" t="n">
        <v>24580</v>
      </c>
      <c r="K43" s="4" t="n">
        <v>3781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1634</v>
      </c>
      <c r="Q43" s="26" t="n">
        <v>21535</v>
      </c>
      <c r="R43" s="5" t="n">
        <v>0.811233330821969</v>
      </c>
      <c r="S43" s="73" t="n">
        <v>29995</v>
      </c>
      <c r="T43" s="5" t="n">
        <v>0.8024988629371</v>
      </c>
    </row>
    <row r="44" customFormat="false" ht="12.75" hidden="false" customHeight="false" outlineLevel="0" collapsed="false">
      <c r="A44" s="2" t="s">
        <v>8</v>
      </c>
      <c r="B44" s="70" t="s">
        <v>45</v>
      </c>
      <c r="C44" s="71" t="s">
        <v>261</v>
      </c>
      <c r="D44" s="2" t="s">
        <v>124</v>
      </c>
      <c r="E44" s="72" t="n">
        <v>2172</v>
      </c>
      <c r="F44" s="4" t="n">
        <v>1308</v>
      </c>
      <c r="G44" s="4" t="n">
        <v>76</v>
      </c>
      <c r="H44" s="4" t="n">
        <v>0</v>
      </c>
      <c r="I44" s="4" t="n">
        <v>545</v>
      </c>
      <c r="J44" s="4" t="n">
        <v>703</v>
      </c>
      <c r="K44" s="4" t="n">
        <v>121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33</v>
      </c>
      <c r="Q44" s="26" t="n">
        <v>578</v>
      </c>
      <c r="R44" s="5" t="n">
        <v>0.441896024464832</v>
      </c>
      <c r="S44" s="73" t="n">
        <v>857</v>
      </c>
      <c r="T44" s="5" t="n">
        <v>0.394567219152855</v>
      </c>
    </row>
    <row r="45" customFormat="false" ht="12.75" hidden="false" customHeight="false" outlineLevel="0" collapsed="false">
      <c r="A45" s="2" t="s">
        <v>8</v>
      </c>
      <c r="B45" s="70" t="s">
        <v>46</v>
      </c>
      <c r="C45" s="71" t="s">
        <v>262</v>
      </c>
      <c r="D45" s="2" t="s">
        <v>124</v>
      </c>
      <c r="E45" s="72" t="n">
        <v>14307</v>
      </c>
      <c r="F45" s="4" t="n">
        <v>10227</v>
      </c>
      <c r="G45" s="4" t="n">
        <v>2159</v>
      </c>
      <c r="H45" s="4" t="n">
        <v>0</v>
      </c>
      <c r="I45" s="4" t="n">
        <v>8453</v>
      </c>
      <c r="J45" s="4" t="n">
        <v>9724</v>
      </c>
      <c r="K45" s="4" t="n">
        <v>2375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787</v>
      </c>
      <c r="Q45" s="26" t="n">
        <v>9240</v>
      </c>
      <c r="R45" s="5" t="n">
        <v>0.903490759753593</v>
      </c>
      <c r="S45" s="73" t="n">
        <v>12886</v>
      </c>
      <c r="T45" s="5" t="n">
        <v>0.900677989795205</v>
      </c>
    </row>
    <row r="46" customFormat="false" ht="12.75" hidden="false" customHeight="false" outlineLevel="0" collapsed="false">
      <c r="A46" s="2" t="s">
        <v>8</v>
      </c>
      <c r="B46" s="70" t="s">
        <v>47</v>
      </c>
      <c r="C46" s="71" t="s">
        <v>262</v>
      </c>
      <c r="D46" s="2" t="s">
        <v>124</v>
      </c>
      <c r="E46" s="72" t="n">
        <v>11249</v>
      </c>
      <c r="F46" s="4" t="n">
        <v>8300</v>
      </c>
      <c r="G46" s="4" t="n">
        <v>1647</v>
      </c>
      <c r="H46" s="4" t="n">
        <v>0</v>
      </c>
      <c r="I46" s="4" t="n">
        <v>6506</v>
      </c>
      <c r="J46" s="4" t="n">
        <v>7906</v>
      </c>
      <c r="K46" s="4" t="n">
        <v>1354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620</v>
      </c>
      <c r="Q46" s="26" t="n">
        <v>7126</v>
      </c>
      <c r="R46" s="5" t="n">
        <v>0.85855421686747</v>
      </c>
      <c r="S46" s="73" t="n">
        <v>9880</v>
      </c>
      <c r="T46" s="5" t="n">
        <v>0.87830029335941</v>
      </c>
    </row>
    <row r="47" customFormat="false" ht="12.75" hidden="false" customHeight="false" outlineLevel="0" collapsed="false">
      <c r="A47" s="2" t="s">
        <v>8</v>
      </c>
      <c r="B47" s="70" t="s">
        <v>48</v>
      </c>
      <c r="C47" s="71" t="s">
        <v>261</v>
      </c>
      <c r="D47" s="2" t="s">
        <v>124</v>
      </c>
      <c r="E47" s="72" t="n">
        <v>14474</v>
      </c>
      <c r="F47" s="4" t="n">
        <v>9545</v>
      </c>
      <c r="G47" s="4" t="n">
        <v>899</v>
      </c>
      <c r="H47" s="4" t="n">
        <v>0</v>
      </c>
      <c r="I47" s="4" t="n">
        <v>5557</v>
      </c>
      <c r="J47" s="4" t="n">
        <v>7345</v>
      </c>
      <c r="K47" s="4" t="n">
        <v>1551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942</v>
      </c>
      <c r="Q47" s="26" t="n">
        <v>6499</v>
      </c>
      <c r="R47" s="5" t="n">
        <v>0.680880041906757</v>
      </c>
      <c r="S47" s="73" t="n">
        <v>9838</v>
      </c>
      <c r="T47" s="5" t="n">
        <v>0.679701533784717</v>
      </c>
    </row>
    <row r="48" customFormat="false" ht="12.75" hidden="false" customHeight="false" outlineLevel="0" collapsed="false">
      <c r="A48" s="2" t="s">
        <v>8</v>
      </c>
      <c r="B48" s="70" t="s">
        <v>49</v>
      </c>
      <c r="C48" s="71" t="s">
        <v>261</v>
      </c>
      <c r="D48" s="2" t="s">
        <v>124</v>
      </c>
      <c r="E48" s="72" t="n">
        <v>3281</v>
      </c>
      <c r="F48" s="4" t="n">
        <v>2085</v>
      </c>
      <c r="G48" s="4" t="n">
        <v>230</v>
      </c>
      <c r="H48" s="4" t="n">
        <v>0</v>
      </c>
      <c r="I48" s="4" t="n">
        <v>1612</v>
      </c>
      <c r="J48" s="4" t="n">
        <v>2248</v>
      </c>
      <c r="K48" s="4" t="n">
        <v>362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37</v>
      </c>
      <c r="Q48" s="26" t="n">
        <v>1649</v>
      </c>
      <c r="R48" s="5" t="n">
        <v>0.790887290167866</v>
      </c>
      <c r="S48" s="73" t="n">
        <v>2647</v>
      </c>
      <c r="T48" s="5" t="n">
        <v>0.806766229807985</v>
      </c>
    </row>
    <row r="49" customFormat="false" ht="12.75" hidden="false" customHeight="false" outlineLevel="0" collapsed="false">
      <c r="A49" s="2" t="s">
        <v>8</v>
      </c>
      <c r="B49" s="70" t="s">
        <v>275</v>
      </c>
      <c r="C49" s="71" t="s">
        <v>261</v>
      </c>
      <c r="D49" s="2" t="s">
        <v>235</v>
      </c>
      <c r="E49" s="72" t="n">
        <v>1315</v>
      </c>
      <c r="F49" s="4" t="n">
        <v>909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26" t="n">
        <v>0</v>
      </c>
      <c r="R49" s="5" t="n">
        <v>0</v>
      </c>
      <c r="S49" s="73" t="n">
        <v>0</v>
      </c>
      <c r="T49" s="5" t="n">
        <v>0</v>
      </c>
    </row>
    <row r="50" customFormat="false" ht="12.75" hidden="false" customHeight="false" outlineLevel="0" collapsed="false">
      <c r="A50" s="2" t="s">
        <v>8</v>
      </c>
      <c r="B50" s="70" t="s">
        <v>276</v>
      </c>
      <c r="C50" s="71" t="s">
        <v>261</v>
      </c>
      <c r="D50" s="2" t="s">
        <v>235</v>
      </c>
      <c r="E50" s="72" t="n">
        <v>2812</v>
      </c>
      <c r="F50" s="4" t="n">
        <v>2203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26" t="n">
        <v>0</v>
      </c>
      <c r="R50" s="5" t="n">
        <v>0</v>
      </c>
      <c r="S50" s="73" t="n">
        <v>0</v>
      </c>
      <c r="T50" s="5" t="n">
        <v>0</v>
      </c>
    </row>
    <row r="51" customFormat="false" ht="12.75" hidden="false" customHeight="false" outlineLevel="0" collapsed="false">
      <c r="A51" s="2" t="s">
        <v>8</v>
      </c>
      <c r="B51" s="70" t="s">
        <v>50</v>
      </c>
      <c r="C51" s="71" t="s">
        <v>268</v>
      </c>
      <c r="D51" s="2" t="s">
        <v>124</v>
      </c>
      <c r="E51" s="72" t="n">
        <v>2862</v>
      </c>
      <c r="F51" s="4" t="n">
        <v>2146</v>
      </c>
      <c r="G51" s="4" t="n">
        <v>206</v>
      </c>
      <c r="H51" s="4" t="n">
        <v>0</v>
      </c>
      <c r="I51" s="4" t="n">
        <v>1538</v>
      </c>
      <c r="J51" s="4" t="n">
        <v>1835</v>
      </c>
      <c r="K51" s="4" t="n">
        <v>192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20</v>
      </c>
      <c r="Q51" s="26" t="n">
        <v>1558</v>
      </c>
      <c r="R51" s="5" t="n">
        <v>0.726001863932899</v>
      </c>
      <c r="S51" s="73" t="n">
        <v>2047</v>
      </c>
      <c r="T51" s="5" t="n">
        <v>0.715234102026555</v>
      </c>
    </row>
    <row r="52" customFormat="false" ht="12.75" hidden="false" customHeight="false" outlineLevel="0" collapsed="false">
      <c r="A52" s="2" t="s">
        <v>8</v>
      </c>
      <c r="B52" s="70" t="s">
        <v>51</v>
      </c>
      <c r="C52" s="71" t="s">
        <v>261</v>
      </c>
      <c r="D52" s="2" t="s">
        <v>124</v>
      </c>
      <c r="E52" s="72" t="n">
        <v>6235</v>
      </c>
      <c r="F52" s="4" t="n">
        <v>3547</v>
      </c>
      <c r="G52" s="4" t="n">
        <v>315</v>
      </c>
      <c r="H52" s="4" t="n">
        <v>0</v>
      </c>
      <c r="I52" s="4" t="n">
        <v>1536</v>
      </c>
      <c r="J52" s="4" t="n">
        <v>1949</v>
      </c>
      <c r="K52" s="4" t="n">
        <v>638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67</v>
      </c>
      <c r="Q52" s="26" t="n">
        <v>1603</v>
      </c>
      <c r="R52" s="5" t="n">
        <v>0.451931209472794</v>
      </c>
      <c r="S52" s="73" t="n">
        <v>2654</v>
      </c>
      <c r="T52" s="5" t="n">
        <v>0.425661587810746</v>
      </c>
    </row>
    <row r="53" customFormat="false" ht="12.75" hidden="false" customHeight="false" outlineLevel="0" collapsed="false">
      <c r="A53" s="2" t="s">
        <v>8</v>
      </c>
      <c r="B53" s="70" t="s">
        <v>52</v>
      </c>
      <c r="C53" s="71" t="s">
        <v>274</v>
      </c>
      <c r="D53" s="2" t="s">
        <v>124</v>
      </c>
      <c r="E53" s="72" t="n">
        <v>44516</v>
      </c>
      <c r="F53" s="4" t="n">
        <v>28891</v>
      </c>
      <c r="G53" s="4" t="n">
        <v>3972</v>
      </c>
      <c r="H53" s="4" t="n">
        <v>0</v>
      </c>
      <c r="I53" s="4" t="n">
        <v>19063</v>
      </c>
      <c r="J53" s="4" t="n">
        <v>25546</v>
      </c>
      <c r="K53" s="4" t="n">
        <v>4738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1572</v>
      </c>
      <c r="Q53" s="26" t="n">
        <v>20635</v>
      </c>
      <c r="R53" s="5" t="n">
        <v>0.714236267349694</v>
      </c>
      <c r="S53" s="73" t="n">
        <v>31856</v>
      </c>
      <c r="T53" s="5" t="n">
        <v>0.715607871327163</v>
      </c>
    </row>
    <row r="54" customFormat="false" ht="12.75" hidden="false" customHeight="false" outlineLevel="0" collapsed="false">
      <c r="A54" s="2" t="s">
        <v>8</v>
      </c>
      <c r="B54" s="70" t="s">
        <v>53</v>
      </c>
      <c r="C54" s="71" t="s">
        <v>274</v>
      </c>
      <c r="D54" s="2" t="s">
        <v>124</v>
      </c>
      <c r="E54" s="72" t="n">
        <v>8810</v>
      </c>
      <c r="F54" s="4" t="n">
        <v>5810</v>
      </c>
      <c r="G54" s="4" t="n">
        <v>576</v>
      </c>
      <c r="H54" s="4" t="n">
        <v>0</v>
      </c>
      <c r="I54" s="4" t="n">
        <v>3287</v>
      </c>
      <c r="J54" s="4" t="n">
        <v>4616</v>
      </c>
      <c r="K54" s="4" t="n">
        <v>764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164</v>
      </c>
      <c r="Q54" s="26" t="n">
        <v>3451</v>
      </c>
      <c r="R54" s="5" t="n">
        <v>0.593975903614458</v>
      </c>
      <c r="S54" s="73" t="n">
        <v>5544</v>
      </c>
      <c r="T54" s="5" t="n">
        <v>0.629284903518729</v>
      </c>
    </row>
    <row r="55" customFormat="false" ht="12.75" hidden="false" customHeight="false" outlineLevel="0" collapsed="false">
      <c r="A55" s="2" t="s">
        <v>8</v>
      </c>
      <c r="B55" s="70" t="s">
        <v>54</v>
      </c>
      <c r="C55" s="71" t="s">
        <v>261</v>
      </c>
      <c r="D55" s="2" t="s">
        <v>124</v>
      </c>
      <c r="E55" s="72" t="n">
        <v>9231</v>
      </c>
      <c r="F55" s="4" t="n">
        <v>6067</v>
      </c>
      <c r="G55" s="4" t="n">
        <v>387</v>
      </c>
      <c r="H55" s="4" t="n">
        <v>0</v>
      </c>
      <c r="I55" s="4" t="n">
        <v>2476</v>
      </c>
      <c r="J55" s="4" t="n">
        <v>3133</v>
      </c>
      <c r="K55" s="4" t="n">
        <v>697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433</v>
      </c>
      <c r="Q55" s="26" t="n">
        <v>2909</v>
      </c>
      <c r="R55" s="5" t="n">
        <v>0.47947914949728</v>
      </c>
      <c r="S55" s="73" t="n">
        <v>4263</v>
      </c>
      <c r="T55" s="5" t="n">
        <v>0.461813454663633</v>
      </c>
    </row>
    <row r="56" customFormat="false" ht="12.75" hidden="false" customHeight="false" outlineLevel="0" collapsed="false">
      <c r="A56" s="2" t="s">
        <v>8</v>
      </c>
      <c r="B56" s="70" t="s">
        <v>55</v>
      </c>
      <c r="C56" s="71" t="s">
        <v>265</v>
      </c>
      <c r="D56" s="2" t="s">
        <v>124</v>
      </c>
      <c r="E56" s="72" t="n">
        <v>74178</v>
      </c>
      <c r="F56" s="4" t="n">
        <v>43445</v>
      </c>
      <c r="G56" s="4" t="n">
        <v>9899</v>
      </c>
      <c r="H56" s="4" t="n">
        <v>0</v>
      </c>
      <c r="I56" s="4" t="n">
        <v>32192</v>
      </c>
      <c r="J56" s="4" t="n">
        <v>40427</v>
      </c>
      <c r="K56" s="4" t="n">
        <v>15726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4892</v>
      </c>
      <c r="Q56" s="26" t="n">
        <v>37084</v>
      </c>
      <c r="R56" s="5" t="n">
        <v>0.853584992519277</v>
      </c>
      <c r="S56" s="73" t="n">
        <v>61045</v>
      </c>
      <c r="T56" s="5" t="n">
        <v>0.822952897085389</v>
      </c>
    </row>
    <row r="57" customFormat="false" ht="12.75" hidden="false" customHeight="false" outlineLevel="0" collapsed="false">
      <c r="A57" s="2" t="s">
        <v>8</v>
      </c>
      <c r="B57" s="70" t="s">
        <v>56</v>
      </c>
      <c r="C57" s="71" t="s">
        <v>261</v>
      </c>
      <c r="D57" s="2" t="s">
        <v>124</v>
      </c>
      <c r="E57" s="72" t="n">
        <v>2621</v>
      </c>
      <c r="F57" s="4" t="n">
        <v>1621</v>
      </c>
      <c r="G57" s="4" t="n">
        <v>168</v>
      </c>
      <c r="H57" s="4" t="n">
        <v>0</v>
      </c>
      <c r="I57" s="4" t="n">
        <v>950</v>
      </c>
      <c r="J57" s="4" t="n">
        <v>1143</v>
      </c>
      <c r="K57" s="4" t="n">
        <v>366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162</v>
      </c>
      <c r="Q57" s="26" t="n">
        <v>1112</v>
      </c>
      <c r="R57" s="5" t="n">
        <v>0.685996298581123</v>
      </c>
      <c r="S57" s="73" t="n">
        <v>1671</v>
      </c>
      <c r="T57" s="5" t="n">
        <v>0.637542922548646</v>
      </c>
    </row>
    <row r="58" customFormat="false" ht="12.75" hidden="false" customHeight="false" outlineLevel="0" collapsed="false">
      <c r="A58" s="2" t="s">
        <v>8</v>
      </c>
      <c r="B58" s="70" t="s">
        <v>57</v>
      </c>
      <c r="C58" s="71" t="s">
        <v>261</v>
      </c>
      <c r="D58" s="2" t="s">
        <v>124</v>
      </c>
      <c r="E58" s="72" t="n">
        <v>5594</v>
      </c>
      <c r="F58" s="4" t="n">
        <v>3786</v>
      </c>
      <c r="G58" s="4" t="n">
        <v>454</v>
      </c>
      <c r="H58" s="4" t="n">
        <v>0</v>
      </c>
      <c r="I58" s="4" t="n">
        <v>2329</v>
      </c>
      <c r="J58" s="4" t="n">
        <v>2773</v>
      </c>
      <c r="K58" s="4" t="n">
        <v>643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49</v>
      </c>
      <c r="Q58" s="26" t="n">
        <v>2378</v>
      </c>
      <c r="R58" s="5" t="n">
        <v>0.62810353935552</v>
      </c>
      <c r="S58" s="73" t="n">
        <v>3465</v>
      </c>
      <c r="T58" s="5" t="n">
        <v>0.619413657490168</v>
      </c>
    </row>
    <row r="59" customFormat="false" ht="12.75" hidden="false" customHeight="false" outlineLevel="0" collapsed="false">
      <c r="A59" s="2" t="s">
        <v>8</v>
      </c>
      <c r="B59" s="70" t="s">
        <v>58</v>
      </c>
      <c r="C59" s="71" t="s">
        <v>277</v>
      </c>
      <c r="D59" s="2" t="s">
        <v>124</v>
      </c>
      <c r="E59" s="72" t="n">
        <v>25392</v>
      </c>
      <c r="F59" s="4" t="n">
        <v>16940</v>
      </c>
      <c r="G59" s="4" t="n">
        <v>2185</v>
      </c>
      <c r="H59" s="4" t="n">
        <v>0</v>
      </c>
      <c r="I59" s="4" t="n">
        <v>11666</v>
      </c>
      <c r="J59" s="4" t="n">
        <v>14912</v>
      </c>
      <c r="K59" s="4" t="n">
        <v>3483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739</v>
      </c>
      <c r="Q59" s="26" t="n">
        <v>12405</v>
      </c>
      <c r="R59" s="5" t="n">
        <v>0.732290436835891</v>
      </c>
      <c r="S59" s="73" t="n">
        <v>19134</v>
      </c>
      <c r="T59" s="5" t="n">
        <v>0.753544423440454</v>
      </c>
    </row>
    <row r="60" customFormat="false" ht="12.75" hidden="false" customHeight="false" outlineLevel="0" collapsed="false">
      <c r="A60" s="2" t="s">
        <v>8</v>
      </c>
      <c r="B60" s="70" t="s">
        <v>59</v>
      </c>
      <c r="C60" s="71" t="s">
        <v>261</v>
      </c>
      <c r="D60" s="2" t="s">
        <v>124</v>
      </c>
      <c r="E60" s="72" t="n">
        <v>1594</v>
      </c>
      <c r="F60" s="4" t="n">
        <v>1140</v>
      </c>
      <c r="G60" s="4" t="n">
        <v>165</v>
      </c>
      <c r="H60" s="4" t="n">
        <v>0</v>
      </c>
      <c r="I60" s="4" t="n">
        <v>773</v>
      </c>
      <c r="J60" s="4" t="n">
        <v>926</v>
      </c>
      <c r="K60" s="4" t="n">
        <v>172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7</v>
      </c>
      <c r="Q60" s="26" t="n">
        <v>780</v>
      </c>
      <c r="R60" s="5" t="n">
        <v>0.68421052631579</v>
      </c>
      <c r="S60" s="73" t="n">
        <v>1105</v>
      </c>
      <c r="T60" s="5" t="n">
        <v>0.693224592220828</v>
      </c>
    </row>
    <row r="61" customFormat="false" ht="12.75" hidden="false" customHeight="false" outlineLevel="0" collapsed="false">
      <c r="A61" s="2" t="s">
        <v>8</v>
      </c>
      <c r="B61" s="70" t="s">
        <v>60</v>
      </c>
      <c r="C61" s="71" t="s">
        <v>261</v>
      </c>
      <c r="D61" s="2" t="s">
        <v>124</v>
      </c>
      <c r="E61" s="72" t="n">
        <v>19462</v>
      </c>
      <c r="F61" s="4" t="n">
        <v>13725</v>
      </c>
      <c r="G61" s="4" t="n">
        <v>3492</v>
      </c>
      <c r="H61" s="4" t="n">
        <v>0</v>
      </c>
      <c r="I61" s="4" t="n">
        <v>10565</v>
      </c>
      <c r="J61" s="4" t="n">
        <v>12889</v>
      </c>
      <c r="K61" s="4" t="n">
        <v>210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410</v>
      </c>
      <c r="Q61" s="26" t="n">
        <v>10975</v>
      </c>
      <c r="R61" s="5" t="n">
        <v>0.799635701275046</v>
      </c>
      <c r="S61" s="73" t="n">
        <v>15399</v>
      </c>
      <c r="T61" s="5" t="n">
        <v>0.791234199979447</v>
      </c>
    </row>
    <row r="62" customFormat="false" ht="12.75" hidden="false" customHeight="false" outlineLevel="0" collapsed="false">
      <c r="A62" s="2" t="s">
        <v>8</v>
      </c>
      <c r="B62" s="70" t="s">
        <v>61</v>
      </c>
      <c r="C62" s="71" t="s">
        <v>261</v>
      </c>
      <c r="D62" s="2" t="s">
        <v>124</v>
      </c>
      <c r="E62" s="72" t="n">
        <v>3282</v>
      </c>
      <c r="F62" s="4" t="n">
        <v>2450</v>
      </c>
      <c r="G62" s="4" t="n">
        <v>677</v>
      </c>
      <c r="H62" s="4" t="n">
        <v>0</v>
      </c>
      <c r="I62" s="4" t="n">
        <v>1760</v>
      </c>
      <c r="J62" s="4" t="n">
        <v>2031</v>
      </c>
      <c r="K62" s="4" t="n">
        <v>379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192</v>
      </c>
      <c r="Q62" s="26" t="n">
        <v>1952</v>
      </c>
      <c r="R62" s="5" t="n">
        <v>0.796734693877551</v>
      </c>
      <c r="S62" s="73" t="n">
        <v>2602</v>
      </c>
      <c r="T62" s="5" t="n">
        <v>0.792809262644729</v>
      </c>
    </row>
    <row r="63" customFormat="false" ht="12.75" hidden="false" customHeight="false" outlineLevel="0" collapsed="false">
      <c r="A63" s="2" t="s">
        <v>8</v>
      </c>
      <c r="B63" s="70" t="s">
        <v>62</v>
      </c>
      <c r="C63" s="71" t="s">
        <v>264</v>
      </c>
      <c r="D63" s="2" t="s">
        <v>124</v>
      </c>
      <c r="E63" s="72" t="n">
        <v>15922</v>
      </c>
      <c r="F63" s="4" t="n">
        <v>11302</v>
      </c>
      <c r="G63" s="4" t="n">
        <v>2092</v>
      </c>
      <c r="H63" s="4" t="n">
        <v>0</v>
      </c>
      <c r="I63" s="4" t="n">
        <v>8251</v>
      </c>
      <c r="J63" s="4" t="n">
        <v>9909</v>
      </c>
      <c r="K63" s="4" t="n">
        <v>1811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864</v>
      </c>
      <c r="Q63" s="26" t="n">
        <v>9115</v>
      </c>
      <c r="R63" s="5" t="n">
        <v>0.806494425765351</v>
      </c>
      <c r="S63" s="73" t="n">
        <v>12584</v>
      </c>
      <c r="T63" s="5" t="n">
        <v>0.79035297073232</v>
      </c>
    </row>
    <row r="64" customFormat="false" ht="12.75" hidden="false" customHeight="false" outlineLevel="0" collapsed="false">
      <c r="A64" s="2" t="s">
        <v>8</v>
      </c>
      <c r="B64" s="70" t="s">
        <v>278</v>
      </c>
      <c r="C64" s="71" t="s">
        <v>261</v>
      </c>
      <c r="D64" s="2" t="s">
        <v>235</v>
      </c>
      <c r="E64" s="72" t="n">
        <v>1074</v>
      </c>
      <c r="F64" s="4" t="n">
        <v>691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26" t="n">
        <v>0</v>
      </c>
      <c r="R64" s="5" t="n">
        <v>0</v>
      </c>
      <c r="S64" s="73" t="n">
        <v>0</v>
      </c>
      <c r="T64" s="5" t="n">
        <v>0</v>
      </c>
    </row>
    <row r="65" customFormat="false" ht="12.75" hidden="false" customHeight="false" outlineLevel="0" collapsed="false">
      <c r="A65" s="2" t="s">
        <v>8</v>
      </c>
      <c r="B65" s="70" t="s">
        <v>63</v>
      </c>
      <c r="C65" s="71" t="s">
        <v>261</v>
      </c>
      <c r="D65" s="2" t="s">
        <v>124</v>
      </c>
      <c r="E65" s="72" t="n">
        <v>13606</v>
      </c>
      <c r="F65" s="4" t="n">
        <v>9417</v>
      </c>
      <c r="G65" s="4" t="n">
        <v>2865</v>
      </c>
      <c r="H65" s="4" t="n">
        <v>0</v>
      </c>
      <c r="I65" s="4" t="n">
        <v>8753</v>
      </c>
      <c r="J65" s="4" t="n">
        <v>10170</v>
      </c>
      <c r="K65" s="4" t="n">
        <v>2315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231</v>
      </c>
      <c r="Q65" s="26" t="n">
        <v>8984</v>
      </c>
      <c r="R65" s="5" t="n">
        <v>0.954019326749496</v>
      </c>
      <c r="S65" s="73" t="n">
        <v>12716</v>
      </c>
      <c r="T65" s="5" t="n">
        <v>0.934587681905042</v>
      </c>
    </row>
    <row r="66" customFormat="false" ht="12.75" hidden="false" customHeight="false" outlineLevel="0" collapsed="false">
      <c r="A66" s="2" t="s">
        <v>8</v>
      </c>
      <c r="B66" s="70" t="s">
        <v>64</v>
      </c>
      <c r="C66" s="71" t="s">
        <v>262</v>
      </c>
      <c r="D66" s="2" t="s">
        <v>124</v>
      </c>
      <c r="E66" s="72" t="n">
        <v>47897</v>
      </c>
      <c r="F66" s="4" t="n">
        <v>29505</v>
      </c>
      <c r="G66" s="4" t="n">
        <v>6066</v>
      </c>
      <c r="H66" s="4" t="n">
        <v>0</v>
      </c>
      <c r="I66" s="4" t="n">
        <v>22080</v>
      </c>
      <c r="J66" s="4" t="n">
        <v>29146</v>
      </c>
      <c r="K66" s="4" t="n">
        <v>7145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2307</v>
      </c>
      <c r="Q66" s="26" t="n">
        <v>24387</v>
      </c>
      <c r="R66" s="5" t="n">
        <v>0.826537874936452</v>
      </c>
      <c r="S66" s="73" t="n">
        <v>38598</v>
      </c>
      <c r="T66" s="5" t="n">
        <v>0.805854228866109</v>
      </c>
    </row>
    <row r="67" customFormat="false" ht="12.75" hidden="false" customHeight="false" outlineLevel="0" collapsed="false">
      <c r="A67" s="2" t="s">
        <v>8</v>
      </c>
      <c r="B67" s="70" t="s">
        <v>65</v>
      </c>
      <c r="C67" s="71" t="s">
        <v>265</v>
      </c>
      <c r="D67" s="2" t="s">
        <v>124</v>
      </c>
      <c r="E67" s="72" t="n">
        <v>4856</v>
      </c>
      <c r="F67" s="4" t="n">
        <v>2948</v>
      </c>
      <c r="G67" s="4" t="n">
        <v>673</v>
      </c>
      <c r="H67" s="4" t="n">
        <v>0</v>
      </c>
      <c r="I67" s="4" t="n">
        <v>2181</v>
      </c>
      <c r="J67" s="4" t="n">
        <v>2629</v>
      </c>
      <c r="K67" s="4" t="n">
        <v>1068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85</v>
      </c>
      <c r="Q67" s="26" t="n">
        <v>2266</v>
      </c>
      <c r="R67" s="5" t="n">
        <v>0.76865671641791</v>
      </c>
      <c r="S67" s="73" t="n">
        <v>3782</v>
      </c>
      <c r="T67" s="5" t="n">
        <v>0.778830313014827</v>
      </c>
    </row>
    <row r="68" customFormat="false" ht="12.75" hidden="false" customHeight="false" outlineLevel="0" collapsed="false">
      <c r="A68" s="2" t="s">
        <v>8</v>
      </c>
      <c r="B68" s="70" t="s">
        <v>66</v>
      </c>
      <c r="C68" s="71" t="s">
        <v>262</v>
      </c>
      <c r="D68" s="2" t="s">
        <v>124</v>
      </c>
      <c r="E68" s="72" t="n">
        <v>69536</v>
      </c>
      <c r="F68" s="4" t="n">
        <v>44315</v>
      </c>
      <c r="G68" s="4" t="n">
        <v>7439</v>
      </c>
      <c r="H68" s="4" t="n">
        <v>0</v>
      </c>
      <c r="I68" s="4" t="n">
        <v>34414</v>
      </c>
      <c r="J68" s="4" t="n">
        <v>44038</v>
      </c>
      <c r="K68" s="4" t="n">
        <v>10486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2888</v>
      </c>
      <c r="Q68" s="26" t="n">
        <v>37302</v>
      </c>
      <c r="R68" s="5" t="n">
        <v>0.841746586934447</v>
      </c>
      <c r="S68" s="73" t="n">
        <v>57412</v>
      </c>
      <c r="T68" s="5" t="n">
        <v>0.825644270593649</v>
      </c>
    </row>
    <row r="69" customFormat="false" ht="12.75" hidden="false" customHeight="false" outlineLevel="0" collapsed="false">
      <c r="A69" s="2" t="s">
        <v>8</v>
      </c>
      <c r="B69" s="70" t="s">
        <v>67</v>
      </c>
      <c r="C69" s="71" t="s">
        <v>274</v>
      </c>
      <c r="D69" s="2" t="s">
        <v>124</v>
      </c>
      <c r="E69" s="72" t="n">
        <v>7359</v>
      </c>
      <c r="F69" s="4" t="n">
        <v>5061</v>
      </c>
      <c r="G69" s="4" t="n">
        <v>364</v>
      </c>
      <c r="H69" s="4" t="n">
        <v>0</v>
      </c>
      <c r="I69" s="4" t="n">
        <v>1407</v>
      </c>
      <c r="J69" s="4" t="n">
        <v>1828</v>
      </c>
      <c r="K69" s="4" t="n">
        <v>361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308</v>
      </c>
      <c r="Q69" s="26" t="n">
        <v>1715</v>
      </c>
      <c r="R69" s="5" t="n">
        <v>0.338865836791148</v>
      </c>
      <c r="S69" s="73" t="n">
        <v>2497</v>
      </c>
      <c r="T69" s="5" t="n">
        <v>0.339312406576981</v>
      </c>
    </row>
    <row r="70" customFormat="false" ht="12.75" hidden="false" customHeight="false" outlineLevel="0" collapsed="false">
      <c r="A70" s="2" t="s">
        <v>8</v>
      </c>
      <c r="B70" s="70" t="s">
        <v>279</v>
      </c>
      <c r="C70" s="71" t="s">
        <v>262</v>
      </c>
      <c r="D70" s="2" t="s">
        <v>235</v>
      </c>
      <c r="E70" s="72" t="n">
        <v>2992</v>
      </c>
      <c r="F70" s="4" t="n">
        <v>2204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26" t="n">
        <v>0</v>
      </c>
      <c r="R70" s="5" t="n">
        <v>0</v>
      </c>
      <c r="S70" s="73" t="n">
        <v>0</v>
      </c>
      <c r="T70" s="5" t="n">
        <v>0</v>
      </c>
    </row>
    <row r="71" customFormat="false" ht="12.75" hidden="false" customHeight="false" outlineLevel="0" collapsed="false">
      <c r="A71" s="2" t="s">
        <v>8</v>
      </c>
      <c r="B71" s="70" t="s">
        <v>68</v>
      </c>
      <c r="C71" s="71" t="s">
        <v>261</v>
      </c>
      <c r="D71" s="2" t="s">
        <v>124</v>
      </c>
      <c r="E71" s="72" t="n">
        <v>16486</v>
      </c>
      <c r="F71" s="4" t="n">
        <v>12241</v>
      </c>
      <c r="G71" s="4" t="n">
        <v>3359</v>
      </c>
      <c r="H71" s="4" t="n">
        <v>0</v>
      </c>
      <c r="I71" s="4" t="n">
        <v>8932</v>
      </c>
      <c r="J71" s="4" t="n">
        <v>10026</v>
      </c>
      <c r="K71" s="4" t="n">
        <v>2268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1474</v>
      </c>
      <c r="Q71" s="26" t="n">
        <v>10406</v>
      </c>
      <c r="R71" s="5" t="n">
        <v>0.850093946572992</v>
      </c>
      <c r="S71" s="73" t="n">
        <v>13768</v>
      </c>
      <c r="T71" s="5" t="n">
        <v>0.835132839985442</v>
      </c>
    </row>
    <row r="72" customFormat="false" ht="12.75" hidden="false" customHeight="false" outlineLevel="0" collapsed="false">
      <c r="A72" s="2" t="s">
        <v>8</v>
      </c>
      <c r="B72" s="70" t="s">
        <v>69</v>
      </c>
      <c r="C72" s="71" t="s">
        <v>261</v>
      </c>
      <c r="D72" s="2" t="s">
        <v>124</v>
      </c>
      <c r="E72" s="72" t="n">
        <v>19243</v>
      </c>
      <c r="F72" s="4" t="n">
        <v>13777</v>
      </c>
      <c r="G72" s="4" t="n">
        <v>1851</v>
      </c>
      <c r="H72" s="4" t="n">
        <v>0</v>
      </c>
      <c r="I72" s="4" t="n">
        <v>7468</v>
      </c>
      <c r="J72" s="4" t="n">
        <v>9021</v>
      </c>
      <c r="K72" s="4" t="n">
        <v>1624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306</v>
      </c>
      <c r="Q72" s="26" t="n">
        <v>7774</v>
      </c>
      <c r="R72" s="5" t="n">
        <v>0.564273789649416</v>
      </c>
      <c r="S72" s="73" t="n">
        <v>10951</v>
      </c>
      <c r="T72" s="5" t="n">
        <v>0.569090058722652</v>
      </c>
    </row>
    <row r="73" customFormat="false" ht="12.75" hidden="false" customHeight="false" outlineLevel="0" collapsed="false">
      <c r="A73" s="2" t="s">
        <v>8</v>
      </c>
      <c r="B73" s="70" t="s">
        <v>70</v>
      </c>
      <c r="C73" s="71" t="s">
        <v>264</v>
      </c>
      <c r="D73" s="2" t="s">
        <v>124</v>
      </c>
      <c r="E73" s="72" t="n">
        <v>18280</v>
      </c>
      <c r="F73" s="4" t="n">
        <v>13261</v>
      </c>
      <c r="G73" s="4" t="n">
        <v>2895</v>
      </c>
      <c r="H73" s="4" t="n">
        <v>0</v>
      </c>
      <c r="I73" s="4" t="n">
        <v>10484</v>
      </c>
      <c r="J73" s="4" t="n">
        <v>13166</v>
      </c>
      <c r="K73" s="4" t="n">
        <v>1571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1079</v>
      </c>
      <c r="Q73" s="26" t="n">
        <v>11563</v>
      </c>
      <c r="R73" s="5" t="n">
        <v>0.871955357816153</v>
      </c>
      <c r="S73" s="73" t="n">
        <v>15816</v>
      </c>
      <c r="T73" s="5" t="n">
        <v>0.865207877461707</v>
      </c>
    </row>
    <row r="74" customFormat="false" ht="12.75" hidden="false" customHeight="false" outlineLevel="0" collapsed="false">
      <c r="A74" s="2" t="s">
        <v>8</v>
      </c>
      <c r="B74" s="70" t="s">
        <v>71</v>
      </c>
      <c r="C74" s="71" t="s">
        <v>262</v>
      </c>
      <c r="D74" s="2" t="s">
        <v>124</v>
      </c>
      <c r="E74" s="72" t="n">
        <v>10911</v>
      </c>
      <c r="F74" s="4" t="n">
        <v>7233</v>
      </c>
      <c r="G74" s="4" t="n">
        <v>1391</v>
      </c>
      <c r="H74" s="4" t="n">
        <v>0</v>
      </c>
      <c r="I74" s="4" t="n">
        <v>5745</v>
      </c>
      <c r="J74" s="4" t="n">
        <v>7267</v>
      </c>
      <c r="K74" s="4" t="n">
        <v>1449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368</v>
      </c>
      <c r="Q74" s="26" t="n">
        <v>6113</v>
      </c>
      <c r="R74" s="5" t="n">
        <v>0.845154154569335</v>
      </c>
      <c r="S74" s="73" t="n">
        <v>9084</v>
      </c>
      <c r="T74" s="5" t="n">
        <v>0.832554302996976</v>
      </c>
    </row>
    <row r="75" customFormat="false" ht="12.75" hidden="false" customHeight="false" outlineLevel="0" collapsed="false">
      <c r="A75" s="2" t="s">
        <v>8</v>
      </c>
      <c r="B75" s="70" t="s">
        <v>72</v>
      </c>
      <c r="C75" s="71" t="s">
        <v>264</v>
      </c>
      <c r="D75" s="2" t="s">
        <v>124</v>
      </c>
      <c r="E75" s="72" t="n">
        <v>752</v>
      </c>
      <c r="F75" s="4" t="n">
        <v>564</v>
      </c>
      <c r="G75" s="4" t="n">
        <v>72</v>
      </c>
      <c r="H75" s="4" t="n">
        <v>0</v>
      </c>
      <c r="I75" s="4" t="n">
        <v>491</v>
      </c>
      <c r="J75" s="4" t="n">
        <v>594</v>
      </c>
      <c r="K75" s="4" t="n">
        <v>74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13</v>
      </c>
      <c r="Q75" s="26" t="n">
        <v>504</v>
      </c>
      <c r="R75" s="5" t="n">
        <v>0.893617021276596</v>
      </c>
      <c r="S75" s="73" t="n">
        <v>681</v>
      </c>
      <c r="T75" s="5" t="n">
        <v>0.905585106382979</v>
      </c>
    </row>
    <row r="76" customFormat="false" ht="12.75" hidden="false" customHeight="false" outlineLevel="0" collapsed="false">
      <c r="A76" s="2" t="s">
        <v>8</v>
      </c>
      <c r="B76" s="70" t="s">
        <v>280</v>
      </c>
      <c r="C76" s="71" t="s">
        <v>261</v>
      </c>
      <c r="D76" s="2" t="s">
        <v>235</v>
      </c>
      <c r="E76" s="72" t="n">
        <v>2122</v>
      </c>
      <c r="F76" s="4" t="n">
        <v>1357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26" t="n">
        <v>0</v>
      </c>
      <c r="R76" s="5" t="n">
        <v>0</v>
      </c>
      <c r="S76" s="73" t="n">
        <v>0</v>
      </c>
      <c r="T76" s="5" t="n">
        <v>0</v>
      </c>
    </row>
    <row r="77" customFormat="false" ht="12.75" hidden="false" customHeight="false" outlineLevel="0" collapsed="false">
      <c r="A77" s="2" t="s">
        <v>8</v>
      </c>
      <c r="B77" s="70" t="s">
        <v>73</v>
      </c>
      <c r="C77" s="71" t="s">
        <v>268</v>
      </c>
      <c r="D77" s="2" t="s">
        <v>124</v>
      </c>
      <c r="E77" s="72" t="n">
        <v>29838</v>
      </c>
      <c r="F77" s="4" t="n">
        <v>15929</v>
      </c>
      <c r="G77" s="4" t="n">
        <v>3287</v>
      </c>
      <c r="H77" s="4" t="n">
        <v>0</v>
      </c>
      <c r="I77" s="4" t="n">
        <v>13324</v>
      </c>
      <c r="J77" s="4" t="n">
        <v>19388</v>
      </c>
      <c r="K77" s="4" t="n">
        <v>6593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642</v>
      </c>
      <c r="Q77" s="26" t="n">
        <v>13966</v>
      </c>
      <c r="R77" s="5" t="n">
        <v>0.876765647561052</v>
      </c>
      <c r="S77" s="73" t="n">
        <v>26623</v>
      </c>
      <c r="T77" s="5" t="n">
        <v>0.892251491386822</v>
      </c>
    </row>
    <row r="78" customFormat="false" ht="12.75" hidden="false" customHeight="false" outlineLevel="0" collapsed="false">
      <c r="A78" s="2" t="s">
        <v>8</v>
      </c>
      <c r="B78" s="70" t="s">
        <v>74</v>
      </c>
      <c r="C78" s="71" t="s">
        <v>268</v>
      </c>
      <c r="D78" s="2" t="s">
        <v>124</v>
      </c>
      <c r="E78" s="72" t="n">
        <v>5778</v>
      </c>
      <c r="F78" s="4" t="n">
        <v>2711</v>
      </c>
      <c r="G78" s="4" t="n">
        <v>824</v>
      </c>
      <c r="H78" s="4" t="n">
        <v>0</v>
      </c>
      <c r="I78" s="4" t="n">
        <v>1929</v>
      </c>
      <c r="J78" s="4" t="n">
        <v>3271</v>
      </c>
      <c r="K78" s="4" t="n">
        <v>779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39</v>
      </c>
      <c r="Q78" s="26" t="n">
        <v>1968</v>
      </c>
      <c r="R78" s="5" t="n">
        <v>0.725931390630764</v>
      </c>
      <c r="S78" s="73" t="n">
        <v>4089</v>
      </c>
      <c r="T78" s="5" t="n">
        <v>0.707684319833853</v>
      </c>
    </row>
    <row r="79" customFormat="false" ht="12.75" hidden="false" customHeight="false" outlineLevel="0" collapsed="false">
      <c r="A79" s="2" t="s">
        <v>8</v>
      </c>
      <c r="B79" s="70" t="s">
        <v>75</v>
      </c>
      <c r="C79" s="71" t="s">
        <v>268</v>
      </c>
      <c r="D79" s="2" t="s">
        <v>124</v>
      </c>
      <c r="E79" s="72" t="n">
        <v>30356</v>
      </c>
      <c r="F79" s="4" t="n">
        <v>19772</v>
      </c>
      <c r="G79" s="4" t="n">
        <v>3865</v>
      </c>
      <c r="H79" s="4" t="n">
        <v>0</v>
      </c>
      <c r="I79" s="4" t="n">
        <v>17282</v>
      </c>
      <c r="J79" s="4" t="n">
        <v>22768</v>
      </c>
      <c r="K79" s="4" t="n">
        <v>3998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1106</v>
      </c>
      <c r="Q79" s="26" t="n">
        <v>18388</v>
      </c>
      <c r="R79" s="5" t="n">
        <v>0.930002023062917</v>
      </c>
      <c r="S79" s="73" t="n">
        <v>27872</v>
      </c>
      <c r="T79" s="5" t="n">
        <v>0.918171037027276</v>
      </c>
    </row>
    <row r="80" customFormat="false" ht="12.75" hidden="false" customHeight="false" outlineLevel="0" collapsed="false">
      <c r="A80" s="2" t="s">
        <v>8</v>
      </c>
      <c r="B80" s="70" t="s">
        <v>76</v>
      </c>
      <c r="C80" s="71" t="s">
        <v>268</v>
      </c>
      <c r="D80" s="2" t="s">
        <v>124</v>
      </c>
      <c r="E80" s="72" t="n">
        <v>26081</v>
      </c>
      <c r="F80" s="4" t="n">
        <v>16034</v>
      </c>
      <c r="G80" s="4" t="n">
        <v>2525</v>
      </c>
      <c r="H80" s="4" t="n">
        <v>0</v>
      </c>
      <c r="I80" s="4" t="n">
        <v>13484</v>
      </c>
      <c r="J80" s="4" t="n">
        <v>18138</v>
      </c>
      <c r="K80" s="4" t="n">
        <v>3588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908</v>
      </c>
      <c r="Q80" s="26" t="n">
        <v>14392</v>
      </c>
      <c r="R80" s="5" t="n">
        <v>0.897592615691655</v>
      </c>
      <c r="S80" s="73" t="n">
        <v>22634</v>
      </c>
      <c r="T80" s="5" t="n">
        <v>0.867834822284422</v>
      </c>
    </row>
    <row r="81" customFormat="false" ht="12.75" hidden="false" customHeight="false" outlineLevel="0" collapsed="false">
      <c r="A81" s="2" t="s">
        <v>8</v>
      </c>
      <c r="B81" s="70" t="s">
        <v>77</v>
      </c>
      <c r="C81" s="71" t="s">
        <v>268</v>
      </c>
      <c r="D81" s="2" t="s">
        <v>124</v>
      </c>
      <c r="E81" s="72" t="n">
        <v>19756</v>
      </c>
      <c r="F81" s="4" t="n">
        <v>12096</v>
      </c>
      <c r="G81" s="4" t="n">
        <v>2364</v>
      </c>
      <c r="H81" s="4" t="n">
        <v>0</v>
      </c>
      <c r="I81" s="4" t="n">
        <v>10007</v>
      </c>
      <c r="J81" s="4" t="n">
        <v>14224</v>
      </c>
      <c r="K81" s="4" t="n">
        <v>2273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347</v>
      </c>
      <c r="Q81" s="26" t="n">
        <v>10354</v>
      </c>
      <c r="R81" s="5" t="n">
        <v>0.85598544973545</v>
      </c>
      <c r="S81" s="73" t="n">
        <v>16844</v>
      </c>
      <c r="T81" s="5" t="n">
        <v>0.852601741243167</v>
      </c>
    </row>
    <row r="82" customFormat="false" ht="12.75" hidden="false" customHeight="false" outlineLevel="0" collapsed="false">
      <c r="A82" s="2" t="s">
        <v>8</v>
      </c>
      <c r="B82" s="70" t="s">
        <v>78</v>
      </c>
      <c r="C82" s="71" t="s">
        <v>268</v>
      </c>
      <c r="D82" s="2" t="s">
        <v>124</v>
      </c>
      <c r="E82" s="72" t="n">
        <v>11806</v>
      </c>
      <c r="F82" s="4" t="n">
        <v>8658</v>
      </c>
      <c r="G82" s="4" t="n">
        <v>2521</v>
      </c>
      <c r="H82" s="4" t="n">
        <v>0</v>
      </c>
      <c r="I82" s="4" t="n">
        <v>7306</v>
      </c>
      <c r="J82" s="4" t="n">
        <v>8786</v>
      </c>
      <c r="K82" s="4" t="n">
        <v>1434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277</v>
      </c>
      <c r="Q82" s="26" t="n">
        <v>7583</v>
      </c>
      <c r="R82" s="5" t="n">
        <v>0.875837375837376</v>
      </c>
      <c r="S82" s="73" t="n">
        <v>10497</v>
      </c>
      <c r="T82" s="5" t="n">
        <v>0.889124174148738</v>
      </c>
    </row>
    <row r="83" customFormat="false" ht="12.75" hidden="false" customHeight="false" outlineLevel="0" collapsed="false">
      <c r="A83" s="2" t="s">
        <v>8</v>
      </c>
      <c r="B83" s="70" t="s">
        <v>79</v>
      </c>
      <c r="C83" s="71" t="s">
        <v>268</v>
      </c>
      <c r="D83" s="2" t="s">
        <v>124</v>
      </c>
      <c r="E83" s="72" t="n">
        <v>54389</v>
      </c>
      <c r="F83" s="4" t="n">
        <v>36885</v>
      </c>
      <c r="G83" s="4" t="n">
        <v>6844</v>
      </c>
      <c r="H83" s="4" t="n">
        <v>0</v>
      </c>
      <c r="I83" s="4" t="n">
        <v>28710</v>
      </c>
      <c r="J83" s="4" t="n">
        <v>36638</v>
      </c>
      <c r="K83" s="4" t="n">
        <v>6119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1224</v>
      </c>
      <c r="Q83" s="26" t="n">
        <v>29934</v>
      </c>
      <c r="R83" s="5" t="n">
        <v>0.811549410329402</v>
      </c>
      <c r="S83" s="73" t="n">
        <v>43981</v>
      </c>
      <c r="T83" s="5" t="n">
        <v>0.808637776020887</v>
      </c>
    </row>
    <row r="84" customFormat="false" ht="12.75" hidden="false" customHeight="false" outlineLevel="0" collapsed="false">
      <c r="A84" s="2" t="s">
        <v>8</v>
      </c>
      <c r="B84" s="70" t="s">
        <v>80</v>
      </c>
      <c r="C84" s="71" t="s">
        <v>268</v>
      </c>
      <c r="D84" s="2" t="s">
        <v>124</v>
      </c>
      <c r="E84" s="72" t="n">
        <v>29624</v>
      </c>
      <c r="F84" s="4" t="n">
        <v>20685</v>
      </c>
      <c r="G84" s="4" t="n">
        <v>4020</v>
      </c>
      <c r="H84" s="4" t="n">
        <v>0</v>
      </c>
      <c r="I84" s="4" t="n">
        <v>16615</v>
      </c>
      <c r="J84" s="4" t="n">
        <v>20491</v>
      </c>
      <c r="K84" s="4" t="n">
        <v>355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622</v>
      </c>
      <c r="Q84" s="26" t="n">
        <v>17237</v>
      </c>
      <c r="R84" s="5" t="n">
        <v>0.833309161227943</v>
      </c>
      <c r="S84" s="73" t="n">
        <v>24663</v>
      </c>
      <c r="T84" s="5" t="n">
        <v>0.832534431541993</v>
      </c>
    </row>
    <row r="85" customFormat="false" ht="12.75" hidden="false" customHeight="false" outlineLevel="0" collapsed="false">
      <c r="A85" s="2" t="s">
        <v>8</v>
      </c>
      <c r="B85" s="70" t="s">
        <v>81</v>
      </c>
      <c r="C85" s="71" t="s">
        <v>262</v>
      </c>
      <c r="D85" s="2" t="s">
        <v>124</v>
      </c>
      <c r="E85" s="72" t="n">
        <v>60027</v>
      </c>
      <c r="F85" s="4" t="n">
        <v>31831</v>
      </c>
      <c r="G85" s="4" t="n">
        <v>8555</v>
      </c>
      <c r="H85" s="4" t="n">
        <v>0</v>
      </c>
      <c r="I85" s="4" t="n">
        <v>28700</v>
      </c>
      <c r="J85" s="4" t="n">
        <v>46761</v>
      </c>
      <c r="K85" s="4" t="n">
        <v>8608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1422</v>
      </c>
      <c r="Q85" s="26" t="n">
        <v>30122</v>
      </c>
      <c r="R85" s="5" t="n">
        <v>0.946310200747699</v>
      </c>
      <c r="S85" s="73" t="n">
        <v>56791</v>
      </c>
      <c r="T85" s="5" t="n">
        <v>0.946090925750079</v>
      </c>
    </row>
    <row r="86" customFormat="false" ht="12.75" hidden="false" customHeight="false" outlineLevel="0" collapsed="false">
      <c r="A86" s="2" t="s">
        <v>8</v>
      </c>
      <c r="B86" s="70" t="s">
        <v>82</v>
      </c>
      <c r="C86" s="71" t="s">
        <v>262</v>
      </c>
      <c r="D86" s="2" t="s">
        <v>124</v>
      </c>
      <c r="E86" s="72" t="n">
        <v>51791</v>
      </c>
      <c r="F86" s="4" t="n">
        <v>33104</v>
      </c>
      <c r="G86" s="4" t="n">
        <v>5787</v>
      </c>
      <c r="H86" s="4" t="n">
        <v>0</v>
      </c>
      <c r="I86" s="4" t="n">
        <v>26641</v>
      </c>
      <c r="J86" s="4" t="n">
        <v>36385</v>
      </c>
      <c r="K86" s="4" t="n">
        <v>5467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1120</v>
      </c>
      <c r="Q86" s="26" t="n">
        <v>27761</v>
      </c>
      <c r="R86" s="5" t="n">
        <v>0.83859956500725</v>
      </c>
      <c r="S86" s="73" t="n">
        <v>42972</v>
      </c>
      <c r="T86" s="5" t="n">
        <v>0.829719449325172</v>
      </c>
    </row>
    <row r="87" customFormat="false" ht="12.75" hidden="false" customHeight="false" outlineLevel="0" collapsed="false">
      <c r="A87" s="2" t="s">
        <v>8</v>
      </c>
      <c r="B87" s="70" t="s">
        <v>83</v>
      </c>
      <c r="C87" s="71" t="s">
        <v>262</v>
      </c>
      <c r="D87" s="2" t="s">
        <v>124</v>
      </c>
      <c r="E87" s="72" t="n">
        <v>40627</v>
      </c>
      <c r="F87" s="4" t="n">
        <v>21331</v>
      </c>
      <c r="G87" s="4" t="n">
        <v>4516</v>
      </c>
      <c r="H87" s="4" t="n">
        <v>0</v>
      </c>
      <c r="I87" s="4" t="n">
        <v>16268</v>
      </c>
      <c r="J87" s="4" t="n">
        <v>24886</v>
      </c>
      <c r="K87" s="4" t="n">
        <v>8706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2242</v>
      </c>
      <c r="Q87" s="26" t="n">
        <v>18510</v>
      </c>
      <c r="R87" s="5" t="n">
        <v>0.867751160283156</v>
      </c>
      <c r="S87" s="73" t="n">
        <v>35834</v>
      </c>
      <c r="T87" s="5" t="n">
        <v>0.882024269574421</v>
      </c>
    </row>
    <row r="88" customFormat="false" ht="12.75" hidden="false" customHeight="false" outlineLevel="0" collapsed="false">
      <c r="A88" s="2" t="s">
        <v>8</v>
      </c>
      <c r="B88" s="70" t="s">
        <v>84</v>
      </c>
      <c r="C88" s="71" t="s">
        <v>262</v>
      </c>
      <c r="D88" s="2" t="s">
        <v>124</v>
      </c>
      <c r="E88" s="72" t="n">
        <v>33630</v>
      </c>
      <c r="F88" s="4" t="n">
        <v>14284</v>
      </c>
      <c r="G88" s="4" t="n">
        <v>4081</v>
      </c>
      <c r="H88" s="4" t="n">
        <v>0</v>
      </c>
      <c r="I88" s="4" t="n">
        <v>13923</v>
      </c>
      <c r="J88" s="4" t="n">
        <v>21134</v>
      </c>
      <c r="K88" s="4" t="n">
        <v>11778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145</v>
      </c>
      <c r="Q88" s="26" t="n">
        <v>14068</v>
      </c>
      <c r="R88" s="5" t="n">
        <v>0.984878185382246</v>
      </c>
      <c r="S88" s="73" t="n">
        <v>33057</v>
      </c>
      <c r="T88" s="5" t="n">
        <v>0.982961641391615</v>
      </c>
    </row>
    <row r="89" customFormat="false" ht="12.75" hidden="false" customHeight="false" outlineLevel="0" collapsed="false">
      <c r="A89" s="2" t="s">
        <v>8</v>
      </c>
      <c r="B89" s="70" t="s">
        <v>85</v>
      </c>
      <c r="C89" s="71" t="s">
        <v>262</v>
      </c>
      <c r="D89" s="2" t="s">
        <v>124</v>
      </c>
      <c r="E89" s="72" t="n">
        <v>22706</v>
      </c>
      <c r="F89" s="4" t="n">
        <v>9858</v>
      </c>
      <c r="G89" s="4" t="n">
        <v>3137</v>
      </c>
      <c r="H89" s="4" t="n">
        <v>0</v>
      </c>
      <c r="I89" s="4" t="n">
        <v>9503</v>
      </c>
      <c r="J89" s="4" t="n">
        <v>18047</v>
      </c>
      <c r="K89" s="4" t="n">
        <v>3971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239</v>
      </c>
      <c r="Q89" s="26" t="n">
        <v>9742</v>
      </c>
      <c r="R89" s="5" t="n">
        <v>0.988232907283425</v>
      </c>
      <c r="S89" s="73" t="n">
        <v>22257</v>
      </c>
      <c r="T89" s="5" t="n">
        <v>0.980225491059632</v>
      </c>
    </row>
    <row r="90" customFormat="false" ht="12.75" hidden="false" customHeight="false" outlineLevel="0" collapsed="false">
      <c r="A90" s="2" t="s">
        <v>8</v>
      </c>
      <c r="B90" s="70" t="s">
        <v>86</v>
      </c>
      <c r="C90" s="71" t="s">
        <v>262</v>
      </c>
      <c r="D90" s="2" t="s">
        <v>124</v>
      </c>
      <c r="E90" s="72" t="n">
        <v>49189</v>
      </c>
      <c r="F90" s="4" t="n">
        <v>31290</v>
      </c>
      <c r="G90" s="4" t="n">
        <v>4467</v>
      </c>
      <c r="H90" s="4" t="n">
        <v>0</v>
      </c>
      <c r="I90" s="4" t="n">
        <v>22982</v>
      </c>
      <c r="J90" s="4" t="n">
        <v>29999</v>
      </c>
      <c r="K90" s="4" t="n">
        <v>6627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2398</v>
      </c>
      <c r="Q90" s="26" t="n">
        <v>25380</v>
      </c>
      <c r="R90" s="5" t="n">
        <v>0.811121764141898</v>
      </c>
      <c r="S90" s="73" t="n">
        <v>39024</v>
      </c>
      <c r="T90" s="5" t="n">
        <v>0.793348106283925</v>
      </c>
    </row>
    <row r="91" customFormat="false" ht="12.75" hidden="false" customHeight="false" outlineLevel="0" collapsed="false">
      <c r="A91" s="2" t="s">
        <v>8</v>
      </c>
      <c r="B91" s="70" t="s">
        <v>87</v>
      </c>
      <c r="C91" s="71" t="s">
        <v>262</v>
      </c>
      <c r="D91" s="2" t="s">
        <v>124</v>
      </c>
      <c r="E91" s="72" t="n">
        <v>19376</v>
      </c>
      <c r="F91" s="4" t="n">
        <v>11614</v>
      </c>
      <c r="G91" s="4" t="n">
        <v>2270</v>
      </c>
      <c r="H91" s="4" t="n">
        <v>0</v>
      </c>
      <c r="I91" s="4" t="n">
        <v>7799</v>
      </c>
      <c r="J91" s="4" t="n">
        <v>11105</v>
      </c>
      <c r="K91" s="4" t="n">
        <v>2296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1831</v>
      </c>
      <c r="Q91" s="26" t="n">
        <v>9630</v>
      </c>
      <c r="R91" s="5" t="n">
        <v>0.829171689340451</v>
      </c>
      <c r="S91" s="73" t="n">
        <v>15232</v>
      </c>
      <c r="T91" s="5" t="n">
        <v>0.786127167630058</v>
      </c>
    </row>
    <row r="92" customFormat="false" ht="12.75" hidden="false" customHeight="false" outlineLevel="0" collapsed="false">
      <c r="A92" s="2" t="s">
        <v>8</v>
      </c>
      <c r="B92" s="70" t="s">
        <v>88</v>
      </c>
      <c r="C92" s="71" t="s">
        <v>262</v>
      </c>
      <c r="D92" s="2" t="s">
        <v>124</v>
      </c>
      <c r="E92" s="72" t="n">
        <v>14268</v>
      </c>
      <c r="F92" s="4" t="n">
        <v>6214</v>
      </c>
      <c r="G92" s="4" t="n">
        <v>1793</v>
      </c>
      <c r="H92" s="4" t="n">
        <v>0</v>
      </c>
      <c r="I92" s="4" t="n">
        <v>6137</v>
      </c>
      <c r="J92" s="4" t="n">
        <v>10515</v>
      </c>
      <c r="K92" s="4" t="n">
        <v>3601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34</v>
      </c>
      <c r="Q92" s="26" t="n">
        <v>6171</v>
      </c>
      <c r="R92" s="5" t="n">
        <v>0.993080141615707</v>
      </c>
      <c r="S92" s="73" t="n">
        <v>14150</v>
      </c>
      <c r="T92" s="5" t="n">
        <v>0.991729744883656</v>
      </c>
    </row>
    <row r="93" customFormat="false" ht="12.75" hidden="false" customHeight="false" outlineLevel="0" collapsed="false">
      <c r="A93" s="2" t="s">
        <v>8</v>
      </c>
      <c r="B93" s="70" t="s">
        <v>89</v>
      </c>
      <c r="C93" s="71" t="s">
        <v>262</v>
      </c>
      <c r="D93" s="2" t="s">
        <v>124</v>
      </c>
      <c r="E93" s="72" t="n">
        <v>48330</v>
      </c>
      <c r="F93" s="4" t="n">
        <v>27068</v>
      </c>
      <c r="G93" s="4" t="n">
        <v>6301</v>
      </c>
      <c r="H93" s="4" t="n">
        <v>0</v>
      </c>
      <c r="I93" s="4" t="n">
        <v>23393</v>
      </c>
      <c r="J93" s="4" t="n">
        <v>32697</v>
      </c>
      <c r="K93" s="4" t="n">
        <v>10561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2216</v>
      </c>
      <c r="Q93" s="26" t="n">
        <v>25609</v>
      </c>
      <c r="R93" s="5" t="n">
        <v>0.946098714349047</v>
      </c>
      <c r="S93" s="73" t="n">
        <v>45474</v>
      </c>
      <c r="T93" s="5" t="n">
        <v>0.94090626939789</v>
      </c>
    </row>
    <row r="94" customFormat="false" ht="12.75" hidden="false" customHeight="false" outlineLevel="0" collapsed="false">
      <c r="A94" s="2" t="s">
        <v>8</v>
      </c>
      <c r="B94" s="70" t="s">
        <v>90</v>
      </c>
      <c r="C94" s="71" t="s">
        <v>262</v>
      </c>
      <c r="D94" s="2" t="s">
        <v>124</v>
      </c>
      <c r="E94" s="72" t="n">
        <v>28957</v>
      </c>
      <c r="F94" s="4" t="n">
        <v>20322</v>
      </c>
      <c r="G94" s="4" t="n">
        <v>3388</v>
      </c>
      <c r="H94" s="4" t="n">
        <v>0</v>
      </c>
      <c r="I94" s="4" t="n">
        <v>17252</v>
      </c>
      <c r="J94" s="4" t="n">
        <v>21119</v>
      </c>
      <c r="K94" s="4" t="n">
        <v>4042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1511</v>
      </c>
      <c r="Q94" s="26" t="n">
        <v>18763</v>
      </c>
      <c r="R94" s="5" t="n">
        <v>0.923285109733294</v>
      </c>
      <c r="S94" s="73" t="n">
        <v>26672</v>
      </c>
      <c r="T94" s="5" t="n">
        <v>0.921089891908692</v>
      </c>
    </row>
    <row r="95" customFormat="false" ht="12.75" hidden="false" customHeight="false" outlineLevel="0" collapsed="false">
      <c r="A95" s="2" t="s">
        <v>8</v>
      </c>
      <c r="B95" s="70" t="s">
        <v>91</v>
      </c>
      <c r="C95" s="71" t="s">
        <v>262</v>
      </c>
      <c r="D95" s="2" t="s">
        <v>124</v>
      </c>
      <c r="E95" s="72" t="n">
        <v>40502</v>
      </c>
      <c r="F95" s="4" t="n">
        <v>25495</v>
      </c>
      <c r="G95" s="4" t="n">
        <v>6680</v>
      </c>
      <c r="H95" s="4" t="n">
        <v>0</v>
      </c>
      <c r="I95" s="4" t="n">
        <v>23614</v>
      </c>
      <c r="J95" s="4" t="n">
        <v>33654</v>
      </c>
      <c r="K95" s="4" t="n">
        <v>4497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1086</v>
      </c>
      <c r="Q95" s="26" t="n">
        <v>24700</v>
      </c>
      <c r="R95" s="5" t="n">
        <v>0.968817415179447</v>
      </c>
      <c r="S95" s="73" t="n">
        <v>39237</v>
      </c>
      <c r="T95" s="5" t="n">
        <v>0.968766974470397</v>
      </c>
    </row>
    <row r="96" customFormat="false" ht="12.75" hidden="false" customHeight="false" outlineLevel="0" collapsed="false">
      <c r="A96" s="2" t="s">
        <v>8</v>
      </c>
      <c r="B96" s="70" t="s">
        <v>92</v>
      </c>
      <c r="C96" s="71" t="s">
        <v>262</v>
      </c>
      <c r="D96" s="2" t="s">
        <v>124</v>
      </c>
      <c r="E96" s="72" t="n">
        <v>34684</v>
      </c>
      <c r="F96" s="4" t="n">
        <v>22819</v>
      </c>
      <c r="G96" s="4" t="n">
        <v>4505</v>
      </c>
      <c r="H96" s="4" t="n">
        <v>0</v>
      </c>
      <c r="I96" s="4" t="n">
        <v>19886</v>
      </c>
      <c r="J96" s="4" t="n">
        <v>26686</v>
      </c>
      <c r="K96" s="4" t="n">
        <v>4257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1132</v>
      </c>
      <c r="Q96" s="26" t="n">
        <v>21018</v>
      </c>
      <c r="R96" s="5" t="n">
        <v>0.921074543143871</v>
      </c>
      <c r="S96" s="73" t="n">
        <v>32075</v>
      </c>
      <c r="T96" s="5" t="n">
        <v>0.924777995617576</v>
      </c>
    </row>
    <row r="97" customFormat="false" ht="12.75" hidden="false" customHeight="false" outlineLevel="0" collapsed="false">
      <c r="A97" s="2" t="s">
        <v>8</v>
      </c>
      <c r="B97" s="70" t="s">
        <v>93</v>
      </c>
      <c r="C97" s="71" t="s">
        <v>262</v>
      </c>
      <c r="D97" s="2" t="s">
        <v>124</v>
      </c>
      <c r="E97" s="72" t="n">
        <v>28106</v>
      </c>
      <c r="F97" s="4" t="n">
        <v>12075</v>
      </c>
      <c r="G97" s="4" t="n">
        <v>1785</v>
      </c>
      <c r="H97" s="4" t="n">
        <v>0</v>
      </c>
      <c r="I97" s="4" t="n">
        <v>10462</v>
      </c>
      <c r="J97" s="4" t="n">
        <v>16977</v>
      </c>
      <c r="K97" s="4" t="n">
        <v>7649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433</v>
      </c>
      <c r="Q97" s="26" t="n">
        <v>10895</v>
      </c>
      <c r="R97" s="5" t="n">
        <v>0.902277432712215</v>
      </c>
      <c r="S97" s="73" t="n">
        <v>25059</v>
      </c>
      <c r="T97" s="5" t="n">
        <v>0.891588984558457</v>
      </c>
    </row>
    <row r="98" customFormat="false" ht="12.75" hidden="false" customHeight="false" outlineLevel="0" collapsed="false">
      <c r="A98" s="2" t="s">
        <v>8</v>
      </c>
      <c r="B98" s="70" t="s">
        <v>94</v>
      </c>
      <c r="C98" s="71" t="s">
        <v>262</v>
      </c>
      <c r="D98" s="2" t="s">
        <v>124</v>
      </c>
      <c r="E98" s="72" t="n">
        <v>19900</v>
      </c>
      <c r="F98" s="4" t="n">
        <v>5195</v>
      </c>
      <c r="G98" s="4" t="n">
        <v>1394</v>
      </c>
      <c r="H98" s="4" t="n">
        <v>0</v>
      </c>
      <c r="I98" s="4" t="n">
        <v>4601</v>
      </c>
      <c r="J98" s="4" t="n">
        <v>12219</v>
      </c>
      <c r="K98" s="4" t="n">
        <v>5265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184</v>
      </c>
      <c r="Q98" s="26" t="n">
        <v>4785</v>
      </c>
      <c r="R98" s="5" t="n">
        <v>0.921077959576516</v>
      </c>
      <c r="S98" s="73" t="n">
        <v>17668</v>
      </c>
      <c r="T98" s="5" t="n">
        <v>0.8878391959799</v>
      </c>
    </row>
    <row r="99" customFormat="false" ht="12.75" hidden="false" customHeight="false" outlineLevel="0" collapsed="false">
      <c r="A99" s="2" t="s">
        <v>8</v>
      </c>
      <c r="B99" s="70" t="s">
        <v>95</v>
      </c>
      <c r="C99" s="71" t="s">
        <v>262</v>
      </c>
      <c r="D99" s="2" t="s">
        <v>124</v>
      </c>
      <c r="E99" s="72" t="n">
        <v>36194</v>
      </c>
      <c r="F99" s="4" t="n">
        <v>19563</v>
      </c>
      <c r="G99" s="4" t="n">
        <v>2634</v>
      </c>
      <c r="H99" s="4" t="n">
        <v>0</v>
      </c>
      <c r="I99" s="4" t="n">
        <v>16277</v>
      </c>
      <c r="J99" s="4" t="n">
        <v>21980</v>
      </c>
      <c r="K99" s="4" t="n">
        <v>8166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1031</v>
      </c>
      <c r="Q99" s="26" t="n">
        <v>17308</v>
      </c>
      <c r="R99" s="5" t="n">
        <v>0.884731380667587</v>
      </c>
      <c r="S99" s="73" t="n">
        <v>31177</v>
      </c>
      <c r="T99" s="5" t="n">
        <v>0.861385865060507</v>
      </c>
    </row>
    <row r="100" customFormat="false" ht="12.75" hidden="false" customHeight="false" outlineLevel="0" collapsed="false">
      <c r="A100" s="2" t="s">
        <v>8</v>
      </c>
      <c r="B100" s="70" t="s">
        <v>96</v>
      </c>
      <c r="C100" s="71" t="s">
        <v>262</v>
      </c>
      <c r="D100" s="2" t="s">
        <v>124</v>
      </c>
      <c r="E100" s="72" t="n">
        <v>38879</v>
      </c>
      <c r="F100" s="4" t="n">
        <v>20951</v>
      </c>
      <c r="G100" s="4" t="n">
        <v>4004</v>
      </c>
      <c r="H100" s="4" t="n">
        <v>0</v>
      </c>
      <c r="I100" s="4" t="n">
        <v>19296</v>
      </c>
      <c r="J100" s="4" t="n">
        <v>30452</v>
      </c>
      <c r="K100" s="4" t="n">
        <v>5674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775</v>
      </c>
      <c r="Q100" s="26" t="n">
        <v>20071</v>
      </c>
      <c r="R100" s="5" t="n">
        <v>0.957997231635722</v>
      </c>
      <c r="S100" s="73" t="n">
        <v>36901</v>
      </c>
      <c r="T100" s="5" t="n">
        <v>0.949124205869493</v>
      </c>
    </row>
    <row r="101" customFormat="false" ht="12.75" hidden="false" customHeight="false" outlineLevel="0" collapsed="false">
      <c r="A101" s="2" t="s">
        <v>8</v>
      </c>
      <c r="B101" s="70" t="s">
        <v>97</v>
      </c>
      <c r="C101" s="71" t="s">
        <v>262</v>
      </c>
      <c r="D101" s="2" t="s">
        <v>124</v>
      </c>
      <c r="E101" s="72" t="n">
        <v>41108</v>
      </c>
      <c r="F101" s="4" t="n">
        <v>26780</v>
      </c>
      <c r="G101" s="4" t="n">
        <v>5369</v>
      </c>
      <c r="H101" s="4" t="n">
        <v>0</v>
      </c>
      <c r="I101" s="4" t="n">
        <v>22838</v>
      </c>
      <c r="J101" s="4" t="n">
        <v>28943</v>
      </c>
      <c r="K101" s="4" t="n">
        <v>6779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842</v>
      </c>
      <c r="Q101" s="26" t="n">
        <v>23680</v>
      </c>
      <c r="R101" s="5" t="n">
        <v>0.884241971620612</v>
      </c>
      <c r="S101" s="73" t="n">
        <v>36564</v>
      </c>
      <c r="T101" s="5" t="n">
        <v>0.88946190522526</v>
      </c>
    </row>
    <row r="102" customFormat="false" ht="12.75" hidden="false" customHeight="false" outlineLevel="0" collapsed="false">
      <c r="A102" s="2" t="s">
        <v>8</v>
      </c>
      <c r="B102" s="70" t="s">
        <v>98</v>
      </c>
      <c r="C102" s="71" t="s">
        <v>262</v>
      </c>
      <c r="D102" s="2" t="s">
        <v>124</v>
      </c>
      <c r="E102" s="72" t="n">
        <v>23661</v>
      </c>
      <c r="F102" s="4" t="n">
        <v>14468</v>
      </c>
      <c r="G102" s="4" t="n">
        <v>2336</v>
      </c>
      <c r="H102" s="4" t="n">
        <v>0</v>
      </c>
      <c r="I102" s="4" t="n">
        <v>13451</v>
      </c>
      <c r="J102" s="4" t="n">
        <v>17635</v>
      </c>
      <c r="K102" s="4" t="n">
        <v>480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590</v>
      </c>
      <c r="Q102" s="26" t="n">
        <v>14041</v>
      </c>
      <c r="R102" s="5" t="n">
        <v>0.970486591097595</v>
      </c>
      <c r="S102" s="73" t="n">
        <v>23025</v>
      </c>
      <c r="T102" s="5" t="n">
        <v>0.97312032458476</v>
      </c>
    </row>
    <row r="103" customFormat="false" ht="12.75" hidden="false" customHeight="false" outlineLevel="0" collapsed="false">
      <c r="A103" s="2" t="s">
        <v>8</v>
      </c>
      <c r="B103" s="70" t="s">
        <v>99</v>
      </c>
      <c r="C103" s="71" t="s">
        <v>262</v>
      </c>
      <c r="D103" s="2" t="s">
        <v>124</v>
      </c>
      <c r="E103" s="72" t="n">
        <v>22883</v>
      </c>
      <c r="F103" s="4" t="n">
        <v>14457</v>
      </c>
      <c r="G103" s="4" t="n">
        <v>1786</v>
      </c>
      <c r="H103" s="4" t="n">
        <v>0</v>
      </c>
      <c r="I103" s="4" t="n">
        <v>13170</v>
      </c>
      <c r="J103" s="4" t="n">
        <v>16557</v>
      </c>
      <c r="K103" s="4" t="n">
        <v>4463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623</v>
      </c>
      <c r="Q103" s="26" t="n">
        <v>13793</v>
      </c>
      <c r="R103" s="5" t="n">
        <v>0.954070692398146</v>
      </c>
      <c r="S103" s="73" t="n">
        <v>21643</v>
      </c>
      <c r="T103" s="5" t="n">
        <v>0.945811300965783</v>
      </c>
    </row>
    <row r="104" customFormat="false" ht="12.75" hidden="false" customHeight="false" outlineLevel="0" collapsed="false">
      <c r="A104" s="2" t="s">
        <v>8</v>
      </c>
      <c r="B104" s="70" t="s">
        <v>100</v>
      </c>
      <c r="C104" s="71" t="s">
        <v>262</v>
      </c>
      <c r="D104" s="2" t="s">
        <v>124</v>
      </c>
      <c r="E104" s="72" t="n">
        <v>9998</v>
      </c>
      <c r="F104" s="4" t="n">
        <v>5598</v>
      </c>
      <c r="G104" s="4" t="n">
        <v>1260</v>
      </c>
      <c r="H104" s="4" t="n">
        <v>0</v>
      </c>
      <c r="I104" s="4" t="n">
        <v>4483</v>
      </c>
      <c r="J104" s="4" t="n">
        <v>6174</v>
      </c>
      <c r="K104" s="4" t="n">
        <v>2204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411</v>
      </c>
      <c r="Q104" s="26" t="n">
        <v>4894</v>
      </c>
      <c r="R104" s="5" t="n">
        <v>0.874240800285816</v>
      </c>
      <c r="S104" s="73" t="n">
        <v>8789</v>
      </c>
      <c r="T104" s="5" t="n">
        <v>0.879075815163033</v>
      </c>
    </row>
    <row r="105" customFormat="false" ht="12.75" hidden="false" customHeight="false" outlineLevel="0" collapsed="false">
      <c r="A105" s="2" t="s">
        <v>8</v>
      </c>
      <c r="B105" s="70" t="s">
        <v>101</v>
      </c>
      <c r="C105" s="71" t="s">
        <v>262</v>
      </c>
      <c r="D105" s="2" t="s">
        <v>124</v>
      </c>
      <c r="E105" s="72" t="n">
        <v>39063</v>
      </c>
      <c r="F105" s="4" t="n">
        <v>26073</v>
      </c>
      <c r="G105" s="4" t="n">
        <v>4485</v>
      </c>
      <c r="H105" s="4" t="n">
        <v>0</v>
      </c>
      <c r="I105" s="4" t="n">
        <v>19369</v>
      </c>
      <c r="J105" s="4" t="n">
        <v>24921</v>
      </c>
      <c r="K105" s="4" t="n">
        <v>4822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2354</v>
      </c>
      <c r="Q105" s="26" t="n">
        <v>21723</v>
      </c>
      <c r="R105" s="5" t="n">
        <v>0.833160740996433</v>
      </c>
      <c r="S105" s="73" t="n">
        <v>32097</v>
      </c>
      <c r="T105" s="5" t="n">
        <v>0.821672682589663</v>
      </c>
    </row>
    <row r="106" customFormat="false" ht="12.75" hidden="false" customHeight="false" outlineLevel="0" collapsed="false">
      <c r="A106" s="2" t="s">
        <v>8</v>
      </c>
      <c r="B106" s="70" t="s">
        <v>102</v>
      </c>
      <c r="C106" s="71" t="s">
        <v>265</v>
      </c>
      <c r="D106" s="2" t="s">
        <v>124</v>
      </c>
      <c r="E106" s="72" t="n">
        <v>42200</v>
      </c>
      <c r="F106" s="4" t="n">
        <v>22321</v>
      </c>
      <c r="G106" s="4" t="n">
        <v>4365</v>
      </c>
      <c r="H106" s="4" t="n">
        <v>0</v>
      </c>
      <c r="I106" s="4" t="n">
        <v>16877</v>
      </c>
      <c r="J106" s="4" t="n">
        <v>24033</v>
      </c>
      <c r="K106" s="4" t="n">
        <v>9518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2719</v>
      </c>
      <c r="Q106" s="26" t="n">
        <v>19596</v>
      </c>
      <c r="R106" s="5" t="n">
        <v>0.877917656018996</v>
      </c>
      <c r="S106" s="73" t="n">
        <v>36270</v>
      </c>
      <c r="T106" s="5" t="n">
        <v>0.859478672985782</v>
      </c>
    </row>
    <row r="107" customFormat="false" ht="12.75" hidden="false" customHeight="false" outlineLevel="0" collapsed="false">
      <c r="A107" s="2" t="s">
        <v>8</v>
      </c>
      <c r="B107" s="70" t="s">
        <v>103</v>
      </c>
      <c r="C107" s="71" t="s">
        <v>265</v>
      </c>
      <c r="D107" s="2" t="s">
        <v>124</v>
      </c>
      <c r="E107" s="72" t="n">
        <v>30789</v>
      </c>
      <c r="F107" s="4" t="n">
        <v>17476</v>
      </c>
      <c r="G107" s="4" t="n">
        <v>4783</v>
      </c>
      <c r="H107" s="4" t="n">
        <v>0</v>
      </c>
      <c r="I107" s="4" t="n">
        <v>13812</v>
      </c>
      <c r="J107" s="4" t="n">
        <v>18897</v>
      </c>
      <c r="K107" s="4" t="n">
        <v>6243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2299</v>
      </c>
      <c r="Q107" s="26" t="n">
        <v>16111</v>
      </c>
      <c r="R107" s="5" t="n">
        <v>0.921892881666285</v>
      </c>
      <c r="S107" s="73" t="n">
        <v>27439</v>
      </c>
      <c r="T107" s="5" t="n">
        <v>0.891194907272078</v>
      </c>
    </row>
    <row r="108" customFormat="false" ht="12.75" hidden="false" customHeight="false" outlineLevel="0" collapsed="false">
      <c r="A108" s="2" t="s">
        <v>8</v>
      </c>
      <c r="B108" s="70" t="s">
        <v>104</v>
      </c>
      <c r="C108" s="71" t="s">
        <v>261</v>
      </c>
      <c r="D108" s="2" t="s">
        <v>124</v>
      </c>
      <c r="E108" s="72" t="n">
        <v>25152</v>
      </c>
      <c r="F108" s="4" t="n">
        <v>16732</v>
      </c>
      <c r="G108" s="4" t="n">
        <v>2033</v>
      </c>
      <c r="H108" s="4" t="n">
        <v>0</v>
      </c>
      <c r="I108" s="4" t="n">
        <v>11286</v>
      </c>
      <c r="J108" s="4" t="n">
        <v>14877</v>
      </c>
      <c r="K108" s="4" t="n">
        <v>273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823</v>
      </c>
      <c r="Q108" s="26" t="n">
        <v>12109</v>
      </c>
      <c r="R108" s="5" t="n">
        <v>0.723703083911069</v>
      </c>
      <c r="S108" s="73" t="n">
        <v>18430</v>
      </c>
      <c r="T108" s="5" t="n">
        <v>0.732744910941476</v>
      </c>
    </row>
    <row r="109" customFormat="false" ht="12.75" hidden="false" customHeight="false" outlineLevel="0" collapsed="false">
      <c r="A109" s="2" t="s">
        <v>8</v>
      </c>
      <c r="B109" s="70" t="s">
        <v>105</v>
      </c>
      <c r="C109" s="71" t="s">
        <v>261</v>
      </c>
      <c r="D109" s="2" t="s">
        <v>124</v>
      </c>
      <c r="E109" s="72" t="n">
        <v>2452</v>
      </c>
      <c r="F109" s="4" t="n">
        <v>1899</v>
      </c>
      <c r="G109" s="4" t="n">
        <v>298</v>
      </c>
      <c r="H109" s="4" t="n">
        <v>0</v>
      </c>
      <c r="I109" s="4" t="n">
        <v>1045</v>
      </c>
      <c r="J109" s="4" t="n">
        <v>1182</v>
      </c>
      <c r="K109" s="4" t="n">
        <v>21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58</v>
      </c>
      <c r="Q109" s="26" t="n">
        <v>1103</v>
      </c>
      <c r="R109" s="5" t="n">
        <v>0.580832016850974</v>
      </c>
      <c r="S109" s="73" t="n">
        <v>1450</v>
      </c>
      <c r="T109" s="5" t="n">
        <v>0.591353996737357</v>
      </c>
    </row>
    <row r="110" customFormat="false" ht="12.75" hidden="false" customHeight="false" outlineLevel="0" collapsed="false">
      <c r="A110" s="2" t="s">
        <v>8</v>
      </c>
      <c r="B110" s="70" t="s">
        <v>106</v>
      </c>
      <c r="C110" s="71" t="s">
        <v>261</v>
      </c>
      <c r="D110" s="2" t="s">
        <v>124</v>
      </c>
      <c r="E110" s="72" t="n">
        <v>1676</v>
      </c>
      <c r="F110" s="4" t="n">
        <v>1098</v>
      </c>
      <c r="G110" s="4" t="n">
        <v>64</v>
      </c>
      <c r="H110" s="4" t="n">
        <v>0</v>
      </c>
      <c r="I110" s="4" t="n">
        <v>682</v>
      </c>
      <c r="J110" s="4" t="n">
        <v>930</v>
      </c>
      <c r="K110" s="4" t="n">
        <v>172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6</v>
      </c>
      <c r="Q110" s="26" t="n">
        <v>688</v>
      </c>
      <c r="R110" s="5" t="n">
        <v>0.626593806921676</v>
      </c>
      <c r="S110" s="73" t="n">
        <v>1108</v>
      </c>
      <c r="T110" s="5" t="n">
        <v>0.66109785202864</v>
      </c>
    </row>
    <row r="111" customFormat="false" ht="12.75" hidden="false" customHeight="false" outlineLevel="0" collapsed="false">
      <c r="A111" s="2" t="s">
        <v>8</v>
      </c>
      <c r="B111" s="70" t="s">
        <v>281</v>
      </c>
      <c r="C111" s="71" t="s">
        <v>261</v>
      </c>
      <c r="D111" s="2" t="s">
        <v>235</v>
      </c>
      <c r="E111" s="72" t="n">
        <v>957</v>
      </c>
      <c r="F111" s="4" t="n">
        <v>648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26" t="n">
        <v>0</v>
      </c>
      <c r="R111" s="5" t="n">
        <v>0</v>
      </c>
      <c r="S111" s="73" t="n">
        <v>0</v>
      </c>
      <c r="T111" s="5" t="n">
        <v>0</v>
      </c>
    </row>
    <row r="112" customFormat="false" ht="12.75" hidden="false" customHeight="false" outlineLevel="0" collapsed="false">
      <c r="A112" s="2" t="s">
        <v>8</v>
      </c>
      <c r="B112" s="70" t="s">
        <v>107</v>
      </c>
      <c r="C112" s="71" t="s">
        <v>282</v>
      </c>
      <c r="D112" s="2" t="s">
        <v>124</v>
      </c>
      <c r="E112" s="72" t="n">
        <v>42117</v>
      </c>
      <c r="F112" s="4" t="n">
        <v>27586</v>
      </c>
      <c r="G112" s="4" t="n">
        <v>3548</v>
      </c>
      <c r="H112" s="4" t="n">
        <v>0</v>
      </c>
      <c r="I112" s="4" t="n">
        <v>20574</v>
      </c>
      <c r="J112" s="4" t="n">
        <v>27612</v>
      </c>
      <c r="K112" s="4" t="n">
        <v>528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1998</v>
      </c>
      <c r="Q112" s="26" t="n">
        <v>22572</v>
      </c>
      <c r="R112" s="5" t="n">
        <v>0.818241136808526</v>
      </c>
      <c r="S112" s="73" t="n">
        <v>34890</v>
      </c>
      <c r="T112" s="5" t="n">
        <v>0.828406581665361</v>
      </c>
    </row>
    <row r="113" customFormat="false" ht="12.75" hidden="false" customHeight="false" outlineLevel="0" collapsed="false">
      <c r="A113" s="2" t="s">
        <v>8</v>
      </c>
      <c r="B113" s="70" t="s">
        <v>108</v>
      </c>
      <c r="C113" s="71" t="s">
        <v>282</v>
      </c>
      <c r="D113" s="2" t="s">
        <v>124</v>
      </c>
      <c r="E113" s="72" t="n">
        <v>19479</v>
      </c>
      <c r="F113" s="4" t="n">
        <v>14964</v>
      </c>
      <c r="G113" s="4" t="n">
        <v>2241</v>
      </c>
      <c r="H113" s="4" t="n">
        <v>0</v>
      </c>
      <c r="I113" s="4" t="n">
        <v>9778</v>
      </c>
      <c r="J113" s="4" t="n">
        <v>11673</v>
      </c>
      <c r="K113" s="4" t="n">
        <v>1402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871</v>
      </c>
      <c r="Q113" s="26" t="n">
        <v>10649</v>
      </c>
      <c r="R113" s="5" t="n">
        <v>0.711641272387062</v>
      </c>
      <c r="S113" s="73" t="n">
        <v>13946</v>
      </c>
      <c r="T113" s="5" t="n">
        <v>0.71595051080651</v>
      </c>
    </row>
    <row r="115" s="49" customFormat="true" ht="12.75" hidden="false" customHeight="false" outlineLevel="0" collapsed="false">
      <c r="E115" s="49" t="n">
        <v>2176330</v>
      </c>
      <c r="F115" s="49" t="n">
        <v>1353592</v>
      </c>
      <c r="G115" s="49" t="n">
        <v>257534</v>
      </c>
      <c r="H115" s="49" t="n">
        <v>0</v>
      </c>
      <c r="I115" s="49" t="n">
        <v>1045434</v>
      </c>
      <c r="J115" s="49" t="n">
        <v>1400279</v>
      </c>
      <c r="K115" s="49" t="n">
        <v>330784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80326</v>
      </c>
      <c r="Q115" s="49" t="n">
        <v>1125760</v>
      </c>
      <c r="R115" s="74" t="n">
        <v>0.831683402384175</v>
      </c>
      <c r="S115" s="49" t="n">
        <v>1811389</v>
      </c>
      <c r="T115" s="74" t="n">
        <v>0.832313573768684</v>
      </c>
    </row>
    <row r="117" customFormat="false" ht="12.75" hidden="false" customHeight="false" outlineLevel="0" collapsed="false">
      <c r="R117" s="74" t="n">
        <f aca="false">I115/F115</f>
        <v>0.772340557568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20:40:26Z</dcterms:created>
  <dc:creator>Qwest</dc:creator>
  <dc:description/>
  <dc:language>en-US</dc:language>
  <cp:lastModifiedBy>Talia Wilson</cp:lastModifiedBy>
  <cp:lastPrinted>2007-01-24T00:11:23Z</cp:lastPrinted>
  <dcterms:modified xsi:type="dcterms:W3CDTF">2007-01-25T2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1-29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489203862</vt:r8>
  </property>
  <property fmtid="{D5CDD505-2E9C-101B-9397-08002B2CF9AE}" pid="18" name="_AuthorEmail">
    <vt:lpwstr>Joe.Weinberg@qwest.com</vt:lpwstr>
  </property>
  <property fmtid="{D5CDD505-2E9C-101B-9397-08002B2CF9AE}" pid="19" name="_AuthorEmailDisplayName">
    <vt:lpwstr>Weinberg, Joe</vt:lpwstr>
  </property>
  <property fmtid="{D5CDD505-2E9C-101B-9397-08002B2CF9AE}" pid="20" name="_EmailSubject">
    <vt:lpwstr>Sample Data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