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wc" sheetId="1" state="visible" r:id="rId2"/>
    <sheet name="Balance Sheet" sheetId="2" state="visible" r:id="rId3"/>
  </sheets>
  <definedNames>
    <definedName function="false" hidden="false" localSheetId="1" name="_xlnm.Print_Area" vbProcedure="false">'Balance Sheet'!$P$7:$P$139</definedName>
    <definedName function="false" hidden="false" localSheetId="1" name="_xlnm.Print_Titles" vbProcedure="false">'Balance Sheet'!$A:$B,'Balance Sheet'!$4:$6</definedName>
    <definedName function="false" hidden="false" localSheetId="0" name="_xlnm.Print_Area" vbProcedure="false">iswc!$C$8:$F$124</definedName>
    <definedName function="false" hidden="false" localSheetId="0" name="_xlnm.Print_Titles" vbProcedure="false">iswc!$A:$B,iswc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5">
  <si>
    <t xml:space="preserve">Pacific Power &amp; Light Company</t>
  </si>
  <si>
    <t xml:space="preserve">Investor Supplied Working Capital</t>
  </si>
  <si>
    <t xml:space="preserve">Twelve Months Ended March 31, 2006</t>
  </si>
  <si>
    <t xml:space="preserve">Relating to Adjustments 8.1, 8.3, 8.14, 8.15, and 8.16</t>
  </si>
  <si>
    <t xml:space="preserve">Source:</t>
  </si>
  <si>
    <t xml:space="preserve">FERC Account or </t>
  </si>
  <si>
    <t xml:space="preserve">Description</t>
  </si>
  <si>
    <t xml:space="preserve">Account Balance</t>
  </si>
  <si>
    <t xml:space="preserve">Tab # in Ex. PMW-4</t>
  </si>
  <si>
    <t xml:space="preserve">AMA</t>
  </si>
  <si>
    <t xml:space="preserve">Notes:</t>
  </si>
  <si>
    <t xml:space="preserve">Average Invested Capital</t>
  </si>
  <si>
    <t xml:space="preserve">201, 208-211, 214, 215.1, 216</t>
  </si>
  <si>
    <t xml:space="preserve">Common Equity</t>
  </si>
  <si>
    <t xml:space="preserve">Preferred Stock</t>
  </si>
  <si>
    <t xml:space="preserve">221-226, 257, 181, 189</t>
  </si>
  <si>
    <t xml:space="preserve">Misc. Debt</t>
  </si>
  <si>
    <t xml:space="preserve">Accumulated Other Comprehensive Income</t>
  </si>
  <si>
    <t xml:space="preserve">Notes Payable</t>
  </si>
  <si>
    <t xml:space="preserve">Total Average Invested Capital</t>
  </si>
  <si>
    <t xml:space="preserve">Average Investments</t>
  </si>
  <si>
    <t xml:space="preserve">Operating:</t>
  </si>
  <si>
    <t xml:space="preserve">101, 102, 106</t>
  </si>
  <si>
    <t xml:space="preserve">Plant in Service</t>
  </si>
  <si>
    <t xml:space="preserve">1*</t>
  </si>
  <si>
    <t xml:space="preserve">Tab 8, p. 8.3.1</t>
  </si>
  <si>
    <t xml:space="preserve">Bridger Mine less current assets (from line 81)</t>
  </si>
  <si>
    <t xml:space="preserve">2*</t>
  </si>
  <si>
    <t xml:space="preserve">Tab B8, p 16</t>
  </si>
  <si>
    <t xml:space="preserve">less non-utility Plant in Service (to line 72)</t>
  </si>
  <si>
    <t xml:space="preserve">Plant Held for Future Use</t>
  </si>
  <si>
    <t xml:space="preserve">Acquisition Adjustments</t>
  </si>
  <si>
    <t xml:space="preserve">Accum Prov For Asset Acquisition Adjustment</t>
  </si>
  <si>
    <t xml:space="preserve">Accumulated Depreciation</t>
  </si>
  <si>
    <t xml:space="preserve">ARO accrued liability</t>
  </si>
  <si>
    <t xml:space="preserve">Tab B17, p 13</t>
  </si>
  <si>
    <t xml:space="preserve">less Non-utility Accum. Depreciation (to line 73)</t>
  </si>
  <si>
    <t xml:space="preserve">Accumulated Amortization</t>
  </si>
  <si>
    <t xml:space="preserve">Note Receivable</t>
  </si>
  <si>
    <t xml:space="preserve">Deferred Income Taxes</t>
  </si>
  <si>
    <t xml:space="preserve">190 on AMA</t>
  </si>
  <si>
    <t xml:space="preserve">Tab B19, p 3</t>
  </si>
  <si>
    <t xml:space="preserve">less non-utility DIT (to line 93)</t>
  </si>
  <si>
    <t xml:space="preserve">Deferred Income Tax Credits</t>
  </si>
  <si>
    <t xml:space="preserve">Tab B19, p 1 of 1</t>
  </si>
  <si>
    <t xml:space="preserve">Less non-utility tax credits (to line 106)</t>
  </si>
  <si>
    <t xml:space="preserve">Deferred Income Tax </t>
  </si>
  <si>
    <t xml:space="preserve">Deferred Income Tax</t>
  </si>
  <si>
    <t xml:space="preserve">Tab B19, p 5</t>
  </si>
  <si>
    <t xml:space="preserve">less Non-utility DIT (to line 80)</t>
  </si>
  <si>
    <t xml:space="preserve">less Non-utility DIT (to line 95)</t>
  </si>
  <si>
    <t xml:space="preserve">Total Deferred Income Tax</t>
  </si>
  <si>
    <t xml:space="preserve">3*</t>
  </si>
  <si>
    <t xml:space="preserve">Other Regulatory Assets</t>
  </si>
  <si>
    <t xml:space="preserve">Less Non-utility Other Regulatory Assets</t>
  </si>
  <si>
    <t xml:space="preserve">Tab B11, P. 4</t>
  </si>
  <si>
    <t xml:space="preserve">Misc. Deferred Assets (to line 84)</t>
  </si>
  <si>
    <t xml:space="preserve">DR 89 detail, 1823109</t>
  </si>
  <si>
    <t xml:space="preserve">FAS 109 Income Taxes Electric (to line 85)</t>
  </si>
  <si>
    <t xml:space="preserve">DR 89 detail, 182399.186901</t>
  </si>
  <si>
    <t xml:space="preserve">FAS 133 derivatives, etc (to line 86)</t>
  </si>
  <si>
    <t xml:space="preserve">Total Other Regulatory Assets</t>
  </si>
  <si>
    <t xml:space="preserve">Misc. Deferred Debits</t>
  </si>
  <si>
    <t xml:space="preserve">less Non-utility Misc. Deferred Debits (to line 91)</t>
  </si>
  <si>
    <t xml:space="preserve">Misc. Deferred Credits </t>
  </si>
  <si>
    <t xml:space="preserve">Tab B15, P. 4</t>
  </si>
  <si>
    <t xml:space="preserve">Less Non-utility Misc. Deferred Credits (to line 105)</t>
  </si>
  <si>
    <t xml:space="preserve">Other Regulatory Liabilities</t>
  </si>
  <si>
    <t xml:space="preserve">Less Non-utility Other Regulatory Liabilities (to line 106)</t>
  </si>
  <si>
    <t xml:space="preserve">Customer Advances in Aid of Construction</t>
  </si>
  <si>
    <t xml:space="preserve">Customer Deposits</t>
  </si>
  <si>
    <t xml:space="preserve">Sub-Total Average Operating Investment</t>
  </si>
  <si>
    <t xml:space="preserve">Non-Operating &amp; Other:</t>
  </si>
  <si>
    <t xml:space="preserve">Non-utility plant, Tab B8</t>
  </si>
  <si>
    <t xml:space="preserve">Non-utility plant Accum. Depr., Tab B17</t>
  </si>
  <si>
    <t xml:space="preserve">Construction Work in Progress (CWIP)</t>
  </si>
  <si>
    <t xml:space="preserve">Non-WA Plant Acquisition Adjustment (net)</t>
  </si>
  <si>
    <t xml:space="preserve">121, 123, 124</t>
  </si>
  <si>
    <t xml:space="preserve">Non-Utility Property</t>
  </si>
  <si>
    <t xml:space="preserve">less Utility Asset-Bridger Mine (to line 20)</t>
  </si>
  <si>
    <t xml:space="preserve">Unrecovered Plant/Regulatory Study Costs</t>
  </si>
  <si>
    <t xml:space="preserve">Plus Non-utility Regulatory Assets</t>
  </si>
  <si>
    <t xml:space="preserve">182M</t>
  </si>
  <si>
    <t xml:space="preserve">Misc. Deferred Assets (from line 38)</t>
  </si>
  <si>
    <t xml:space="preserve">FAS 109 Income Taxes Electric</t>
  </si>
  <si>
    <t xml:space="preserve">Tab B11, p 3, acct 182399</t>
  </si>
  <si>
    <t xml:space="preserve">Deferred Debits</t>
  </si>
  <si>
    <t xml:space="preserve">175, 244</t>
  </si>
  <si>
    <t xml:space="preserve">net of FAS 133 derivative related accounts</t>
  </si>
  <si>
    <t xml:space="preserve">Plant under Capital Lease</t>
  </si>
  <si>
    <t xml:space="preserve">Preliminary Survey &amp; Investigations</t>
  </si>
  <si>
    <t xml:space="preserve">Non-utility misc. deferred debits, Tab B11, p 4</t>
  </si>
  <si>
    <t xml:space="preserve">Deferred Income Taxes -- Non-Utility</t>
  </si>
  <si>
    <t xml:space="preserve">Non-utility DIT, Tab B19, p 3</t>
  </si>
  <si>
    <t xml:space="preserve">DIT non utility, Tab B19, p 5</t>
  </si>
  <si>
    <t xml:space="preserve">Non-utility deferred income tax</t>
  </si>
  <si>
    <t xml:space="preserve">Temporary Cash Investments</t>
  </si>
  <si>
    <t xml:space="preserve">145, 233, 234</t>
  </si>
  <si>
    <t xml:space="preserve">Note Receivable from Assoc. Companies</t>
  </si>
  <si>
    <t xml:space="preserve">132-134</t>
  </si>
  <si>
    <t xml:space="preserve">Other Investments and Special Funds</t>
  </si>
  <si>
    <t xml:space="preserve">Non utilty, Tab B20</t>
  </si>
  <si>
    <t xml:space="preserve">228.3, 228.4</t>
  </si>
  <si>
    <t xml:space="preserve">Non-utility, Pensions &amp; Hydro Relicensing liabilities</t>
  </si>
  <si>
    <t xml:space="preserve">Non-utility, Tab B15, p4</t>
  </si>
  <si>
    <t xml:space="preserve">Non-utility, Tab B15, p7</t>
  </si>
  <si>
    <t xml:space="preserve">Tab B19</t>
  </si>
  <si>
    <t xml:space="preserve">Non-utility  Deferred Investment Tax Credits</t>
  </si>
  <si>
    <t xml:space="preserve"> 227, 243</t>
  </si>
  <si>
    <t xml:space="preserve">Capital lease obligation </t>
  </si>
  <si>
    <t xml:space="preserve">Sub-Total Non-Operating &amp; Other</t>
  </si>
  <si>
    <t xml:space="preserve">Total Average Investment (line 58 + line 98)</t>
  </si>
  <si>
    <t xml:space="preserve">Investor Supplied Working Capital (line 8 - line 100)</t>
  </si>
  <si>
    <t xml:space="preserve">Non-utility % of total</t>
  </si>
  <si>
    <t xml:space="preserve">Operating Company Working Capital</t>
  </si>
  <si>
    <t xml:space="preserve">WA on SO factor</t>
  </si>
  <si>
    <t xml:space="preserve">Footnotes:</t>
  </si>
  <si>
    <t xml:space="preserve">Includes accruals for asset retirement accounts and franchises (acct 302)</t>
  </si>
  <si>
    <t xml:space="preserve">Transfers Bridger Mine from non-operating assets to operating assets, current asset portion treated as working capital </t>
  </si>
  <si>
    <t xml:space="preserve"> All deferred income taxes on Average of Monthly Average balances</t>
  </si>
  <si>
    <t xml:space="preserve">MONTHLY BALANCE SHEET</t>
  </si>
  <si>
    <t xml:space="preserve">End Balance</t>
  </si>
  <si>
    <t xml:space="preserve">13-month average</t>
  </si>
  <si>
    <t xml:space="preserve">PacifiCorp Balance Sheet</t>
  </si>
  <si>
    <t xml:space="preserve">Avg. of Monthly Avg.</t>
  </si>
  <si>
    <t xml:space="preserve">For the Period Ending March 31, 2006</t>
  </si>
  <si>
    <t xml:space="preserve">Assets And Other Debits</t>
  </si>
  <si>
    <t xml:space="preserve">Utility Plant</t>
  </si>
  <si>
    <t xml:space="preserve">Electric Plant In Service 101</t>
  </si>
  <si>
    <t xml:space="preserve">Property Under Capital Leases 101.1</t>
  </si>
  <si>
    <t xml:space="preserve">Electric Plant Purchased Or Sold 102</t>
  </si>
  <si>
    <t xml:space="preserve">Experimental Electric Plant - Unclassified 103</t>
  </si>
  <si>
    <t xml:space="preserve">Electric Plant Held For Future Use 105</t>
  </si>
  <si>
    <t xml:space="preserve">Completed Construction Not Classified 106</t>
  </si>
  <si>
    <t xml:space="preserve">Construction Work In Progress - Electric 107</t>
  </si>
  <si>
    <t xml:space="preserve">Electric Plant Acquisition Adjustments 114</t>
  </si>
  <si>
    <t xml:space="preserve">Other Utility Plant 118</t>
  </si>
  <si>
    <t xml:space="preserve">Nuclear Fuel 120.1 - 120.4</t>
  </si>
  <si>
    <t xml:space="preserve">Total Utility Plant</t>
  </si>
  <si>
    <t xml:space="preserve">Accum Prov For Depn Elect Plant In Service 108</t>
  </si>
  <si>
    <t xml:space="preserve">Accum Prov For Amort Elect Plant In Service 111</t>
  </si>
  <si>
    <t xml:space="preserve">Accum Prov For Asset Acquisition Adjustment 115</t>
  </si>
  <si>
    <t xml:space="preserve">Accum Prov For Depn Of Other Utility Plant 119</t>
  </si>
  <si>
    <t xml:space="preserve">Accum Prov For Amrt Of Nuclear Fuel Assmb 120.5</t>
  </si>
  <si>
    <t xml:space="preserve">Utility Plant - Net</t>
  </si>
  <si>
    <t xml:space="preserve">Nonutility Property And Investments</t>
  </si>
  <si>
    <t xml:space="preserve">Nonutility Property 121</t>
  </si>
  <si>
    <t xml:space="preserve">Accum Prov For Depr/Amort Of Nonutility Prop 122</t>
  </si>
  <si>
    <t xml:space="preserve">Investment In Associated Companies 123</t>
  </si>
  <si>
    <t xml:space="preserve">Investment In Subsidiary Companies 123.1</t>
  </si>
  <si>
    <t xml:space="preserve">Other Investments 124</t>
  </si>
  <si>
    <t xml:space="preserve">Other Special Funds 128</t>
  </si>
  <si>
    <t xml:space="preserve">Long-term portion of derivative assets  175</t>
  </si>
  <si>
    <t xml:space="preserve">Long-term portion of derivative assets - Hedges 176</t>
  </si>
  <si>
    <t xml:space="preserve">Total Nonutility Property And Investments</t>
  </si>
  <si>
    <t xml:space="preserve">Current And Accrued Assets</t>
  </si>
  <si>
    <t xml:space="preserve">Cash 131</t>
  </si>
  <si>
    <t xml:space="preserve">Special Deposits 132 - 134</t>
  </si>
  <si>
    <t xml:space="preserve">Working Funds 135</t>
  </si>
  <si>
    <t xml:space="preserve">Temporary Cash Investments 136</t>
  </si>
  <si>
    <t xml:space="preserve">Notes Receivable 141</t>
  </si>
  <si>
    <t xml:space="preserve">Customer Accounts Receivable  142</t>
  </si>
  <si>
    <t xml:space="preserve">Other Accounts Receivable 143</t>
  </si>
  <si>
    <t xml:space="preserve">(Less) Accumulated Prov For Uncollectible Accounts 144</t>
  </si>
  <si>
    <t xml:space="preserve">Notes Receivable From Associated Companies 145</t>
  </si>
  <si>
    <t xml:space="preserve">Accounts Receivable From Associated Companies 146</t>
  </si>
  <si>
    <t xml:space="preserve">Fuel Stock 151 - 152</t>
  </si>
  <si>
    <t xml:space="preserve">Materials And Supplies 154 - 163</t>
  </si>
  <si>
    <t xml:space="preserve">Prepayments 165</t>
  </si>
  <si>
    <t xml:space="preserve">Interest And Dividends Receivable 171</t>
  </si>
  <si>
    <t xml:space="preserve">Rents Receivable 172</t>
  </si>
  <si>
    <t xml:space="preserve">Accrued Utility Revenues 173</t>
  </si>
  <si>
    <t xml:space="preserve">Miscellaneous  Current And Accrued Assets 174</t>
  </si>
  <si>
    <t xml:space="preserve">Derivative Instrument Assets 175</t>
  </si>
  <si>
    <t xml:space="preserve">(Less) Long-term portion of derivative instrument assets  175</t>
  </si>
  <si>
    <t xml:space="preserve">Derivative Instrument Assets - Hedges 176</t>
  </si>
  <si>
    <t xml:space="preserve">(Less) Long-term portion of derivative instrument assets - hedges 176</t>
  </si>
  <si>
    <t xml:space="preserve">Total Current And Accrued Assets</t>
  </si>
  <si>
    <t xml:space="preserve">Unamortized Debt Expense 181</t>
  </si>
  <si>
    <t xml:space="preserve">Extraordinary Property Losses 182.1</t>
  </si>
  <si>
    <t xml:space="preserve">Unrecovered Plant And Regulatory Study Costs 182.2</t>
  </si>
  <si>
    <t xml:space="preserve">Other Regulatory Assets 182.3</t>
  </si>
  <si>
    <t xml:space="preserve">Preliminary Survey &amp; Investigation Charges 183</t>
  </si>
  <si>
    <t xml:space="preserve">Clearing Accounts 184</t>
  </si>
  <si>
    <t xml:space="preserve">Temporary Facilities 185</t>
  </si>
  <si>
    <t xml:space="preserve">Miscellaneous Deferred Debits 186</t>
  </si>
  <si>
    <t xml:space="preserve">Research Development &amp; Demonstration Expend 188</t>
  </si>
  <si>
    <t xml:space="preserve">Unamortized Loss On Reaquired Debt 189</t>
  </si>
  <si>
    <t xml:space="preserve">Accumulated Deferred Income Taxes 190</t>
  </si>
  <si>
    <t xml:space="preserve">Total Deferred Debits</t>
  </si>
  <si>
    <t xml:space="preserve">Total Assets And Other Debits</t>
  </si>
  <si>
    <t xml:space="preserve">Liabilities And Other Credits</t>
  </si>
  <si>
    <t xml:space="preserve">Proprietary Capital</t>
  </si>
  <si>
    <t xml:space="preserve">Common Stock Issued 201</t>
  </si>
  <si>
    <t xml:space="preserve">Preferred Stock Issued 204</t>
  </si>
  <si>
    <t xml:space="preserve">Common Stock Liability For Conversion 203</t>
  </si>
  <si>
    <t xml:space="preserve">Premium On Capital Stock 207</t>
  </si>
  <si>
    <t xml:space="preserve">Other Paid In Capital 208 - 211</t>
  </si>
  <si>
    <t xml:space="preserve">Installments Received On Capital Stock 212</t>
  </si>
  <si>
    <t xml:space="preserve">Capital Stock Expense 214</t>
  </si>
  <si>
    <t xml:space="preserve">Retained Earnings 215.1, 216</t>
  </si>
  <si>
    <t xml:space="preserve">Reacquired Capital Stock 217</t>
  </si>
  <si>
    <t xml:space="preserve">Accumulated Other Comprehensive Income 219</t>
  </si>
  <si>
    <t xml:space="preserve">Total Proprietary Capital</t>
  </si>
  <si>
    <t xml:space="preserve">Long-Term Debt</t>
  </si>
  <si>
    <t xml:space="preserve">Bonds 221</t>
  </si>
  <si>
    <t xml:space="preserve">Plnt Cnt Funds On Deposit With Trustee 221.4, 5</t>
  </si>
  <si>
    <t xml:space="preserve">Advances From Associated Companies 223</t>
  </si>
  <si>
    <t xml:space="preserve">Other Long-Term Debt 224</t>
  </si>
  <si>
    <t xml:space="preserve">Unamortized Premium On Long-Term Debt 225</t>
  </si>
  <si>
    <t xml:space="preserve">Unamortized Discount On Long-Term Debt 226</t>
  </si>
  <si>
    <t xml:space="preserve">Total Long-Term Debt</t>
  </si>
  <si>
    <t xml:space="preserve">Total Capitalization</t>
  </si>
  <si>
    <t xml:space="preserve">Other Noncurrent Liabilities</t>
  </si>
  <si>
    <t xml:space="preserve">Obligations Under Capital Leases 227</t>
  </si>
  <si>
    <t xml:space="preserve">Accumulated Prov For Property Insurance 228.1</t>
  </si>
  <si>
    <t xml:space="preserve">Accumulated Prov For Injuries And Damages 228.2</t>
  </si>
  <si>
    <t xml:space="preserve">Accumulated Prov For Pensions And Benefits 228.3</t>
  </si>
  <si>
    <t xml:space="preserve">Accumulated Misc Operating Provisions 228.4</t>
  </si>
  <si>
    <t xml:space="preserve">Accumulated Provision For Rate Refunds 229</t>
  </si>
  <si>
    <t xml:space="preserve">Current portion of derivative instrument liabilities</t>
  </si>
  <si>
    <t xml:space="preserve">Current portion of derivative instrument liabilities - hedges</t>
  </si>
  <si>
    <t xml:space="preserve">Asset Retirement Obligation 230</t>
  </si>
  <si>
    <t xml:space="preserve">Total Other Noncurrent Liabilities</t>
  </si>
  <si>
    <t xml:space="preserve">Current And Accrued Liabilities</t>
  </si>
  <si>
    <t xml:space="preserve">Notes Payable 231</t>
  </si>
  <si>
    <t xml:space="preserve">Accounts Payable 232</t>
  </si>
  <si>
    <t xml:space="preserve">Notes Payable To Associated Companies 233</t>
  </si>
  <si>
    <t xml:space="preserve">Accounts Payable To Associated Companies 234</t>
  </si>
  <si>
    <t xml:space="preserve">Customer Deposits 235</t>
  </si>
  <si>
    <t xml:space="preserve">Taxes Accrued 236</t>
  </si>
  <si>
    <t xml:space="preserve">Interest Accrued 237</t>
  </si>
  <si>
    <t xml:space="preserve">Dividends Declared 238</t>
  </si>
  <si>
    <t xml:space="preserve">Matured Long-Term Debt 239</t>
  </si>
  <si>
    <t xml:space="preserve">Matured Interest 240</t>
  </si>
  <si>
    <t xml:space="preserve">Tax Collections Payable 241</t>
  </si>
  <si>
    <t xml:space="preserve">Miscellaneous Current &amp; Accrued Liabilities 242</t>
  </si>
  <si>
    <t xml:space="preserve">Obligations Under Capital Leases 243</t>
  </si>
  <si>
    <t xml:space="preserve">Derivative Instrument Liabilities 244</t>
  </si>
  <si>
    <t xml:space="preserve">(Less) Current portion of derivative instrument liabilities 244</t>
  </si>
  <si>
    <t xml:space="preserve">Derivative Instrument Liabilities - Hedges 245</t>
  </si>
  <si>
    <t xml:space="preserve">(Less) Current portion of derivative instrument liabilities - hedges</t>
  </si>
  <si>
    <t xml:space="preserve">Total Current And Accrued Liabilities</t>
  </si>
  <si>
    <t xml:space="preserve">Deferred Credits</t>
  </si>
  <si>
    <t xml:space="preserve">Customer Advances For Construction 252</t>
  </si>
  <si>
    <t xml:space="preserve">Other Deferred Credits 253</t>
  </si>
  <si>
    <t xml:space="preserve">Other Regulatory Liabilities 254</t>
  </si>
  <si>
    <t xml:space="preserve">Accumulated Deferred Investment Tax Credits 255</t>
  </si>
  <si>
    <t xml:space="preserve">Unamortized Gain On Reacquired Debt 257</t>
  </si>
  <si>
    <t xml:space="preserve">Accum Deferred Income Taxes-Accel Amort  281</t>
  </si>
  <si>
    <t xml:space="preserve">Accum Deferred Income Taxes-Liberalized Depn 282</t>
  </si>
  <si>
    <t xml:space="preserve">Accumulated Deferred Income Taxes - Other 283</t>
  </si>
  <si>
    <t xml:space="preserve">Total Deferred Credits</t>
  </si>
  <si>
    <t xml:space="preserve">Total Liabilities And Other Credits</t>
  </si>
  <si>
    <t xml:space="preserve">Source:  PacifiCorp Response to Staff Data Request 2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\$#,##0_);&quot;($&quot;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#,##0"/>
    <numFmt numFmtId="171" formatCode="0%"/>
    <numFmt numFmtId="172" formatCode="0.00%"/>
    <numFmt numFmtId="173" formatCode="0.0000%"/>
    <numFmt numFmtId="174" formatCode="[$-409]mmmm\ d&quot;, &quot;yyyy;@"/>
    <numFmt numFmtId="175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color rgb="FFFF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  <cellStyle name="Normal_Income Statement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28"/>
    <col collapsed="false" customWidth="true" hidden="false" outlineLevel="0" max="3" min="3" style="0" width="51.28"/>
    <col collapsed="false" customWidth="true" hidden="false" outlineLevel="0" max="5" min="4" style="0" width="18.14"/>
    <col collapsed="false" customWidth="true" hidden="false" outlineLevel="0" max="6" min="6" style="0" width="6.41"/>
  </cols>
  <sheetData>
    <row r="1" customFormat="false" ht="15.75" hidden="false" customHeight="false" outlineLevel="0" collapsed="false">
      <c r="A1" s="1" t="n">
        <f aca="false">ROW($A1:$IV1)</f>
        <v>1</v>
      </c>
      <c r="B1" s="2"/>
      <c r="C1" s="3" t="s">
        <v>0</v>
      </c>
      <c r="D1" s="3"/>
      <c r="E1" s="3"/>
      <c r="F1" s="1"/>
      <c r="G1" s="1"/>
      <c r="H1" s="1"/>
      <c r="I1" s="1"/>
    </row>
    <row r="2" customFormat="false" ht="15" hidden="false" customHeight="true" outlineLevel="0" collapsed="false">
      <c r="A2" s="1" t="n">
        <f aca="false">ROW($A2:$IV2)</f>
        <v>2</v>
      </c>
      <c r="B2" s="2"/>
      <c r="C2" s="3" t="s">
        <v>1</v>
      </c>
      <c r="D2" s="3"/>
      <c r="E2" s="3"/>
      <c r="F2" s="1"/>
      <c r="G2" s="1"/>
      <c r="H2" s="1"/>
      <c r="I2" s="1"/>
    </row>
    <row r="3" customFormat="false" ht="15.75" hidden="false" customHeight="false" outlineLevel="0" collapsed="false">
      <c r="A3" s="1" t="n">
        <f aca="false">ROW($A3:$IV3)</f>
        <v>3</v>
      </c>
      <c r="B3" s="2"/>
      <c r="C3" s="3" t="s">
        <v>2</v>
      </c>
      <c r="D3" s="3"/>
      <c r="E3" s="3"/>
      <c r="F3" s="1"/>
      <c r="G3" s="1"/>
      <c r="H3" s="1"/>
      <c r="I3" s="1"/>
    </row>
    <row r="4" customFormat="false" ht="15.75" hidden="false" customHeight="false" outlineLevel="0" collapsed="false">
      <c r="A4" s="1" t="n">
        <f aca="false">ROW($A4:$IV4)</f>
        <v>4</v>
      </c>
      <c r="B4" s="2"/>
      <c r="C4" s="4" t="s">
        <v>3</v>
      </c>
      <c r="D4" s="4"/>
      <c r="E4" s="4"/>
      <c r="F4" s="1"/>
      <c r="G4" s="1"/>
      <c r="H4" s="1"/>
      <c r="I4" s="1"/>
    </row>
    <row r="5" customFormat="false" ht="15.75" hidden="false" customHeight="false" outlineLevel="0" collapsed="false">
      <c r="A5" s="1" t="n">
        <f aca="false">ROW($A5:$IV5)</f>
        <v>5</v>
      </c>
      <c r="B5" s="2" t="s">
        <v>4</v>
      </c>
      <c r="C5" s="1"/>
      <c r="D5" s="5"/>
      <c r="E5" s="5"/>
      <c r="F5" s="1"/>
      <c r="G5" s="1"/>
      <c r="H5" s="1"/>
      <c r="I5" s="1"/>
    </row>
    <row r="6" customFormat="false" ht="15" hidden="false" customHeight="true" outlineLevel="0" collapsed="false">
      <c r="A6" s="1" t="n">
        <f aca="false">ROW($A6:$IV6)</f>
        <v>6</v>
      </c>
      <c r="B6" s="6" t="s">
        <v>5</v>
      </c>
      <c r="C6" s="1" t="s">
        <v>6</v>
      </c>
      <c r="D6" s="5"/>
      <c r="E6" s="7" t="s">
        <v>7</v>
      </c>
      <c r="F6" s="1"/>
      <c r="G6" s="1"/>
      <c r="H6" s="1"/>
      <c r="I6" s="1"/>
    </row>
    <row r="7" s="13" customFormat="true" ht="15" hidden="false" customHeight="true" outlineLevel="0" collapsed="false">
      <c r="A7" s="1" t="n">
        <f aca="false">ROW($A7:$IV7)</f>
        <v>7</v>
      </c>
      <c r="B7" s="8" t="s">
        <v>8</v>
      </c>
      <c r="C7" s="9"/>
      <c r="D7" s="10"/>
      <c r="E7" s="11" t="s">
        <v>9</v>
      </c>
      <c r="F7" s="9" t="s">
        <v>10</v>
      </c>
      <c r="G7" s="12"/>
      <c r="H7" s="12"/>
      <c r="I7" s="12"/>
    </row>
    <row r="8" customFormat="false" ht="15" hidden="false" customHeight="true" outlineLevel="0" collapsed="false">
      <c r="A8" s="1" t="n">
        <f aca="false">ROW($A8:$IV8)</f>
        <v>8</v>
      </c>
      <c r="B8" s="1"/>
      <c r="C8" s="14" t="s">
        <v>11</v>
      </c>
      <c r="D8" s="15"/>
      <c r="E8" s="15"/>
      <c r="F8" s="12"/>
      <c r="G8" s="12"/>
      <c r="H8" s="12"/>
      <c r="I8" s="12"/>
    </row>
    <row r="9" customFormat="false" ht="15" hidden="false" customHeight="true" outlineLevel="0" collapsed="false">
      <c r="A9" s="1" t="n">
        <f aca="false">ROW($A9:$IV9)</f>
        <v>9</v>
      </c>
      <c r="B9" s="6" t="s">
        <v>12</v>
      </c>
      <c r="C9" s="12" t="s">
        <v>13</v>
      </c>
      <c r="D9" s="16"/>
      <c r="E9" s="16" t="n">
        <f aca="false">+'Balance Sheet'!P77+'Balance Sheet'!P81+'Balance Sheet'!P83+'Balance Sheet'!P84</f>
        <v>3574403288.11917</v>
      </c>
      <c r="F9" s="14"/>
      <c r="G9" s="12"/>
      <c r="H9" s="12"/>
      <c r="I9" s="12"/>
    </row>
    <row r="10" customFormat="false" ht="15" hidden="false" customHeight="true" outlineLevel="0" collapsed="false">
      <c r="A10" s="1" t="n">
        <f aca="false">ROW($A10:$IV10)</f>
        <v>10</v>
      </c>
      <c r="B10" s="8" t="n">
        <v>204</v>
      </c>
      <c r="C10" s="12" t="s">
        <v>14</v>
      </c>
      <c r="D10" s="16"/>
      <c r="E10" s="16" t="n">
        <f aca="false">+'Balance Sheet'!P78</f>
        <v>41463300</v>
      </c>
      <c r="F10" s="12"/>
      <c r="G10" s="12"/>
      <c r="H10" s="12"/>
      <c r="I10" s="12"/>
    </row>
    <row r="11" customFormat="false" ht="15" hidden="false" customHeight="true" outlineLevel="0" collapsed="false">
      <c r="A11" s="1" t="n">
        <f aca="false">ROW($A11:$IV11)</f>
        <v>11</v>
      </c>
      <c r="B11" s="6" t="s">
        <v>15</v>
      </c>
      <c r="C11" s="12" t="s">
        <v>16</v>
      </c>
      <c r="D11" s="16"/>
      <c r="E11" s="16" t="n">
        <f aca="false">+'Balance Sheet'!P89+'Balance Sheet'!P90+'Balance Sheet'!P91+'Balance Sheet'!P92+'Balance Sheet'!P93+'Balance Sheet'!P94+'Balance Sheet'!P132-'Balance Sheet'!P60-'Balance Sheet'!P69</f>
        <v>3926445365.84333</v>
      </c>
      <c r="F11" s="12"/>
      <c r="G11" s="12"/>
      <c r="H11" s="12"/>
      <c r="I11" s="12"/>
    </row>
    <row r="12" customFormat="false" ht="15" hidden="false" customHeight="true" outlineLevel="0" collapsed="false">
      <c r="A12" s="1" t="n">
        <f aca="false">ROW($A12:$IV12)</f>
        <v>12</v>
      </c>
      <c r="B12" s="8"/>
      <c r="C12" s="12"/>
      <c r="D12" s="16"/>
      <c r="E12" s="16"/>
      <c r="F12" s="12"/>
      <c r="G12" s="12"/>
      <c r="H12" s="12"/>
      <c r="I12" s="12"/>
    </row>
    <row r="13" customFormat="false" ht="15" hidden="false" customHeight="true" outlineLevel="0" collapsed="false">
      <c r="A13" s="1" t="n">
        <f aca="false">ROW($A13:$IV13)</f>
        <v>13</v>
      </c>
      <c r="B13" s="8" t="n">
        <v>219</v>
      </c>
      <c r="C13" s="12" t="s">
        <v>17</v>
      </c>
      <c r="D13" s="16"/>
      <c r="E13" s="16" t="n">
        <f aca="false">+'Balance Sheet'!P86</f>
        <v>-7945317.1525</v>
      </c>
      <c r="F13" s="14"/>
      <c r="G13" s="12"/>
      <c r="H13" s="12"/>
      <c r="I13" s="12"/>
    </row>
    <row r="14" customFormat="false" ht="15" hidden="false" customHeight="true" outlineLevel="0" collapsed="false">
      <c r="A14" s="1" t="n">
        <f aca="false">ROW($A14:$IV14)</f>
        <v>14</v>
      </c>
      <c r="B14" s="8" t="n">
        <v>231</v>
      </c>
      <c r="C14" s="17" t="s">
        <v>18</v>
      </c>
      <c r="D14" s="18"/>
      <c r="E14" s="18" t="n">
        <f aca="false">+'Balance Sheet'!P109</f>
        <v>310725333.333333</v>
      </c>
      <c r="F14" s="19"/>
      <c r="G14" s="12"/>
      <c r="H14" s="12"/>
      <c r="I14" s="12"/>
    </row>
    <row r="15" customFormat="false" ht="15" hidden="false" customHeight="true" outlineLevel="0" collapsed="false">
      <c r="A15" s="1" t="n">
        <f aca="false">ROW($A15:$IV15)</f>
        <v>15</v>
      </c>
      <c r="B15" s="8"/>
      <c r="C15" s="20" t="s">
        <v>19</v>
      </c>
      <c r="D15" s="21"/>
      <c r="E15" s="21" t="n">
        <f aca="false">SUM(E9:E14)</f>
        <v>7845091970.14333</v>
      </c>
      <c r="F15" s="12"/>
      <c r="G15" s="12"/>
      <c r="H15" s="12"/>
      <c r="I15" s="12"/>
    </row>
    <row r="16" customFormat="false" ht="15" hidden="false" customHeight="true" outlineLevel="0" collapsed="false">
      <c r="A16" s="1" t="n">
        <f aca="false">ROW($A16:$IV16)</f>
        <v>16</v>
      </c>
      <c r="B16" s="8"/>
      <c r="C16" s="12"/>
      <c r="D16" s="16"/>
      <c r="E16" s="16"/>
      <c r="F16" s="12"/>
      <c r="G16" s="12"/>
      <c r="H16" s="12"/>
      <c r="I16" s="12"/>
    </row>
    <row r="17" customFormat="false" ht="15" hidden="false" customHeight="true" outlineLevel="0" collapsed="false">
      <c r="A17" s="1" t="n">
        <f aca="false">ROW($A17:$IV17)</f>
        <v>17</v>
      </c>
      <c r="B17" s="8"/>
      <c r="C17" s="14" t="s">
        <v>20</v>
      </c>
      <c r="D17" s="16"/>
      <c r="E17" s="16"/>
      <c r="F17" s="12"/>
      <c r="G17" s="12"/>
      <c r="H17" s="12"/>
      <c r="I17" s="12"/>
    </row>
    <row r="18" customFormat="false" ht="15" hidden="false" customHeight="true" outlineLevel="0" collapsed="false">
      <c r="A18" s="1" t="n">
        <f aca="false">ROW($A18:$IV18)</f>
        <v>18</v>
      </c>
      <c r="B18" s="8"/>
      <c r="C18" s="14" t="s">
        <v>21</v>
      </c>
      <c r="D18" s="16"/>
      <c r="E18" s="16"/>
      <c r="F18" s="12"/>
      <c r="G18" s="12"/>
      <c r="H18" s="12"/>
      <c r="I18" s="12"/>
    </row>
    <row r="19" customFormat="false" ht="15" hidden="false" customHeight="true" outlineLevel="0" collapsed="false">
      <c r="A19" s="1" t="n">
        <f aca="false">ROW($A19:$IV19)</f>
        <v>19</v>
      </c>
      <c r="B19" s="8" t="s">
        <v>22</v>
      </c>
      <c r="C19" s="12" t="s">
        <v>23</v>
      </c>
      <c r="D19" s="16" t="n">
        <f aca="false">+'Balance Sheet'!P9+'Balance Sheet'!P11+'Balance Sheet'!P14</f>
        <v>14204125272.7333</v>
      </c>
      <c r="E19" s="16"/>
      <c r="F19" s="22" t="s">
        <v>24</v>
      </c>
      <c r="G19" s="12"/>
      <c r="H19" s="12"/>
      <c r="I19" s="12"/>
    </row>
    <row r="20" customFormat="false" ht="15" hidden="false" customHeight="true" outlineLevel="0" collapsed="false">
      <c r="A20" s="1" t="n">
        <f aca="false">ROW($A20:$IV20)</f>
        <v>20</v>
      </c>
      <c r="B20" s="8" t="s">
        <v>25</v>
      </c>
      <c r="C20" s="12" t="s">
        <v>26</v>
      </c>
      <c r="D20" s="16" t="n">
        <f aca="false">-D81-7929366</f>
        <v>51208575</v>
      </c>
      <c r="E20" s="16"/>
      <c r="F20" s="22" t="s">
        <v>27</v>
      </c>
      <c r="G20" s="12"/>
      <c r="H20" s="12"/>
      <c r="I20" s="12"/>
    </row>
    <row r="21" customFormat="false" ht="15" hidden="false" customHeight="true" outlineLevel="0" collapsed="false">
      <c r="A21" s="1" t="n">
        <f aca="false">ROW($A21:$IV21)</f>
        <v>21</v>
      </c>
      <c r="B21" s="8" t="s">
        <v>28</v>
      </c>
      <c r="C21" s="17" t="s">
        <v>29</v>
      </c>
      <c r="D21" s="18" t="n">
        <v>0</v>
      </c>
      <c r="E21" s="16" t="n">
        <f aca="false">SUM(D19:D21)</f>
        <v>14255333847.7333</v>
      </c>
      <c r="F21" s="12"/>
      <c r="G21" s="12"/>
      <c r="H21" s="12"/>
      <c r="I21" s="12"/>
    </row>
    <row r="22" customFormat="false" ht="15" hidden="false" customHeight="true" outlineLevel="0" collapsed="false">
      <c r="A22" s="1" t="n">
        <f aca="false">ROW($A22:$IV22)</f>
        <v>22</v>
      </c>
      <c r="B22" s="8"/>
      <c r="C22" s="12"/>
      <c r="D22" s="16"/>
      <c r="E22" s="16"/>
      <c r="F22" s="12"/>
      <c r="G22" s="12"/>
      <c r="H22" s="12"/>
      <c r="I22" s="12"/>
    </row>
    <row r="23" customFormat="false" ht="15" hidden="false" customHeight="true" outlineLevel="0" collapsed="false">
      <c r="A23" s="1" t="n">
        <f aca="false">ROW($A23:$IV23)</f>
        <v>23</v>
      </c>
      <c r="B23" s="8"/>
      <c r="C23" s="12"/>
      <c r="D23" s="16"/>
      <c r="E23" s="16"/>
      <c r="F23" s="12"/>
      <c r="G23" s="12"/>
      <c r="H23" s="12"/>
      <c r="I23" s="12"/>
    </row>
    <row r="24" customFormat="false" ht="15" hidden="false" customHeight="true" outlineLevel="0" collapsed="false">
      <c r="A24" s="1" t="n">
        <f aca="false">ROW($A24:$IV24)</f>
        <v>24</v>
      </c>
      <c r="B24" s="8" t="n">
        <v>105</v>
      </c>
      <c r="C24" s="12" t="s">
        <v>30</v>
      </c>
      <c r="D24" s="16"/>
      <c r="E24" s="16" t="n">
        <f aca="false">+'Balance Sheet'!P13</f>
        <v>2231662.2125</v>
      </c>
      <c r="F24" s="12"/>
      <c r="G24" s="12"/>
      <c r="H24" s="12"/>
      <c r="I24" s="12"/>
    </row>
    <row r="25" customFormat="false" ht="15" hidden="false" customHeight="true" outlineLevel="0" collapsed="false">
      <c r="A25" s="1" t="n">
        <f aca="false">ROW($A25:$IV25)</f>
        <v>25</v>
      </c>
      <c r="B25" s="8" t="n">
        <v>114</v>
      </c>
      <c r="C25" s="12" t="s">
        <v>31</v>
      </c>
      <c r="D25" s="16" t="n">
        <f aca="false">+'Balance Sheet'!P16</f>
        <v>157193779.770833</v>
      </c>
      <c r="E25" s="16"/>
      <c r="F25" s="12"/>
      <c r="G25" s="12"/>
      <c r="H25" s="12"/>
      <c r="I25" s="12"/>
    </row>
    <row r="26" customFormat="false" ht="15" hidden="false" customHeight="true" outlineLevel="0" collapsed="false">
      <c r="A26" s="1" t="n">
        <f aca="false">ROW($A26:$IV26)</f>
        <v>26</v>
      </c>
      <c r="B26" s="8" t="n">
        <v>115</v>
      </c>
      <c r="C26" s="23" t="s">
        <v>32</v>
      </c>
      <c r="D26" s="18" t="n">
        <f aca="false">+'Balance Sheet'!P22</f>
        <v>-73039622.9833333</v>
      </c>
      <c r="E26" s="16" t="n">
        <f aca="false">+D25+D26</f>
        <v>84154156.7875</v>
      </c>
      <c r="F26" s="12"/>
      <c r="G26" s="12"/>
      <c r="H26" s="12"/>
      <c r="I26" s="12"/>
    </row>
    <row r="27" customFormat="false" ht="15" hidden="false" customHeight="true" outlineLevel="0" collapsed="false">
      <c r="A27" s="1" t="n">
        <f aca="false">ROW($A27:$IV27)</f>
        <v>27</v>
      </c>
      <c r="B27" s="8"/>
      <c r="C27" s="24"/>
      <c r="D27" s="16"/>
      <c r="E27" s="16"/>
      <c r="F27" s="12"/>
      <c r="G27" s="12"/>
      <c r="H27" s="12"/>
      <c r="I27" s="12"/>
    </row>
    <row r="28" customFormat="false" ht="15" hidden="false" customHeight="true" outlineLevel="0" collapsed="false">
      <c r="A28" s="1" t="n">
        <f aca="false">ROW($A28:$IV28)</f>
        <v>28</v>
      </c>
      <c r="B28" s="8" t="n">
        <v>108</v>
      </c>
      <c r="C28" s="12" t="s">
        <v>33</v>
      </c>
      <c r="D28" s="16" t="n">
        <f aca="false">+'Balance Sheet'!P20</f>
        <v>-5646520932.51</v>
      </c>
      <c r="E28" s="16"/>
      <c r="F28" s="12"/>
      <c r="G28" s="12"/>
      <c r="H28" s="12"/>
      <c r="I28" s="12"/>
    </row>
    <row r="29" customFormat="false" ht="15" hidden="false" customHeight="true" outlineLevel="0" collapsed="false">
      <c r="A29" s="1" t="n">
        <f aca="false">ROW($A29:$IV29)</f>
        <v>29</v>
      </c>
      <c r="B29" s="8" t="n">
        <v>230</v>
      </c>
      <c r="C29" s="12" t="s">
        <v>34</v>
      </c>
      <c r="D29" s="16" t="n">
        <f aca="false">-'Balance Sheet'!P106</f>
        <v>-63803218.7916667</v>
      </c>
      <c r="E29" s="16"/>
      <c r="F29" s="12"/>
      <c r="G29" s="12"/>
      <c r="H29" s="12"/>
      <c r="I29" s="12"/>
    </row>
    <row r="30" customFormat="false" ht="15" hidden="false" customHeight="true" outlineLevel="0" collapsed="false">
      <c r="A30" s="1" t="n">
        <f aca="false">ROW($A30:$IV30)</f>
        <v>30</v>
      </c>
      <c r="B30" s="8" t="s">
        <v>35</v>
      </c>
      <c r="C30" s="17" t="s">
        <v>36</v>
      </c>
      <c r="D30" s="18" t="n">
        <v>0</v>
      </c>
      <c r="E30" s="16" t="n">
        <f aca="false">+D28+D29+D30</f>
        <v>-5710324151.30167</v>
      </c>
      <c r="F30" s="12"/>
      <c r="G30" s="12"/>
      <c r="H30" s="12"/>
      <c r="I30" s="12"/>
    </row>
    <row r="31" customFormat="false" ht="15" hidden="false" customHeight="true" outlineLevel="0" collapsed="false">
      <c r="A31" s="1" t="n">
        <f aca="false">ROW($A31:$IV31)</f>
        <v>31</v>
      </c>
      <c r="B31" s="8"/>
      <c r="C31" s="25"/>
      <c r="D31" s="16"/>
      <c r="E31" s="16"/>
      <c r="F31" s="12"/>
      <c r="G31" s="12"/>
      <c r="H31" s="12"/>
      <c r="I31" s="12"/>
    </row>
    <row r="32" customFormat="false" ht="15" hidden="false" customHeight="true" outlineLevel="0" collapsed="false">
      <c r="A32" s="1" t="n">
        <f aca="false">ROW($A32:$IV32)</f>
        <v>32</v>
      </c>
      <c r="B32" s="8" t="n">
        <v>111</v>
      </c>
      <c r="C32" s="12" t="s">
        <v>37</v>
      </c>
      <c r="D32" s="16"/>
      <c r="E32" s="16" t="n">
        <f aca="false">+'Balance Sheet'!P21</f>
        <v>-350477971.109167</v>
      </c>
      <c r="F32" s="12"/>
      <c r="G32" s="12"/>
      <c r="H32" s="12"/>
      <c r="I32" s="12"/>
    </row>
    <row r="33" customFormat="false" ht="15" hidden="false" customHeight="true" outlineLevel="0" collapsed="false">
      <c r="A33" s="1" t="n">
        <f aca="false">ROW($A33:$IV33)</f>
        <v>33</v>
      </c>
      <c r="B33" s="3" t="n">
        <v>141</v>
      </c>
      <c r="C33" s="25" t="s">
        <v>38</v>
      </c>
      <c r="D33" s="16"/>
      <c r="E33" s="16" t="n">
        <f aca="false">+'Balance Sheet'!P41</f>
        <v>659846.64000001</v>
      </c>
      <c r="F33" s="12"/>
      <c r="G33" s="12"/>
      <c r="H33" s="12"/>
      <c r="I33" s="12"/>
    </row>
    <row r="34" customFormat="false" ht="15" hidden="false" customHeight="true" outlineLevel="0" collapsed="false">
      <c r="A34" s="1" t="n">
        <f aca="false">ROW($A34:$IV34)</f>
        <v>34</v>
      </c>
      <c r="B34" s="3"/>
      <c r="C34" s="25"/>
      <c r="D34" s="16"/>
      <c r="E34" s="16"/>
      <c r="F34" s="12"/>
      <c r="G34" s="12"/>
      <c r="H34" s="12"/>
      <c r="I34" s="12"/>
    </row>
    <row r="35" customFormat="false" ht="15" hidden="false" customHeight="true" outlineLevel="0" collapsed="false">
      <c r="A35" s="1" t="n">
        <f aca="false">ROW($A35:$IV35)</f>
        <v>35</v>
      </c>
      <c r="B35" s="8"/>
      <c r="C35" s="8" t="s">
        <v>39</v>
      </c>
      <c r="D35" s="16"/>
      <c r="E35" s="16"/>
      <c r="F35" s="12"/>
      <c r="G35" s="12"/>
      <c r="H35" s="12"/>
      <c r="I35" s="12"/>
    </row>
    <row r="36" customFormat="false" ht="15" hidden="false" customHeight="true" outlineLevel="0" collapsed="false">
      <c r="A36" s="1" t="n">
        <f aca="false">ROW($A36:$IV36)</f>
        <v>36</v>
      </c>
      <c r="B36" s="8" t="s">
        <v>40</v>
      </c>
      <c r="C36" s="12" t="s">
        <v>39</v>
      </c>
      <c r="D36" s="16" t="n">
        <f aca="false">+'Balance Sheet'!P70</f>
        <v>712654857.425</v>
      </c>
      <c r="E36" s="16"/>
      <c r="F36" s="12"/>
      <c r="G36" s="12"/>
      <c r="H36" s="12"/>
      <c r="I36" s="12"/>
    </row>
    <row r="37" customFormat="false" ht="15" hidden="false" customHeight="true" outlineLevel="0" collapsed="false">
      <c r="A37" s="1" t="n">
        <f aca="false">ROW($A37:$IV37)</f>
        <v>37</v>
      </c>
      <c r="B37" s="8" t="s">
        <v>41</v>
      </c>
      <c r="C37" s="26" t="s">
        <v>42</v>
      </c>
      <c r="D37" s="16" t="n">
        <v>-24254000</v>
      </c>
      <c r="E37" s="16"/>
      <c r="F37" s="12"/>
      <c r="G37" s="12"/>
      <c r="H37" s="12"/>
      <c r="I37" s="12"/>
    </row>
    <row r="38" customFormat="false" ht="15" hidden="false" customHeight="true" outlineLevel="0" collapsed="false">
      <c r="A38" s="1" t="n">
        <f aca="false">ROW($A38:$IV38)</f>
        <v>38</v>
      </c>
      <c r="B38" s="8" t="n">
        <v>255</v>
      </c>
      <c r="C38" s="12" t="s">
        <v>43</v>
      </c>
      <c r="D38" s="16" t="n">
        <f aca="false">-'Balance Sheet'!P131</f>
        <v>-71973095.8333333</v>
      </c>
      <c r="E38" s="16"/>
      <c r="F38" s="12"/>
      <c r="G38" s="12"/>
      <c r="H38" s="12"/>
      <c r="I38" s="12"/>
    </row>
    <row r="39" customFormat="false" ht="15" hidden="false" customHeight="true" outlineLevel="0" collapsed="false">
      <c r="A39" s="1" t="n">
        <f aca="false">ROW($A39:$IV39)</f>
        <v>39</v>
      </c>
      <c r="B39" s="8" t="s">
        <v>44</v>
      </c>
      <c r="C39" s="26" t="s">
        <v>45</v>
      </c>
      <c r="D39" s="16" t="n">
        <v>223000</v>
      </c>
      <c r="E39" s="16"/>
      <c r="F39" s="12"/>
      <c r="G39" s="12"/>
      <c r="H39" s="12"/>
      <c r="I39" s="12"/>
    </row>
    <row r="40" customFormat="false" ht="15" hidden="false" customHeight="true" outlineLevel="0" collapsed="false">
      <c r="A40" s="1" t="n">
        <f aca="false">ROW($A40:$IV40)</f>
        <v>40</v>
      </c>
      <c r="B40" s="8" t="n">
        <v>281.1</v>
      </c>
      <c r="C40" s="12" t="s">
        <v>46</v>
      </c>
      <c r="D40" s="16" t="n">
        <f aca="false">-'Balance Sheet'!P133</f>
        <v>-734301.5</v>
      </c>
      <c r="E40" s="16"/>
      <c r="F40" s="12"/>
      <c r="G40" s="12"/>
      <c r="H40" s="12"/>
      <c r="I40" s="12"/>
    </row>
    <row r="41" customFormat="false" ht="15" hidden="false" customHeight="true" outlineLevel="0" collapsed="false">
      <c r="A41" s="1" t="n">
        <f aca="false">ROW($A41:$IV41)</f>
        <v>41</v>
      </c>
      <c r="B41" s="8" t="n">
        <v>282</v>
      </c>
      <c r="C41" s="12" t="s">
        <v>47</v>
      </c>
      <c r="D41" s="16" t="n">
        <f aca="false">-'Balance Sheet'!P134</f>
        <v>-2004827962.64083</v>
      </c>
      <c r="E41" s="16"/>
      <c r="F41" s="12"/>
      <c r="G41" s="12"/>
      <c r="H41" s="12"/>
      <c r="I41" s="12"/>
    </row>
    <row r="42" customFormat="false" ht="15" hidden="false" customHeight="true" outlineLevel="0" collapsed="false">
      <c r="A42" s="1" t="n">
        <f aca="false">ROW($A42:$IV42)</f>
        <v>42</v>
      </c>
      <c r="B42" s="8" t="s">
        <v>48</v>
      </c>
      <c r="C42" s="26" t="s">
        <v>49</v>
      </c>
      <c r="D42" s="16" t="n">
        <v>481000</v>
      </c>
      <c r="E42" s="16"/>
      <c r="F42" s="12"/>
      <c r="G42" s="12"/>
      <c r="H42" s="12"/>
      <c r="I42" s="12"/>
    </row>
    <row r="43" customFormat="false" ht="15" hidden="false" customHeight="true" outlineLevel="0" collapsed="false">
      <c r="A43" s="1" t="n">
        <f aca="false">ROW($A43:$IV43)</f>
        <v>43</v>
      </c>
      <c r="B43" s="8" t="n">
        <v>283</v>
      </c>
      <c r="C43" s="12" t="s">
        <v>47</v>
      </c>
      <c r="D43" s="16" t="n">
        <f aca="false">-'Balance Sheet'!P135</f>
        <v>-336051667.885833</v>
      </c>
      <c r="E43" s="16"/>
      <c r="F43" s="12"/>
      <c r="G43" s="12"/>
      <c r="H43" s="12"/>
      <c r="I43" s="12"/>
    </row>
    <row r="44" customFormat="false" ht="15" hidden="false" customHeight="true" outlineLevel="0" collapsed="false">
      <c r="A44" s="1" t="n">
        <f aca="false">ROW($A44:$IV44)</f>
        <v>44</v>
      </c>
      <c r="B44" s="8" t="s">
        <v>48</v>
      </c>
      <c r="C44" s="27" t="s">
        <v>50</v>
      </c>
      <c r="D44" s="18" t="n">
        <v>-7056000</v>
      </c>
      <c r="E44" s="16"/>
      <c r="F44" s="12"/>
      <c r="G44" s="12"/>
      <c r="H44" s="12"/>
      <c r="I44" s="12"/>
    </row>
    <row r="45" customFormat="false" ht="15" hidden="false" customHeight="true" outlineLevel="0" collapsed="false">
      <c r="A45" s="1" t="n">
        <f aca="false">ROW($A45:$IV45)</f>
        <v>45</v>
      </c>
      <c r="B45" s="8"/>
      <c r="C45" s="12" t="s">
        <v>51</v>
      </c>
      <c r="D45" s="16" t="n">
        <f aca="false">SUM(D36:D44)</f>
        <v>-1731538170.435</v>
      </c>
      <c r="E45" s="16" t="n">
        <f aca="false">+D45</f>
        <v>-1731538170.435</v>
      </c>
      <c r="F45" s="12" t="s">
        <v>52</v>
      </c>
      <c r="G45" s="12"/>
      <c r="H45" s="12"/>
      <c r="I45" s="12"/>
    </row>
    <row r="46" customFormat="false" ht="15" hidden="false" customHeight="true" outlineLevel="0" collapsed="false">
      <c r="A46" s="1" t="n">
        <f aca="false">ROW($A46:$IV46)</f>
        <v>46</v>
      </c>
      <c r="B46" s="8"/>
      <c r="C46" s="12"/>
      <c r="D46" s="16"/>
      <c r="E46" s="16"/>
      <c r="F46" s="12"/>
      <c r="G46" s="12"/>
      <c r="H46" s="12"/>
      <c r="I46" s="12"/>
    </row>
    <row r="47" customFormat="false" ht="15" hidden="false" customHeight="true" outlineLevel="0" collapsed="false">
      <c r="A47" s="1" t="n">
        <f aca="false">ROW($A47:$IV47)</f>
        <v>47</v>
      </c>
      <c r="B47" s="8"/>
      <c r="C47" s="1"/>
      <c r="D47" s="16"/>
      <c r="E47" s="16"/>
      <c r="F47" s="1"/>
      <c r="G47" s="12"/>
      <c r="H47" s="12"/>
      <c r="I47" s="12"/>
    </row>
    <row r="48" customFormat="false" ht="15" hidden="false" customHeight="true" outlineLevel="0" collapsed="false">
      <c r="A48" s="1" t="n">
        <f aca="false">ROW($A48:$IV48)</f>
        <v>48</v>
      </c>
      <c r="B48" s="8" t="n">
        <v>182.3</v>
      </c>
      <c r="C48" s="12" t="s">
        <v>53</v>
      </c>
      <c r="D48" s="16" t="n">
        <f aca="false">+'Balance Sheet'!P63</f>
        <v>975801584.429167</v>
      </c>
      <c r="E48" s="16"/>
      <c r="F48" s="28"/>
      <c r="G48" s="12"/>
      <c r="H48" s="12"/>
      <c r="I48" s="12"/>
    </row>
    <row r="49" customFormat="false" ht="15" hidden="false" customHeight="true" outlineLevel="0" collapsed="false">
      <c r="A49" s="1" t="n">
        <f aca="false">ROW($A49:$IV49)</f>
        <v>49</v>
      </c>
      <c r="B49" s="8"/>
      <c r="C49" s="8" t="s">
        <v>54</v>
      </c>
      <c r="D49" s="16"/>
      <c r="E49" s="16"/>
      <c r="F49" s="28"/>
      <c r="G49" s="12"/>
      <c r="H49" s="12"/>
      <c r="I49" s="12"/>
    </row>
    <row r="50" customFormat="false" ht="15" hidden="false" customHeight="true" outlineLevel="0" collapsed="false">
      <c r="A50" s="1" t="n">
        <f aca="false">ROW($A50:$IV50)</f>
        <v>50</v>
      </c>
      <c r="B50" s="8" t="s">
        <v>55</v>
      </c>
      <c r="C50" s="26" t="s">
        <v>56</v>
      </c>
      <c r="D50" s="16" t="n">
        <v>-21755000</v>
      </c>
      <c r="E50" s="16"/>
      <c r="F50" s="12"/>
      <c r="G50" s="12"/>
      <c r="H50" s="12"/>
      <c r="I50" s="12"/>
    </row>
    <row r="51" customFormat="false" ht="15" hidden="false" customHeight="true" outlineLevel="0" collapsed="false">
      <c r="A51" s="1" t="n">
        <f aca="false">ROW($A51:$IV51)</f>
        <v>51</v>
      </c>
      <c r="B51" s="8" t="s">
        <v>57</v>
      </c>
      <c r="C51" s="26" t="s">
        <v>58</v>
      </c>
      <c r="D51" s="16" t="n">
        <f aca="false">29815456-528745038</f>
        <v>-498929582</v>
      </c>
      <c r="E51" s="16"/>
      <c r="F51" s="12"/>
      <c r="G51" s="12"/>
      <c r="H51" s="12"/>
      <c r="I51" s="12"/>
    </row>
    <row r="52" customFormat="false" ht="15" hidden="false" customHeight="true" outlineLevel="0" collapsed="false">
      <c r="A52" s="1" t="n">
        <f aca="false">ROW($A52:$IV52)</f>
        <v>52</v>
      </c>
      <c r="B52" s="8" t="s">
        <v>59</v>
      </c>
      <c r="C52" s="27" t="s">
        <v>60</v>
      </c>
      <c r="D52" s="18" t="n">
        <v>-75877508</v>
      </c>
      <c r="E52" s="16"/>
      <c r="F52" s="12"/>
      <c r="G52" s="12"/>
      <c r="H52" s="12"/>
      <c r="I52" s="12"/>
    </row>
    <row r="53" customFormat="false" ht="15" hidden="false" customHeight="true" outlineLevel="0" collapsed="false">
      <c r="A53" s="1" t="n">
        <f aca="false">ROW($A53:$IV53)</f>
        <v>53</v>
      </c>
      <c r="B53" s="8"/>
      <c r="C53" s="12" t="s">
        <v>61</v>
      </c>
      <c r="D53" s="16" t="n">
        <f aca="false">SUM(D48:D52)</f>
        <v>379239494.429167</v>
      </c>
      <c r="E53" s="16" t="n">
        <f aca="false">+D53</f>
        <v>379239494.429167</v>
      </c>
      <c r="F53" s="12"/>
      <c r="G53" s="12"/>
      <c r="H53" s="12"/>
      <c r="I53" s="12"/>
    </row>
    <row r="54" customFormat="false" ht="15" hidden="false" customHeight="true" outlineLevel="0" collapsed="false">
      <c r="A54" s="1" t="n">
        <f aca="false">ROW($A54:$IV54)</f>
        <v>54</v>
      </c>
      <c r="B54" s="8"/>
      <c r="C54" s="12"/>
      <c r="D54" s="16"/>
      <c r="E54" s="16"/>
      <c r="F54" s="12"/>
      <c r="G54" s="12"/>
      <c r="H54" s="12"/>
      <c r="I54" s="12"/>
    </row>
    <row r="55" customFormat="false" ht="15" hidden="false" customHeight="true" outlineLevel="0" collapsed="false">
      <c r="A55" s="1" t="n">
        <f aca="false">ROW($A55:$IV55)</f>
        <v>55</v>
      </c>
      <c r="B55" s="8" t="n">
        <v>186</v>
      </c>
      <c r="C55" s="12" t="s">
        <v>62</v>
      </c>
      <c r="D55" s="16" t="n">
        <f aca="false">+'Balance Sheet'!P67</f>
        <v>65240979.8633333</v>
      </c>
      <c r="E55" s="16"/>
      <c r="F55" s="12"/>
      <c r="G55" s="12"/>
      <c r="H55" s="12"/>
      <c r="I55" s="12"/>
    </row>
    <row r="56" customFormat="false" ht="15" hidden="false" customHeight="true" outlineLevel="0" collapsed="false">
      <c r="A56" s="1" t="n">
        <f aca="false">ROW($A56:$IV56)</f>
        <v>56</v>
      </c>
      <c r="B56" s="8" t="s">
        <v>55</v>
      </c>
      <c r="C56" s="27" t="s">
        <v>63</v>
      </c>
      <c r="D56" s="18" t="n">
        <v>-4261000</v>
      </c>
      <c r="E56" s="16" t="n">
        <f aca="false">+D55+D56</f>
        <v>60979979.8633333</v>
      </c>
      <c r="F56" s="12"/>
      <c r="G56" s="12"/>
      <c r="H56" s="12"/>
      <c r="I56" s="12"/>
    </row>
    <row r="57" customFormat="false" ht="15" hidden="false" customHeight="true" outlineLevel="0" collapsed="false">
      <c r="A57" s="1" t="n">
        <f aca="false">ROW($A57:$IV57)</f>
        <v>57</v>
      </c>
      <c r="B57" s="8"/>
      <c r="C57" s="12"/>
      <c r="D57" s="16"/>
      <c r="E57" s="16"/>
      <c r="F57" s="12"/>
      <c r="G57" s="12"/>
      <c r="H57" s="12"/>
      <c r="I57" s="12"/>
    </row>
    <row r="58" customFormat="false" ht="15" hidden="false" customHeight="true" outlineLevel="0" collapsed="false">
      <c r="A58" s="1" t="n">
        <f aca="false">ROW($A58:$IV58)</f>
        <v>58</v>
      </c>
      <c r="B58" s="8"/>
      <c r="C58" s="12"/>
      <c r="D58" s="16"/>
      <c r="E58" s="16"/>
      <c r="F58" s="12"/>
      <c r="G58" s="12"/>
      <c r="H58" s="12"/>
      <c r="I58" s="12"/>
    </row>
    <row r="59" customFormat="false" ht="15" hidden="false" customHeight="true" outlineLevel="0" collapsed="false">
      <c r="A59" s="1" t="n">
        <f aca="false">ROW($A59:$IV59)</f>
        <v>59</v>
      </c>
      <c r="B59" s="8" t="n">
        <v>253</v>
      </c>
      <c r="C59" s="12" t="s">
        <v>64</v>
      </c>
      <c r="D59" s="16" t="n">
        <f aca="false">-'Balance Sheet'!P129</f>
        <v>-55979914.2691668</v>
      </c>
      <c r="E59" s="16"/>
      <c r="F59" s="12"/>
      <c r="G59" s="12"/>
      <c r="H59" s="12"/>
      <c r="I59" s="12"/>
    </row>
    <row r="60" customFormat="false" ht="15" hidden="false" customHeight="true" outlineLevel="0" collapsed="false">
      <c r="A60" s="1" t="n">
        <f aca="false">ROW($A60:$IV60)</f>
        <v>60</v>
      </c>
      <c r="B60" s="8" t="s">
        <v>65</v>
      </c>
      <c r="C60" s="27" t="s">
        <v>66</v>
      </c>
      <c r="D60" s="18" t="n">
        <v>2105000</v>
      </c>
      <c r="E60" s="16" t="n">
        <f aca="false">+D59+D60+D58</f>
        <v>-53874914.2691668</v>
      </c>
      <c r="F60" s="12"/>
      <c r="G60" s="12"/>
      <c r="H60" s="12"/>
      <c r="I60" s="12"/>
    </row>
    <row r="61" customFormat="false" ht="15" hidden="false" customHeight="true" outlineLevel="0" collapsed="false">
      <c r="A61" s="1" t="n">
        <f aca="false">ROW($A61:$IV61)</f>
        <v>61</v>
      </c>
      <c r="B61" s="8"/>
      <c r="C61" s="25"/>
      <c r="D61" s="16"/>
      <c r="E61" s="16"/>
      <c r="F61" s="12"/>
      <c r="G61" s="12"/>
      <c r="H61" s="12"/>
      <c r="I61" s="12"/>
    </row>
    <row r="62" customFormat="false" ht="15" hidden="false" customHeight="true" outlineLevel="0" collapsed="false">
      <c r="A62" s="1" t="n">
        <f aca="false">ROW($A62:$IV62)</f>
        <v>62</v>
      </c>
      <c r="B62" s="8" t="n">
        <v>254</v>
      </c>
      <c r="C62" s="12" t="s">
        <v>67</v>
      </c>
      <c r="D62" s="16" t="n">
        <f aca="false">-'Balance Sheet'!P130</f>
        <v>-142907407.155833</v>
      </c>
      <c r="E62" s="16"/>
      <c r="F62" s="14"/>
      <c r="G62" s="12"/>
      <c r="H62" s="12"/>
      <c r="I62" s="12"/>
    </row>
    <row r="63" customFormat="false" ht="15" hidden="false" customHeight="true" outlineLevel="0" collapsed="false">
      <c r="A63" s="1" t="n">
        <f aca="false">ROW($A63:$IV63)</f>
        <v>63</v>
      </c>
      <c r="B63" s="8" t="s">
        <v>65</v>
      </c>
      <c r="C63" s="27" t="s">
        <v>68</v>
      </c>
      <c r="D63" s="18" t="n">
        <v>3424000</v>
      </c>
      <c r="E63" s="16" t="n">
        <f aca="false">+D62+D63</f>
        <v>-139483407.155833</v>
      </c>
      <c r="F63" s="12"/>
      <c r="G63" s="12"/>
      <c r="H63" s="12"/>
      <c r="I63" s="12"/>
    </row>
    <row r="64" customFormat="false" ht="15" hidden="false" customHeight="true" outlineLevel="0" collapsed="false">
      <c r="A64" s="1" t="n">
        <f aca="false">ROW($A64:$IV64)</f>
        <v>64</v>
      </c>
      <c r="B64" s="8"/>
      <c r="C64" s="25"/>
      <c r="D64" s="16"/>
      <c r="E64" s="16"/>
      <c r="F64" s="12"/>
      <c r="G64" s="12"/>
      <c r="H64" s="12"/>
      <c r="I64" s="12"/>
    </row>
    <row r="65" customFormat="false" ht="15" hidden="false" customHeight="true" outlineLevel="0" collapsed="false">
      <c r="A65" s="1" t="n">
        <f aca="false">ROW($A65:$IV65)</f>
        <v>65</v>
      </c>
      <c r="B65" s="8" t="n">
        <v>252</v>
      </c>
      <c r="C65" s="12" t="s">
        <v>69</v>
      </c>
      <c r="D65" s="16"/>
      <c r="E65" s="16" t="n">
        <f aca="false">-'Balance Sheet'!P128</f>
        <v>-5412974.88916667</v>
      </c>
      <c r="F65" s="12"/>
      <c r="G65" s="12"/>
      <c r="H65" s="12"/>
      <c r="I65" s="12"/>
    </row>
    <row r="66" customFormat="false" ht="15" hidden="false" customHeight="true" outlineLevel="0" collapsed="false">
      <c r="A66" s="1" t="n">
        <f aca="false">ROW($A66:$IV66)</f>
        <v>66</v>
      </c>
      <c r="B66" s="8"/>
      <c r="C66" s="29"/>
      <c r="D66" s="16"/>
      <c r="E66" s="16"/>
      <c r="F66" s="12"/>
      <c r="G66" s="12"/>
      <c r="H66" s="12"/>
      <c r="I66" s="12"/>
    </row>
    <row r="67" customFormat="false" ht="15" hidden="false" customHeight="true" outlineLevel="0" collapsed="false">
      <c r="A67" s="1" t="n">
        <f aca="false">ROW($A67:$IV67)</f>
        <v>67</v>
      </c>
      <c r="B67" s="8"/>
      <c r="C67" s="25"/>
      <c r="D67" s="16"/>
      <c r="E67" s="16"/>
      <c r="F67" s="12"/>
      <c r="G67" s="12"/>
      <c r="H67" s="12"/>
      <c r="I67" s="12"/>
    </row>
    <row r="68" customFormat="false" ht="15" hidden="false" customHeight="true" outlineLevel="0" collapsed="false">
      <c r="A68" s="1" t="n">
        <f aca="false">ROW($A68:$IV68)</f>
        <v>68</v>
      </c>
      <c r="B68" s="8" t="n">
        <v>235</v>
      </c>
      <c r="C68" s="12" t="s">
        <v>70</v>
      </c>
      <c r="D68" s="16"/>
      <c r="E68" s="16" t="n">
        <f aca="false">-'Balance Sheet'!P113</f>
        <v>-43146174.5058333</v>
      </c>
      <c r="F68" s="12"/>
      <c r="G68" s="12"/>
      <c r="H68" s="12"/>
      <c r="I68" s="12"/>
    </row>
    <row r="69" customFormat="false" ht="15" hidden="false" customHeight="true" outlineLevel="0" collapsed="false">
      <c r="A69" s="1" t="n">
        <f aca="false">ROW($A69:$IV69)</f>
        <v>69</v>
      </c>
      <c r="B69" s="8"/>
      <c r="C69" s="17"/>
      <c r="D69" s="18"/>
      <c r="E69" s="18"/>
      <c r="F69" s="12"/>
      <c r="G69" s="12"/>
      <c r="H69" s="12"/>
      <c r="I69" s="12"/>
    </row>
    <row r="70" customFormat="false" ht="15" hidden="false" customHeight="true" outlineLevel="0" collapsed="false">
      <c r="A70" s="1" t="n">
        <f aca="false">ROW($A70:$IV70)</f>
        <v>70</v>
      </c>
      <c r="B70" s="8"/>
      <c r="C70" s="14" t="s">
        <v>71</v>
      </c>
      <c r="D70" s="16"/>
      <c r="E70" s="30" t="n">
        <f aca="false">SUM(E19:E69)</f>
        <v>6748341224</v>
      </c>
      <c r="F70" s="12"/>
      <c r="G70" s="12"/>
      <c r="H70" s="12"/>
      <c r="I70" s="12"/>
    </row>
    <row r="71" customFormat="false" ht="15" hidden="false" customHeight="true" outlineLevel="0" collapsed="false">
      <c r="A71" s="1" t="n">
        <f aca="false">ROW($A71:$IV71)</f>
        <v>71</v>
      </c>
      <c r="B71" s="8"/>
      <c r="C71" s="12"/>
      <c r="D71" s="16"/>
      <c r="E71" s="16"/>
      <c r="F71" s="12"/>
      <c r="G71" s="12"/>
      <c r="H71" s="12"/>
      <c r="I71" s="12"/>
    </row>
    <row r="72" customFormat="false" ht="15" hidden="false" customHeight="true" outlineLevel="0" collapsed="false">
      <c r="A72" s="1" t="n">
        <f aca="false">ROW($A72:$IV72)</f>
        <v>72</v>
      </c>
      <c r="B72" s="8"/>
      <c r="C72" s="31" t="s">
        <v>72</v>
      </c>
      <c r="D72" s="16"/>
      <c r="E72" s="16"/>
      <c r="F72" s="12"/>
      <c r="G72" s="12"/>
      <c r="H72" s="12"/>
      <c r="I72" s="12"/>
    </row>
    <row r="73" customFormat="false" ht="15" hidden="false" customHeight="true" outlineLevel="0" collapsed="false">
      <c r="A73" s="1" t="n">
        <f aca="false">ROW($A73:$IV73)</f>
        <v>73</v>
      </c>
      <c r="B73" s="8"/>
      <c r="C73" s="12" t="s">
        <v>73</v>
      </c>
      <c r="D73" s="16" t="n">
        <f aca="false">-D21</f>
        <v>-0</v>
      </c>
      <c r="E73" s="16"/>
      <c r="F73" s="12"/>
      <c r="G73" s="12"/>
      <c r="H73" s="12"/>
      <c r="I73" s="12"/>
    </row>
    <row r="74" customFormat="false" ht="15" hidden="false" customHeight="true" outlineLevel="0" collapsed="false">
      <c r="A74" s="1" t="n">
        <f aca="false">ROW($A74:$IV74)</f>
        <v>74</v>
      </c>
      <c r="B74" s="8"/>
      <c r="C74" s="17" t="s">
        <v>74</v>
      </c>
      <c r="D74" s="18" t="n">
        <f aca="false">-D30</f>
        <v>-0</v>
      </c>
      <c r="E74" s="16" t="n">
        <f aca="false">+D73+D74</f>
        <v>-0</v>
      </c>
      <c r="F74" s="12"/>
      <c r="G74" s="12"/>
      <c r="H74" s="12"/>
      <c r="I74" s="12"/>
    </row>
    <row r="75" customFormat="false" ht="15" hidden="false" customHeight="true" outlineLevel="0" collapsed="false">
      <c r="A75" s="1" t="n">
        <f aca="false">ROW($A75:$IV75)</f>
        <v>75</v>
      </c>
      <c r="B75" s="8"/>
      <c r="C75" s="25"/>
      <c r="D75" s="16"/>
      <c r="E75" s="16"/>
      <c r="F75" s="12"/>
      <c r="G75" s="12"/>
      <c r="H75" s="12"/>
      <c r="I75" s="12"/>
    </row>
    <row r="76" customFormat="false" ht="15" hidden="false" customHeight="true" outlineLevel="0" collapsed="false">
      <c r="A76" s="1" t="n">
        <f aca="false">ROW($A76:$IV76)</f>
        <v>76</v>
      </c>
      <c r="B76" s="8" t="n">
        <v>107</v>
      </c>
      <c r="C76" s="12" t="s">
        <v>75</v>
      </c>
      <c r="D76" s="16"/>
      <c r="E76" s="16" t="n">
        <f aca="false">+'Balance Sheet'!P15</f>
        <v>554014341.011667</v>
      </c>
      <c r="F76" s="12"/>
      <c r="G76" s="12"/>
      <c r="H76" s="12"/>
      <c r="I76" s="12"/>
    </row>
    <row r="77" customFormat="false" ht="15" hidden="false" customHeight="true" outlineLevel="0" collapsed="false">
      <c r="A77" s="1" t="n">
        <f aca="false">ROW($A77:$IV77)</f>
        <v>77</v>
      </c>
      <c r="B77" s="8"/>
      <c r="C77" s="12"/>
      <c r="D77" s="16"/>
      <c r="E77" s="16"/>
      <c r="F77" s="12"/>
      <c r="G77" s="12"/>
      <c r="H77" s="12"/>
      <c r="I77" s="12"/>
    </row>
    <row r="78" customFormat="false" ht="15" hidden="false" customHeight="true" outlineLevel="0" collapsed="false">
      <c r="A78" s="1" t="n">
        <f aca="false">ROW($A78:$IV78)</f>
        <v>78</v>
      </c>
      <c r="B78" s="8"/>
      <c r="C78" s="8" t="s">
        <v>76</v>
      </c>
      <c r="D78" s="16"/>
      <c r="E78" s="16"/>
      <c r="F78" s="12"/>
      <c r="G78" s="12"/>
      <c r="H78" s="12"/>
      <c r="I78" s="12"/>
    </row>
    <row r="79" customFormat="false" ht="15" hidden="false" customHeight="true" outlineLevel="0" collapsed="false">
      <c r="A79" s="1" t="n">
        <f aca="false">ROW($A79:$IV79)</f>
        <v>79</v>
      </c>
      <c r="B79" s="8" t="s">
        <v>77</v>
      </c>
      <c r="C79" s="12" t="s">
        <v>78</v>
      </c>
      <c r="D79" s="16" t="n">
        <f aca="false">+'Balance Sheet'!P27+'Balance Sheet'!P29+'Balance Sheet'!P30+'Balance Sheet'!P31</f>
        <v>194854661.941667</v>
      </c>
      <c r="E79" s="16"/>
      <c r="F79" s="12"/>
      <c r="G79" s="12"/>
      <c r="H79" s="12"/>
      <c r="I79" s="12"/>
    </row>
    <row r="80" customFormat="false" ht="15" hidden="false" customHeight="true" outlineLevel="0" collapsed="false">
      <c r="A80" s="1" t="n">
        <f aca="false">ROW($A80:$IV80)</f>
        <v>80</v>
      </c>
      <c r="B80" s="8" t="n">
        <v>122</v>
      </c>
      <c r="C80" s="25" t="s">
        <v>33</v>
      </c>
      <c r="D80" s="16" t="n">
        <f aca="false">+'Balance Sheet'!P28</f>
        <v>-1148885.77666667</v>
      </c>
      <c r="E80" s="16"/>
      <c r="F80" s="12"/>
      <c r="G80" s="12"/>
      <c r="H80" s="12"/>
      <c r="I80" s="12"/>
    </row>
    <row r="81" customFormat="false" ht="15" hidden="false" customHeight="true" outlineLevel="0" collapsed="false">
      <c r="A81" s="1" t="n">
        <f aca="false">ROW($A81:$IV81)</f>
        <v>81</v>
      </c>
      <c r="B81" s="8"/>
      <c r="C81" s="23" t="s">
        <v>79</v>
      </c>
      <c r="D81" s="18" t="n">
        <v>-59137941</v>
      </c>
      <c r="E81" s="16" t="n">
        <f aca="false">SUM(D79:D81)</f>
        <v>134567835.165</v>
      </c>
      <c r="F81" s="12" t="s">
        <v>27</v>
      </c>
      <c r="G81" s="12"/>
      <c r="H81" s="12"/>
      <c r="I81" s="12"/>
    </row>
    <row r="82" customFormat="false" ht="15" hidden="false" customHeight="true" outlineLevel="0" collapsed="false">
      <c r="A82" s="1" t="n">
        <f aca="false">ROW($A82:$IV82)</f>
        <v>82</v>
      </c>
      <c r="B82" s="8"/>
      <c r="C82" s="25"/>
      <c r="D82" s="16"/>
      <c r="E82" s="16"/>
      <c r="F82" s="12"/>
      <c r="G82" s="12"/>
      <c r="H82" s="12"/>
      <c r="I82" s="12"/>
    </row>
    <row r="83" customFormat="false" ht="15" hidden="false" customHeight="true" outlineLevel="0" collapsed="false">
      <c r="A83" s="1" t="n">
        <f aca="false">ROW($A83:$IV83)</f>
        <v>83</v>
      </c>
      <c r="B83" s="8" t="n">
        <v>182.2</v>
      </c>
      <c r="C83" s="24" t="s">
        <v>80</v>
      </c>
      <c r="D83" s="16"/>
      <c r="E83" s="16" t="n">
        <f aca="false">+'Balance Sheet'!P62</f>
        <v>11584653.5183333</v>
      </c>
      <c r="F83" s="12"/>
      <c r="G83" s="12"/>
      <c r="H83" s="12"/>
      <c r="I83" s="12"/>
    </row>
    <row r="84" customFormat="false" ht="15" hidden="false" customHeight="true" outlineLevel="0" collapsed="false">
      <c r="A84" s="1" t="n">
        <f aca="false">ROW($A84:$IV84)</f>
        <v>84</v>
      </c>
      <c r="B84" s="8"/>
      <c r="C84" s="24"/>
      <c r="D84" s="16"/>
      <c r="E84" s="16"/>
      <c r="F84" s="12"/>
      <c r="G84" s="12"/>
      <c r="H84" s="12"/>
      <c r="I84" s="12"/>
    </row>
    <row r="85" customFormat="false" ht="15" hidden="false" customHeight="true" outlineLevel="0" collapsed="false">
      <c r="A85" s="1" t="n">
        <f aca="false">ROW($A85:$IV85)</f>
        <v>85</v>
      </c>
      <c r="B85" s="8"/>
      <c r="C85" s="8" t="s">
        <v>81</v>
      </c>
      <c r="D85" s="16"/>
      <c r="E85" s="16"/>
      <c r="F85" s="12"/>
      <c r="G85" s="12"/>
      <c r="H85" s="12"/>
      <c r="I85" s="12"/>
    </row>
    <row r="86" customFormat="false" ht="15" hidden="false" customHeight="true" outlineLevel="0" collapsed="false">
      <c r="A86" s="1" t="n">
        <f aca="false">ROW($A86:$IV86)</f>
        <v>86</v>
      </c>
      <c r="B86" s="8" t="s">
        <v>82</v>
      </c>
      <c r="C86" s="12" t="s">
        <v>83</v>
      </c>
      <c r="D86" s="16" t="n">
        <f aca="false">-D50</f>
        <v>21755000</v>
      </c>
      <c r="E86" s="16"/>
      <c r="F86" s="12"/>
      <c r="G86" s="12"/>
      <c r="H86" s="12"/>
      <c r="I86" s="12"/>
    </row>
    <row r="87" customFormat="false" ht="15" hidden="false" customHeight="true" outlineLevel="0" collapsed="false">
      <c r="A87" s="1" t="n">
        <f aca="false">ROW($A87:$IV87)</f>
        <v>87</v>
      </c>
      <c r="B87" s="8" t="s">
        <v>57</v>
      </c>
      <c r="C87" s="12" t="s">
        <v>84</v>
      </c>
      <c r="D87" s="16" t="n">
        <f aca="false">-D51</f>
        <v>498929582</v>
      </c>
      <c r="E87" s="16"/>
      <c r="F87" s="12"/>
      <c r="G87" s="12"/>
      <c r="H87" s="12"/>
      <c r="I87" s="12"/>
    </row>
    <row r="88" customFormat="false" ht="15" hidden="false" customHeight="true" outlineLevel="0" collapsed="false">
      <c r="A88" s="1" t="n">
        <f aca="false">ROW($A88:$IV88)</f>
        <v>88</v>
      </c>
      <c r="B88" s="8" t="s">
        <v>85</v>
      </c>
      <c r="C88" s="12" t="s">
        <v>86</v>
      </c>
      <c r="D88" s="16" t="n">
        <f aca="false">-D52</f>
        <v>75877508</v>
      </c>
      <c r="E88" s="16"/>
      <c r="F88" s="12"/>
      <c r="G88" s="12"/>
      <c r="H88" s="12"/>
      <c r="I88" s="12"/>
    </row>
    <row r="89" customFormat="false" ht="15" hidden="false" customHeight="true" outlineLevel="0" collapsed="false">
      <c r="A89" s="1" t="n">
        <f aca="false">ROW($A89:$IV89)</f>
        <v>89</v>
      </c>
      <c r="B89" s="32" t="s">
        <v>87</v>
      </c>
      <c r="C89" s="17" t="s">
        <v>88</v>
      </c>
      <c r="D89" s="18" t="n">
        <f aca="false">+'Balance Sheet'!P33+'Balance Sheet'!P54+'Balance Sheet'!P55-'Balance Sheet'!P104-'Balance Sheet'!P122-'Balance Sheet'!P123</f>
        <v>-4001769.80250005</v>
      </c>
      <c r="E89" s="16" t="n">
        <f aca="false">SUM(D86:D89)</f>
        <v>592560320.1975</v>
      </c>
      <c r="F89" s="12"/>
      <c r="G89" s="12"/>
      <c r="H89" s="12"/>
      <c r="I89" s="12"/>
    </row>
    <row r="90" customFormat="false" ht="15" hidden="false" customHeight="true" outlineLevel="0" collapsed="false">
      <c r="A90" s="1" t="n">
        <f aca="false">ROW($A90:$IV90)</f>
        <v>90</v>
      </c>
      <c r="B90" s="8"/>
      <c r="C90" s="12"/>
      <c r="D90" s="16"/>
      <c r="E90" s="16"/>
      <c r="F90" s="12"/>
      <c r="G90" s="12"/>
      <c r="H90" s="12"/>
      <c r="I90" s="12"/>
    </row>
    <row r="91" customFormat="false" ht="15" hidden="false" customHeight="true" outlineLevel="0" collapsed="false">
      <c r="A91" s="1" t="n">
        <f aca="false">ROW($A91:$IV91)</f>
        <v>91</v>
      </c>
      <c r="B91" s="8" t="n">
        <v>101.1</v>
      </c>
      <c r="C91" s="12" t="s">
        <v>89</v>
      </c>
      <c r="D91" s="16"/>
      <c r="E91" s="16" t="n">
        <f aca="false">+'Balance Sheet'!P10</f>
        <v>35828777.1058333</v>
      </c>
      <c r="F91" s="12"/>
      <c r="G91" s="12"/>
      <c r="H91" s="12"/>
      <c r="I91" s="12"/>
    </row>
    <row r="92" customFormat="false" ht="15" hidden="false" customHeight="true" outlineLevel="0" collapsed="false">
      <c r="A92" s="1" t="n">
        <f aca="false">ROW($A92:$IV92)</f>
        <v>92</v>
      </c>
      <c r="B92" s="8" t="n">
        <v>183</v>
      </c>
      <c r="C92" s="24" t="s">
        <v>90</v>
      </c>
      <c r="D92" s="16"/>
      <c r="E92" s="16" t="n">
        <f aca="false">+'Balance Sheet'!P64</f>
        <v>3147712.47333333</v>
      </c>
      <c r="F92" s="12"/>
      <c r="G92" s="12"/>
      <c r="H92" s="12"/>
      <c r="I92" s="12"/>
    </row>
    <row r="93" customFormat="false" ht="15" hidden="false" customHeight="true" outlineLevel="0" collapsed="false">
      <c r="A93" s="1" t="n">
        <f aca="false">ROW($A93:$IV93)</f>
        <v>93</v>
      </c>
      <c r="B93" s="8" t="n">
        <v>186</v>
      </c>
      <c r="C93" s="12" t="s">
        <v>91</v>
      </c>
      <c r="D93" s="16"/>
      <c r="E93" s="16" t="n">
        <f aca="false">-D56</f>
        <v>4261000</v>
      </c>
      <c r="F93" s="12"/>
      <c r="G93" s="12"/>
      <c r="H93" s="12"/>
      <c r="I93" s="12"/>
    </row>
    <row r="94" customFormat="false" ht="15" hidden="false" customHeight="true" outlineLevel="0" collapsed="false">
      <c r="A94" s="1" t="n">
        <f aca="false">ROW($A94:$IV94)</f>
        <v>94</v>
      </c>
      <c r="B94" s="8"/>
      <c r="C94" s="12"/>
      <c r="D94" s="16"/>
      <c r="E94" s="16"/>
      <c r="F94" s="12"/>
      <c r="G94" s="12"/>
      <c r="H94" s="12"/>
      <c r="I94" s="12"/>
    </row>
    <row r="95" customFormat="false" ht="15" hidden="false" customHeight="true" outlineLevel="0" collapsed="false">
      <c r="A95" s="1" t="n">
        <f aca="false">ROW($A95:$IV95)</f>
        <v>95</v>
      </c>
      <c r="B95" s="8"/>
      <c r="C95" s="8" t="s">
        <v>92</v>
      </c>
      <c r="D95" s="16"/>
      <c r="E95" s="16"/>
      <c r="F95" s="12"/>
      <c r="G95" s="12"/>
      <c r="H95" s="12"/>
      <c r="I95" s="12"/>
    </row>
    <row r="96" customFormat="false" ht="15" hidden="false" customHeight="true" outlineLevel="0" collapsed="false">
      <c r="A96" s="1" t="n">
        <f aca="false">ROW($A96:$IV96)</f>
        <v>96</v>
      </c>
      <c r="B96" s="8" t="s">
        <v>40</v>
      </c>
      <c r="C96" s="12" t="s">
        <v>93</v>
      </c>
      <c r="D96" s="16" t="n">
        <f aca="false">-D37</f>
        <v>24254000</v>
      </c>
      <c r="E96" s="16"/>
      <c r="F96" s="12"/>
      <c r="G96" s="12"/>
      <c r="H96" s="12"/>
      <c r="I96" s="12"/>
    </row>
    <row r="97" customFormat="false" ht="15" hidden="false" customHeight="true" outlineLevel="0" collapsed="false">
      <c r="A97" s="1" t="n">
        <f aca="false">ROW($A97:$IV97)</f>
        <v>97</v>
      </c>
      <c r="B97" s="8" t="n">
        <v>282</v>
      </c>
      <c r="C97" s="12" t="s">
        <v>93</v>
      </c>
      <c r="D97" s="16" t="n">
        <f aca="false">-D42</f>
        <v>-481000</v>
      </c>
      <c r="E97" s="16"/>
      <c r="F97" s="12"/>
      <c r="G97" s="12"/>
      <c r="H97" s="12"/>
      <c r="I97" s="12"/>
    </row>
    <row r="98" customFormat="false" ht="15" hidden="false" customHeight="true" outlineLevel="0" collapsed="false">
      <c r="A98" s="1" t="n">
        <f aca="false">ROW($A98:$IV98)</f>
        <v>98</v>
      </c>
      <c r="B98" s="8" t="n">
        <v>283</v>
      </c>
      <c r="C98" s="17" t="s">
        <v>94</v>
      </c>
      <c r="D98" s="18" t="n">
        <f aca="false">-D44</f>
        <v>7056000</v>
      </c>
      <c r="E98" s="16"/>
      <c r="F98" s="12"/>
      <c r="G98" s="12"/>
      <c r="H98" s="12"/>
      <c r="I98" s="12"/>
    </row>
    <row r="99" customFormat="false" ht="15" hidden="false" customHeight="true" outlineLevel="0" collapsed="false">
      <c r="A99" s="1" t="n">
        <f aca="false">ROW($A99:$IV99)</f>
        <v>99</v>
      </c>
      <c r="B99" s="8"/>
      <c r="C99" s="12" t="s">
        <v>95</v>
      </c>
      <c r="D99" s="16" t="n">
        <f aca="false">SUM(D96:D98)</f>
        <v>30829000</v>
      </c>
      <c r="E99" s="16" t="n">
        <f aca="false">+D99</f>
        <v>30829000</v>
      </c>
      <c r="F99" s="12"/>
      <c r="G99" s="12"/>
      <c r="H99" s="12"/>
      <c r="I99" s="12"/>
    </row>
    <row r="100" customFormat="false" ht="15" hidden="false" customHeight="true" outlineLevel="0" collapsed="false">
      <c r="A100" s="1" t="n">
        <f aca="false">ROW($A100:$IV100)</f>
        <v>100</v>
      </c>
      <c r="B100" s="8"/>
      <c r="C100" s="12"/>
      <c r="D100" s="16"/>
      <c r="E100" s="16"/>
      <c r="F100" s="12"/>
      <c r="G100" s="12"/>
      <c r="H100" s="12"/>
      <c r="I100" s="12"/>
    </row>
    <row r="101" customFormat="false" ht="15" hidden="false" customHeight="true" outlineLevel="0" collapsed="false">
      <c r="A101" s="1" t="n">
        <f aca="false">ROW($A101:$IV101)</f>
        <v>101</v>
      </c>
      <c r="B101" s="8" t="n">
        <v>136</v>
      </c>
      <c r="C101" s="12" t="s">
        <v>96</v>
      </c>
      <c r="D101" s="16"/>
      <c r="E101" s="16" t="n">
        <f aca="false">+'Balance Sheet'!P40</f>
        <v>68954520.085</v>
      </c>
      <c r="F101" s="12"/>
      <c r="G101" s="12"/>
      <c r="H101" s="12"/>
      <c r="I101" s="12"/>
    </row>
    <row r="102" customFormat="false" ht="15" hidden="false" customHeight="true" outlineLevel="0" collapsed="false">
      <c r="A102" s="1" t="n">
        <f aca="false">ROW($A102:$IV102)</f>
        <v>102</v>
      </c>
      <c r="B102" s="8" t="s">
        <v>97</v>
      </c>
      <c r="C102" s="12" t="s">
        <v>98</v>
      </c>
      <c r="D102" s="16"/>
      <c r="E102" s="16" t="n">
        <f aca="false">+'Balance Sheet'!P45+'Balance Sheet'!P46-'Balance Sheet'!P111-'Balance Sheet'!P112</f>
        <v>-14213692.9083334</v>
      </c>
      <c r="F102" s="12"/>
      <c r="G102" s="12"/>
      <c r="H102" s="12"/>
      <c r="I102" s="12"/>
    </row>
    <row r="103" customFormat="false" ht="15" hidden="false" customHeight="true" outlineLevel="0" collapsed="false">
      <c r="A103" s="1" t="n">
        <f aca="false">ROW($A103:$IV103)</f>
        <v>103</v>
      </c>
      <c r="B103" s="8" t="s">
        <v>99</v>
      </c>
      <c r="C103" s="12" t="s">
        <v>100</v>
      </c>
      <c r="D103" s="16"/>
      <c r="E103" s="16" t="n">
        <f aca="false">+'Balance Sheet'!P38</f>
        <v>42822138.9116667</v>
      </c>
      <c r="F103" s="12"/>
      <c r="G103" s="12"/>
      <c r="H103" s="12"/>
      <c r="I103" s="12"/>
    </row>
    <row r="104" customFormat="false" ht="15" hidden="false" customHeight="true" outlineLevel="0" collapsed="false">
      <c r="A104" s="1" t="n">
        <f aca="false">ROW($A104:$IV104)</f>
        <v>104</v>
      </c>
      <c r="B104" s="8"/>
      <c r="C104" s="12"/>
      <c r="D104" s="16"/>
      <c r="E104" s="16"/>
      <c r="F104" s="12"/>
      <c r="G104" s="12"/>
      <c r="H104" s="12"/>
      <c r="I104" s="12"/>
    </row>
    <row r="105" customFormat="false" ht="15" hidden="false" customHeight="true" outlineLevel="0" collapsed="false">
      <c r="A105" s="1" t="n">
        <f aca="false">ROW($A105:$IV105)</f>
        <v>105</v>
      </c>
      <c r="B105" s="32" t="n">
        <v>252</v>
      </c>
      <c r="C105" s="12" t="s">
        <v>101</v>
      </c>
      <c r="D105" s="16"/>
      <c r="E105" s="16" t="n">
        <f aca="false">+D66</f>
        <v>0</v>
      </c>
      <c r="F105" s="12"/>
      <c r="G105" s="12"/>
      <c r="H105" s="12"/>
      <c r="I105" s="12"/>
    </row>
    <row r="106" customFormat="false" ht="15" hidden="false" customHeight="true" outlineLevel="0" collapsed="false">
      <c r="A106" s="1" t="n">
        <f aca="false">ROW($A106:$IV106)</f>
        <v>106</v>
      </c>
      <c r="B106" s="32" t="s">
        <v>102</v>
      </c>
      <c r="C106" s="12" t="s">
        <v>103</v>
      </c>
      <c r="D106" s="16"/>
      <c r="E106" s="16" t="n">
        <f aca="false">-'Balance Sheet'!P101-'Balance Sheet'!P102</f>
        <v>-452813470.5</v>
      </c>
      <c r="F106" s="12"/>
      <c r="G106" s="12"/>
      <c r="H106" s="12"/>
      <c r="I106" s="12"/>
    </row>
    <row r="107" customFormat="false" ht="15" hidden="false" customHeight="true" outlineLevel="0" collapsed="false">
      <c r="A107" s="1" t="n">
        <f aca="false">ROW($A107:$IV107)</f>
        <v>107</v>
      </c>
      <c r="B107" s="8" t="n">
        <v>253.99</v>
      </c>
      <c r="C107" s="12" t="s">
        <v>104</v>
      </c>
      <c r="D107" s="16"/>
      <c r="E107" s="16" t="n">
        <f aca="false">-D60</f>
        <v>-2105000</v>
      </c>
      <c r="F107" s="12"/>
      <c r="G107" s="12"/>
      <c r="H107" s="12"/>
      <c r="I107" s="12"/>
    </row>
    <row r="108" customFormat="false" ht="15" hidden="false" customHeight="true" outlineLevel="0" collapsed="false">
      <c r="A108" s="1" t="n">
        <f aca="false">ROW($A108:$IV108)</f>
        <v>108</v>
      </c>
      <c r="B108" s="8" t="n">
        <v>254</v>
      </c>
      <c r="C108" s="12" t="s">
        <v>105</v>
      </c>
      <c r="D108" s="16"/>
      <c r="E108" s="16" t="n">
        <f aca="false">-D63</f>
        <v>-3424000</v>
      </c>
      <c r="F108" s="12"/>
      <c r="G108" s="12"/>
      <c r="H108" s="12"/>
      <c r="I108" s="12"/>
    </row>
    <row r="109" customFormat="false" ht="15" hidden="false" customHeight="true" outlineLevel="0" collapsed="false">
      <c r="A109" s="1" t="n">
        <f aca="false">ROW($A109:$IV109)</f>
        <v>109</v>
      </c>
      <c r="B109" s="8" t="s">
        <v>106</v>
      </c>
      <c r="C109" s="12" t="s">
        <v>107</v>
      </c>
      <c r="D109" s="16"/>
      <c r="E109" s="16" t="n">
        <f aca="false">-D39</f>
        <v>-223000</v>
      </c>
      <c r="F109" s="14"/>
      <c r="G109" s="12"/>
      <c r="H109" s="12"/>
      <c r="I109" s="12"/>
    </row>
    <row r="110" customFormat="false" ht="15" hidden="false" customHeight="true" outlineLevel="0" collapsed="false">
      <c r="A110" s="1" t="n">
        <f aca="false">ROW($A110:$IV110)</f>
        <v>110</v>
      </c>
      <c r="B110" s="8" t="s">
        <v>108</v>
      </c>
      <c r="C110" s="12" t="s">
        <v>109</v>
      </c>
      <c r="D110" s="16"/>
      <c r="E110" s="16" t="n">
        <f aca="false">-'Balance Sheet'!P98-'Balance Sheet'!P121</f>
        <v>-37949027.3083333</v>
      </c>
      <c r="F110" s="14"/>
      <c r="G110" s="12"/>
      <c r="H110" s="12"/>
      <c r="I110" s="12"/>
    </row>
    <row r="111" customFormat="false" ht="15" hidden="false" customHeight="true" outlineLevel="0" collapsed="false">
      <c r="A111" s="1" t="n">
        <f aca="false">ROW($A111:$IV111)</f>
        <v>111</v>
      </c>
      <c r="B111" s="12"/>
      <c r="C111" s="12"/>
      <c r="D111" s="16"/>
      <c r="E111" s="16"/>
      <c r="F111" s="14"/>
      <c r="G111" s="12"/>
      <c r="H111" s="12"/>
      <c r="I111" s="12"/>
    </row>
    <row r="112" customFormat="false" ht="15" hidden="false" customHeight="true" outlineLevel="0" collapsed="false">
      <c r="A112" s="1" t="n">
        <f aca="false">ROW($A112:$IV112)</f>
        <v>112</v>
      </c>
      <c r="B112" s="12"/>
      <c r="C112" s="14" t="s">
        <v>110</v>
      </c>
      <c r="D112" s="16"/>
      <c r="E112" s="30" t="n">
        <f aca="false">SUM(E73:E110)</f>
        <v>967842107.751667</v>
      </c>
      <c r="F112" s="12"/>
      <c r="G112" s="12"/>
      <c r="H112" s="12"/>
      <c r="I112" s="12"/>
    </row>
    <row r="113" customFormat="false" ht="15" hidden="false" customHeight="true" outlineLevel="0" collapsed="false">
      <c r="A113" s="1" t="n">
        <f aca="false">ROW($A113:$IV113)</f>
        <v>113</v>
      </c>
      <c r="B113" s="12"/>
      <c r="C113" s="12"/>
      <c r="D113" s="15"/>
      <c r="E113" s="16"/>
      <c r="F113" s="12"/>
      <c r="G113" s="12"/>
      <c r="H113" s="12"/>
      <c r="I113" s="12"/>
    </row>
    <row r="114" customFormat="false" ht="15" hidden="false" customHeight="true" outlineLevel="0" collapsed="false">
      <c r="A114" s="1" t="n">
        <f aca="false">ROW($A114:$IV114)</f>
        <v>114</v>
      </c>
      <c r="B114" s="12"/>
      <c r="C114" s="33" t="s">
        <v>111</v>
      </c>
      <c r="D114" s="34"/>
      <c r="E114" s="35" t="n">
        <f aca="false">+E70+E112</f>
        <v>7716183331.75167</v>
      </c>
      <c r="F114" s="12"/>
      <c r="G114" s="12"/>
      <c r="H114" s="12"/>
      <c r="I114" s="12"/>
    </row>
    <row r="115" customFormat="false" ht="15" hidden="false" customHeight="true" outlineLevel="0" collapsed="false">
      <c r="A115" s="1" t="n">
        <f aca="false">ROW($A115:$IV115)</f>
        <v>115</v>
      </c>
      <c r="B115" s="12"/>
      <c r="C115" s="12"/>
      <c r="D115" s="15"/>
      <c r="E115" s="16"/>
      <c r="F115" s="12"/>
      <c r="G115" s="12"/>
      <c r="H115" s="12"/>
      <c r="I115" s="12"/>
    </row>
    <row r="116" customFormat="false" ht="15" hidden="false" customHeight="true" outlineLevel="0" collapsed="false">
      <c r="A116" s="1" t="n">
        <f aca="false">ROW($A116:$IV116)</f>
        <v>116</v>
      </c>
      <c r="B116" s="12"/>
      <c r="C116" s="36" t="s">
        <v>112</v>
      </c>
      <c r="D116" s="37"/>
      <c r="E116" s="38" t="n">
        <f aca="false">+E15-E114</f>
        <v>128908638.391665</v>
      </c>
      <c r="F116" s="12"/>
      <c r="G116" s="12"/>
      <c r="H116" s="12"/>
      <c r="I116" s="12"/>
    </row>
    <row r="117" customFormat="false" ht="15" hidden="false" customHeight="true" outlineLevel="0" collapsed="false">
      <c r="A117" s="1" t="n">
        <f aca="false">ROW($A117:$IV117)</f>
        <v>117</v>
      </c>
      <c r="B117" s="12"/>
      <c r="C117" s="39"/>
      <c r="D117" s="40"/>
      <c r="E117" s="41"/>
      <c r="F117" s="12"/>
      <c r="G117" s="12"/>
      <c r="H117" s="12"/>
      <c r="I117" s="12"/>
    </row>
    <row r="118" customFormat="false" ht="15" hidden="false" customHeight="true" outlineLevel="0" collapsed="false">
      <c r="A118" s="1" t="n">
        <f aca="false">ROW($A118:$IV118)</f>
        <v>118</v>
      </c>
      <c r="B118" s="12"/>
      <c r="C118" s="12" t="s">
        <v>113</v>
      </c>
      <c r="D118" s="15"/>
      <c r="E118" s="42" t="n">
        <f aca="false">+E112/E114</f>
        <v>0.125430159722754</v>
      </c>
      <c r="F118" s="12"/>
      <c r="G118" s="12"/>
      <c r="H118" s="12"/>
      <c r="I118" s="12"/>
    </row>
    <row r="119" customFormat="false" ht="15" hidden="false" customHeight="true" outlineLevel="0" collapsed="false">
      <c r="A119" s="1" t="n">
        <f aca="false">ROW($A119:$IV119)</f>
        <v>119</v>
      </c>
      <c r="B119" s="12"/>
      <c r="C119" s="12" t="s">
        <v>114</v>
      </c>
      <c r="D119" s="15"/>
      <c r="E119" s="16" t="n">
        <f aca="false">+E116*(1-E118)</f>
        <v>112739607.288555</v>
      </c>
      <c r="F119" s="12"/>
      <c r="G119" s="12"/>
      <c r="H119" s="12"/>
      <c r="I119" s="12"/>
    </row>
    <row r="120" customFormat="false" ht="15" hidden="false" customHeight="true" outlineLevel="0" collapsed="false">
      <c r="A120" s="1" t="n">
        <f aca="false">ROW($A120:$IV120)</f>
        <v>120</v>
      </c>
      <c r="B120" s="12"/>
      <c r="C120" s="12" t="s">
        <v>115</v>
      </c>
      <c r="D120" s="43" t="n">
        <v>0.073809</v>
      </c>
      <c r="E120" s="16" t="n">
        <f aca="false">+E119*D120</f>
        <v>8321197.67436097</v>
      </c>
      <c r="F120" s="12"/>
      <c r="G120" s="12"/>
      <c r="H120" s="12"/>
      <c r="I120" s="12"/>
    </row>
    <row r="121" customFormat="false" ht="15" hidden="false" customHeight="true" outlineLevel="0" collapsed="false">
      <c r="A121" s="1" t="n">
        <f aca="false">ROW($A121:$IV121)</f>
        <v>121</v>
      </c>
      <c r="B121" s="26" t="s">
        <v>116</v>
      </c>
      <c r="C121" s="12"/>
      <c r="D121" s="15"/>
      <c r="E121" s="44"/>
      <c r="F121" s="12"/>
      <c r="G121" s="12"/>
      <c r="H121" s="12"/>
      <c r="I121" s="12"/>
    </row>
    <row r="122" customFormat="false" ht="15" hidden="false" customHeight="true" outlineLevel="0" collapsed="false">
      <c r="A122" s="1" t="n">
        <f aca="false">ROW($A122:$IV122)</f>
        <v>122</v>
      </c>
      <c r="B122" s="26" t="s">
        <v>24</v>
      </c>
      <c r="C122" s="12" t="s">
        <v>117</v>
      </c>
      <c r="D122" s="15"/>
      <c r="E122" s="15"/>
      <c r="F122" s="12"/>
      <c r="G122" s="12"/>
      <c r="H122" s="12"/>
      <c r="I122" s="12"/>
    </row>
    <row r="123" customFormat="false" ht="28.5" hidden="false" customHeight="true" outlineLevel="0" collapsed="false">
      <c r="A123" s="1" t="n">
        <f aca="false">ROW($A123:$IV123)</f>
        <v>123</v>
      </c>
      <c r="B123" s="45" t="s">
        <v>27</v>
      </c>
      <c r="C123" s="46" t="s">
        <v>118</v>
      </c>
      <c r="D123" s="46"/>
      <c r="E123" s="15"/>
      <c r="F123" s="12"/>
      <c r="G123" s="12"/>
      <c r="H123" s="12"/>
      <c r="I123" s="12"/>
    </row>
    <row r="124" customFormat="false" ht="15" hidden="false" customHeight="true" outlineLevel="0" collapsed="false">
      <c r="A124" s="1" t="n">
        <f aca="false">ROW($A124:$IV124)</f>
        <v>124</v>
      </c>
      <c r="B124" s="26" t="s">
        <v>52</v>
      </c>
      <c r="C124" s="12" t="s">
        <v>119</v>
      </c>
      <c r="D124" s="15"/>
      <c r="E124" s="44"/>
      <c r="F124" s="12"/>
      <c r="G124" s="12"/>
      <c r="H124" s="12"/>
      <c r="I124" s="12"/>
    </row>
    <row r="125" customFormat="false" ht="15" hidden="false" customHeight="true" outlineLevel="0" collapsed="false">
      <c r="A125" s="1" t="n">
        <f aca="false">ROW($A125:$IV125)</f>
        <v>125</v>
      </c>
      <c r="B125" s="47"/>
      <c r="C125" s="12"/>
      <c r="D125" s="15"/>
      <c r="E125" s="44"/>
      <c r="F125" s="12"/>
      <c r="G125" s="12"/>
      <c r="H125" s="12"/>
      <c r="I125" s="12"/>
    </row>
    <row r="126" customFormat="false" ht="15" hidden="false" customHeight="true" outlineLevel="0" collapsed="false">
      <c r="A126" s="1" t="n">
        <f aca="false">ROW($A126:$IV126)</f>
        <v>126</v>
      </c>
      <c r="B126" s="12"/>
      <c r="C126" s="12"/>
      <c r="D126" s="15"/>
      <c r="E126" s="44"/>
      <c r="F126" s="12"/>
      <c r="G126" s="12"/>
      <c r="H126" s="12"/>
      <c r="I126" s="12"/>
    </row>
    <row r="127" customFormat="false" ht="15" hidden="false" customHeight="true" outlineLevel="0" collapsed="false">
      <c r="A127" s="1" t="n">
        <f aca="false">ROW($A127:$IV127)</f>
        <v>127</v>
      </c>
      <c r="B127" s="12"/>
      <c r="C127" s="12"/>
      <c r="D127" s="40"/>
      <c r="E127" s="48"/>
      <c r="F127" s="12"/>
      <c r="G127" s="12"/>
      <c r="H127" s="12"/>
      <c r="I127" s="12"/>
    </row>
    <row r="128" customFormat="false" ht="15" hidden="false" customHeight="true" outlineLevel="0" collapsed="false">
      <c r="A128" s="1" t="n">
        <f aca="false">ROW($A128:$IV128)</f>
        <v>128</v>
      </c>
      <c r="B128" s="12"/>
      <c r="C128" s="39"/>
      <c r="D128" s="40"/>
      <c r="E128" s="48"/>
      <c r="F128" s="12"/>
      <c r="G128" s="12"/>
      <c r="H128" s="12"/>
      <c r="I128" s="12"/>
    </row>
    <row r="129" customFormat="false" ht="15" hidden="false" customHeight="true" outlineLevel="0" collapsed="false">
      <c r="A129" s="1" t="n">
        <f aca="false">ROW($A129:$IV129)</f>
        <v>129</v>
      </c>
      <c r="B129" s="12"/>
      <c r="C129" s="39"/>
      <c r="D129" s="40"/>
      <c r="E129" s="48"/>
      <c r="F129" s="12"/>
      <c r="G129" s="12"/>
      <c r="H129" s="12"/>
      <c r="I129" s="12"/>
    </row>
    <row r="130" customFormat="false" ht="15" hidden="false" customHeight="true" outlineLevel="0" collapsed="false">
      <c r="A130" s="1" t="n">
        <f aca="false">ROW($A130:$IV130)</f>
        <v>130</v>
      </c>
      <c r="B130" s="12"/>
      <c r="C130" s="12"/>
      <c r="D130" s="24"/>
      <c r="E130" s="16"/>
      <c r="F130" s="12"/>
      <c r="G130" s="12"/>
      <c r="H130" s="12"/>
      <c r="I130" s="12"/>
    </row>
    <row r="131" customFormat="false" ht="15" hidden="false" customHeight="true" outlineLevel="0" collapsed="false">
      <c r="A131" s="1" t="n">
        <f aca="false">ROW($A131:$IV131)</f>
        <v>131</v>
      </c>
      <c r="B131" s="12"/>
      <c r="C131" s="12"/>
      <c r="D131" s="24"/>
      <c r="E131" s="24"/>
      <c r="F131" s="12"/>
      <c r="G131" s="12"/>
      <c r="H131" s="12"/>
      <c r="I131" s="12"/>
    </row>
    <row r="132" customFormat="false" ht="15" hidden="false" customHeight="true" outlineLevel="0" collapsed="false">
      <c r="A132" s="1" t="n">
        <f aca="false">ROW($A132:$IV132)</f>
        <v>132</v>
      </c>
      <c r="B132" s="12"/>
      <c r="C132" s="12"/>
      <c r="D132" s="24"/>
      <c r="E132" s="24"/>
      <c r="F132" s="12"/>
      <c r="G132" s="1"/>
      <c r="H132" s="1"/>
      <c r="I132" s="1"/>
    </row>
    <row r="133" customFormat="false" ht="15" hidden="false" customHeight="true" outlineLevel="0" collapsed="false">
      <c r="A133" s="1" t="n">
        <f aca="false">ROW($A133:$IV133)</f>
        <v>133</v>
      </c>
      <c r="B133" s="12"/>
      <c r="C133" s="12"/>
      <c r="D133" s="12"/>
      <c r="E133" s="12"/>
      <c r="F133" s="12"/>
      <c r="G133" s="1"/>
      <c r="H133" s="1"/>
      <c r="I133" s="1"/>
    </row>
    <row r="134" customFormat="false" ht="15" hidden="false" customHeight="true" outlineLevel="0" collapsed="false">
      <c r="A134" s="1" t="n">
        <f aca="false">ROW($A134:$IV134)</f>
        <v>134</v>
      </c>
      <c r="B134" s="12"/>
      <c r="C134" s="12"/>
      <c r="D134" s="12"/>
      <c r="E134" s="12"/>
      <c r="F134" s="12"/>
      <c r="G134" s="1"/>
      <c r="H134" s="1"/>
      <c r="I134" s="1"/>
    </row>
    <row r="135" customFormat="false" ht="15" hidden="false" customHeight="true" outlineLevel="0" collapsed="false">
      <c r="A135" s="1" t="n">
        <f aca="false">ROW($A135:$IV135)</f>
        <v>135</v>
      </c>
      <c r="B135" s="12"/>
      <c r="C135" s="12"/>
      <c r="D135" s="12"/>
      <c r="E135" s="12"/>
      <c r="F135" s="12"/>
      <c r="G135" s="1"/>
      <c r="H135" s="1"/>
      <c r="I135" s="1"/>
    </row>
    <row r="136" customFormat="false" ht="15" hidden="false" customHeight="true" outlineLevel="0" collapsed="false">
      <c r="A136" s="1" t="n">
        <f aca="false">ROW($A136:$IV136)</f>
        <v>136</v>
      </c>
      <c r="B136" s="12"/>
      <c r="C136" s="12"/>
      <c r="D136" s="12"/>
      <c r="E136" s="12"/>
      <c r="F136" s="12"/>
      <c r="G136" s="1"/>
      <c r="H136" s="1"/>
      <c r="I136" s="1"/>
    </row>
    <row r="137" customFormat="false" ht="15" hidden="false" customHeight="true" outlineLevel="0" collapsed="false">
      <c r="A137" s="1" t="n">
        <f aca="false">ROW($A137:$IV137)</f>
        <v>137</v>
      </c>
      <c r="B137" s="12"/>
      <c r="C137" s="12"/>
      <c r="D137" s="12"/>
      <c r="E137" s="12"/>
      <c r="F137" s="12"/>
      <c r="G137" s="1"/>
      <c r="H137" s="1"/>
      <c r="I137" s="1"/>
    </row>
    <row r="138" customFormat="false" ht="15" hidden="false" customHeight="true" outlineLevel="0" collapsed="false">
      <c r="A138" s="1" t="n">
        <f aca="false">ROW($A138:$IV138)</f>
        <v>138</v>
      </c>
      <c r="B138" s="12"/>
      <c r="C138" s="12"/>
      <c r="D138" s="12"/>
      <c r="E138" s="12"/>
      <c r="F138" s="12"/>
      <c r="G138" s="1"/>
      <c r="H138" s="1"/>
      <c r="I138" s="1"/>
    </row>
    <row r="139" customFormat="false" ht="15" hidden="false" customHeight="true" outlineLevel="0" collapsed="false">
      <c r="A139" s="1" t="n">
        <f aca="false">ROW($A139:$IV139)</f>
        <v>139</v>
      </c>
      <c r="B139" s="12"/>
      <c r="C139" s="12"/>
      <c r="D139" s="12"/>
      <c r="E139" s="12"/>
      <c r="F139" s="12"/>
      <c r="G139" s="1"/>
      <c r="H139" s="1"/>
      <c r="I139" s="1"/>
    </row>
    <row r="140" customFormat="false" ht="15" hidden="false" customHeight="true" outlineLevel="0" collapsed="false">
      <c r="A140" s="12"/>
      <c r="B140" s="12"/>
      <c r="C140" s="12"/>
      <c r="D140" s="12"/>
      <c r="E140" s="12"/>
      <c r="F140" s="12"/>
      <c r="G140" s="1"/>
      <c r="H140" s="1"/>
      <c r="I140" s="1"/>
    </row>
    <row r="141" customFormat="false" ht="15" hidden="false" customHeight="true" outlineLevel="0" collapsed="false">
      <c r="A141" s="12"/>
      <c r="B141" s="12"/>
      <c r="C141" s="12"/>
      <c r="D141" s="12"/>
      <c r="E141" s="12"/>
      <c r="F141" s="12"/>
      <c r="G141" s="1"/>
      <c r="H141" s="1"/>
      <c r="I141" s="1"/>
    </row>
    <row r="142" customFormat="false" ht="15" hidden="false" customHeight="true" outlineLevel="0" collapsed="false">
      <c r="A142" s="12"/>
      <c r="B142" s="12"/>
      <c r="C142" s="12"/>
      <c r="D142" s="12"/>
      <c r="E142" s="12"/>
      <c r="F142" s="12"/>
      <c r="G142" s="1"/>
      <c r="H142" s="1"/>
      <c r="I142" s="1"/>
    </row>
    <row r="143" customFormat="false" ht="15" hidden="false" customHeight="true" outlineLevel="0" collapsed="false">
      <c r="A143" s="12"/>
      <c r="B143" s="12"/>
      <c r="C143" s="12"/>
      <c r="D143" s="12"/>
      <c r="E143" s="12"/>
      <c r="F143" s="12"/>
      <c r="G143" s="1"/>
      <c r="H143" s="1"/>
      <c r="I143" s="1"/>
    </row>
    <row r="144" customFormat="false" ht="15" hidden="false" customHeight="true" outlineLevel="0" collapsed="false">
      <c r="A144" s="12"/>
      <c r="B144" s="12"/>
      <c r="C144" s="12"/>
      <c r="D144" s="12"/>
      <c r="E144" s="12"/>
      <c r="F144" s="12"/>
      <c r="G144" s="1"/>
      <c r="H144" s="1"/>
      <c r="I144" s="1"/>
    </row>
    <row r="145" customFormat="false" ht="15" hidden="false" customHeight="true" outlineLevel="0" collapsed="false">
      <c r="A145" s="12"/>
      <c r="B145" s="12"/>
      <c r="C145" s="12"/>
      <c r="D145" s="12"/>
      <c r="E145" s="12"/>
      <c r="F145" s="12"/>
      <c r="G145" s="1"/>
      <c r="H145" s="1"/>
      <c r="I145" s="1"/>
    </row>
    <row r="146" customFormat="false" ht="15" hidden="false" customHeight="true" outlineLevel="0" collapsed="false">
      <c r="A146" s="12"/>
      <c r="B146" s="12"/>
      <c r="C146" s="12"/>
      <c r="D146" s="12"/>
      <c r="E146" s="12"/>
      <c r="F146" s="12"/>
      <c r="G146" s="1"/>
      <c r="H146" s="1"/>
      <c r="I146" s="1"/>
    </row>
    <row r="147" customFormat="false" ht="15" hidden="false" customHeight="true" outlineLevel="0" collapsed="false">
      <c r="A147" s="12"/>
      <c r="B147" s="12"/>
      <c r="C147" s="12"/>
      <c r="D147" s="12"/>
      <c r="E147" s="12"/>
      <c r="F147" s="12"/>
      <c r="G147" s="1"/>
      <c r="H147" s="1"/>
      <c r="I147" s="1"/>
    </row>
    <row r="148" customFormat="false" ht="15" hidden="false" customHeight="true" outlineLevel="0" collapsed="false">
      <c r="A148" s="12"/>
      <c r="B148" s="12"/>
      <c r="C148" s="12"/>
      <c r="D148" s="12"/>
      <c r="E148" s="12"/>
      <c r="F148" s="12"/>
      <c r="G148" s="1"/>
      <c r="H148" s="1"/>
      <c r="I148" s="1"/>
    </row>
    <row r="149" customFormat="false" ht="15" hidden="false" customHeight="true" outlineLevel="0" collapsed="false">
      <c r="A149" s="12"/>
      <c r="B149" s="12"/>
      <c r="C149" s="12"/>
      <c r="D149" s="12"/>
      <c r="E149" s="12"/>
      <c r="F149" s="12"/>
      <c r="G149" s="1"/>
      <c r="H149" s="1"/>
      <c r="I149" s="1"/>
    </row>
    <row r="150" customFormat="false" ht="15" hidden="false" customHeight="true" outlineLevel="0" collapsed="false">
      <c r="A150" s="12"/>
      <c r="B150" s="12"/>
      <c r="C150" s="12"/>
      <c r="D150" s="12"/>
      <c r="E150" s="12"/>
      <c r="F150" s="12"/>
      <c r="G150" s="1"/>
      <c r="H150" s="1"/>
      <c r="I150" s="1"/>
    </row>
    <row r="151" customFormat="false" ht="15" hidden="false" customHeight="true" outlineLevel="0" collapsed="false">
      <c r="A151" s="12"/>
      <c r="B151" s="12"/>
      <c r="C151" s="12"/>
      <c r="D151" s="12"/>
      <c r="E151" s="12"/>
      <c r="F151" s="12"/>
      <c r="G151" s="1"/>
      <c r="H151" s="1"/>
      <c r="I151" s="1"/>
    </row>
    <row r="152" customFormat="false" ht="15" hidden="false" customHeight="true" outlineLevel="0" collapsed="false">
      <c r="A152" s="12"/>
      <c r="B152" s="12"/>
      <c r="C152" s="12"/>
      <c r="D152" s="12"/>
      <c r="E152" s="12"/>
      <c r="F152" s="12"/>
      <c r="G152" s="1"/>
      <c r="H152" s="1"/>
      <c r="I152" s="1"/>
    </row>
    <row r="153" customFormat="false" ht="15" hidden="false" customHeight="true" outlineLevel="0" collapsed="false">
      <c r="A153" s="12"/>
      <c r="B153" s="12"/>
      <c r="C153" s="12"/>
      <c r="D153" s="12"/>
      <c r="E153" s="12"/>
      <c r="F153" s="12"/>
      <c r="G153" s="1"/>
      <c r="H153" s="1"/>
      <c r="I153" s="1"/>
    </row>
    <row r="154" customFormat="false" ht="1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</sheetData>
  <mergeCells count="5">
    <mergeCell ref="C1:E1"/>
    <mergeCell ref="C2:E2"/>
    <mergeCell ref="C3:E3"/>
    <mergeCell ref="C4:E4"/>
    <mergeCell ref="C123:D123"/>
  </mergeCells>
  <printOptions headings="false" gridLines="false" gridLinesSet="true" horizontalCentered="false" verticalCentered="false"/>
  <pageMargins left="1.25" right="0.5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 (TES-3)</oddHeader>
    <oddFooter>&amp;R&amp;"Times New Roman,Regular"Page &amp;P of &amp;N</oddFooter>
  </headerFooter>
  <rowBreaks count="2" manualBreakCount="2">
    <brk id="46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5" topLeftCell="O21" activePane="bottomRight" state="frozen"/>
      <selection pane="topLeft" activeCell="A4" activeCellId="0" sqref="A4"/>
      <selection pane="topRight" activeCell="O4" activeCellId="0" sqref="O4"/>
      <selection pane="bottomLeft" activeCell="A21" activeCellId="0" sqref="A21"/>
      <selection pane="bottomRight" activeCell="C127" activeCellId="0" sqref="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56"/>
    <col collapsed="false" customWidth="true" hidden="false" outlineLevel="0" max="8" min="3" style="0" width="15.56"/>
    <col collapsed="false" customWidth="true" hidden="false" outlineLevel="0" max="9" min="9" style="0" width="17.99"/>
    <col collapsed="false" customWidth="true" hidden="false" outlineLevel="0" max="10" min="10" style="0" width="15.56"/>
    <col collapsed="false" customWidth="true" hidden="false" outlineLevel="0" max="11" min="11" style="0" width="16.99"/>
    <col collapsed="false" customWidth="true" hidden="false" outlineLevel="0" max="12" min="12" style="0" width="17.42"/>
    <col collapsed="false" customWidth="true" hidden="false" outlineLevel="0" max="15" min="13" style="0" width="18.14"/>
    <col collapsed="false" customWidth="true" hidden="false" outlineLevel="0" max="16" min="16" style="49" width="18.56"/>
    <col collapsed="false" customWidth="true" hidden="false" outlineLevel="0" max="19" min="17" style="0" width="18.14"/>
  </cols>
  <sheetData>
    <row r="1" s="50" customFormat="true" ht="12.75" hidden="false" customHeight="true" outlineLevel="0" collapsed="false"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s="52" customFormat="true" ht="12.75" hidden="false" customHeight="false" outlineLevel="0" collapsed="false">
      <c r="C2" s="52" t="s">
        <v>120</v>
      </c>
    </row>
    <row r="3" s="53" customFormat="true" ht="12.75" hidden="false" customHeight="false" outlineLevel="0" collapsed="false">
      <c r="C3" s="54" t="s">
        <v>121</v>
      </c>
      <c r="D3" s="54" t="s">
        <v>121</v>
      </c>
      <c r="E3" s="54" t="s">
        <v>121</v>
      </c>
      <c r="F3" s="54" t="s">
        <v>121</v>
      </c>
      <c r="G3" s="54" t="s">
        <v>121</v>
      </c>
      <c r="H3" s="54" t="s">
        <v>121</v>
      </c>
      <c r="I3" s="54" t="s">
        <v>121</v>
      </c>
      <c r="J3" s="54" t="s">
        <v>121</v>
      </c>
      <c r="K3" s="54" t="s">
        <v>121</v>
      </c>
      <c r="L3" s="54" t="s">
        <v>121</v>
      </c>
      <c r="M3" s="54" t="s">
        <v>121</v>
      </c>
      <c r="N3" s="54" t="s">
        <v>121</v>
      </c>
      <c r="O3" s="54" t="s">
        <v>121</v>
      </c>
      <c r="Q3" s="55" t="s">
        <v>122</v>
      </c>
      <c r="R3" s="54"/>
      <c r="S3" s="54" t="s">
        <v>121</v>
      </c>
    </row>
    <row r="4" s="53" customFormat="true" ht="12.75" hidden="false" customHeight="true" outlineLevel="0" collapsed="false">
      <c r="B4" s="56" t="s">
        <v>123</v>
      </c>
      <c r="C4" s="57" t="n">
        <v>38442</v>
      </c>
      <c r="D4" s="57" t="n">
        <v>38472</v>
      </c>
      <c r="E4" s="57" t="n">
        <v>38503</v>
      </c>
      <c r="F4" s="57" t="n">
        <v>38533</v>
      </c>
      <c r="G4" s="57" t="n">
        <v>38564</v>
      </c>
      <c r="H4" s="57" t="n">
        <v>38595</v>
      </c>
      <c r="I4" s="57" t="n">
        <v>38625</v>
      </c>
      <c r="J4" s="57" t="n">
        <v>38656</v>
      </c>
      <c r="K4" s="58" t="n">
        <v>38686</v>
      </c>
      <c r="L4" s="58" t="n">
        <v>38717</v>
      </c>
      <c r="M4" s="58" t="n">
        <v>38748</v>
      </c>
      <c r="N4" s="58" t="n">
        <v>38776</v>
      </c>
      <c r="O4" s="58" t="n">
        <v>38807</v>
      </c>
      <c r="P4" s="54" t="s">
        <v>124</v>
      </c>
      <c r="Q4" s="58" t="n">
        <v>38807</v>
      </c>
      <c r="R4" s="58"/>
      <c r="S4" s="58" t="n">
        <v>38837</v>
      </c>
    </row>
    <row r="5" s="53" customFormat="true" ht="12.75" hidden="false" customHeight="false" outlineLevel="0" collapsed="false">
      <c r="B5" s="54" t="s">
        <v>125</v>
      </c>
      <c r="C5" s="57"/>
      <c r="D5" s="57"/>
      <c r="E5" s="57"/>
      <c r="F5" s="57"/>
      <c r="G5" s="57"/>
      <c r="H5" s="57"/>
      <c r="I5" s="57"/>
      <c r="J5" s="57"/>
      <c r="K5" s="58"/>
      <c r="L5" s="58"/>
      <c r="M5" s="58"/>
      <c r="N5" s="58"/>
      <c r="O5" s="58"/>
      <c r="P5" s="58" t="n">
        <v>38807</v>
      </c>
      <c r="Q5" s="58"/>
      <c r="R5" s="58"/>
      <c r="S5" s="58"/>
    </row>
    <row r="6" s="53" customFormat="true" ht="12.75" hidden="false" customHeight="false" outlineLevel="0" collapsed="false">
      <c r="B6" s="56"/>
      <c r="C6" s="57"/>
      <c r="D6" s="57"/>
      <c r="E6" s="57"/>
      <c r="F6" s="57"/>
      <c r="G6" s="57"/>
      <c r="H6" s="57"/>
      <c r="I6" s="57"/>
      <c r="J6" s="57"/>
      <c r="K6" s="58"/>
      <c r="L6" s="58"/>
      <c r="M6" s="58"/>
      <c r="N6" s="58"/>
      <c r="O6" s="58"/>
      <c r="P6" s="58"/>
      <c r="Q6" s="58"/>
      <c r="R6" s="58"/>
      <c r="S6" s="58"/>
    </row>
    <row r="7" s="53" customFormat="true" ht="12.75" hidden="false" customHeight="false" outlineLevel="0" collapsed="false">
      <c r="B7" s="59" t="s">
        <v>126</v>
      </c>
      <c r="C7" s="60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Q7" s="61"/>
      <c r="R7" s="61"/>
      <c r="S7" s="61"/>
    </row>
    <row r="8" s="53" customFormat="true" ht="12.75" hidden="false" customHeight="false" outlineLevel="0" collapsed="false">
      <c r="A8" s="50"/>
      <c r="B8" s="62" t="s">
        <v>127</v>
      </c>
      <c r="C8" s="60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</row>
    <row r="9" s="50" customFormat="true" ht="12.75" hidden="false" customHeight="false" outlineLevel="0" collapsed="false">
      <c r="A9" s="53" t="n">
        <v>1</v>
      </c>
      <c r="B9" s="63" t="s">
        <v>128</v>
      </c>
      <c r="C9" s="64" t="n">
        <v>13784681011</v>
      </c>
      <c r="D9" s="64" t="n">
        <v>13838155139.94</v>
      </c>
      <c r="E9" s="64" t="n">
        <v>14016692808.02</v>
      </c>
      <c r="F9" s="64" t="n">
        <v>14102814276.6</v>
      </c>
      <c r="G9" s="64" t="n">
        <v>14128610338.07</v>
      </c>
      <c r="H9" s="64" t="n">
        <v>14158790022.82</v>
      </c>
      <c r="I9" s="64" t="n">
        <v>14184978769.63</v>
      </c>
      <c r="J9" s="64" t="n">
        <v>14208346722.72</v>
      </c>
      <c r="K9" s="64" t="n">
        <v>14261466974.2</v>
      </c>
      <c r="L9" s="64" t="n">
        <v>14308107866.31</v>
      </c>
      <c r="M9" s="64" t="n">
        <v>14329327428.99</v>
      </c>
      <c r="N9" s="64" t="n">
        <v>14350112249.8</v>
      </c>
      <c r="O9" s="64" t="n">
        <v>14568847962</v>
      </c>
      <c r="P9" s="65" t="n">
        <f aca="false">(C9+SUM(D9:N9)*2+O9)/24</f>
        <v>14172013923.6333</v>
      </c>
      <c r="Q9" s="64" t="n">
        <f aca="false">AVERAGE(C9:O9)</f>
        <v>14172379351.5462</v>
      </c>
      <c r="R9" s="64" t="n">
        <f aca="false">+Q9-P9</f>
        <v>365427.912820816</v>
      </c>
      <c r="S9" s="64" t="n">
        <v>14613442917.77</v>
      </c>
    </row>
    <row r="10" s="50" customFormat="true" ht="12.75" hidden="false" customHeight="false" outlineLevel="0" collapsed="false">
      <c r="A10" s="50" t="n">
        <v>2</v>
      </c>
      <c r="B10" s="63" t="s">
        <v>129</v>
      </c>
      <c r="C10" s="66" t="n">
        <v>24296281</v>
      </c>
      <c r="D10" s="67" t="n">
        <v>36708025.61</v>
      </c>
      <c r="E10" s="67" t="n">
        <v>36702511.33</v>
      </c>
      <c r="F10" s="67" t="n">
        <v>36702511.33</v>
      </c>
      <c r="G10" s="68" t="n">
        <v>36702511.33</v>
      </c>
      <c r="H10" s="67" t="n">
        <v>36702511.33</v>
      </c>
      <c r="I10" s="67" t="n">
        <v>36702511.33</v>
      </c>
      <c r="J10" s="67" t="n">
        <v>36702511.33</v>
      </c>
      <c r="K10" s="67" t="n">
        <v>36702511.33</v>
      </c>
      <c r="L10" s="67" t="n">
        <v>36702511.33</v>
      </c>
      <c r="M10" s="69" t="n">
        <v>36702511.33</v>
      </c>
      <c r="N10" s="69" t="n">
        <v>33844338.19</v>
      </c>
      <c r="O10" s="69" t="n">
        <v>33844438</v>
      </c>
      <c r="P10" s="65" t="n">
        <f aca="false">(C10+SUM(D10:N10)*2+O10)/24</f>
        <v>35828777.1058333</v>
      </c>
      <c r="Q10" s="65" t="n">
        <f aca="false">AVERAGE(C10:O10)</f>
        <v>35308898.8284615</v>
      </c>
      <c r="R10" s="65" t="n">
        <f aca="false">+Q10-P10</f>
        <v>-519878.277371794</v>
      </c>
      <c r="S10" s="69" t="n">
        <v>33844438.2</v>
      </c>
    </row>
    <row r="11" s="50" customFormat="true" ht="12.75" hidden="false" customHeight="false" outlineLevel="0" collapsed="false">
      <c r="A11" s="50" t="n">
        <v>3</v>
      </c>
      <c r="B11" s="63" t="s">
        <v>130</v>
      </c>
      <c r="C11" s="66" t="n">
        <v>192231</v>
      </c>
      <c r="D11" s="67" t="n">
        <v>192231.11000000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5" t="n">
        <f aca="false">(C11+SUM(D11:N11)*2+O11)/24</f>
        <v>24028.8841666668</v>
      </c>
      <c r="Q11" s="65" t="n">
        <f aca="false">AVERAGE(C11:O11)</f>
        <v>29574.0084615385</v>
      </c>
      <c r="R11" s="65" t="n">
        <f aca="false">+Q11-P11</f>
        <v>5545.12429487179</v>
      </c>
      <c r="S11" s="67" t="n">
        <v>0</v>
      </c>
    </row>
    <row r="12" s="50" customFormat="true" ht="12.75" hidden="false" customHeight="false" outlineLevel="0" collapsed="false">
      <c r="A12" s="50" t="n">
        <v>4</v>
      </c>
      <c r="B12" s="63" t="s">
        <v>13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5" t="n">
        <f aca="false">(C12+SUM(D12:N12)*2+O12)/24</f>
        <v>0</v>
      </c>
      <c r="Q12" s="65" t="n">
        <f aca="false">AVERAGE(C12:O12)</f>
        <v>0</v>
      </c>
      <c r="R12" s="65" t="n">
        <f aca="false">+Q12-P12</f>
        <v>0</v>
      </c>
      <c r="S12" s="69" t="n">
        <v>0</v>
      </c>
    </row>
    <row r="13" s="50" customFormat="true" ht="12.75" hidden="false" customHeight="false" outlineLevel="0" collapsed="false">
      <c r="A13" s="50" t="n">
        <v>5</v>
      </c>
      <c r="B13" s="63" t="s">
        <v>132</v>
      </c>
      <c r="C13" s="66" t="n">
        <v>1346101</v>
      </c>
      <c r="D13" s="67" t="n">
        <v>1072489.24</v>
      </c>
      <c r="E13" s="67" t="n">
        <v>1072489.24</v>
      </c>
      <c r="F13" s="67" t="n">
        <v>1072489.24</v>
      </c>
      <c r="G13" s="68" t="n">
        <v>1072489.24</v>
      </c>
      <c r="H13" s="67" t="n">
        <v>1072489.24</v>
      </c>
      <c r="I13" s="67" t="n">
        <v>3299218.48</v>
      </c>
      <c r="J13" s="67" t="n">
        <v>3208018.85</v>
      </c>
      <c r="K13" s="67" t="n">
        <v>3016893.94</v>
      </c>
      <c r="L13" s="67" t="n">
        <v>3205805.36</v>
      </c>
      <c r="M13" s="69" t="n">
        <v>3205805.36</v>
      </c>
      <c r="N13" s="69" t="n">
        <v>3205805.36</v>
      </c>
      <c r="O13" s="69" t="n">
        <v>3205805</v>
      </c>
      <c r="P13" s="65" t="n">
        <f aca="false">(C13+SUM(D13:N13)*2+O13)/24</f>
        <v>2231662.2125</v>
      </c>
      <c r="Q13" s="65" t="n">
        <f aca="false">AVERAGE(C13:O13)</f>
        <v>2235069.19615385</v>
      </c>
      <c r="R13" s="65" t="n">
        <f aca="false">+Q13-P13</f>
        <v>3406.9836538462</v>
      </c>
      <c r="S13" s="69" t="n">
        <v>3205805.36</v>
      </c>
    </row>
    <row r="14" s="50" customFormat="true" ht="12.75" hidden="false" customHeight="false" outlineLevel="0" collapsed="false">
      <c r="A14" s="50" t="n">
        <v>6</v>
      </c>
      <c r="B14" s="63" t="s">
        <v>133</v>
      </c>
      <c r="C14" s="66" t="n">
        <v>30981899</v>
      </c>
      <c r="D14" s="67" t="n">
        <v>32314499.33</v>
      </c>
      <c r="E14" s="67" t="n">
        <v>27901543.83</v>
      </c>
      <c r="F14" s="67" t="n">
        <v>34470856.41</v>
      </c>
      <c r="G14" s="68" t="n">
        <v>29919981.76</v>
      </c>
      <c r="H14" s="67" t="n">
        <v>28920447.33</v>
      </c>
      <c r="I14" s="67" t="n">
        <v>39028388.01</v>
      </c>
      <c r="J14" s="67" t="n">
        <v>35888970.96</v>
      </c>
      <c r="K14" s="67" t="n">
        <v>41754059.03</v>
      </c>
      <c r="L14" s="67" t="n">
        <v>27688861.87</v>
      </c>
      <c r="M14" s="69" t="n">
        <v>22023281.05</v>
      </c>
      <c r="N14" s="69" t="n">
        <v>30154067.51</v>
      </c>
      <c r="O14" s="69" t="n">
        <v>38983872</v>
      </c>
      <c r="P14" s="65" t="n">
        <f aca="false">(C14+SUM(D14:N14)*2+O14)/24</f>
        <v>32087320.2158333</v>
      </c>
      <c r="Q14" s="65" t="n">
        <f aca="false">AVERAGE(C14:O14)</f>
        <v>32310056.0069231</v>
      </c>
      <c r="R14" s="65" t="n">
        <f aca="false">+Q14-P14</f>
        <v>222735.791089743</v>
      </c>
      <c r="S14" s="69" t="n">
        <v>28072096.11</v>
      </c>
    </row>
    <row r="15" s="50" customFormat="true" ht="12.75" hidden="false" customHeight="false" outlineLevel="0" collapsed="false">
      <c r="A15" s="50" t="n">
        <v>7</v>
      </c>
      <c r="B15" s="63" t="s">
        <v>134</v>
      </c>
      <c r="C15" s="66" t="n">
        <v>570805316</v>
      </c>
      <c r="D15" s="67" t="n">
        <v>582492811.31</v>
      </c>
      <c r="E15" s="67" t="n">
        <v>484323951.76</v>
      </c>
      <c r="F15" s="67" t="n">
        <v>446681130.8</v>
      </c>
      <c r="G15" s="68" t="n">
        <v>485233880.15</v>
      </c>
      <c r="H15" s="67" t="n">
        <v>504877975.41</v>
      </c>
      <c r="I15" s="67" t="n">
        <v>536949670.96</v>
      </c>
      <c r="J15" s="67" t="n">
        <v>561610899.98</v>
      </c>
      <c r="K15" s="67" t="n">
        <v>562135148.92</v>
      </c>
      <c r="L15" s="67" t="n">
        <v>594604038.17</v>
      </c>
      <c r="M15" s="69" t="n">
        <v>640675657.2</v>
      </c>
      <c r="N15" s="69" t="n">
        <v>678304823.98</v>
      </c>
      <c r="O15" s="69" t="n">
        <v>569758891</v>
      </c>
      <c r="P15" s="65" t="n">
        <f aca="false">(C15+SUM(D15:N15)*2+O15)/24</f>
        <v>554014341.011667</v>
      </c>
      <c r="Q15" s="65" t="n">
        <f aca="false">AVERAGE(C15:O15)</f>
        <v>555265707.356923</v>
      </c>
      <c r="R15" s="65" t="n">
        <f aca="false">+Q15-P15</f>
        <v>1251366.34525633</v>
      </c>
      <c r="S15" s="69" t="n">
        <v>615551119.8</v>
      </c>
    </row>
    <row r="16" s="50" customFormat="true" ht="12.75" hidden="false" customHeight="false" outlineLevel="0" collapsed="false">
      <c r="A16" s="50" t="n">
        <v>8</v>
      </c>
      <c r="B16" s="63" t="s">
        <v>135</v>
      </c>
      <c r="C16" s="66" t="n">
        <v>157193780</v>
      </c>
      <c r="D16" s="67" t="n">
        <v>157193779.75</v>
      </c>
      <c r="E16" s="67" t="n">
        <v>157193779.75</v>
      </c>
      <c r="F16" s="67" t="n">
        <v>157193779.75</v>
      </c>
      <c r="G16" s="68" t="n">
        <v>157193779.75</v>
      </c>
      <c r="H16" s="67" t="n">
        <v>157193779.75</v>
      </c>
      <c r="I16" s="67" t="n">
        <v>157193779.75</v>
      </c>
      <c r="J16" s="67" t="n">
        <v>157193779.75</v>
      </c>
      <c r="K16" s="67" t="n">
        <v>157193779.75</v>
      </c>
      <c r="L16" s="67" t="n">
        <v>157193779.75</v>
      </c>
      <c r="M16" s="69" t="n">
        <v>157193779.75</v>
      </c>
      <c r="N16" s="69" t="n">
        <v>157193779.75</v>
      </c>
      <c r="O16" s="69" t="n">
        <v>157193780</v>
      </c>
      <c r="P16" s="65" t="n">
        <f aca="false">(C16+SUM(D16:N16)*2+O16)/24</f>
        <v>157193779.770833</v>
      </c>
      <c r="Q16" s="65" t="n">
        <f aca="false">AVERAGE(C16:O16)</f>
        <v>157193779.788462</v>
      </c>
      <c r="R16" s="65" t="n">
        <f aca="false">+Q16-P16</f>
        <v>0.0176281929016113</v>
      </c>
      <c r="S16" s="69" t="n">
        <v>157193779.75</v>
      </c>
    </row>
    <row r="17" s="50" customFormat="true" ht="12.75" hidden="false" customHeight="false" outlineLevel="0" collapsed="false">
      <c r="A17" s="50" t="n">
        <v>9</v>
      </c>
      <c r="B17" s="63" t="s">
        <v>136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5" t="n">
        <f aca="false">(C17+SUM(D17:N17)*2+O17)/24</f>
        <v>0</v>
      </c>
      <c r="Q17" s="65" t="n">
        <f aca="false">AVERAGE(C17:O17)</f>
        <v>0</v>
      </c>
      <c r="R17" s="65" t="n">
        <f aca="false">+Q17-P17</f>
        <v>0</v>
      </c>
      <c r="S17" s="69" t="n">
        <v>0</v>
      </c>
    </row>
    <row r="18" s="50" customFormat="true" ht="12.75" hidden="false" customHeight="false" outlineLevel="0" collapsed="false">
      <c r="A18" s="50" t="n">
        <v>10</v>
      </c>
      <c r="B18" s="63" t="s">
        <v>137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5" t="n">
        <f aca="false">(C18+SUM(D18:N18)*2+O18)/24</f>
        <v>0</v>
      </c>
      <c r="Q18" s="65" t="n">
        <f aca="false">AVERAGE(C18:O18)</f>
        <v>0</v>
      </c>
      <c r="R18" s="65" t="n">
        <f aca="false">+Q18-P18</f>
        <v>0</v>
      </c>
      <c r="S18" s="69" t="n">
        <v>0</v>
      </c>
    </row>
    <row r="19" s="50" customFormat="true" ht="12.75" hidden="false" customHeight="false" outlineLevel="0" collapsed="false">
      <c r="A19" s="50" t="n">
        <v>11</v>
      </c>
      <c r="B19" s="70" t="s">
        <v>138</v>
      </c>
      <c r="C19" s="69" t="n">
        <f aca="false">SUM(C9:C18)</f>
        <v>14569496619</v>
      </c>
      <c r="D19" s="69" t="n">
        <f aca="false">SUM(D9:D18)</f>
        <v>14648128976.29</v>
      </c>
      <c r="E19" s="69" t="n">
        <f aca="false">SUM(E9:E18)</f>
        <v>14723887083.93</v>
      </c>
      <c r="F19" s="69" t="n">
        <f aca="false">SUM(F9:F18)</f>
        <v>14778935044.13</v>
      </c>
      <c r="G19" s="69" t="n">
        <f aca="false">SUM(G9:G18)</f>
        <v>14838732980.3</v>
      </c>
      <c r="H19" s="69" t="n">
        <f aca="false">SUM(H9:H18)</f>
        <v>14887557225.88</v>
      </c>
      <c r="I19" s="69" t="n">
        <f aca="false">SUM(I9:I18)</f>
        <v>14958152338.16</v>
      </c>
      <c r="J19" s="69" t="n">
        <f aca="false">SUM(J9:J18)</f>
        <v>15002950903.59</v>
      </c>
      <c r="K19" s="69" t="n">
        <f aca="false">SUM(K9:K18)</f>
        <v>15062269367.17</v>
      </c>
      <c r="L19" s="69" t="n">
        <f aca="false">SUM(L9:L18)</f>
        <v>15127502862.79</v>
      </c>
      <c r="M19" s="69" t="n">
        <f aca="false">SUM(M9:M18)</f>
        <v>15189128463.68</v>
      </c>
      <c r="N19" s="69" t="n">
        <f aca="false">SUM(N9:N18)</f>
        <v>15252815064.59</v>
      </c>
      <c r="O19" s="69" t="n">
        <f aca="false">SUM(O9:O18)</f>
        <v>15371834748</v>
      </c>
      <c r="P19" s="69" t="n">
        <f aca="false">SUM(P9:P18)</f>
        <v>14953393832.8342</v>
      </c>
      <c r="Q19" s="65" t="n">
        <f aca="false">AVERAGE(C19:O19)</f>
        <v>14954722436.7315</v>
      </c>
      <c r="R19" s="65" t="n">
        <f aca="false">+Q19-P19</f>
        <v>1328603.89737129</v>
      </c>
      <c r="S19" s="69" t="n">
        <f aca="false">SUM(S9:S18)</f>
        <v>15451310156.99</v>
      </c>
    </row>
    <row r="20" s="50" customFormat="true" ht="12.75" hidden="false" customHeight="false" outlineLevel="0" collapsed="false">
      <c r="A20" s="50" t="n">
        <v>12</v>
      </c>
      <c r="B20" s="63" t="s">
        <v>139</v>
      </c>
      <c r="C20" s="66" t="n">
        <v>-5528290204</v>
      </c>
      <c r="D20" s="67" t="n">
        <v>-5555635679.87</v>
      </c>
      <c r="E20" s="67" t="n">
        <v>-5579275535.6</v>
      </c>
      <c r="F20" s="67" t="n">
        <v>-5600776280.16</v>
      </c>
      <c r="G20" s="68" t="n">
        <v>-5622077017.42</v>
      </c>
      <c r="H20" s="67" t="n">
        <v>-5638271650.35</v>
      </c>
      <c r="I20" s="67" t="n">
        <v>-5657158549.46</v>
      </c>
      <c r="J20" s="67" t="n">
        <v>-5649688629.78</v>
      </c>
      <c r="K20" s="67" t="n">
        <v>-5678549495.9</v>
      </c>
      <c r="L20" s="67" t="n">
        <v>-5690545717.9</v>
      </c>
      <c r="M20" s="69" t="n">
        <v>-5706682428.23</v>
      </c>
      <c r="N20" s="69" t="n">
        <v>-5734604035.95</v>
      </c>
      <c r="O20" s="69" t="n">
        <v>-5761682135</v>
      </c>
      <c r="P20" s="65" t="n">
        <f aca="false">(C20+SUM(D20:N20)*2+O20)/24</f>
        <v>-5646520932.51</v>
      </c>
      <c r="Q20" s="65" t="n">
        <f aca="false">AVERAGE(C20:O20)</f>
        <v>-5646402873.81692</v>
      </c>
      <c r="R20" s="65" t="n">
        <f aca="false">+Q20-P20</f>
        <v>118058.693076134</v>
      </c>
      <c r="S20" s="69" t="n">
        <v>-5788709025.16</v>
      </c>
    </row>
    <row r="21" s="50" customFormat="true" ht="12.75" hidden="false" customHeight="false" outlineLevel="0" collapsed="false">
      <c r="A21" s="50" t="n">
        <v>13</v>
      </c>
      <c r="B21" s="63" t="s">
        <v>140</v>
      </c>
      <c r="C21" s="66" t="n">
        <v>-329523774</v>
      </c>
      <c r="D21" s="67" t="n">
        <v>-333738244.53</v>
      </c>
      <c r="E21" s="67" t="n">
        <v>-337855701.39</v>
      </c>
      <c r="F21" s="67" t="n">
        <v>-342118602.36</v>
      </c>
      <c r="G21" s="68" t="n">
        <v>-345530337.48</v>
      </c>
      <c r="H21" s="67" t="n">
        <v>-349407579.83</v>
      </c>
      <c r="I21" s="67" t="n">
        <v>-353235905.08</v>
      </c>
      <c r="J21" s="67" t="n">
        <v>-356579391.69</v>
      </c>
      <c r="K21" s="67" t="n">
        <v>-360795862.07</v>
      </c>
      <c r="L21" s="67" t="n">
        <v>-365012765.87</v>
      </c>
      <c r="M21" s="69" t="n">
        <v>-369092064.59</v>
      </c>
      <c r="N21" s="69" t="n">
        <v>-355877710.92</v>
      </c>
      <c r="O21" s="69" t="n">
        <v>-343459201</v>
      </c>
      <c r="P21" s="65" t="n">
        <f aca="false">(C21+SUM(D21:N21)*2+O21)/24</f>
        <v>-350477971.109167</v>
      </c>
      <c r="Q21" s="65" t="n">
        <f aca="false">AVERAGE(C21:O21)</f>
        <v>-349402087.754615</v>
      </c>
      <c r="R21" s="65" t="n">
        <f aca="false">+Q21-P21</f>
        <v>1075883.35455132</v>
      </c>
      <c r="S21" s="69" t="n">
        <v>-347578680.38</v>
      </c>
    </row>
    <row r="22" s="50" customFormat="true" ht="12.75" hidden="false" customHeight="false" outlineLevel="0" collapsed="false">
      <c r="A22" s="50" t="n">
        <v>14</v>
      </c>
      <c r="B22" s="63" t="s">
        <v>141</v>
      </c>
      <c r="C22" s="66" t="n">
        <v>-70299947</v>
      </c>
      <c r="D22" s="67" t="n">
        <v>-70756559.27</v>
      </c>
      <c r="E22" s="67" t="n">
        <v>-71213172.01</v>
      </c>
      <c r="F22" s="67" t="n">
        <v>-71669784.75</v>
      </c>
      <c r="G22" s="68" t="n">
        <v>-72126397.5</v>
      </c>
      <c r="H22" s="67" t="n">
        <v>-72583010.24</v>
      </c>
      <c r="I22" s="67" t="n">
        <v>-73039622.99</v>
      </c>
      <c r="J22" s="67" t="n">
        <v>-73496235.72</v>
      </c>
      <c r="K22" s="67" t="n">
        <v>-73952848.46</v>
      </c>
      <c r="L22" s="67" t="n">
        <v>-74409461.21</v>
      </c>
      <c r="M22" s="69" t="n">
        <v>-74866073.96</v>
      </c>
      <c r="N22" s="69" t="n">
        <v>-75322686.69</v>
      </c>
      <c r="O22" s="69" t="n">
        <v>-75779299</v>
      </c>
      <c r="P22" s="65" t="n">
        <f aca="false">(C22+SUM(D22:N22)*2+O22)/24</f>
        <v>-73039622.9833333</v>
      </c>
      <c r="Q22" s="65" t="n">
        <f aca="false">AVERAGE(C22:O22)</f>
        <v>-73039622.9846154</v>
      </c>
      <c r="R22" s="65" t="n">
        <f aca="false">+Q22-P22</f>
        <v>-0.00128205120563507</v>
      </c>
      <c r="S22" s="69" t="n">
        <v>-76235912.19</v>
      </c>
    </row>
    <row r="23" s="50" customFormat="true" ht="12.75" hidden="false" customHeight="false" outlineLevel="0" collapsed="false">
      <c r="A23" s="50" t="n">
        <v>15</v>
      </c>
      <c r="B23" s="63" t="s">
        <v>142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5" t="n">
        <f aca="false">(C23+SUM(D23:N23)*2+O23)/24</f>
        <v>0</v>
      </c>
      <c r="Q23" s="65" t="n">
        <f aca="false">AVERAGE(C23:O23)</f>
        <v>0</v>
      </c>
      <c r="R23" s="65" t="n">
        <f aca="false">+Q23-P23</f>
        <v>0</v>
      </c>
      <c r="S23" s="69" t="n">
        <v>0</v>
      </c>
    </row>
    <row r="24" s="50" customFormat="true" ht="12.75" hidden="false" customHeight="false" outlineLevel="0" collapsed="false">
      <c r="A24" s="50" t="n">
        <v>16</v>
      </c>
      <c r="B24" s="63" t="s">
        <v>143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5" t="n">
        <f aca="false">(C24+SUM(D24:N24)*2+O24)/24</f>
        <v>0</v>
      </c>
      <c r="Q24" s="65" t="n">
        <f aca="false">AVERAGE(C24:O24)</f>
        <v>0</v>
      </c>
      <c r="R24" s="65" t="n">
        <f aca="false">+Q24-P24</f>
        <v>0</v>
      </c>
      <c r="S24" s="69" t="n">
        <v>0</v>
      </c>
    </row>
    <row r="25" s="50" customFormat="true" ht="12.75" hidden="false" customHeight="false" outlineLevel="0" collapsed="false">
      <c r="A25" s="50" t="n">
        <v>17</v>
      </c>
      <c r="B25" s="70" t="s">
        <v>144</v>
      </c>
      <c r="C25" s="69" t="n">
        <f aca="false">SUM(C19:C24)</f>
        <v>8641382694</v>
      </c>
      <c r="D25" s="69" t="n">
        <f aca="false">SUM(D19:D24)</f>
        <v>8687998492.62</v>
      </c>
      <c r="E25" s="69" t="n">
        <f aca="false">SUM(E19:E24)</f>
        <v>8735542674.93</v>
      </c>
      <c r="F25" s="69" t="n">
        <f aca="false">SUM(F19:F24)</f>
        <v>8764370376.86</v>
      </c>
      <c r="G25" s="69" t="n">
        <f aca="false">SUM(G19:G24)</f>
        <v>8798999227.9</v>
      </c>
      <c r="H25" s="69" t="n">
        <f aca="false">SUM(H19:H24)</f>
        <v>8827294985.46</v>
      </c>
      <c r="I25" s="69" t="n">
        <f aca="false">SUM(I19:I24)</f>
        <v>8874718260.63</v>
      </c>
      <c r="J25" s="69" t="n">
        <f aca="false">SUM(J19:J24)</f>
        <v>8923186646.4</v>
      </c>
      <c r="K25" s="69" t="n">
        <f aca="false">SUM(K19:K24)</f>
        <v>8948971160.74</v>
      </c>
      <c r="L25" s="69" t="n">
        <f aca="false">SUM(L19:L24)</f>
        <v>8997534917.81</v>
      </c>
      <c r="M25" s="69" t="n">
        <f aca="false">SUM(M19:M24)</f>
        <v>9038487896.9</v>
      </c>
      <c r="N25" s="69" t="n">
        <f aca="false">SUM(N19:N24)</f>
        <v>9087010631.03</v>
      </c>
      <c r="O25" s="69" t="n">
        <f aca="false">SUM(O19:O24)</f>
        <v>9190914113</v>
      </c>
      <c r="P25" s="69" t="n">
        <f aca="false">SUM(P19:P24)</f>
        <v>8883355306.23167</v>
      </c>
      <c r="Q25" s="69" t="n">
        <f aca="false">SUM(Q19:Q24)</f>
        <v>8885877852.17539</v>
      </c>
      <c r="R25" s="65" t="n">
        <f aca="false">+Q25-P25</f>
        <v>2522545.94371605</v>
      </c>
      <c r="S25" s="69" t="n">
        <f aca="false">SUM(S19:S24)</f>
        <v>9238786539.26</v>
      </c>
    </row>
    <row r="26" s="50" customFormat="true" ht="12.75" hidden="false" customHeight="false" outlineLevel="0" collapsed="false">
      <c r="A26" s="50" t="n">
        <v>18</v>
      </c>
      <c r="B26" s="71" t="s">
        <v>145</v>
      </c>
      <c r="C26" s="72"/>
      <c r="D26" s="73"/>
      <c r="E26" s="73"/>
      <c r="F26" s="73"/>
      <c r="G26" s="74"/>
      <c r="H26" s="73"/>
      <c r="I26" s="73"/>
      <c r="J26" s="73"/>
      <c r="K26" s="73"/>
      <c r="L26" s="73"/>
      <c r="M26" s="75"/>
      <c r="N26" s="75"/>
      <c r="O26" s="75"/>
      <c r="P26" s="69"/>
      <c r="Q26" s="76"/>
      <c r="R26" s="65" t="n">
        <f aca="false">+Q26-P26</f>
        <v>0</v>
      </c>
      <c r="S26" s="75"/>
    </row>
    <row r="27" s="50" customFormat="true" ht="12.75" hidden="false" customHeight="false" outlineLevel="0" collapsed="false">
      <c r="A27" s="50" t="n">
        <v>19</v>
      </c>
      <c r="B27" s="63" t="s">
        <v>146</v>
      </c>
      <c r="C27" s="66" t="n">
        <v>8512824</v>
      </c>
      <c r="D27" s="67" t="n">
        <v>8411086.05</v>
      </c>
      <c r="E27" s="67" t="n">
        <v>8587169.99</v>
      </c>
      <c r="F27" s="67" t="n">
        <v>7547823.07</v>
      </c>
      <c r="G27" s="68" t="n">
        <v>7575006.06</v>
      </c>
      <c r="H27" s="67" t="n">
        <v>7591361.67</v>
      </c>
      <c r="I27" s="67" t="n">
        <v>8109428.66</v>
      </c>
      <c r="J27" s="67" t="n">
        <v>8219338.16</v>
      </c>
      <c r="K27" s="67" t="n">
        <v>7815929.26</v>
      </c>
      <c r="L27" s="67" t="n">
        <v>7836483.22</v>
      </c>
      <c r="M27" s="69" t="n">
        <v>9294771.22</v>
      </c>
      <c r="N27" s="69" t="n">
        <v>8889335.8</v>
      </c>
      <c r="O27" s="69" t="n">
        <v>8889336</v>
      </c>
      <c r="P27" s="65" t="n">
        <f aca="false">(C27+SUM(D27:N27)*2+O27)/24</f>
        <v>8214901.09666667</v>
      </c>
      <c r="Q27" s="65" t="n">
        <f aca="false">AVERAGE(C27:O27)</f>
        <v>8252299.47384616</v>
      </c>
      <c r="R27" s="65" t="n">
        <f aca="false">+Q27-P27</f>
        <v>37398.3771794876</v>
      </c>
      <c r="S27" s="69" t="n">
        <v>8890263.43</v>
      </c>
    </row>
    <row r="28" s="50" customFormat="true" ht="12.75" hidden="false" customHeight="false" outlineLevel="0" collapsed="false">
      <c r="A28" s="50" t="n">
        <v>20</v>
      </c>
      <c r="B28" s="63" t="s">
        <v>147</v>
      </c>
      <c r="C28" s="66" t="n">
        <v>-1424910</v>
      </c>
      <c r="D28" s="67" t="n">
        <v>-1317093.41</v>
      </c>
      <c r="E28" s="67" t="n">
        <v>-1327059.62</v>
      </c>
      <c r="F28" s="67" t="n">
        <v>-1036549.27</v>
      </c>
      <c r="G28" s="68" t="n">
        <v>-1031078.85</v>
      </c>
      <c r="H28" s="67" t="n">
        <v>-1038263.38</v>
      </c>
      <c r="I28" s="67" t="n">
        <v>-1102927.05</v>
      </c>
      <c r="J28" s="67" t="n">
        <v>-1113171.56</v>
      </c>
      <c r="K28" s="67" t="n">
        <v>-1120093.91</v>
      </c>
      <c r="L28" s="67" t="n">
        <v>-1128545.01</v>
      </c>
      <c r="M28" s="69" t="n">
        <v>-1136996.1</v>
      </c>
      <c r="N28" s="69" t="n">
        <v>-1145447.16</v>
      </c>
      <c r="O28" s="69" t="n">
        <v>-1153898</v>
      </c>
      <c r="P28" s="65" t="n">
        <f aca="false">(C28+SUM(D28:N28)*2+O28)/24</f>
        <v>-1148885.77666667</v>
      </c>
      <c r="Q28" s="65" t="n">
        <f aca="false">AVERAGE(C28:O28)</f>
        <v>-1159694.87076923</v>
      </c>
      <c r="R28" s="65" t="n">
        <f aca="false">+Q28-P28</f>
        <v>-10809.0941025643</v>
      </c>
      <c r="S28" s="69" t="n">
        <v>-1162335.36</v>
      </c>
    </row>
    <row r="29" s="50" customFormat="true" ht="12.75" hidden="false" customHeight="false" outlineLevel="0" collapsed="false">
      <c r="A29" s="50" t="n">
        <v>21</v>
      </c>
      <c r="B29" s="63" t="s">
        <v>148</v>
      </c>
      <c r="C29" s="66" t="n">
        <v>14652238</v>
      </c>
      <c r="D29" s="67" t="n">
        <v>14988671.26</v>
      </c>
      <c r="E29" s="67" t="n">
        <v>15609719.17</v>
      </c>
      <c r="F29" s="67" t="n">
        <v>17305536.22</v>
      </c>
      <c r="G29" s="68" t="n">
        <v>17319467.55</v>
      </c>
      <c r="H29" s="67" t="n">
        <v>17506861.73</v>
      </c>
      <c r="I29" s="67" t="n">
        <v>18157277.64</v>
      </c>
      <c r="J29" s="67" t="n">
        <v>17033868.47</v>
      </c>
      <c r="K29" s="67" t="n">
        <v>16182478.46</v>
      </c>
      <c r="L29" s="67" t="n">
        <v>16579182.02</v>
      </c>
      <c r="M29" s="69" t="n">
        <v>16422924.95</v>
      </c>
      <c r="N29" s="69" t="n">
        <v>15706409.4</v>
      </c>
      <c r="O29" s="69" t="n">
        <v>7724717</v>
      </c>
      <c r="P29" s="65" t="n">
        <f aca="false">(C29+SUM(D29:N29)*2+O29)/24</f>
        <v>16166739.5308333</v>
      </c>
      <c r="Q29" s="65" t="n">
        <f aca="false">AVERAGE(C29:O29)</f>
        <v>15783796.2976923</v>
      </c>
      <c r="R29" s="65" t="n">
        <f aca="false">+Q29-P29</f>
        <v>-382943.233141026</v>
      </c>
      <c r="S29" s="69" t="n">
        <v>7774173.59</v>
      </c>
    </row>
    <row r="30" s="50" customFormat="true" ht="12.75" hidden="false" customHeight="false" outlineLevel="0" collapsed="false">
      <c r="A30" s="50" t="n">
        <v>22</v>
      </c>
      <c r="B30" s="63" t="s">
        <v>149</v>
      </c>
      <c r="C30" s="66" t="n">
        <v>76379405</v>
      </c>
      <c r="D30" s="67" t="n">
        <v>76134723.0500003</v>
      </c>
      <c r="E30" s="67" t="n">
        <v>77083659.3200003</v>
      </c>
      <c r="F30" s="67" t="n">
        <v>78269038.4700003</v>
      </c>
      <c r="G30" s="68" t="n">
        <v>79853122.1900003</v>
      </c>
      <c r="H30" s="67" t="n">
        <v>80612427.3900003</v>
      </c>
      <c r="I30" s="67" t="n">
        <v>81748579.7100003</v>
      </c>
      <c r="J30" s="67" t="n">
        <v>83331501.3700003</v>
      </c>
      <c r="K30" s="67" t="n">
        <v>84163321.5600003</v>
      </c>
      <c r="L30" s="67" t="n">
        <v>84853402.5800003</v>
      </c>
      <c r="M30" s="69" t="n">
        <v>87145445.0800003</v>
      </c>
      <c r="N30" s="69" t="n">
        <v>88096519.2800003</v>
      </c>
      <c r="O30" s="69" t="n">
        <v>101099013</v>
      </c>
      <c r="P30" s="65" t="n">
        <f aca="false">(C30+SUM(D30:N30)*2+O30)/24</f>
        <v>82502579.0833336</v>
      </c>
      <c r="Q30" s="65" t="n">
        <f aca="false">AVERAGE(C30:O30)</f>
        <v>82982319.8461541</v>
      </c>
      <c r="R30" s="65" t="n">
        <f aca="false">+Q30-P30</f>
        <v>479740.762820497</v>
      </c>
      <c r="S30" s="69" t="n">
        <v>101333473.31</v>
      </c>
    </row>
    <row r="31" s="50" customFormat="true" ht="12.75" hidden="false" customHeight="false" outlineLevel="0" collapsed="false">
      <c r="A31" s="50" t="n">
        <v>23</v>
      </c>
      <c r="B31" s="63" t="s">
        <v>150</v>
      </c>
      <c r="C31" s="66" t="n">
        <v>85232865</v>
      </c>
      <c r="D31" s="67" t="n">
        <v>85293343.52</v>
      </c>
      <c r="E31" s="67" t="n">
        <v>86283273.77</v>
      </c>
      <c r="F31" s="67" t="n">
        <v>87596194.45</v>
      </c>
      <c r="G31" s="68" t="n">
        <v>88018649.85</v>
      </c>
      <c r="H31" s="67" t="n">
        <v>87008183.87</v>
      </c>
      <c r="I31" s="67" t="n">
        <v>88700335.8</v>
      </c>
      <c r="J31" s="67" t="n">
        <v>89004982.17</v>
      </c>
      <c r="K31" s="67" t="n">
        <v>89313917.49</v>
      </c>
      <c r="L31" s="67" t="n">
        <v>90179747.38</v>
      </c>
      <c r="M31" s="69" t="n">
        <v>87950641.91</v>
      </c>
      <c r="N31" s="69" t="n">
        <v>88231821.06</v>
      </c>
      <c r="O31" s="69" t="n">
        <v>90895566</v>
      </c>
      <c r="P31" s="65" t="n">
        <f aca="false">(C31+SUM(D31:N31)*2+O31)/24</f>
        <v>87970442.2308333</v>
      </c>
      <c r="Q31" s="65" t="n">
        <f aca="false">AVERAGE(C31:O31)</f>
        <v>87977655.5592308</v>
      </c>
      <c r="R31" s="65" t="n">
        <f aca="false">+Q31-P31</f>
        <v>7213.32839743793</v>
      </c>
      <c r="S31" s="69" t="n">
        <v>91983443.4</v>
      </c>
    </row>
    <row r="32" s="50" customFormat="true" ht="12.75" hidden="false" customHeight="false" outlineLevel="0" collapsed="false">
      <c r="A32" s="50" t="n">
        <v>24</v>
      </c>
      <c r="B32" s="63" t="s">
        <v>151</v>
      </c>
      <c r="C32" s="66" t="n">
        <v>22761930</v>
      </c>
      <c r="D32" s="67" t="n">
        <v>18719796.17</v>
      </c>
      <c r="E32" s="67" t="n">
        <v>18862556.23</v>
      </c>
      <c r="F32" s="67" t="n">
        <v>7696940.13</v>
      </c>
      <c r="G32" s="68" t="n">
        <v>11248995.47</v>
      </c>
      <c r="H32" s="67" t="n">
        <v>11513581.5</v>
      </c>
      <c r="I32" s="67" t="n">
        <v>10717951.87</v>
      </c>
      <c r="J32" s="67" t="n">
        <v>11632153.43</v>
      </c>
      <c r="K32" s="67" t="n">
        <v>8513137.25</v>
      </c>
      <c r="L32" s="67" t="n">
        <v>11053887.6</v>
      </c>
      <c r="M32" s="69" t="n">
        <v>12492152.3</v>
      </c>
      <c r="N32" s="69" t="n">
        <v>11671241.19</v>
      </c>
      <c r="O32" s="69" t="n">
        <v>10218910</v>
      </c>
      <c r="P32" s="65" t="n">
        <f aca="false">(C32+SUM(D32:N32)*2+O32)/24</f>
        <v>12551067.7616667</v>
      </c>
      <c r="Q32" s="65" t="n">
        <f aca="false">AVERAGE(C32:O32)</f>
        <v>12854094.8569231</v>
      </c>
      <c r="R32" s="65" t="n">
        <f aca="false">+Q32-P32</f>
        <v>303027.095256411</v>
      </c>
      <c r="S32" s="69" t="n">
        <v>9027622.2</v>
      </c>
    </row>
    <row r="33" s="50" customFormat="true" ht="12.75" hidden="false" customHeight="false" outlineLevel="0" collapsed="false">
      <c r="A33" s="50" t="n">
        <v>25</v>
      </c>
      <c r="B33" s="77" t="s">
        <v>152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9" t="n">
        <v>461314684.96</v>
      </c>
      <c r="N33" s="69" t="n">
        <v>334023101.96</v>
      </c>
      <c r="O33" s="69" t="n">
        <v>345318026</v>
      </c>
      <c r="P33" s="65" t="n">
        <f aca="false">(C33+SUM(D33:N33)*2+O33)/24</f>
        <v>80666399.9933333</v>
      </c>
      <c r="Q33" s="65" t="n">
        <f aca="false">AVERAGE(C33:O33)</f>
        <v>87742754.84</v>
      </c>
      <c r="R33" s="65" t="n">
        <f aca="false">+Q33-P33</f>
        <v>7076354.84666666</v>
      </c>
      <c r="S33" s="69" t="n">
        <v>425327528.96</v>
      </c>
    </row>
    <row r="34" s="50" customFormat="true" ht="12.75" hidden="false" customHeight="false" outlineLevel="0" collapsed="false">
      <c r="A34" s="50" t="n">
        <v>26</v>
      </c>
      <c r="B34" s="77" t="s">
        <v>153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9" t="n">
        <v>0</v>
      </c>
      <c r="N34" s="69" t="n">
        <v>0</v>
      </c>
      <c r="O34" s="69" t="n">
        <v>0</v>
      </c>
      <c r="P34" s="65" t="n">
        <f aca="false">(C34+SUM(D34:N34)*2+O34)/24</f>
        <v>0</v>
      </c>
      <c r="Q34" s="65" t="n">
        <f aca="false">AVERAGE(C34:O34)</f>
        <v>0</v>
      </c>
      <c r="R34" s="65" t="n">
        <f aca="false">+Q34-P34</f>
        <v>0</v>
      </c>
      <c r="S34" s="69" t="n">
        <v>0</v>
      </c>
    </row>
    <row r="35" s="50" customFormat="true" ht="12.75" hidden="false" customHeight="false" outlineLevel="0" collapsed="false">
      <c r="A35" s="50" t="n">
        <v>27</v>
      </c>
      <c r="B35" s="70" t="s">
        <v>154</v>
      </c>
      <c r="C35" s="69" t="n">
        <f aca="false">SUM(C27:C34)</f>
        <v>206114352</v>
      </c>
      <c r="D35" s="69" t="n">
        <f aca="false">SUM(D27:D34)</f>
        <v>202230526.64</v>
      </c>
      <c r="E35" s="69" t="n">
        <f aca="false">SUM(E27:E34)</f>
        <v>205099318.86</v>
      </c>
      <c r="F35" s="69" t="n">
        <f aca="false">SUM(F27:F34)</f>
        <v>197378983.07</v>
      </c>
      <c r="G35" s="69" t="n">
        <f aca="false">SUM(G27:G34)</f>
        <v>202984162.27</v>
      </c>
      <c r="H35" s="69" t="n">
        <f aca="false">SUM(H27:H34)</f>
        <v>203194152.78</v>
      </c>
      <c r="I35" s="69" t="n">
        <f aca="false">SUM(I27:I34)</f>
        <v>206330646.63</v>
      </c>
      <c r="J35" s="69" t="n">
        <f aca="false">SUM(J27:J34)</f>
        <v>208108672.04</v>
      </c>
      <c r="K35" s="69" t="n">
        <f aca="false">SUM(K27:K34)</f>
        <v>204868690.11</v>
      </c>
      <c r="L35" s="69" t="n">
        <f aca="false">SUM(L27:L34)</f>
        <v>209374157.79</v>
      </c>
      <c r="M35" s="69" t="n">
        <f aca="false">SUM(M27:M34)</f>
        <v>673483624.32</v>
      </c>
      <c r="N35" s="69" t="n">
        <f aca="false">SUM(N27:N34)</f>
        <v>545472981.53</v>
      </c>
      <c r="O35" s="69" t="n">
        <f aca="false">SUM(O27:O34)</f>
        <v>562991670</v>
      </c>
      <c r="P35" s="69" t="n">
        <f aca="false">SUM(P27:P34)</f>
        <v>286923243.92</v>
      </c>
      <c r="Q35" s="69" t="n">
        <f aca="false">SUM(Q27:Q34)</f>
        <v>294433226.003077</v>
      </c>
      <c r="R35" s="65" t="n">
        <f aca="false">+Q35-P35</f>
        <v>7509982.08307689</v>
      </c>
      <c r="S35" s="69" t="n">
        <f aca="false">SUM(S27:S34)</f>
        <v>643174169.53</v>
      </c>
    </row>
    <row r="36" s="50" customFormat="true" ht="12.75" hidden="false" customHeight="false" outlineLevel="0" collapsed="false">
      <c r="A36" s="50" t="n">
        <v>28</v>
      </c>
      <c r="B36" s="71" t="s">
        <v>155</v>
      </c>
      <c r="C36" s="72"/>
      <c r="D36" s="73"/>
      <c r="E36" s="73"/>
      <c r="F36" s="73"/>
      <c r="G36" s="74"/>
      <c r="H36" s="73"/>
      <c r="I36" s="73"/>
      <c r="J36" s="73"/>
      <c r="K36" s="73"/>
      <c r="L36" s="73"/>
      <c r="M36" s="75"/>
      <c r="N36" s="75"/>
      <c r="O36" s="75"/>
      <c r="P36" s="69"/>
      <c r="Q36" s="76"/>
      <c r="R36" s="65" t="n">
        <f aca="false">+Q36-P36</f>
        <v>0</v>
      </c>
      <c r="S36" s="75"/>
    </row>
    <row r="37" s="50" customFormat="true" ht="12.75" hidden="false" customHeight="false" outlineLevel="0" collapsed="false">
      <c r="A37" s="50" t="n">
        <v>29</v>
      </c>
      <c r="B37" s="63" t="s">
        <v>156</v>
      </c>
      <c r="C37" s="66" t="n">
        <v>14579223</v>
      </c>
      <c r="D37" s="67" t="n">
        <v>18456250.3700001</v>
      </c>
      <c r="E37" s="67" t="n">
        <v>16404295.4400001</v>
      </c>
      <c r="F37" s="67" t="n">
        <v>17333737.7900001</v>
      </c>
      <c r="G37" s="68" t="n">
        <v>18291213.1300001</v>
      </c>
      <c r="H37" s="67" t="n">
        <v>17632714.7500001</v>
      </c>
      <c r="I37" s="67" t="n">
        <v>23508348.0800001</v>
      </c>
      <c r="J37" s="67" t="n">
        <v>16972380.6000001</v>
      </c>
      <c r="K37" s="67" t="n">
        <v>9494950.58000006</v>
      </c>
      <c r="L37" s="67" t="n">
        <v>17694773.5800001</v>
      </c>
      <c r="M37" s="69" t="n">
        <v>8657931.01000007</v>
      </c>
      <c r="N37" s="69" t="n">
        <v>6370789.86000007</v>
      </c>
      <c r="O37" s="69" t="n">
        <v>11243275</v>
      </c>
      <c r="P37" s="65" t="n">
        <f aca="false">(C37+SUM(D37:N37)*2+O37)/24</f>
        <v>15310719.5158334</v>
      </c>
      <c r="Q37" s="65" t="n">
        <f aca="false">AVERAGE(C37:O37)</f>
        <v>15126144.8607693</v>
      </c>
      <c r="R37" s="65" t="n">
        <f aca="false">+Q37-P37</f>
        <v>-184574.655064108</v>
      </c>
      <c r="S37" s="69" t="n">
        <v>15978694.6900001</v>
      </c>
    </row>
    <row r="38" s="50" customFormat="true" ht="12.75" hidden="false" customHeight="false" outlineLevel="0" collapsed="false">
      <c r="A38" s="50" t="n">
        <v>30</v>
      </c>
      <c r="B38" s="63" t="s">
        <v>157</v>
      </c>
      <c r="C38" s="66" t="n">
        <v>53032307</v>
      </c>
      <c r="D38" s="67" t="n">
        <v>52980355.51</v>
      </c>
      <c r="E38" s="67" t="n">
        <v>43867325.7</v>
      </c>
      <c r="F38" s="67" t="n">
        <v>18201745.91</v>
      </c>
      <c r="G38" s="68" t="n">
        <v>21469163.51</v>
      </c>
      <c r="H38" s="67" t="n">
        <v>58979016.77</v>
      </c>
      <c r="I38" s="67" t="n">
        <v>112838656.7</v>
      </c>
      <c r="J38" s="67" t="n">
        <v>100041816.03</v>
      </c>
      <c r="K38" s="67" t="n">
        <v>52043911.7</v>
      </c>
      <c r="L38" s="67" t="n">
        <v>10698954.55</v>
      </c>
      <c r="M38" s="69" t="n">
        <v>4671516.61</v>
      </c>
      <c r="N38" s="69" t="n">
        <v>7405440.95</v>
      </c>
      <c r="O38" s="69" t="n">
        <v>8303219</v>
      </c>
      <c r="P38" s="65" t="n">
        <f aca="false">(C38+SUM(D38:N38)*2+O38)/24</f>
        <v>42822138.9116667</v>
      </c>
      <c r="Q38" s="65" t="n">
        <f aca="false">AVERAGE(C38:O38)</f>
        <v>41887186.9184615</v>
      </c>
      <c r="R38" s="65" t="n">
        <f aca="false">+Q38-P38</f>
        <v>-934951.99320513</v>
      </c>
      <c r="S38" s="69" t="n">
        <v>11278365.03</v>
      </c>
    </row>
    <row r="39" s="50" customFormat="true" ht="12.75" hidden="false" customHeight="false" outlineLevel="0" collapsed="false">
      <c r="A39" s="50" t="n">
        <v>31</v>
      </c>
      <c r="B39" s="63" t="s">
        <v>158</v>
      </c>
      <c r="C39" s="66" t="n">
        <v>4720</v>
      </c>
      <c r="D39" s="67" t="n">
        <v>4720.00000001131</v>
      </c>
      <c r="E39" s="67" t="n">
        <v>4620.00000001131</v>
      </c>
      <c r="F39" s="67" t="n">
        <v>4620.00000001131</v>
      </c>
      <c r="G39" s="68" t="n">
        <v>4620.00000001131</v>
      </c>
      <c r="H39" s="67" t="n">
        <v>4170.00000001131</v>
      </c>
      <c r="I39" s="67" t="n">
        <v>4170.00000001131</v>
      </c>
      <c r="J39" s="67" t="n">
        <v>3720.00000001131</v>
      </c>
      <c r="K39" s="67" t="n">
        <v>3720.00000001131</v>
      </c>
      <c r="L39" s="67" t="n">
        <v>3720.00000001131</v>
      </c>
      <c r="M39" s="69" t="n">
        <v>3720.00000001131</v>
      </c>
      <c r="N39" s="69" t="n">
        <v>3720.00000001131</v>
      </c>
      <c r="O39" s="69" t="n">
        <v>2333889</v>
      </c>
      <c r="P39" s="65" t="n">
        <f aca="false">(C39+SUM(D39:N39)*2+O39)/24</f>
        <v>101235.37500001</v>
      </c>
      <c r="Q39" s="65" t="n">
        <f aca="false">AVERAGE(C39:O39)</f>
        <v>183394.538461548</v>
      </c>
      <c r="R39" s="65" t="n">
        <f aca="false">+Q39-P39</f>
        <v>82159.1634615377</v>
      </c>
      <c r="S39" s="69" t="n">
        <v>3900.73000001175</v>
      </c>
    </row>
    <row r="40" s="50" customFormat="true" ht="12.75" hidden="false" customHeight="false" outlineLevel="0" collapsed="false">
      <c r="A40" s="50" t="n">
        <v>32</v>
      </c>
      <c r="B40" s="63" t="s">
        <v>159</v>
      </c>
      <c r="C40" s="66" t="n">
        <v>177652787</v>
      </c>
      <c r="D40" s="67" t="n">
        <v>52273727.03</v>
      </c>
      <c r="E40" s="67" t="n">
        <v>66355235.26</v>
      </c>
      <c r="F40" s="67" t="n">
        <v>144369635.96</v>
      </c>
      <c r="G40" s="68" t="n">
        <v>28264689.62</v>
      </c>
      <c r="H40" s="67" t="n">
        <v>6783600.95</v>
      </c>
      <c r="I40" s="67" t="n">
        <v>64789897.31</v>
      </c>
      <c r="J40" s="67" t="n">
        <v>61358815.85</v>
      </c>
      <c r="K40" s="67" t="n">
        <v>8856285.3</v>
      </c>
      <c r="L40" s="67" t="n">
        <v>113778291.6</v>
      </c>
      <c r="M40" s="69" t="n">
        <v>79353324.05</v>
      </c>
      <c r="N40" s="69" t="n">
        <v>76740704.59</v>
      </c>
      <c r="O40" s="69" t="n">
        <v>71407280</v>
      </c>
      <c r="P40" s="65" t="n">
        <f aca="false">(C40+SUM(D40:N40)*2+O40)/24</f>
        <v>68954520.085</v>
      </c>
      <c r="Q40" s="65" t="n">
        <f aca="false">AVERAGE(C40:O40)</f>
        <v>73229559.5784615</v>
      </c>
      <c r="R40" s="65" t="n">
        <f aca="false">+Q40-P40</f>
        <v>4275039.49346155</v>
      </c>
      <c r="S40" s="69" t="n">
        <v>6262380.28999999</v>
      </c>
    </row>
    <row r="41" s="50" customFormat="true" ht="12.75" hidden="false" customHeight="false" outlineLevel="0" collapsed="false">
      <c r="A41" s="50" t="n">
        <v>33</v>
      </c>
      <c r="B41" s="63" t="s">
        <v>160</v>
      </c>
      <c r="C41" s="66" t="n">
        <v>416973</v>
      </c>
      <c r="D41" s="67" t="n">
        <v>414111.060000011</v>
      </c>
      <c r="E41" s="67" t="n">
        <v>410756.140000011</v>
      </c>
      <c r="F41" s="67" t="n">
        <v>405895.770000011</v>
      </c>
      <c r="G41" s="68" t="n">
        <v>204749.840000011</v>
      </c>
      <c r="H41" s="67" t="n">
        <v>399505.440000011</v>
      </c>
      <c r="I41" s="67" t="n">
        <v>797320.800000011</v>
      </c>
      <c r="J41" s="67" t="n">
        <v>799824.680000011</v>
      </c>
      <c r="K41" s="67" t="n">
        <v>656183.100000011</v>
      </c>
      <c r="L41" s="67" t="n">
        <v>1028037.05000001</v>
      </c>
      <c r="M41" s="69" t="n">
        <v>1027367.47000001</v>
      </c>
      <c r="N41" s="69" t="n">
        <v>1026826.83000001</v>
      </c>
      <c r="O41" s="69" t="n">
        <v>1078190</v>
      </c>
      <c r="P41" s="65" t="n">
        <f aca="false">(C41+SUM(D41:N41)*2+O41)/24</f>
        <v>659846.64000001</v>
      </c>
      <c r="Q41" s="65" t="n">
        <f aca="false">AVERAGE(C41:O41)</f>
        <v>666595.475384625</v>
      </c>
      <c r="R41" s="65" t="n">
        <f aca="false">+Q41-P41</f>
        <v>6748.83538461465</v>
      </c>
      <c r="S41" s="69" t="n">
        <v>1060235.61000001</v>
      </c>
    </row>
    <row r="42" s="50" customFormat="true" ht="12.75" hidden="false" customHeight="false" outlineLevel="0" collapsed="false">
      <c r="A42" s="50" t="n">
        <v>34</v>
      </c>
      <c r="B42" s="63" t="s">
        <v>161</v>
      </c>
      <c r="C42" s="66" t="n">
        <v>274515653</v>
      </c>
      <c r="D42" s="67" t="n">
        <v>236105965.23</v>
      </c>
      <c r="E42" s="67" t="n">
        <v>225303513.28</v>
      </c>
      <c r="F42" s="67" t="n">
        <v>216002409.93</v>
      </c>
      <c r="G42" s="68" t="n">
        <v>252908780.4</v>
      </c>
      <c r="H42" s="67" t="n">
        <v>279356261.4</v>
      </c>
      <c r="I42" s="67" t="n">
        <v>272001420.23</v>
      </c>
      <c r="J42" s="67" t="n">
        <v>274792618.86</v>
      </c>
      <c r="K42" s="67" t="n">
        <v>285994658.21</v>
      </c>
      <c r="L42" s="67" t="n">
        <v>259768409.79</v>
      </c>
      <c r="M42" s="69" t="n">
        <v>306301638.93</v>
      </c>
      <c r="N42" s="69" t="n">
        <v>267150744.13</v>
      </c>
      <c r="O42" s="69" t="n">
        <v>244221138</v>
      </c>
      <c r="P42" s="65" t="n">
        <f aca="false">(C42+SUM(D42:N42)*2+O42)/24</f>
        <v>261254567.990833</v>
      </c>
      <c r="Q42" s="65" t="n">
        <f aca="false">AVERAGE(C42:O42)</f>
        <v>261109477.799231</v>
      </c>
      <c r="R42" s="65" t="n">
        <f aca="false">+Q42-P42</f>
        <v>-145090.191602558</v>
      </c>
      <c r="S42" s="69" t="n">
        <v>239302065.53</v>
      </c>
    </row>
    <row r="43" s="50" customFormat="true" ht="12.75" hidden="false" customHeight="false" outlineLevel="0" collapsed="false">
      <c r="A43" s="50" t="n">
        <v>35</v>
      </c>
      <c r="B43" s="63" t="s">
        <v>162</v>
      </c>
      <c r="C43" s="66" t="n">
        <v>22262197</v>
      </c>
      <c r="D43" s="67" t="n">
        <v>19068841.08</v>
      </c>
      <c r="E43" s="67" t="n">
        <v>12582065.66</v>
      </c>
      <c r="F43" s="67" t="n">
        <v>19942160.54</v>
      </c>
      <c r="G43" s="68" t="n">
        <v>16899248.91</v>
      </c>
      <c r="H43" s="67" t="n">
        <v>18406484.05</v>
      </c>
      <c r="I43" s="67" t="n">
        <v>18502266.1</v>
      </c>
      <c r="J43" s="67" t="n">
        <v>17969068.25</v>
      </c>
      <c r="K43" s="67" t="n">
        <v>15932683.93</v>
      </c>
      <c r="L43" s="67" t="n">
        <v>16666819.35</v>
      </c>
      <c r="M43" s="69" t="n">
        <v>20985119.29</v>
      </c>
      <c r="N43" s="69" t="n">
        <v>26408516.78</v>
      </c>
      <c r="O43" s="69" t="n">
        <v>25520895</v>
      </c>
      <c r="P43" s="65" t="n">
        <f aca="false">(C43+SUM(D43:N43)*2+O43)/24</f>
        <v>18937901.6616667</v>
      </c>
      <c r="Q43" s="65" t="n">
        <f aca="false">AVERAGE(C43:O43)</f>
        <v>19318951.2261538</v>
      </c>
      <c r="R43" s="65" t="n">
        <f aca="false">+Q43-P43</f>
        <v>381049.564487182</v>
      </c>
      <c r="S43" s="69" t="n">
        <v>21834073.76</v>
      </c>
    </row>
    <row r="44" s="50" customFormat="true" ht="12.75" hidden="false" customHeight="false" outlineLevel="0" collapsed="false">
      <c r="A44" s="50" t="n">
        <v>36</v>
      </c>
      <c r="B44" s="63" t="s">
        <v>163</v>
      </c>
      <c r="C44" s="66" t="n">
        <v>-11639349</v>
      </c>
      <c r="D44" s="67" t="n">
        <v>-11796040.19</v>
      </c>
      <c r="E44" s="67" t="n">
        <v>-11976062.54</v>
      </c>
      <c r="F44" s="67" t="n">
        <v>-11699958.33</v>
      </c>
      <c r="G44" s="68" t="n">
        <v>-12032431.56</v>
      </c>
      <c r="H44" s="67" t="n">
        <v>-11904909.02</v>
      </c>
      <c r="I44" s="67" t="n">
        <v>-11432728.87</v>
      </c>
      <c r="J44" s="67" t="n">
        <v>-11307820.18</v>
      </c>
      <c r="K44" s="67" t="n">
        <v>-11441913.83</v>
      </c>
      <c r="L44" s="67" t="n">
        <v>-10876951.21</v>
      </c>
      <c r="M44" s="69" t="n">
        <v>-10851949.46</v>
      </c>
      <c r="N44" s="69" t="n">
        <v>-11070907.1</v>
      </c>
      <c r="O44" s="69" t="n">
        <v>-11412677</v>
      </c>
      <c r="P44" s="65" t="n">
        <f aca="false">(C44+SUM(D44:N44)*2+O44)/24</f>
        <v>-11493140.4408333</v>
      </c>
      <c r="Q44" s="65" t="n">
        <f aca="false">AVERAGE(C44:O44)</f>
        <v>-11495669.0992308</v>
      </c>
      <c r="R44" s="65" t="n">
        <f aca="false">+Q44-P44</f>
        <v>-2528.65839743614</v>
      </c>
      <c r="S44" s="69" t="n">
        <v>-11546197.14</v>
      </c>
    </row>
    <row r="45" s="50" customFormat="true" ht="12.75" hidden="false" customHeight="false" outlineLevel="0" collapsed="false">
      <c r="A45" s="50" t="n">
        <v>37</v>
      </c>
      <c r="B45" s="63" t="s">
        <v>164</v>
      </c>
      <c r="C45" s="66" t="n">
        <v>0</v>
      </c>
      <c r="D45" s="67" t="n">
        <v>0</v>
      </c>
      <c r="E45" s="67" t="n">
        <v>0</v>
      </c>
      <c r="F45" s="67" t="n">
        <v>0</v>
      </c>
      <c r="G45" s="68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9" t="n">
        <v>0</v>
      </c>
      <c r="N45" s="69" t="n">
        <v>3116833.17</v>
      </c>
      <c r="O45" s="69" t="n">
        <v>3627370</v>
      </c>
      <c r="P45" s="65" t="n">
        <f aca="false">(C45+SUM(D45:N45)*2+O45)/24</f>
        <v>410876.514166667</v>
      </c>
      <c r="Q45" s="65" t="n">
        <f aca="false">AVERAGE(C45:O45)</f>
        <v>518784.859230769</v>
      </c>
      <c r="R45" s="65" t="n">
        <f aca="false">+Q45-P45</f>
        <v>107908.345064103</v>
      </c>
      <c r="S45" s="69" t="n">
        <v>3336183.63</v>
      </c>
    </row>
    <row r="46" s="50" customFormat="true" ht="12.75" hidden="false" customHeight="false" outlineLevel="0" collapsed="false">
      <c r="A46" s="50" t="n">
        <v>38</v>
      </c>
      <c r="B46" s="63" t="s">
        <v>165</v>
      </c>
      <c r="C46" s="66" t="n">
        <v>4116853</v>
      </c>
      <c r="D46" s="67" t="n">
        <v>4103955.06999991</v>
      </c>
      <c r="E46" s="67" t="n">
        <v>6693016.48999991</v>
      </c>
      <c r="F46" s="67" t="n">
        <v>16401245.2199999</v>
      </c>
      <c r="G46" s="68" t="n">
        <v>6936864.94999991</v>
      </c>
      <c r="H46" s="67" t="n">
        <v>6206156.76999991</v>
      </c>
      <c r="I46" s="67" t="n">
        <v>8357527.87999991</v>
      </c>
      <c r="J46" s="67" t="n">
        <v>3822431.76999991</v>
      </c>
      <c r="K46" s="67" t="n">
        <v>5457724.47999991</v>
      </c>
      <c r="L46" s="67" t="n">
        <v>2882276.65999991</v>
      </c>
      <c r="M46" s="69" t="n">
        <v>3631992.40999991</v>
      </c>
      <c r="N46" s="69" t="n">
        <v>2462937.66999991</v>
      </c>
      <c r="O46" s="69" t="n">
        <v>1558174</v>
      </c>
      <c r="P46" s="65" t="n">
        <f aca="false">(C46+SUM(D46:N46)*2+O46)/24</f>
        <v>5816136.90583325</v>
      </c>
      <c r="Q46" s="65" t="n">
        <f aca="false">AVERAGE(C46:O46)</f>
        <v>5587012.02846146</v>
      </c>
      <c r="R46" s="65" t="n">
        <f aca="false">+Q46-P46</f>
        <v>-229124.877371789</v>
      </c>
      <c r="S46" s="69" t="n">
        <v>1157279.30999991</v>
      </c>
    </row>
    <row r="47" s="50" customFormat="true" ht="12.75" hidden="false" customHeight="false" outlineLevel="0" collapsed="false">
      <c r="A47" s="50" t="n">
        <v>39</v>
      </c>
      <c r="B47" s="63" t="s">
        <v>166</v>
      </c>
      <c r="C47" s="66" t="n">
        <v>56489931</v>
      </c>
      <c r="D47" s="67" t="n">
        <v>60288996.05</v>
      </c>
      <c r="E47" s="67" t="n">
        <v>61160577.55</v>
      </c>
      <c r="F47" s="67" t="n">
        <v>62741238.85</v>
      </c>
      <c r="G47" s="68" t="n">
        <v>57255217.89</v>
      </c>
      <c r="H47" s="67" t="n">
        <v>53608358.11</v>
      </c>
      <c r="I47" s="67" t="n">
        <v>54012974.74</v>
      </c>
      <c r="J47" s="67" t="n">
        <v>55910667.54</v>
      </c>
      <c r="K47" s="67" t="n">
        <v>58544069.82</v>
      </c>
      <c r="L47" s="67" t="n">
        <v>56631066.97</v>
      </c>
      <c r="M47" s="69" t="n">
        <v>62816954.23</v>
      </c>
      <c r="N47" s="69" t="n">
        <v>63919458.12</v>
      </c>
      <c r="O47" s="69" t="n">
        <v>72188872</v>
      </c>
      <c r="P47" s="65" t="n">
        <f aca="false">(C47+SUM(D47:N47)*2+O47)/24</f>
        <v>59269081.7808333</v>
      </c>
      <c r="Q47" s="65" t="n">
        <f aca="false">AVERAGE(C47:O47)</f>
        <v>59659106.3746154</v>
      </c>
      <c r="R47" s="65" t="n">
        <f aca="false">+Q47-P47</f>
        <v>390024.593782052</v>
      </c>
      <c r="S47" s="69" t="n">
        <v>79288908.6</v>
      </c>
    </row>
    <row r="48" s="50" customFormat="true" ht="12.75" hidden="false" customHeight="false" outlineLevel="0" collapsed="false">
      <c r="A48" s="50" t="n">
        <v>40</v>
      </c>
      <c r="B48" s="63" t="s">
        <v>167</v>
      </c>
      <c r="C48" s="66" t="n">
        <v>108705649</v>
      </c>
      <c r="D48" s="67" t="n">
        <v>107946729.81</v>
      </c>
      <c r="E48" s="67" t="n">
        <v>110591167.96</v>
      </c>
      <c r="F48" s="67" t="n">
        <v>112643900.43</v>
      </c>
      <c r="G48" s="68" t="n">
        <v>113481966.57</v>
      </c>
      <c r="H48" s="67" t="n">
        <v>115281541.01</v>
      </c>
      <c r="I48" s="67" t="n">
        <v>115460098.45</v>
      </c>
      <c r="J48" s="67" t="n">
        <v>115593887.35</v>
      </c>
      <c r="K48" s="67" t="n">
        <v>116918604.3</v>
      </c>
      <c r="L48" s="67" t="n">
        <v>117959772.18</v>
      </c>
      <c r="M48" s="69" t="n">
        <v>120585114.24</v>
      </c>
      <c r="N48" s="69" t="n">
        <v>122635299.98</v>
      </c>
      <c r="O48" s="69" t="n">
        <v>124541830</v>
      </c>
      <c r="P48" s="65" t="n">
        <f aca="false">(C48+SUM(D48:N48)*2+O48)/24</f>
        <v>115476818.481667</v>
      </c>
      <c r="Q48" s="65" t="n">
        <f aca="false">AVERAGE(C48:O48)</f>
        <v>115565043.175385</v>
      </c>
      <c r="R48" s="65" t="n">
        <f aca="false">+Q48-P48</f>
        <v>88224.6937179416</v>
      </c>
      <c r="S48" s="69" t="n">
        <v>122615940.73</v>
      </c>
    </row>
    <row r="49" s="50" customFormat="true" ht="12.75" hidden="false" customHeight="false" outlineLevel="0" collapsed="false">
      <c r="A49" s="50" t="n">
        <v>41</v>
      </c>
      <c r="B49" s="63" t="s">
        <v>168</v>
      </c>
      <c r="C49" s="66" t="n">
        <v>60356174</v>
      </c>
      <c r="D49" s="67" t="n">
        <v>95389174.85</v>
      </c>
      <c r="E49" s="67" t="n">
        <v>97961760.62</v>
      </c>
      <c r="F49" s="67" t="n">
        <v>72752781.73</v>
      </c>
      <c r="G49" s="68" t="n">
        <v>65924981.98</v>
      </c>
      <c r="H49" s="67" t="n">
        <v>59062315.28</v>
      </c>
      <c r="I49" s="67" t="n">
        <v>88445037.29</v>
      </c>
      <c r="J49" s="67" t="n">
        <v>69270207.27</v>
      </c>
      <c r="K49" s="67" t="n">
        <v>59089638.57</v>
      </c>
      <c r="L49" s="67" t="n">
        <v>29709423.66</v>
      </c>
      <c r="M49" s="69" t="n">
        <v>27320373</v>
      </c>
      <c r="N49" s="69" t="n">
        <v>21861757.71</v>
      </c>
      <c r="O49" s="69" t="n">
        <v>31306989</v>
      </c>
      <c r="P49" s="65" t="n">
        <f aca="false">(C49+SUM(D49:N49)*2+O49)/24</f>
        <v>61051586.1216667</v>
      </c>
      <c r="Q49" s="65" t="n">
        <f aca="false">AVERAGE(C49:O49)</f>
        <v>59880816.5353846</v>
      </c>
      <c r="R49" s="65" t="n">
        <f aca="false">+Q49-P49</f>
        <v>-1170769.58628205</v>
      </c>
      <c r="S49" s="69" t="n">
        <v>82650762.9</v>
      </c>
    </row>
    <row r="50" s="50" customFormat="true" ht="12.75" hidden="false" customHeight="false" outlineLevel="0" collapsed="false">
      <c r="A50" s="50" t="n">
        <v>42</v>
      </c>
      <c r="B50" s="63" t="s">
        <v>169</v>
      </c>
      <c r="C50" s="66" t="n">
        <v>81396</v>
      </c>
      <c r="D50" s="67" t="n">
        <v>150446.599999313</v>
      </c>
      <c r="E50" s="67" t="n">
        <v>130829.289999313</v>
      </c>
      <c r="F50" s="67" t="n">
        <v>363143.949999313</v>
      </c>
      <c r="G50" s="68" t="n">
        <v>127901.319999313</v>
      </c>
      <c r="H50" s="67" t="n">
        <v>114426.079999313</v>
      </c>
      <c r="I50" s="67" t="n">
        <v>105668.199999313</v>
      </c>
      <c r="J50" s="67" t="n">
        <v>105433.309999313</v>
      </c>
      <c r="K50" s="67" t="n">
        <v>85876.7199993134</v>
      </c>
      <c r="L50" s="67" t="n">
        <v>94987.5299993134</v>
      </c>
      <c r="M50" s="69" t="n">
        <v>42844.1999993134</v>
      </c>
      <c r="N50" s="69" t="n">
        <v>99699.6099993134</v>
      </c>
      <c r="O50" s="69" t="n">
        <v>37850</v>
      </c>
      <c r="P50" s="65" t="n">
        <f aca="false">(C50+SUM(D50:N50)*2+O50)/24</f>
        <v>123406.650832704</v>
      </c>
      <c r="Q50" s="65" t="n">
        <f aca="false">AVERAGE(C50:O50)</f>
        <v>118500.216153265</v>
      </c>
      <c r="R50" s="65" t="n">
        <f aca="false">+Q50-P50</f>
        <v>-4906.43467943877</v>
      </c>
      <c r="S50" s="69" t="n">
        <v>93665.9799993134</v>
      </c>
    </row>
    <row r="51" s="50" customFormat="true" ht="12.75" hidden="false" customHeight="false" outlineLevel="0" collapsed="false">
      <c r="A51" s="50" t="n">
        <v>43</v>
      </c>
      <c r="B51" s="63" t="s">
        <v>170</v>
      </c>
      <c r="C51" s="66" t="n">
        <v>3269201</v>
      </c>
      <c r="D51" s="67" t="n">
        <v>4311205.73</v>
      </c>
      <c r="E51" s="67" t="n">
        <v>4020460.55</v>
      </c>
      <c r="F51" s="67" t="n">
        <v>3681429.81</v>
      </c>
      <c r="G51" s="68" t="n">
        <v>8389964.22</v>
      </c>
      <c r="H51" s="67" t="n">
        <v>7414727.18</v>
      </c>
      <c r="I51" s="67" t="n">
        <v>6908162.15</v>
      </c>
      <c r="J51" s="67" t="n">
        <v>8856224.8</v>
      </c>
      <c r="K51" s="67" t="n">
        <v>8463652.71</v>
      </c>
      <c r="L51" s="67" t="n">
        <v>2571409.74</v>
      </c>
      <c r="M51" s="69" t="n">
        <v>2143065.86</v>
      </c>
      <c r="N51" s="69" t="n">
        <v>1900842.75</v>
      </c>
      <c r="O51" s="69" t="n">
        <v>1770876</v>
      </c>
      <c r="P51" s="65" t="n">
        <f aca="false">(C51+SUM(D51:N51)*2+O51)/24</f>
        <v>5098432</v>
      </c>
      <c r="Q51" s="65" t="n">
        <f aca="false">AVERAGE(C51:O51)</f>
        <v>4900094.03846154</v>
      </c>
      <c r="R51" s="65" t="n">
        <f aca="false">+Q51-P51</f>
        <v>-198337.961538461</v>
      </c>
      <c r="S51" s="69" t="n">
        <v>2885144.3</v>
      </c>
    </row>
    <row r="52" s="50" customFormat="true" ht="12.75" hidden="false" customHeight="false" outlineLevel="0" collapsed="false">
      <c r="A52" s="50" t="n">
        <v>44</v>
      </c>
      <c r="B52" s="63" t="s">
        <v>171</v>
      </c>
      <c r="C52" s="66" t="n">
        <v>143820000</v>
      </c>
      <c r="D52" s="67" t="n">
        <v>139036000</v>
      </c>
      <c r="E52" s="67" t="n">
        <v>153017000</v>
      </c>
      <c r="F52" s="67" t="n">
        <v>162615000</v>
      </c>
      <c r="G52" s="68" t="n">
        <v>193358000</v>
      </c>
      <c r="H52" s="67" t="n">
        <v>183243000</v>
      </c>
      <c r="I52" s="67" t="n">
        <v>159635000</v>
      </c>
      <c r="J52" s="67" t="n">
        <v>161737000</v>
      </c>
      <c r="K52" s="67" t="n">
        <v>171737000</v>
      </c>
      <c r="L52" s="67" t="n">
        <v>169648000</v>
      </c>
      <c r="M52" s="69" t="n">
        <v>156908000</v>
      </c>
      <c r="N52" s="69" t="n">
        <v>144462000</v>
      </c>
      <c r="O52" s="69" t="n">
        <v>148223000</v>
      </c>
      <c r="P52" s="65" t="n">
        <f aca="false">(C52+SUM(D52:N52)*2+O52)/24</f>
        <v>161784791.666667</v>
      </c>
      <c r="Q52" s="65" t="n">
        <f aca="false">AVERAGE(C52:O52)</f>
        <v>160572230.769231</v>
      </c>
      <c r="R52" s="65" t="n">
        <f aca="false">+Q52-P52</f>
        <v>-1212560.89743587</v>
      </c>
      <c r="S52" s="69" t="n">
        <v>138189000</v>
      </c>
    </row>
    <row r="53" s="50" customFormat="true" ht="12.75" hidden="false" customHeight="false" outlineLevel="0" collapsed="false">
      <c r="A53" s="50" t="n">
        <v>45</v>
      </c>
      <c r="B53" s="63" t="s">
        <v>172</v>
      </c>
      <c r="C53" s="66" t="n">
        <v>19469027</v>
      </c>
      <c r="D53" s="67" t="n">
        <v>7499705.12</v>
      </c>
      <c r="E53" s="67" t="n">
        <v>0</v>
      </c>
      <c r="F53" s="67" t="n">
        <v>0</v>
      </c>
      <c r="G53" s="68" t="n">
        <v>-145833.000000001</v>
      </c>
      <c r="H53" s="67" t="n">
        <v>0</v>
      </c>
      <c r="I53" s="67" t="n">
        <v>0</v>
      </c>
      <c r="J53" s="67" t="n">
        <v>145810.719999999</v>
      </c>
      <c r="K53" s="67" t="n">
        <v>145832.719999999</v>
      </c>
      <c r="L53" s="67" t="n">
        <v>151666.719999999</v>
      </c>
      <c r="M53" s="69" t="n">
        <v>145832.719999999</v>
      </c>
      <c r="N53" s="69" t="n">
        <v>145832.719999999</v>
      </c>
      <c r="O53" s="69" t="n">
        <v>145833</v>
      </c>
      <c r="P53" s="65" t="n">
        <f aca="false">(C53+SUM(D53:N53)*2+O53)/24</f>
        <v>1491356.47666667</v>
      </c>
      <c r="Q53" s="65" t="n">
        <f aca="false">AVERAGE(C53:O53)</f>
        <v>2131054.44</v>
      </c>
      <c r="R53" s="65" t="n">
        <f aca="false">+Q53-P53</f>
        <v>639697.963333334</v>
      </c>
      <c r="S53" s="69" t="n">
        <v>145832.719999999</v>
      </c>
    </row>
    <row r="54" s="50" customFormat="true" ht="12.75" hidden="false" customHeight="false" outlineLevel="0" collapsed="false">
      <c r="A54" s="50" t="n">
        <v>46</v>
      </c>
      <c r="B54" s="63" t="s">
        <v>173</v>
      </c>
      <c r="C54" s="66" t="n">
        <v>612944037</v>
      </c>
      <c r="D54" s="67" t="n">
        <v>500267279.09</v>
      </c>
      <c r="E54" s="67" t="n">
        <v>485044763.17</v>
      </c>
      <c r="F54" s="67" t="n">
        <v>610979894.42</v>
      </c>
      <c r="G54" s="68" t="n">
        <v>634883727.42</v>
      </c>
      <c r="H54" s="67" t="n">
        <v>876312115.52</v>
      </c>
      <c r="I54" s="67" t="n">
        <v>1001991999.56</v>
      </c>
      <c r="J54" s="67" t="n">
        <v>853994704.56</v>
      </c>
      <c r="K54" s="67" t="n">
        <v>885846396.56</v>
      </c>
      <c r="L54" s="67" t="n">
        <v>884958678.56</v>
      </c>
      <c r="M54" s="69" t="n">
        <v>777782664.56</v>
      </c>
      <c r="N54" s="69" t="n">
        <v>541074487.56</v>
      </c>
      <c r="O54" s="69" t="n">
        <v>566968660</v>
      </c>
      <c r="P54" s="65" t="n">
        <f aca="false">(C54+SUM(D54:N54)*2+O54)/24</f>
        <v>720257754.956667</v>
      </c>
      <c r="Q54" s="65" t="n">
        <f aca="false">AVERAGE(C54:O54)</f>
        <v>710234569.844615</v>
      </c>
      <c r="R54" s="65" t="n">
        <f aca="false">+Q54-P54</f>
        <v>-10023185.1120512</v>
      </c>
      <c r="S54" s="69" t="n">
        <v>638383766.56</v>
      </c>
    </row>
    <row r="55" s="50" customFormat="true" ht="12.75" hidden="false" customHeight="false" outlineLevel="0" collapsed="false">
      <c r="A55" s="50" t="n">
        <v>47</v>
      </c>
      <c r="B55" s="77" t="s">
        <v>174</v>
      </c>
      <c r="C55" s="66" t="n">
        <v>0</v>
      </c>
      <c r="D55" s="67" t="n">
        <v>0</v>
      </c>
      <c r="E55" s="67" t="n">
        <v>0</v>
      </c>
      <c r="F55" s="67" t="n">
        <v>0</v>
      </c>
      <c r="G55" s="68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9" t="n">
        <v>-461314684.96</v>
      </c>
      <c r="N55" s="69" t="n">
        <v>-334023101.96</v>
      </c>
      <c r="O55" s="69" t="n">
        <v>-345318026</v>
      </c>
      <c r="P55" s="65" t="n">
        <f aca="false">(C55+SUM(D55:N55)*2+O55)/24</f>
        <v>-80666399.9933333</v>
      </c>
      <c r="Q55" s="65" t="n">
        <f aca="false">AVERAGE(C55:O55)</f>
        <v>-87742754.84</v>
      </c>
      <c r="R55" s="65" t="n">
        <f aca="false">+Q55-P55</f>
        <v>-7076354.84666668</v>
      </c>
      <c r="S55" s="69" t="n">
        <v>-425327528.96</v>
      </c>
    </row>
    <row r="56" s="50" customFormat="true" ht="12.75" hidden="false" customHeight="false" outlineLevel="0" collapsed="false">
      <c r="A56" s="50" t="n">
        <v>48</v>
      </c>
      <c r="B56" s="63" t="s">
        <v>175</v>
      </c>
      <c r="C56" s="66" t="n">
        <v>0</v>
      </c>
      <c r="D56" s="67" t="n">
        <v>0</v>
      </c>
      <c r="E56" s="67" t="n">
        <v>0</v>
      </c>
      <c r="F56" s="67" t="n">
        <v>0</v>
      </c>
      <c r="G56" s="68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9"/>
      <c r="N56" s="69" t="n">
        <v>0</v>
      </c>
      <c r="O56" s="69" t="n">
        <v>0</v>
      </c>
      <c r="P56" s="65" t="n">
        <f aca="false">(C56+SUM(D56:N56)*2+O56)/24</f>
        <v>0</v>
      </c>
      <c r="Q56" s="65" t="n">
        <f aca="false">AVERAGE(C56:O56)</f>
        <v>0</v>
      </c>
      <c r="R56" s="65" t="n">
        <f aca="false">+Q56-P56</f>
        <v>0</v>
      </c>
      <c r="S56" s="69" t="n">
        <v>0</v>
      </c>
    </row>
    <row r="57" s="50" customFormat="true" ht="12.75" hidden="false" customHeight="false" outlineLevel="0" collapsed="false">
      <c r="A57" s="50" t="n">
        <v>49</v>
      </c>
      <c r="B57" s="77" t="s">
        <v>176</v>
      </c>
      <c r="C57" s="66" t="n">
        <v>0</v>
      </c>
      <c r="D57" s="67" t="n">
        <v>0</v>
      </c>
      <c r="E57" s="67" t="n">
        <v>0</v>
      </c>
      <c r="F57" s="67" t="n">
        <v>0</v>
      </c>
      <c r="G57" s="68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9" t="n">
        <v>0</v>
      </c>
      <c r="N57" s="69" t="n">
        <v>0</v>
      </c>
      <c r="O57" s="69" t="n">
        <v>0</v>
      </c>
      <c r="P57" s="65" t="n">
        <f aca="false">(C57+SUM(D57:N57)*2+O57)/24</f>
        <v>0</v>
      </c>
      <c r="Q57" s="65" t="n">
        <f aca="false">AVERAGE(C57:O57)</f>
        <v>0</v>
      </c>
      <c r="R57" s="65" t="n">
        <f aca="false">+Q57-P57</f>
        <v>0</v>
      </c>
      <c r="S57" s="69" t="n">
        <v>0</v>
      </c>
    </row>
    <row r="58" s="50" customFormat="true" ht="12.75" hidden="false" customHeight="false" outlineLevel="0" collapsed="false">
      <c r="A58" s="50" t="n">
        <v>50</v>
      </c>
      <c r="B58" s="70" t="s">
        <v>177</v>
      </c>
      <c r="C58" s="69" t="n">
        <f aca="false">SUM(C37:C57)</f>
        <v>1540076779</v>
      </c>
      <c r="D58" s="69" t="n">
        <f aca="false">SUM(D37:D57)</f>
        <v>1286501422.41</v>
      </c>
      <c r="E58" s="69" t="n">
        <f aca="false">SUM(E37:E57)</f>
        <v>1271571324.57</v>
      </c>
      <c r="F58" s="69" t="n">
        <f aca="false">SUM(F37:F57)</f>
        <v>1446738881.98</v>
      </c>
      <c r="G58" s="69" t="n">
        <f aca="false">SUM(G37:G57)</f>
        <v>1406222825.2</v>
      </c>
      <c r="H58" s="69" t="n">
        <f aca="false">SUM(H37:H57)</f>
        <v>1670899484.29</v>
      </c>
      <c r="I58" s="69" t="n">
        <f aca="false">SUM(I37:I57)</f>
        <v>1915925818.62</v>
      </c>
      <c r="J58" s="69" t="n">
        <f aca="false">SUM(J37:J57)</f>
        <v>1730066791.41</v>
      </c>
      <c r="K58" s="69" t="n">
        <f aca="false">SUM(K37:K57)</f>
        <v>1667829274.87</v>
      </c>
      <c r="L58" s="69" t="n">
        <f aca="false">SUM(L37:L57)</f>
        <v>1673369336.73</v>
      </c>
      <c r="M58" s="69" t="n">
        <f aca="false">SUM(M37:M57)</f>
        <v>1100210824.16</v>
      </c>
      <c r="N58" s="69" t="n">
        <f aca="false">SUM(N37:N57)</f>
        <v>941691883.369999</v>
      </c>
      <c r="O58" s="69" t="n">
        <f aca="false">SUM(O37:O57)</f>
        <v>957746637</v>
      </c>
      <c r="P58" s="69" t="n">
        <f aca="false">SUM(P37:P57)</f>
        <v>1446661631.30083</v>
      </c>
      <c r="Q58" s="69" t="n">
        <f aca="false">SUM(Q37:Q57)</f>
        <v>1431450098.73923</v>
      </c>
      <c r="R58" s="65" t="n">
        <f aca="false">+Q58-P58</f>
        <v>-15211532.5616024</v>
      </c>
      <c r="S58" s="69" t="n">
        <f aca="false">SUM(S37:S57)</f>
        <v>927592474.269999</v>
      </c>
    </row>
    <row r="59" s="50" customFormat="true" ht="12.75" hidden="false" customHeight="false" outlineLevel="0" collapsed="false">
      <c r="A59" s="50" t="n">
        <v>51</v>
      </c>
      <c r="B59" s="71" t="s">
        <v>86</v>
      </c>
      <c r="C59" s="72"/>
      <c r="D59" s="73"/>
      <c r="E59" s="73"/>
      <c r="F59" s="73"/>
      <c r="G59" s="74"/>
      <c r="H59" s="73"/>
      <c r="I59" s="73"/>
      <c r="J59" s="73"/>
      <c r="K59" s="73"/>
      <c r="L59" s="73"/>
      <c r="M59" s="75"/>
      <c r="N59" s="75"/>
      <c r="O59" s="75"/>
      <c r="P59" s="69"/>
      <c r="Q59" s="76"/>
      <c r="R59" s="65" t="n">
        <f aca="false">+Q59-P59</f>
        <v>0</v>
      </c>
      <c r="S59" s="75"/>
    </row>
    <row r="60" s="50" customFormat="true" ht="12.75" hidden="false" customHeight="false" outlineLevel="0" collapsed="false">
      <c r="A60" s="50" t="n">
        <v>52</v>
      </c>
      <c r="B60" s="63" t="s">
        <v>178</v>
      </c>
      <c r="C60" s="66" t="n">
        <v>23495334</v>
      </c>
      <c r="D60" s="67" t="n">
        <v>23243327.28</v>
      </c>
      <c r="E60" s="67" t="n">
        <v>22987716.16</v>
      </c>
      <c r="F60" s="67" t="n">
        <v>25422625.52</v>
      </c>
      <c r="G60" s="68" t="n">
        <v>25229502.4</v>
      </c>
      <c r="H60" s="67" t="n">
        <v>25023630.87</v>
      </c>
      <c r="I60" s="67" t="n">
        <v>24819559.7</v>
      </c>
      <c r="J60" s="67" t="n">
        <v>24548582.05</v>
      </c>
      <c r="K60" s="67" t="n">
        <v>24278445.02</v>
      </c>
      <c r="L60" s="67" t="n">
        <v>24071762.21</v>
      </c>
      <c r="M60" s="69" t="n">
        <v>23801120.04</v>
      </c>
      <c r="N60" s="69" t="n">
        <v>23535890.14</v>
      </c>
      <c r="O60" s="69" t="n">
        <v>23270695</v>
      </c>
      <c r="P60" s="65" t="n">
        <f aca="false">(C60+SUM(D60:N60)*2+O60)/24</f>
        <v>24195431.3241667</v>
      </c>
      <c r="Q60" s="65" t="n">
        <f aca="false">AVERAGE(C60:O60)</f>
        <v>24132937.7223077</v>
      </c>
      <c r="R60" s="65" t="n">
        <f aca="false">+Q60-P60</f>
        <v>-62493.6018589735</v>
      </c>
      <c r="S60" s="69" t="n">
        <v>23005500.64</v>
      </c>
    </row>
    <row r="61" s="50" customFormat="true" ht="12.75" hidden="false" customHeight="false" outlineLevel="0" collapsed="false">
      <c r="A61" s="50" t="n">
        <v>53</v>
      </c>
      <c r="B61" s="63" t="s">
        <v>179</v>
      </c>
      <c r="C61" s="66" t="n">
        <v>0</v>
      </c>
      <c r="D61" s="67" t="n">
        <v>0</v>
      </c>
      <c r="E61" s="67" t="n">
        <v>0</v>
      </c>
      <c r="F61" s="67" t="n">
        <v>0</v>
      </c>
      <c r="G61" s="68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9" t="n">
        <v>0</v>
      </c>
      <c r="N61" s="69" t="n">
        <v>0</v>
      </c>
      <c r="O61" s="69" t="n">
        <v>0</v>
      </c>
      <c r="P61" s="65" t="n">
        <f aca="false">(C61+SUM(D61:N61)*2+O61)/24</f>
        <v>0</v>
      </c>
      <c r="Q61" s="65" t="n">
        <f aca="false">AVERAGE(C61:O61)</f>
        <v>0</v>
      </c>
      <c r="R61" s="65" t="n">
        <f aca="false">+Q61-P61</f>
        <v>0</v>
      </c>
      <c r="S61" s="69" t="n">
        <v>0</v>
      </c>
    </row>
    <row r="62" s="50" customFormat="true" ht="12.75" hidden="false" customHeight="false" outlineLevel="0" collapsed="false">
      <c r="A62" s="50" t="n">
        <v>54</v>
      </c>
      <c r="B62" s="63" t="s">
        <v>180</v>
      </c>
      <c r="C62" s="66" t="n">
        <v>15074137</v>
      </c>
      <c r="D62" s="67" t="n">
        <v>14492556.62</v>
      </c>
      <c r="E62" s="67" t="n">
        <v>13910976</v>
      </c>
      <c r="F62" s="67" t="n">
        <v>13329395.38</v>
      </c>
      <c r="G62" s="68" t="n">
        <v>12747814.76</v>
      </c>
      <c r="H62" s="67" t="n">
        <v>12166234.14</v>
      </c>
      <c r="I62" s="67" t="n">
        <v>11584653.52</v>
      </c>
      <c r="J62" s="67" t="n">
        <v>11003072.9</v>
      </c>
      <c r="K62" s="67" t="n">
        <v>10421492.28</v>
      </c>
      <c r="L62" s="67" t="n">
        <v>9839911.66</v>
      </c>
      <c r="M62" s="69" t="n">
        <v>9258331.04000001</v>
      </c>
      <c r="N62" s="69" t="n">
        <v>8676750.42</v>
      </c>
      <c r="O62" s="69" t="n">
        <v>8095170</v>
      </c>
      <c r="P62" s="65" t="n">
        <f aca="false">(C62+SUM(D62:N62)*2+O62)/24</f>
        <v>11584653.5183333</v>
      </c>
      <c r="Q62" s="65" t="n">
        <f aca="false">AVERAGE(C62:O62)</f>
        <v>11584653.5169231</v>
      </c>
      <c r="R62" s="65" t="n">
        <f aca="false">+Q62-P62</f>
        <v>-0.00141025707125664</v>
      </c>
      <c r="S62" s="69" t="n">
        <v>7955597.86</v>
      </c>
    </row>
    <row r="63" s="50" customFormat="true" ht="12.75" hidden="false" customHeight="false" outlineLevel="0" collapsed="false">
      <c r="A63" s="50" t="n">
        <v>55</v>
      </c>
      <c r="B63" s="63" t="s">
        <v>181</v>
      </c>
      <c r="C63" s="66" t="n">
        <v>1110790472</v>
      </c>
      <c r="D63" s="67" t="n">
        <v>1177157169.9</v>
      </c>
      <c r="E63" s="67" t="n">
        <v>1136305370.73</v>
      </c>
      <c r="F63" s="67" t="n">
        <v>1029747866.01</v>
      </c>
      <c r="G63" s="68" t="n">
        <v>981838662.08</v>
      </c>
      <c r="H63" s="67" t="n">
        <v>900808188.16</v>
      </c>
      <c r="I63" s="67" t="n">
        <v>892595942.14</v>
      </c>
      <c r="J63" s="67" t="n">
        <v>887238723.08</v>
      </c>
      <c r="K63" s="67" t="n">
        <v>883428420.36</v>
      </c>
      <c r="L63" s="67" t="n">
        <v>885243418.23</v>
      </c>
      <c r="M63" s="69" t="n">
        <v>892897163.74</v>
      </c>
      <c r="N63" s="69" t="n">
        <v>999598391.22</v>
      </c>
      <c r="O63" s="69" t="n">
        <v>974728923</v>
      </c>
      <c r="P63" s="65" t="n">
        <f aca="false">(C63+SUM(D63:N63)*2+O63)/24</f>
        <v>975801584.429167</v>
      </c>
      <c r="Q63" s="65" t="n">
        <f aca="false">AVERAGE(C63:O63)</f>
        <v>980952208.511539</v>
      </c>
      <c r="R63" s="65" t="n">
        <f aca="false">+Q63-P63</f>
        <v>5150624.08237183</v>
      </c>
      <c r="S63" s="69" t="n">
        <v>938910783.59</v>
      </c>
    </row>
    <row r="64" s="50" customFormat="true" ht="12.75" hidden="false" customHeight="false" outlineLevel="0" collapsed="false">
      <c r="A64" s="50" t="n">
        <v>56</v>
      </c>
      <c r="B64" s="63" t="s">
        <v>182</v>
      </c>
      <c r="C64" s="66" t="n">
        <v>2673839</v>
      </c>
      <c r="D64" s="67" t="n">
        <v>2735948.61</v>
      </c>
      <c r="E64" s="67" t="n">
        <v>2881614.62</v>
      </c>
      <c r="F64" s="67" t="n">
        <v>3412054.1</v>
      </c>
      <c r="G64" s="68" t="n">
        <v>3761662.1</v>
      </c>
      <c r="H64" s="67" t="n">
        <v>3837735.27</v>
      </c>
      <c r="I64" s="67" t="n">
        <v>2351933.92</v>
      </c>
      <c r="J64" s="67" t="n">
        <v>2369654.05</v>
      </c>
      <c r="K64" s="67" t="n">
        <v>3404196.09</v>
      </c>
      <c r="L64" s="67" t="n">
        <v>3388689.12</v>
      </c>
      <c r="M64" s="69" t="n">
        <v>3375399.25</v>
      </c>
      <c r="N64" s="69" t="n">
        <v>3379831.05</v>
      </c>
      <c r="O64" s="69" t="n">
        <v>3073824</v>
      </c>
      <c r="P64" s="65" t="n">
        <f aca="false">(C64+SUM(D64:N64)*2+O64)/24</f>
        <v>3147712.47333333</v>
      </c>
      <c r="Q64" s="65" t="n">
        <f aca="false">AVERAGE(C64:O64)</f>
        <v>3126644.70615385</v>
      </c>
      <c r="R64" s="65" t="n">
        <f aca="false">+Q64-P64</f>
        <v>-21067.7671794868</v>
      </c>
      <c r="S64" s="69" t="n">
        <v>3080549.53</v>
      </c>
    </row>
    <row r="65" s="50" customFormat="true" ht="12.75" hidden="false" customHeight="false" outlineLevel="0" collapsed="false">
      <c r="A65" s="50" t="n">
        <v>57</v>
      </c>
      <c r="B65" s="63" t="s">
        <v>183</v>
      </c>
      <c r="C65" s="66" t="n">
        <v>0</v>
      </c>
      <c r="D65" s="67" t="n">
        <v>-31992.23</v>
      </c>
      <c r="E65" s="67" t="n">
        <v>-110652.71</v>
      </c>
      <c r="F65" s="67" t="n">
        <v>-52784.44</v>
      </c>
      <c r="G65" s="68" t="n">
        <v>145172.42</v>
      </c>
      <c r="H65" s="67" t="n">
        <v>-13859.67</v>
      </c>
      <c r="I65" s="67" t="n">
        <v>-27129.65</v>
      </c>
      <c r="J65" s="67" t="n">
        <v>-45148.22</v>
      </c>
      <c r="K65" s="67" t="n">
        <v>27451.4</v>
      </c>
      <c r="L65" s="67" t="n">
        <v>0</v>
      </c>
      <c r="M65" s="69" t="n">
        <v>0</v>
      </c>
      <c r="N65" s="69" t="n">
        <v>0</v>
      </c>
      <c r="O65" s="69" t="n">
        <v>0</v>
      </c>
      <c r="P65" s="65" t="n">
        <f aca="false">(C65+SUM(D65:N65)*2+O65)/24</f>
        <v>-9078.59166666667</v>
      </c>
      <c r="Q65" s="65" t="n">
        <f aca="false">AVERAGE(C65:O65)</f>
        <v>-8380.23846153846</v>
      </c>
      <c r="R65" s="65" t="n">
        <f aca="false">+Q65-P65</f>
        <v>698.353205128204</v>
      </c>
      <c r="S65" s="69" t="n">
        <v>0</v>
      </c>
    </row>
    <row r="66" s="50" customFormat="true" ht="12.75" hidden="false" customHeight="false" outlineLevel="0" collapsed="false">
      <c r="A66" s="50" t="n">
        <v>58</v>
      </c>
      <c r="B66" s="63" t="s">
        <v>184</v>
      </c>
      <c r="C66" s="66" t="n">
        <v>98227</v>
      </c>
      <c r="D66" s="67" t="n">
        <v>126366.2</v>
      </c>
      <c r="E66" s="67" t="n">
        <v>165069.14</v>
      </c>
      <c r="F66" s="67" t="n">
        <v>243580.13</v>
      </c>
      <c r="G66" s="68" t="n">
        <v>241523.14</v>
      </c>
      <c r="H66" s="67" t="n">
        <v>111903.61</v>
      </c>
      <c r="I66" s="67" t="n">
        <v>116800.76</v>
      </c>
      <c r="J66" s="67" t="n">
        <v>132576.96</v>
      </c>
      <c r="K66" s="67" t="n">
        <v>131128.9</v>
      </c>
      <c r="L66" s="67" t="n">
        <v>134081.59</v>
      </c>
      <c r="M66" s="69" t="n">
        <v>145010.29</v>
      </c>
      <c r="N66" s="69" t="n">
        <v>152068.35</v>
      </c>
      <c r="O66" s="69" t="n">
        <v>132136</v>
      </c>
      <c r="P66" s="65" t="n">
        <f aca="false">(C66+SUM(D66:N66)*2+O66)/24</f>
        <v>151274.214166667</v>
      </c>
      <c r="Q66" s="65" t="n">
        <f aca="false">AVERAGE(C66:O66)</f>
        <v>148497.851538462</v>
      </c>
      <c r="R66" s="65" t="n">
        <f aca="false">+Q66-P66</f>
        <v>-2776.36262820513</v>
      </c>
      <c r="S66" s="69" t="n">
        <v>109846.02</v>
      </c>
    </row>
    <row r="67" s="50" customFormat="true" ht="12.75" hidden="false" customHeight="false" outlineLevel="0" collapsed="false">
      <c r="A67" s="50" t="n">
        <v>59</v>
      </c>
      <c r="B67" s="63" t="s">
        <v>185</v>
      </c>
      <c r="C67" s="66" t="n">
        <v>66442588</v>
      </c>
      <c r="D67" s="67" t="n">
        <v>65626455.28</v>
      </c>
      <c r="E67" s="67" t="n">
        <v>65831698.94</v>
      </c>
      <c r="F67" s="67" t="n">
        <v>65316786.94</v>
      </c>
      <c r="G67" s="68" t="n">
        <v>65700104.26</v>
      </c>
      <c r="H67" s="67" t="n">
        <v>66047889.75</v>
      </c>
      <c r="I67" s="67" t="n">
        <v>65388963.81</v>
      </c>
      <c r="J67" s="67" t="n">
        <v>65693984.67</v>
      </c>
      <c r="K67" s="67" t="n">
        <v>65657975.95</v>
      </c>
      <c r="L67" s="67" t="n">
        <v>65950330.89</v>
      </c>
      <c r="M67" s="69" t="n">
        <v>65583615.02</v>
      </c>
      <c r="N67" s="69" t="n">
        <v>64882570.85</v>
      </c>
      <c r="O67" s="69" t="n">
        <v>55980176</v>
      </c>
      <c r="P67" s="65" t="n">
        <f aca="false">(C67+SUM(D67:N67)*2+O67)/24</f>
        <v>65240979.8633333</v>
      </c>
      <c r="Q67" s="65" t="n">
        <f aca="false">AVERAGE(C67:O67)</f>
        <v>64931010.7969231</v>
      </c>
      <c r="R67" s="65" t="n">
        <f aca="false">+Q67-P67</f>
        <v>-309969.066410251</v>
      </c>
      <c r="S67" s="69" t="n">
        <v>55469648.76</v>
      </c>
    </row>
    <row r="68" s="50" customFormat="true" ht="12.75" hidden="false" customHeight="false" outlineLevel="0" collapsed="false">
      <c r="A68" s="50" t="n">
        <v>60</v>
      </c>
      <c r="B68" s="63" t="s">
        <v>186</v>
      </c>
      <c r="C68" s="66" t="n">
        <v>0</v>
      </c>
      <c r="D68" s="67" t="n">
        <v>0</v>
      </c>
      <c r="E68" s="67" t="n">
        <v>0</v>
      </c>
      <c r="F68" s="67" t="n">
        <v>0</v>
      </c>
      <c r="G68" s="68" t="n">
        <v>0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9" t="n">
        <v>0</v>
      </c>
      <c r="N68" s="69" t="n">
        <v>0</v>
      </c>
      <c r="O68" s="69" t="n">
        <v>0</v>
      </c>
      <c r="P68" s="65" t="n">
        <f aca="false">(C68+SUM(D68:N68)*2+O68)/24</f>
        <v>0</v>
      </c>
      <c r="Q68" s="65" t="n">
        <f aca="false">AVERAGE(C68:O68)</f>
        <v>0</v>
      </c>
      <c r="R68" s="65" t="n">
        <f aca="false">+Q68-P68</f>
        <v>0</v>
      </c>
      <c r="S68" s="69" t="n">
        <v>0</v>
      </c>
    </row>
    <row r="69" s="50" customFormat="true" ht="12.75" hidden="false" customHeight="false" outlineLevel="0" collapsed="false">
      <c r="A69" s="50" t="n">
        <v>61</v>
      </c>
      <c r="B69" s="63" t="s">
        <v>187</v>
      </c>
      <c r="C69" s="66" t="n">
        <v>34579787</v>
      </c>
      <c r="D69" s="67" t="n">
        <v>34077648.53</v>
      </c>
      <c r="E69" s="67" t="n">
        <v>33575510.33</v>
      </c>
      <c r="F69" s="67" t="n">
        <v>33069772.16</v>
      </c>
      <c r="G69" s="68" t="n">
        <v>32564033.97</v>
      </c>
      <c r="H69" s="67" t="n">
        <v>32104047.69</v>
      </c>
      <c r="I69" s="67" t="n">
        <v>31644061.32</v>
      </c>
      <c r="J69" s="67" t="n">
        <v>31186881.36</v>
      </c>
      <c r="K69" s="67" t="n">
        <v>30736094.74</v>
      </c>
      <c r="L69" s="67" t="n">
        <v>30285934.7</v>
      </c>
      <c r="M69" s="69" t="n">
        <v>29835774.59</v>
      </c>
      <c r="N69" s="69" t="n">
        <v>29400405.21</v>
      </c>
      <c r="O69" s="69" t="n">
        <v>28965036</v>
      </c>
      <c r="P69" s="65" t="n">
        <f aca="false">(C69+SUM(D69:N69)*2+O69)/24</f>
        <v>31687714.675</v>
      </c>
      <c r="Q69" s="65" t="n">
        <f aca="false">AVERAGE(C69:O69)</f>
        <v>31694229.8153846</v>
      </c>
      <c r="R69" s="65" t="n">
        <f aca="false">+Q69-P69</f>
        <v>6515.14038461819</v>
      </c>
      <c r="S69" s="69" t="n">
        <v>28571929.58</v>
      </c>
    </row>
    <row r="70" s="50" customFormat="true" ht="12.75" hidden="false" customHeight="false" outlineLevel="0" collapsed="false">
      <c r="A70" s="50" t="n">
        <v>62</v>
      </c>
      <c r="B70" s="63" t="s">
        <v>188</v>
      </c>
      <c r="C70" s="66" t="n">
        <v>761598740</v>
      </c>
      <c r="D70" s="67" t="n">
        <v>761598739.6</v>
      </c>
      <c r="E70" s="67" t="n">
        <v>761598739.6</v>
      </c>
      <c r="F70" s="67" t="n">
        <v>723429003.6</v>
      </c>
      <c r="G70" s="68" t="n">
        <v>723429003.6</v>
      </c>
      <c r="H70" s="67" t="n">
        <v>723429003.6</v>
      </c>
      <c r="I70" s="67" t="n">
        <v>740579705.6</v>
      </c>
      <c r="J70" s="67" t="n">
        <v>712574178.6</v>
      </c>
      <c r="K70" s="67" t="n">
        <v>711162909.6</v>
      </c>
      <c r="L70" s="67" t="n">
        <v>687255513.6</v>
      </c>
      <c r="M70" s="69" t="n">
        <v>687167066.6</v>
      </c>
      <c r="N70" s="69" t="n">
        <v>616185881.6</v>
      </c>
      <c r="O70" s="69" t="n">
        <v>645298347</v>
      </c>
      <c r="P70" s="65" t="n">
        <f aca="false">(C70+SUM(D70:N70)*2+O70)/24</f>
        <v>712654857.425</v>
      </c>
      <c r="Q70" s="65" t="n">
        <f aca="false">AVERAGE(C70:O70)</f>
        <v>711946679.430769</v>
      </c>
      <c r="R70" s="65" t="n">
        <f aca="false">+Q70-P70</f>
        <v>-708177.994230747</v>
      </c>
      <c r="S70" s="69" t="n">
        <v>645427873.92</v>
      </c>
    </row>
    <row r="71" s="50" customFormat="true" ht="12.75" hidden="false" customHeight="false" outlineLevel="0" collapsed="false">
      <c r="A71" s="50" t="n">
        <v>63</v>
      </c>
      <c r="B71" s="70" t="s">
        <v>189</v>
      </c>
      <c r="C71" s="69" t="n">
        <f aca="false">SUM(C60:C70)</f>
        <v>2014753124</v>
      </c>
      <c r="D71" s="69" t="n">
        <f aca="false">SUM(D60:D70)</f>
        <v>2079026219.79</v>
      </c>
      <c r="E71" s="69" t="n">
        <f aca="false">SUM(E60:E70)</f>
        <v>2037146042.81</v>
      </c>
      <c r="F71" s="69" t="n">
        <f aca="false">SUM(F60:F70)</f>
        <v>1893918299.4</v>
      </c>
      <c r="G71" s="69" t="n">
        <f aca="false">SUM(G60:G70)</f>
        <v>1845657478.73</v>
      </c>
      <c r="H71" s="69" t="n">
        <f aca="false">SUM(H60:H70)</f>
        <v>1763514773.42</v>
      </c>
      <c r="I71" s="69" t="n">
        <f aca="false">SUM(I60:I70)</f>
        <v>1769054491.12</v>
      </c>
      <c r="J71" s="69" t="n">
        <f aca="false">SUM(J60:J70)</f>
        <v>1734702505.45</v>
      </c>
      <c r="K71" s="69" t="n">
        <f aca="false">SUM(K60:K70)</f>
        <v>1729248114.34</v>
      </c>
      <c r="L71" s="69" t="n">
        <f aca="false">SUM(L60:L70)</f>
        <v>1706169642</v>
      </c>
      <c r="M71" s="69" t="n">
        <f aca="false">SUM(M60:M70)</f>
        <v>1712063480.57</v>
      </c>
      <c r="N71" s="69" t="n">
        <f aca="false">SUM(N60:N70)</f>
        <v>1745811788.84</v>
      </c>
      <c r="O71" s="69" t="n">
        <f aca="false">SUM(O60:O70)</f>
        <v>1739544307</v>
      </c>
      <c r="P71" s="69" t="n">
        <f aca="false">SUM(P60:P70)</f>
        <v>1824455129.33083</v>
      </c>
      <c r="Q71" s="69" t="n">
        <f aca="false">SUM(Q60:Q70)</f>
        <v>1828508482.11308</v>
      </c>
      <c r="R71" s="65" t="n">
        <f aca="false">+Q71-P71</f>
        <v>4053352.78224373</v>
      </c>
      <c r="S71" s="69" t="n">
        <f aca="false">SUM(S60:S70)</f>
        <v>1702531729.9</v>
      </c>
    </row>
    <row r="72" s="50" customFormat="true" ht="12.75" hidden="false" customHeight="false" outlineLevel="0" collapsed="false">
      <c r="A72" s="50" t="n">
        <v>64</v>
      </c>
      <c r="B72" s="78" t="s">
        <v>190</v>
      </c>
      <c r="C72" s="65" t="n">
        <f aca="false">C25+C35+C58+C71</f>
        <v>12402326949</v>
      </c>
      <c r="D72" s="65" t="n">
        <f aca="false">D25+D35+D58+D71</f>
        <v>12255756661.46</v>
      </c>
      <c r="E72" s="65" t="n">
        <f aca="false">E25+E35+E58+E71</f>
        <v>12249359361.17</v>
      </c>
      <c r="F72" s="65" t="n">
        <f aca="false">F25+F35+F58+F71</f>
        <v>12302406541.31</v>
      </c>
      <c r="G72" s="65" t="n">
        <f aca="false">G25+G35+G58+G71</f>
        <v>12253863694.1</v>
      </c>
      <c r="H72" s="65" t="n">
        <f aca="false">H25+H35+H58+H71</f>
        <v>12464903395.95</v>
      </c>
      <c r="I72" s="65" t="n">
        <f aca="false">I25+I35+I58+I71</f>
        <v>12766029217</v>
      </c>
      <c r="J72" s="65" t="n">
        <f aca="false">J25+J35+J58+J71</f>
        <v>12596064615.3</v>
      </c>
      <c r="K72" s="65" t="n">
        <f aca="false">K25+K35+K58+K71</f>
        <v>12550917240.06</v>
      </c>
      <c r="L72" s="65" t="n">
        <f aca="false">L25+L35+L58+L71</f>
        <v>12586448054.33</v>
      </c>
      <c r="M72" s="65" t="n">
        <f aca="false">M25+M35+M58+M71</f>
        <v>12524245825.95</v>
      </c>
      <c r="N72" s="65" t="n">
        <f aca="false">N25+N35+N58+N71</f>
        <v>12319987284.77</v>
      </c>
      <c r="O72" s="65" t="n">
        <f aca="false">O25+O35+O58+O71</f>
        <v>12451196727</v>
      </c>
      <c r="P72" s="65" t="n">
        <f aca="false">P25+P35+P58+P71</f>
        <v>12441395310.7833</v>
      </c>
      <c r="Q72" s="65" t="n">
        <f aca="false">Q25+Q35+Q58+Q71</f>
        <v>12440269659.0308</v>
      </c>
      <c r="R72" s="65" t="n">
        <f aca="false">+Q72-P72</f>
        <v>-1125651.75256729</v>
      </c>
      <c r="S72" s="65" t="n">
        <f aca="false">S25+S35+S58+S71</f>
        <v>12512084912.96</v>
      </c>
    </row>
    <row r="73" s="50" customFormat="true" ht="12.75" hidden="false" customHeight="false" outlineLevel="0" collapsed="false">
      <c r="A73" s="50" t="n">
        <v>65</v>
      </c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65"/>
      <c r="Q73" s="80"/>
      <c r="R73" s="65" t="n">
        <f aca="false">+Q73-P73</f>
        <v>0</v>
      </c>
      <c r="S73" s="80"/>
    </row>
    <row r="74" s="50" customFormat="true" ht="12.75" hidden="false" customHeight="false" outlineLevel="0" collapsed="false">
      <c r="A74" s="50" t="n">
        <v>66</v>
      </c>
      <c r="B74" s="79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65"/>
      <c r="Q74" s="80"/>
      <c r="R74" s="65" t="n">
        <f aca="false">+Q74-P74</f>
        <v>0</v>
      </c>
      <c r="S74" s="80"/>
    </row>
    <row r="75" s="50" customFormat="true" ht="12.75" hidden="false" customHeight="false" outlineLevel="0" collapsed="false">
      <c r="A75" s="50" t="n">
        <v>67</v>
      </c>
      <c r="B75" s="81" t="s">
        <v>191</v>
      </c>
      <c r="C75" s="72"/>
      <c r="D75" s="73"/>
      <c r="E75" s="73"/>
      <c r="F75" s="73"/>
      <c r="G75" s="74"/>
      <c r="H75" s="73"/>
      <c r="I75" s="73"/>
      <c r="J75" s="73"/>
      <c r="K75" s="73"/>
      <c r="L75" s="73"/>
      <c r="M75" s="74"/>
      <c r="N75" s="73"/>
      <c r="O75" s="73"/>
      <c r="P75" s="67"/>
      <c r="Q75" s="82"/>
      <c r="R75" s="65" t="n">
        <f aca="false">+Q75-P75</f>
        <v>0</v>
      </c>
      <c r="S75" s="73"/>
    </row>
    <row r="76" s="50" customFormat="true" ht="12.75" hidden="false" customHeight="false" outlineLevel="0" collapsed="false">
      <c r="A76" s="50" t="n">
        <v>68</v>
      </c>
      <c r="B76" s="71" t="s">
        <v>192</v>
      </c>
      <c r="C76" s="72"/>
      <c r="D76" s="73"/>
      <c r="E76" s="73"/>
      <c r="F76" s="73"/>
      <c r="G76" s="74"/>
      <c r="H76" s="73"/>
      <c r="I76" s="73"/>
      <c r="J76" s="73"/>
      <c r="K76" s="73"/>
      <c r="L76" s="73"/>
      <c r="M76" s="83"/>
      <c r="N76" s="73"/>
      <c r="O76" s="73"/>
      <c r="P76" s="67"/>
      <c r="Q76" s="82"/>
      <c r="R76" s="65" t="n">
        <f aca="false">+Q76-P76</f>
        <v>0</v>
      </c>
      <c r="S76" s="73"/>
    </row>
    <row r="77" s="50" customFormat="true" ht="12.75" hidden="false" customHeight="false" outlineLevel="0" collapsed="false">
      <c r="A77" s="50" t="n">
        <v>69</v>
      </c>
      <c r="B77" s="63" t="s">
        <v>193</v>
      </c>
      <c r="C77" s="65" t="n">
        <v>2933226675</v>
      </c>
      <c r="D77" s="65" t="n">
        <v>2933226675.24</v>
      </c>
      <c r="E77" s="65" t="n">
        <v>2933226675.24</v>
      </c>
      <c r="F77" s="65" t="n">
        <v>3058226675.24</v>
      </c>
      <c r="G77" s="65" t="n">
        <v>3058226675.24</v>
      </c>
      <c r="H77" s="65" t="n">
        <v>3058226675.24</v>
      </c>
      <c r="I77" s="65" t="n">
        <v>3183226675.24</v>
      </c>
      <c r="J77" s="65" t="n">
        <v>3183226675.24</v>
      </c>
      <c r="K77" s="65" t="n">
        <v>3183226675.24</v>
      </c>
      <c r="L77" s="65" t="n">
        <v>3308226675.24</v>
      </c>
      <c r="M77" s="65" t="n">
        <v>3308226675.24</v>
      </c>
      <c r="N77" s="65" t="n">
        <v>3308226675.24</v>
      </c>
      <c r="O77" s="65" t="n">
        <v>3417948897</v>
      </c>
      <c r="P77" s="65" t="n">
        <f aca="false">(C77+SUM(D77:N77)*2+O77)/24</f>
        <v>3140923434.47</v>
      </c>
      <c r="Q77" s="65" t="n">
        <f aca="false">AVERAGE(C77:O77)</f>
        <v>3143589923.04923</v>
      </c>
      <c r="R77" s="65" t="n">
        <f aca="false">+Q77-P77</f>
        <v>2666488.57923079</v>
      </c>
      <c r="S77" s="65" t="n">
        <v>3417948897.24</v>
      </c>
    </row>
    <row r="78" s="50" customFormat="true" ht="12.75" hidden="false" customHeight="false" outlineLevel="0" collapsed="false">
      <c r="A78" s="50" t="n">
        <v>70</v>
      </c>
      <c r="B78" s="63" t="s">
        <v>194</v>
      </c>
      <c r="C78" s="66" t="n">
        <v>41463300</v>
      </c>
      <c r="D78" s="67" t="n">
        <v>41463300</v>
      </c>
      <c r="E78" s="67" t="n">
        <v>41463300</v>
      </c>
      <c r="F78" s="67" t="n">
        <v>41463300</v>
      </c>
      <c r="G78" s="68" t="n">
        <v>41463300</v>
      </c>
      <c r="H78" s="67" t="n">
        <v>41463300</v>
      </c>
      <c r="I78" s="67" t="n">
        <v>41463300</v>
      </c>
      <c r="J78" s="67" t="n">
        <v>41463300</v>
      </c>
      <c r="K78" s="67" t="n">
        <v>41463300</v>
      </c>
      <c r="L78" s="67" t="n">
        <v>41463300</v>
      </c>
      <c r="M78" s="69" t="n">
        <v>41463300</v>
      </c>
      <c r="N78" s="69" t="n">
        <v>41463300</v>
      </c>
      <c r="O78" s="69" t="n">
        <v>41463300</v>
      </c>
      <c r="P78" s="65" t="n">
        <f aca="false">(C78+SUM(D78:N78)*2+O78)/24</f>
        <v>41463300</v>
      </c>
      <c r="Q78" s="65" t="n">
        <f aca="false">AVERAGE(C78:O78)</f>
        <v>41463300</v>
      </c>
      <c r="R78" s="65" t="n">
        <f aca="false">+Q78-P78</f>
        <v>0</v>
      </c>
      <c r="S78" s="69" t="n">
        <v>41463300</v>
      </c>
    </row>
    <row r="79" s="50" customFormat="true" ht="12.75" hidden="false" customHeight="false" outlineLevel="0" collapsed="false">
      <c r="A79" s="50" t="n">
        <v>71</v>
      </c>
      <c r="B79" s="63" t="s">
        <v>195</v>
      </c>
      <c r="C79" s="66"/>
      <c r="D79" s="67"/>
      <c r="E79" s="67"/>
      <c r="F79" s="67"/>
      <c r="G79" s="68"/>
      <c r="H79" s="67"/>
      <c r="I79" s="67"/>
      <c r="J79" s="67"/>
      <c r="K79" s="67"/>
      <c r="L79" s="67"/>
      <c r="M79" s="84"/>
      <c r="N79" s="84"/>
      <c r="O79" s="84"/>
      <c r="P79" s="65" t="n">
        <f aca="false">(C79+SUM(D79:N79)*2+O79)/24</f>
        <v>0</v>
      </c>
      <c r="Q79" s="65"/>
      <c r="R79" s="65" t="n">
        <f aca="false">+Q79-P79</f>
        <v>0</v>
      </c>
      <c r="S79" s="84"/>
    </row>
    <row r="80" s="50" customFormat="true" ht="12.75" hidden="false" customHeight="false" outlineLevel="0" collapsed="false">
      <c r="A80" s="50" t="n">
        <v>72</v>
      </c>
      <c r="B80" s="63" t="s">
        <v>196</v>
      </c>
      <c r="C80" s="66"/>
      <c r="D80" s="67"/>
      <c r="E80" s="67"/>
      <c r="F80" s="67"/>
      <c r="G80" s="68"/>
      <c r="H80" s="67"/>
      <c r="I80" s="67"/>
      <c r="J80" s="67"/>
      <c r="K80" s="67"/>
      <c r="L80" s="67"/>
      <c r="M80" s="69"/>
      <c r="N80" s="69"/>
      <c r="O80" s="69"/>
      <c r="P80" s="65" t="n">
        <f aca="false">(C80+SUM(D80:N80)*2+O80)/24</f>
        <v>0</v>
      </c>
      <c r="Q80" s="65"/>
      <c r="R80" s="65" t="n">
        <f aca="false">+Q80-P80</f>
        <v>0</v>
      </c>
      <c r="S80" s="69"/>
    </row>
    <row r="81" s="50" customFormat="true" ht="12.75" hidden="false" customHeight="false" outlineLevel="0" collapsed="false">
      <c r="A81" s="50" t="n">
        <v>73</v>
      </c>
      <c r="B81" s="63" t="s">
        <v>197</v>
      </c>
      <c r="C81" s="66" t="n">
        <v>2033026</v>
      </c>
      <c r="D81" s="67" t="n">
        <v>2033026</v>
      </c>
      <c r="E81" s="67" t="n">
        <v>2033026</v>
      </c>
      <c r="F81" s="67" t="n">
        <v>2033026</v>
      </c>
      <c r="G81" s="68" t="n">
        <v>2033026</v>
      </c>
      <c r="H81" s="67" t="n">
        <v>2033026</v>
      </c>
      <c r="I81" s="67" t="n">
        <v>1973218</v>
      </c>
      <c r="J81" s="67" t="n">
        <v>1973218</v>
      </c>
      <c r="K81" s="67" t="n">
        <v>1973218</v>
      </c>
      <c r="L81" s="67" t="n">
        <v>1973218</v>
      </c>
      <c r="M81" s="69" t="n">
        <v>1973218</v>
      </c>
      <c r="N81" s="69" t="n">
        <v>5787744</v>
      </c>
      <c r="O81" s="69" t="n">
        <v>5533419</v>
      </c>
      <c r="P81" s="65" t="n">
        <f aca="false">(C81+SUM(D81:N81)*2+O81)/24</f>
        <v>2466848.875</v>
      </c>
      <c r="Q81" s="65" t="n">
        <f aca="false">AVERAGE(C81:O81)</f>
        <v>2568108.38461538</v>
      </c>
      <c r="R81" s="65" t="n">
        <f aca="false">+Q81-P81</f>
        <v>101259.509615385</v>
      </c>
      <c r="S81" s="69" t="n">
        <v>5533419.39</v>
      </c>
    </row>
    <row r="82" s="50" customFormat="true" ht="12.75" hidden="false" customHeight="false" outlineLevel="0" collapsed="false">
      <c r="A82" s="50" t="n">
        <v>74</v>
      </c>
      <c r="B82" s="63" t="s">
        <v>198</v>
      </c>
      <c r="C82" s="66" t="n">
        <v>0</v>
      </c>
      <c r="D82" s="67" t="n">
        <v>0</v>
      </c>
      <c r="E82" s="67" t="n">
        <v>0</v>
      </c>
      <c r="F82" s="67" t="n">
        <v>0</v>
      </c>
      <c r="G82" s="68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9" t="n">
        <v>0</v>
      </c>
      <c r="N82" s="69" t="n">
        <v>0</v>
      </c>
      <c r="O82" s="69" t="n">
        <v>0</v>
      </c>
      <c r="P82" s="65" t="n">
        <f aca="false">(C82+SUM(D82:N82)*2+O82)/24</f>
        <v>0</v>
      </c>
      <c r="Q82" s="65" t="n">
        <f aca="false">AVERAGE(C82:O82)</f>
        <v>0</v>
      </c>
      <c r="R82" s="65" t="n">
        <f aca="false">+Q82-P82</f>
        <v>0</v>
      </c>
      <c r="S82" s="69" t="n">
        <v>0</v>
      </c>
    </row>
    <row r="83" s="50" customFormat="true" ht="12.75" hidden="false" customHeight="false" outlineLevel="0" collapsed="false">
      <c r="A83" s="50" t="n">
        <v>75</v>
      </c>
      <c r="B83" s="63" t="s">
        <v>199</v>
      </c>
      <c r="C83" s="66" t="n">
        <v>-41281084</v>
      </c>
      <c r="D83" s="67" t="n">
        <v>-41281083.88</v>
      </c>
      <c r="E83" s="67" t="n">
        <v>-41281083.88</v>
      </c>
      <c r="F83" s="67" t="n">
        <v>-41288019.13</v>
      </c>
      <c r="G83" s="68" t="n">
        <v>-41288206.75</v>
      </c>
      <c r="H83" s="67" t="n">
        <v>-41288206.75</v>
      </c>
      <c r="I83" s="67" t="n">
        <v>-41288206.75</v>
      </c>
      <c r="J83" s="67" t="n">
        <v>-41288206.75</v>
      </c>
      <c r="K83" s="67" t="n">
        <v>-41288206.75</v>
      </c>
      <c r="L83" s="67" t="n">
        <v>-41288206.75</v>
      </c>
      <c r="M83" s="69" t="n">
        <v>-41288206.75</v>
      </c>
      <c r="N83" s="69" t="n">
        <v>-41288206.75</v>
      </c>
      <c r="O83" s="69" t="n">
        <v>-41288207</v>
      </c>
      <c r="P83" s="65" t="n">
        <f aca="false">(C83+SUM(D83:N83)*2+O83)/24</f>
        <v>-41286707.1991667</v>
      </c>
      <c r="Q83" s="65" t="n">
        <f aca="false">AVERAGE(C83:O83)</f>
        <v>-41286548.6069231</v>
      </c>
      <c r="R83" s="65" t="n">
        <f aca="false">+Q83-P83</f>
        <v>158.592243589461</v>
      </c>
      <c r="S83" s="69" t="n">
        <v>-41288206.75</v>
      </c>
    </row>
    <row r="84" s="50" customFormat="true" ht="12.75" hidden="false" customHeight="false" outlineLevel="0" collapsed="false">
      <c r="A84" s="50" t="n">
        <v>76</v>
      </c>
      <c r="B84" s="63" t="s">
        <v>200</v>
      </c>
      <c r="C84" s="66" t="n">
        <v>446371023</v>
      </c>
      <c r="D84" s="67" t="n">
        <v>393788301.81</v>
      </c>
      <c r="E84" s="67" t="n">
        <v>434936199.85</v>
      </c>
      <c r="F84" s="67" t="n">
        <v>441414176.83</v>
      </c>
      <c r="G84" s="68" t="n">
        <v>444020670.93</v>
      </c>
      <c r="H84" s="67" t="n">
        <v>471931462.75</v>
      </c>
      <c r="I84" s="67" t="n">
        <v>427600871.7</v>
      </c>
      <c r="J84" s="67" t="n">
        <v>428032248.59</v>
      </c>
      <c r="K84" s="67" t="n">
        <v>467795463.159999</v>
      </c>
      <c r="L84" s="67" t="n">
        <v>500229300.62</v>
      </c>
      <c r="M84" s="69" t="n">
        <v>538844180.17</v>
      </c>
      <c r="N84" s="69" t="n">
        <v>580795133.27</v>
      </c>
      <c r="O84" s="69" t="n">
        <v>630046045</v>
      </c>
      <c r="P84" s="65" t="n">
        <f aca="false">(C84+SUM(D84:N84)*2+O84)/24</f>
        <v>472299711.973333</v>
      </c>
      <c r="Q84" s="65" t="n">
        <f aca="false">AVERAGE(C84:O84)</f>
        <v>477369621.36</v>
      </c>
      <c r="R84" s="65" t="n">
        <f aca="false">+Q84-P84</f>
        <v>5069909.38666672</v>
      </c>
      <c r="S84" s="69" t="n">
        <v>659159591.59</v>
      </c>
    </row>
    <row r="85" s="50" customFormat="true" ht="12.75" hidden="false" customHeight="false" outlineLevel="0" collapsed="false">
      <c r="A85" s="50" t="n">
        <v>77</v>
      </c>
      <c r="B85" s="63" t="s">
        <v>201</v>
      </c>
      <c r="C85" s="66" t="n">
        <v>0</v>
      </c>
      <c r="D85" s="67" t="n">
        <v>0</v>
      </c>
      <c r="E85" s="67" t="n">
        <v>0</v>
      </c>
      <c r="F85" s="67" t="n">
        <v>0</v>
      </c>
      <c r="G85" s="68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9" t="n">
        <v>0</v>
      </c>
      <c r="N85" s="69" t="n">
        <v>0</v>
      </c>
      <c r="O85" s="69" t="n">
        <v>0</v>
      </c>
      <c r="P85" s="65" t="n">
        <f aca="false">(C85+SUM(D85:N85)*2+O85)/24</f>
        <v>0</v>
      </c>
      <c r="Q85" s="65" t="n">
        <f aca="false">AVERAGE(C85:O85)</f>
        <v>0</v>
      </c>
      <c r="R85" s="65" t="n">
        <f aca="false">+Q85-P85</f>
        <v>0</v>
      </c>
      <c r="S85" s="69" t="n">
        <v>0</v>
      </c>
    </row>
    <row r="86" s="50" customFormat="true" ht="12.75" hidden="false" customHeight="false" outlineLevel="0" collapsed="false">
      <c r="A86" s="50" t="n">
        <v>78</v>
      </c>
      <c r="B86" s="63" t="s">
        <v>202</v>
      </c>
      <c r="C86" s="66" t="n">
        <v>-8974487</v>
      </c>
      <c r="D86" s="67" t="n">
        <v>-8670691.7</v>
      </c>
      <c r="E86" s="67" t="n">
        <v>-8585278.58</v>
      </c>
      <c r="F86" s="67" t="n">
        <v>-8253299.38</v>
      </c>
      <c r="G86" s="68" t="n">
        <v>-8298773.1</v>
      </c>
      <c r="H86" s="67" t="n">
        <v>-8132228.93</v>
      </c>
      <c r="I86" s="67" t="n">
        <v>-7532184.73</v>
      </c>
      <c r="J86" s="67" t="n">
        <v>-7826368.9</v>
      </c>
      <c r="K86" s="67" t="n">
        <v>-8238457.02</v>
      </c>
      <c r="L86" s="67" t="n">
        <v>-8067963.63</v>
      </c>
      <c r="M86" s="69" t="n">
        <v>-7760831.42</v>
      </c>
      <c r="N86" s="69" t="n">
        <v>-7851184.94</v>
      </c>
      <c r="O86" s="69" t="n">
        <v>-3278600</v>
      </c>
      <c r="P86" s="65" t="n">
        <f aca="false">(C86+SUM(D86:N86)*2+O86)/24</f>
        <v>-7945317.1525</v>
      </c>
      <c r="Q86" s="65" t="n">
        <f aca="false">AVERAGE(C86:O86)</f>
        <v>-7805411.48692308</v>
      </c>
      <c r="R86" s="65" t="n">
        <f aca="false">+Q86-P86</f>
        <v>139905.665576923</v>
      </c>
      <c r="S86" s="69" t="n">
        <v>-5532523.75</v>
      </c>
    </row>
    <row r="87" s="50" customFormat="true" ht="12.75" hidden="false" customHeight="false" outlineLevel="0" collapsed="false">
      <c r="A87" s="50" t="n">
        <v>79</v>
      </c>
      <c r="B87" s="70" t="s">
        <v>203</v>
      </c>
      <c r="C87" s="69" t="n">
        <f aca="false">SUM(C77:C86)</f>
        <v>3372838453</v>
      </c>
      <c r="D87" s="69" t="n">
        <f aca="false">SUM(D77:D86)</f>
        <v>3320559527.47</v>
      </c>
      <c r="E87" s="69" t="n">
        <f aca="false">SUM(E77:E86)</f>
        <v>3361792838.63</v>
      </c>
      <c r="F87" s="69" t="n">
        <f aca="false">SUM(F77:F86)</f>
        <v>3493595859.56</v>
      </c>
      <c r="G87" s="69" t="n">
        <f aca="false">SUM(G77:G86)</f>
        <v>3496156692.32</v>
      </c>
      <c r="H87" s="69" t="n">
        <f aca="false">SUM(H77:H86)</f>
        <v>3524234028.31</v>
      </c>
      <c r="I87" s="69" t="n">
        <f aca="false">SUM(I77:I86)</f>
        <v>3605443673.46</v>
      </c>
      <c r="J87" s="69" t="n">
        <f aca="false">SUM(J77:J86)</f>
        <v>3605580866.18</v>
      </c>
      <c r="K87" s="69" t="n">
        <f aca="false">SUM(K77:K86)</f>
        <v>3644931992.63</v>
      </c>
      <c r="L87" s="69" t="n">
        <f aca="false">SUM(L77:L86)</f>
        <v>3802536323.48</v>
      </c>
      <c r="M87" s="69" t="n">
        <f aca="false">SUM(M77:M86)</f>
        <v>3841458335.24</v>
      </c>
      <c r="N87" s="69" t="n">
        <f aca="false">SUM(N77:N86)</f>
        <v>3887133460.82</v>
      </c>
      <c r="O87" s="69" t="n">
        <f aca="false">SUM(O77:O86)</f>
        <v>4050424854</v>
      </c>
      <c r="P87" s="69" t="n">
        <f aca="false">SUM(P77:P86)</f>
        <v>3607921270.96667</v>
      </c>
      <c r="Q87" s="69" t="n">
        <f aca="false">SUM(Q77:Q86)</f>
        <v>3615898992.7</v>
      </c>
      <c r="R87" s="65" t="n">
        <f aca="false">+Q87-P87</f>
        <v>7977721.73333359</v>
      </c>
      <c r="S87" s="69" t="n">
        <f aca="false">SUM(S77:S86)</f>
        <v>4077284477.72</v>
      </c>
    </row>
    <row r="88" s="50" customFormat="true" ht="12.75" hidden="false" customHeight="false" outlineLevel="0" collapsed="false">
      <c r="A88" s="50" t="n">
        <v>80</v>
      </c>
      <c r="B88" s="71" t="s">
        <v>204</v>
      </c>
      <c r="C88" s="72"/>
      <c r="D88" s="73"/>
      <c r="E88" s="73"/>
      <c r="F88" s="73"/>
      <c r="G88" s="74"/>
      <c r="H88" s="73"/>
      <c r="I88" s="73"/>
      <c r="J88" s="73"/>
      <c r="K88" s="73"/>
      <c r="L88" s="73"/>
      <c r="M88" s="83"/>
      <c r="N88" s="83"/>
      <c r="O88" s="83"/>
      <c r="P88" s="85"/>
      <c r="Q88" s="86"/>
      <c r="R88" s="65" t="n">
        <f aca="false">+Q88-P88</f>
        <v>0</v>
      </c>
      <c r="S88" s="83"/>
    </row>
    <row r="89" s="50" customFormat="true" ht="12.75" hidden="false" customHeight="false" outlineLevel="0" collapsed="false">
      <c r="A89" s="50" t="n">
        <v>81</v>
      </c>
      <c r="B89" s="63" t="s">
        <v>205</v>
      </c>
      <c r="C89" s="66" t="n">
        <v>3879158000</v>
      </c>
      <c r="D89" s="67" t="n">
        <v>3729158000</v>
      </c>
      <c r="E89" s="67" t="n">
        <v>3729158000</v>
      </c>
      <c r="F89" s="67" t="n">
        <v>4029158000</v>
      </c>
      <c r="G89" s="68" t="n">
        <v>4029158000</v>
      </c>
      <c r="H89" s="67" t="n">
        <v>4029158000</v>
      </c>
      <c r="I89" s="67" t="n">
        <v>4029158000</v>
      </c>
      <c r="J89" s="67" t="n">
        <v>4009424000</v>
      </c>
      <c r="K89" s="67" t="n">
        <v>4009424000</v>
      </c>
      <c r="L89" s="67" t="n">
        <v>4009424000</v>
      </c>
      <c r="M89" s="69" t="n">
        <v>3909424000</v>
      </c>
      <c r="N89" s="69" t="n">
        <v>3909424000</v>
      </c>
      <c r="O89" s="69" t="n">
        <v>3909424000</v>
      </c>
      <c r="P89" s="65" t="n">
        <f aca="false">(C89+SUM(D89:N89)*2+O89)/24</f>
        <v>3943029916.66667</v>
      </c>
      <c r="Q89" s="65" t="n">
        <f aca="false">AVERAGE(C89:O89)</f>
        <v>3939280769.23077</v>
      </c>
      <c r="R89" s="65" t="n">
        <f aca="false">+Q89-P89</f>
        <v>-3749147.43589735</v>
      </c>
      <c r="S89" s="69" t="n">
        <v>3909424000</v>
      </c>
    </row>
    <row r="90" s="50" customFormat="true" ht="12.75" hidden="false" customHeight="false" outlineLevel="0" collapsed="false">
      <c r="A90" s="50" t="n">
        <v>82</v>
      </c>
      <c r="B90" s="63" t="s">
        <v>206</v>
      </c>
      <c r="C90" s="66" t="n">
        <v>-2097368</v>
      </c>
      <c r="D90" s="67" t="n">
        <v>-2101728.56</v>
      </c>
      <c r="E90" s="67" t="n">
        <v>-2106463.14</v>
      </c>
      <c r="F90" s="67" t="n">
        <v>-2111495.2</v>
      </c>
      <c r="G90" s="68" t="n">
        <v>-2116433.65</v>
      </c>
      <c r="H90" s="67" t="n">
        <v>-2122099.2</v>
      </c>
      <c r="I90" s="67" t="n">
        <v>-2128091.57</v>
      </c>
      <c r="J90" s="67" t="n">
        <v>-2134693.02</v>
      </c>
      <c r="K90" s="67" t="n">
        <v>-2140849.18</v>
      </c>
      <c r="L90" s="67" t="n">
        <v>-2147757.84</v>
      </c>
      <c r="M90" s="69" t="n">
        <v>-2155701.24</v>
      </c>
      <c r="N90" s="69" t="n">
        <v>-2162844.14</v>
      </c>
      <c r="O90" s="69" t="n">
        <v>-2170155</v>
      </c>
      <c r="P90" s="65" t="n">
        <f aca="false">(C90+SUM(D90:N90)*2+O90)/24</f>
        <v>-2130159.85333333</v>
      </c>
      <c r="Q90" s="65" t="n">
        <f aca="false">AVERAGE(C90:O90)</f>
        <v>-2130436.90307692</v>
      </c>
      <c r="R90" s="65" t="n">
        <f aca="false">+Q90-P90</f>
        <v>-277.049743589945</v>
      </c>
      <c r="S90" s="69" t="n">
        <v>-2179004.11</v>
      </c>
    </row>
    <row r="91" s="50" customFormat="true" ht="12.75" hidden="false" customHeight="false" outlineLevel="0" collapsed="false">
      <c r="A91" s="50" t="n">
        <v>83</v>
      </c>
      <c r="B91" s="63" t="s">
        <v>207</v>
      </c>
      <c r="C91" s="66" t="n">
        <v>0</v>
      </c>
      <c r="D91" s="67" t="n">
        <v>0</v>
      </c>
      <c r="E91" s="67" t="n">
        <v>0</v>
      </c>
      <c r="F91" s="67" t="n">
        <v>0</v>
      </c>
      <c r="G91" s="68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9" t="n">
        <v>0</v>
      </c>
      <c r="N91" s="69" t="n">
        <v>0</v>
      </c>
      <c r="O91" s="69" t="n">
        <v>0</v>
      </c>
      <c r="P91" s="65" t="n">
        <f aca="false">(C91+SUM(D91:N91)*2+O91)/24</f>
        <v>0</v>
      </c>
      <c r="Q91" s="65" t="n">
        <f aca="false">AVERAGE(C91:O91)</f>
        <v>0</v>
      </c>
      <c r="R91" s="65" t="n">
        <f aca="false">+Q91-P91</f>
        <v>0</v>
      </c>
      <c r="S91" s="69" t="n">
        <v>0</v>
      </c>
    </row>
    <row r="92" s="50" customFormat="true" ht="12.75" hidden="false" customHeight="false" outlineLevel="0" collapsed="false">
      <c r="A92" s="50" t="n">
        <v>84</v>
      </c>
      <c r="B92" s="63" t="s">
        <v>208</v>
      </c>
      <c r="C92" s="66" t="n">
        <v>52500000</v>
      </c>
      <c r="D92" s="67" t="n">
        <v>52500000</v>
      </c>
      <c r="E92" s="67" t="n">
        <v>52500000</v>
      </c>
      <c r="F92" s="67" t="n">
        <v>45000000</v>
      </c>
      <c r="G92" s="68" t="n">
        <v>45000000</v>
      </c>
      <c r="H92" s="67" t="n">
        <v>45000000</v>
      </c>
      <c r="I92" s="67" t="n">
        <v>45000000</v>
      </c>
      <c r="J92" s="67" t="n">
        <v>45000000</v>
      </c>
      <c r="K92" s="67" t="n">
        <v>45000000</v>
      </c>
      <c r="L92" s="67" t="n">
        <v>45000000</v>
      </c>
      <c r="M92" s="69" t="n">
        <v>45000000</v>
      </c>
      <c r="N92" s="69" t="n">
        <v>45000000</v>
      </c>
      <c r="O92" s="69" t="n">
        <v>45000000</v>
      </c>
      <c r="P92" s="65" t="n">
        <f aca="false">(C92+SUM(D92:N92)*2+O92)/24</f>
        <v>46562500</v>
      </c>
      <c r="Q92" s="65" t="n">
        <f aca="false">AVERAGE(C92:O92)</f>
        <v>46730769.2307692</v>
      </c>
      <c r="R92" s="65" t="n">
        <f aca="false">+Q92-P92</f>
        <v>168269.230769232</v>
      </c>
      <c r="S92" s="69" t="n">
        <v>45000000</v>
      </c>
    </row>
    <row r="93" s="50" customFormat="true" ht="12.75" hidden="false" customHeight="false" outlineLevel="0" collapsed="false">
      <c r="A93" s="50" t="n">
        <v>85</v>
      </c>
      <c r="B93" s="63" t="s">
        <v>209</v>
      </c>
      <c r="C93" s="66" t="n">
        <v>48474</v>
      </c>
      <c r="D93" s="67" t="n">
        <v>48247.6899999999</v>
      </c>
      <c r="E93" s="67" t="n">
        <v>48021.1799999999</v>
      </c>
      <c r="F93" s="67" t="n">
        <v>47794.6599999999</v>
      </c>
      <c r="G93" s="68" t="n">
        <v>47568.1499999999</v>
      </c>
      <c r="H93" s="67" t="n">
        <v>47341.6299999999</v>
      </c>
      <c r="I93" s="67" t="n">
        <v>47115.1199999999</v>
      </c>
      <c r="J93" s="67" t="n">
        <v>46888.5999999999</v>
      </c>
      <c r="K93" s="67" t="n">
        <v>46662.0899999999</v>
      </c>
      <c r="L93" s="67" t="n">
        <v>46435.5699999999</v>
      </c>
      <c r="M93" s="69" t="n">
        <v>46209.0599999999</v>
      </c>
      <c r="N93" s="69" t="n">
        <v>45982.5399999999</v>
      </c>
      <c r="O93" s="69" t="n">
        <v>45756</v>
      </c>
      <c r="P93" s="65" t="n">
        <f aca="false">(C93+SUM(D93:N93)*2+O93)/24</f>
        <v>47115.1074999999</v>
      </c>
      <c r="Q93" s="65" t="n">
        <f aca="false">AVERAGE(C93:O93)</f>
        <v>47115.0992307691</v>
      </c>
      <c r="R93" s="65" t="n">
        <f aca="false">+Q93-P93</f>
        <v>-0.00826923076238018</v>
      </c>
      <c r="S93" s="69" t="n">
        <v>45529.5099999999</v>
      </c>
    </row>
    <row r="94" s="50" customFormat="true" ht="12.75" hidden="false" customHeight="false" outlineLevel="0" collapsed="false">
      <c r="A94" s="50" t="n">
        <v>86</v>
      </c>
      <c r="B94" s="63" t="s">
        <v>210</v>
      </c>
      <c r="C94" s="66" t="n">
        <v>-4823538</v>
      </c>
      <c r="D94" s="67" t="n">
        <v>-4769636.13</v>
      </c>
      <c r="E94" s="67" t="n">
        <v>-4715734.17</v>
      </c>
      <c r="F94" s="67" t="n">
        <v>-5738832.21</v>
      </c>
      <c r="G94" s="68" t="n">
        <v>-5681930.25</v>
      </c>
      <c r="H94" s="67" t="n">
        <v>-5625028.29</v>
      </c>
      <c r="I94" s="67" t="n">
        <v>-5568126.33</v>
      </c>
      <c r="J94" s="67" t="n">
        <v>-5511224.37</v>
      </c>
      <c r="K94" s="67" t="n">
        <v>-5454322.41</v>
      </c>
      <c r="L94" s="67" t="n">
        <v>-5397420.45</v>
      </c>
      <c r="M94" s="69" t="n">
        <v>-5340518.48</v>
      </c>
      <c r="N94" s="69" t="n">
        <v>-5283616.52</v>
      </c>
      <c r="O94" s="69" t="n">
        <v>-5226715</v>
      </c>
      <c r="P94" s="65" t="n">
        <f aca="false">(C94+SUM(D94:N94)*2+O94)/24</f>
        <v>-5342626.3425</v>
      </c>
      <c r="Q94" s="65" t="n">
        <f aca="false">AVERAGE(C94:O94)</f>
        <v>-5318203.27769231</v>
      </c>
      <c r="R94" s="65" t="n">
        <f aca="false">+Q94-P94</f>
        <v>24423.0648076925</v>
      </c>
      <c r="S94" s="69" t="n">
        <v>-5169812.59</v>
      </c>
    </row>
    <row r="95" s="50" customFormat="true" ht="12.75" hidden="false" customHeight="false" outlineLevel="0" collapsed="false">
      <c r="A95" s="50" t="n">
        <v>87</v>
      </c>
      <c r="B95" s="70" t="s">
        <v>211</v>
      </c>
      <c r="C95" s="69" t="n">
        <f aca="false">SUM(C89:C94)</f>
        <v>3924785568</v>
      </c>
      <c r="D95" s="69" t="n">
        <f aca="false">SUM(D89:D94)</f>
        <v>3774834883</v>
      </c>
      <c r="E95" s="69" t="n">
        <f aca="false">SUM(E89:E94)</f>
        <v>3774883823.87</v>
      </c>
      <c r="F95" s="69" t="n">
        <f aca="false">SUM(F89:F94)</f>
        <v>4066355467.25</v>
      </c>
      <c r="G95" s="69" t="n">
        <f aca="false">SUM(G89:G94)</f>
        <v>4066407204.25</v>
      </c>
      <c r="H95" s="69" t="n">
        <f aca="false">SUM(H89:H94)</f>
        <v>4066458214.14</v>
      </c>
      <c r="I95" s="69" t="n">
        <f aca="false">SUM(I89:I94)</f>
        <v>4066508897.22</v>
      </c>
      <c r="J95" s="69" t="n">
        <f aca="false">SUM(J89:J94)</f>
        <v>4046824971.21</v>
      </c>
      <c r="K95" s="69" t="n">
        <f aca="false">SUM(K89:K94)</f>
        <v>4046875490.5</v>
      </c>
      <c r="L95" s="69" t="n">
        <f aca="false">SUM(L89:L94)</f>
        <v>4046925257.28</v>
      </c>
      <c r="M95" s="69" t="n">
        <f aca="false">SUM(M89:M94)</f>
        <v>3946973989.34</v>
      </c>
      <c r="N95" s="69" t="n">
        <f aca="false">SUM(N89:N94)</f>
        <v>3947023521.88</v>
      </c>
      <c r="O95" s="69" t="n">
        <f aca="false">SUM(O89:O94)</f>
        <v>3947072886</v>
      </c>
      <c r="P95" s="69" t="n">
        <f aca="false">SUM(P89:P94)</f>
        <v>3982166745.57833</v>
      </c>
      <c r="Q95" s="69" t="n">
        <f aca="false">SUM(Q89:Q94)</f>
        <v>3978610013.38</v>
      </c>
      <c r="R95" s="65" t="n">
        <f aca="false">+Q95-P95</f>
        <v>-3556732.19833326</v>
      </c>
      <c r="S95" s="69" t="n">
        <f aca="false">SUM(S89:S94)</f>
        <v>3947120712.81</v>
      </c>
    </row>
    <row r="96" s="50" customFormat="true" ht="12.75" hidden="false" customHeight="false" outlineLevel="0" collapsed="false">
      <c r="A96" s="50" t="n">
        <v>88</v>
      </c>
      <c r="B96" s="70" t="s">
        <v>212</v>
      </c>
      <c r="C96" s="69" t="n">
        <f aca="false">C87+C95</f>
        <v>7297624021</v>
      </c>
      <c r="D96" s="69" t="n">
        <f aca="false">D87+D95</f>
        <v>7095394410.47</v>
      </c>
      <c r="E96" s="69" t="n">
        <f aca="false">E87+E95</f>
        <v>7136676662.5</v>
      </c>
      <c r="F96" s="69" t="n">
        <f aca="false">F87+F95</f>
        <v>7559951326.81</v>
      </c>
      <c r="G96" s="69" t="n">
        <f aca="false">G87+G95</f>
        <v>7562563896.57</v>
      </c>
      <c r="H96" s="69" t="n">
        <f aca="false">H87+H95</f>
        <v>7590692242.45</v>
      </c>
      <c r="I96" s="69" t="n">
        <f aca="false">I87+I95</f>
        <v>7671952570.68</v>
      </c>
      <c r="J96" s="69" t="n">
        <f aca="false">J87+J95</f>
        <v>7652405837.39</v>
      </c>
      <c r="K96" s="69" t="n">
        <f aca="false">K87+K95</f>
        <v>7691807483.13</v>
      </c>
      <c r="L96" s="69" t="n">
        <f aca="false">L87+L95</f>
        <v>7849461580.76</v>
      </c>
      <c r="M96" s="69" t="n">
        <f aca="false">M87+M95</f>
        <v>7788432324.58</v>
      </c>
      <c r="N96" s="69" t="n">
        <f aca="false">N87+N95</f>
        <v>7834156982.7</v>
      </c>
      <c r="O96" s="69" t="n">
        <f aca="false">O87+O95</f>
        <v>7997497740</v>
      </c>
      <c r="P96" s="69" t="n">
        <f aca="false">P87+P95</f>
        <v>7590088016.545</v>
      </c>
      <c r="Q96" s="69" t="n">
        <f aca="false">Q87+Q95</f>
        <v>7594509006.08</v>
      </c>
      <c r="R96" s="65" t="n">
        <f aca="false">+Q96-P96</f>
        <v>4420989.53499985</v>
      </c>
      <c r="S96" s="69" t="n">
        <f aca="false">S87+S95</f>
        <v>8024405190.53</v>
      </c>
    </row>
    <row r="97" s="50" customFormat="true" ht="12.75" hidden="false" customHeight="false" outlineLevel="0" collapsed="false">
      <c r="A97" s="50" t="n">
        <v>89</v>
      </c>
      <c r="B97" s="71" t="s">
        <v>213</v>
      </c>
      <c r="C97" s="72"/>
      <c r="D97" s="73"/>
      <c r="E97" s="73"/>
      <c r="F97" s="73"/>
      <c r="G97" s="74"/>
      <c r="H97" s="73"/>
      <c r="I97" s="73"/>
      <c r="J97" s="73"/>
      <c r="K97" s="73"/>
      <c r="L97" s="73"/>
      <c r="M97" s="75"/>
      <c r="N97" s="83"/>
      <c r="O97" s="75"/>
      <c r="P97" s="69"/>
      <c r="Q97" s="76"/>
      <c r="R97" s="65" t="n">
        <f aca="false">+Q97-P97</f>
        <v>0</v>
      </c>
      <c r="S97" s="75"/>
    </row>
    <row r="98" s="50" customFormat="true" ht="12.75" hidden="false" customHeight="false" outlineLevel="0" collapsed="false">
      <c r="A98" s="50" t="n">
        <v>90</v>
      </c>
      <c r="B98" s="63" t="s">
        <v>214</v>
      </c>
      <c r="C98" s="66" t="n">
        <v>26409184</v>
      </c>
      <c r="D98" s="67" t="n">
        <v>38609761.17</v>
      </c>
      <c r="E98" s="67" t="n">
        <v>38598323.8</v>
      </c>
      <c r="F98" s="67" t="n">
        <v>38447844.49</v>
      </c>
      <c r="G98" s="68" t="n">
        <v>38442987.34</v>
      </c>
      <c r="H98" s="67" t="n">
        <v>38438042.07</v>
      </c>
      <c r="I98" s="67" t="n">
        <v>38285944.55</v>
      </c>
      <c r="J98" s="67" t="n">
        <v>38279452.61</v>
      </c>
      <c r="K98" s="67" t="n">
        <v>38272855.79</v>
      </c>
      <c r="L98" s="67" t="n">
        <v>38119089.81</v>
      </c>
      <c r="M98" s="69" t="n">
        <v>38110912.32</v>
      </c>
      <c r="N98" s="69" t="n">
        <v>35324954.17</v>
      </c>
      <c r="O98" s="69" t="n">
        <v>35171600</v>
      </c>
      <c r="P98" s="65" t="n">
        <f aca="false">(C98+SUM(D98:N98)*2+O98)/24</f>
        <v>37476713.3433333</v>
      </c>
      <c r="Q98" s="65" t="n">
        <f aca="false">AVERAGE(C98:O98)</f>
        <v>36962380.9323077</v>
      </c>
      <c r="R98" s="65" t="n">
        <f aca="false">+Q98-P98</f>
        <v>-514332.411025643</v>
      </c>
      <c r="S98" s="69" t="n">
        <v>35163722.95</v>
      </c>
    </row>
    <row r="99" s="50" customFormat="true" ht="12.75" hidden="false" customHeight="false" outlineLevel="0" collapsed="false">
      <c r="A99" s="50" t="n">
        <v>91</v>
      </c>
      <c r="B99" s="63" t="s">
        <v>215</v>
      </c>
      <c r="C99" s="66" t="n">
        <v>126291</v>
      </c>
      <c r="D99" s="67" t="n">
        <v>237243.099999999</v>
      </c>
      <c r="E99" s="67" t="n">
        <v>333926.159999999</v>
      </c>
      <c r="F99" s="67" t="n">
        <v>274541.989999999</v>
      </c>
      <c r="G99" s="68" t="n">
        <v>536857.679999999</v>
      </c>
      <c r="H99" s="67" t="n">
        <v>412955.229999999</v>
      </c>
      <c r="I99" s="67" t="n">
        <v>342292.599999999</v>
      </c>
      <c r="J99" s="67" t="n">
        <v>335429.049999999</v>
      </c>
      <c r="K99" s="67" t="n">
        <v>642344.899999999</v>
      </c>
      <c r="L99" s="67" t="n">
        <v>590160.879999999</v>
      </c>
      <c r="M99" s="69" t="n">
        <v>739549.609999999</v>
      </c>
      <c r="N99" s="69" t="n">
        <v>283341.929999999</v>
      </c>
      <c r="O99" s="69" t="n">
        <v>335389</v>
      </c>
      <c r="P99" s="65" t="n">
        <f aca="false">(C99+SUM(D99:N99)*2+O99)/24</f>
        <v>413290.260833333</v>
      </c>
      <c r="Q99" s="65" t="n">
        <f aca="false">AVERAGE(C99:O99)</f>
        <v>399255.625384615</v>
      </c>
      <c r="R99" s="65" t="n">
        <f aca="false">+Q99-P99</f>
        <v>-14034.6354487179</v>
      </c>
      <c r="S99" s="69" t="n">
        <v>450232.969999999</v>
      </c>
    </row>
    <row r="100" s="50" customFormat="true" ht="12.75" hidden="false" customHeight="false" outlineLevel="0" collapsed="false">
      <c r="A100" s="50" t="n">
        <v>92</v>
      </c>
      <c r="B100" s="63" t="s">
        <v>216</v>
      </c>
      <c r="C100" s="66" t="n">
        <v>5093637</v>
      </c>
      <c r="D100" s="67" t="n">
        <v>4875536.56</v>
      </c>
      <c r="E100" s="67" t="n">
        <v>3875597.87</v>
      </c>
      <c r="F100" s="67" t="n">
        <v>4445068.27</v>
      </c>
      <c r="G100" s="68" t="n">
        <v>4265923.97</v>
      </c>
      <c r="H100" s="67" t="n">
        <v>3612789.58</v>
      </c>
      <c r="I100" s="67" t="n">
        <v>3526028.43</v>
      </c>
      <c r="J100" s="67" t="n">
        <v>3580687.96</v>
      </c>
      <c r="K100" s="67" t="n">
        <v>3389907.96</v>
      </c>
      <c r="L100" s="67" t="n">
        <v>3206520.96</v>
      </c>
      <c r="M100" s="69" t="n">
        <v>3354753.94</v>
      </c>
      <c r="N100" s="69" t="n">
        <v>2838753.94</v>
      </c>
      <c r="O100" s="69" t="n">
        <v>2827512</v>
      </c>
      <c r="P100" s="65" t="n">
        <f aca="false">(C100+SUM(D100:N100)*2+O100)/24</f>
        <v>3744345.32833333</v>
      </c>
      <c r="Q100" s="65" t="n">
        <f aca="false">AVERAGE(C100:O100)</f>
        <v>3760978.34153846</v>
      </c>
      <c r="R100" s="65" t="n">
        <f aca="false">+Q100-P100</f>
        <v>16633.0132051283</v>
      </c>
      <c r="S100" s="69" t="n">
        <v>2670419.54</v>
      </c>
    </row>
    <row r="101" s="50" customFormat="true" ht="12.75" hidden="false" customHeight="false" outlineLevel="0" collapsed="false">
      <c r="A101" s="50" t="n">
        <v>93</v>
      </c>
      <c r="B101" s="63" t="s">
        <v>217</v>
      </c>
      <c r="C101" s="66" t="n">
        <v>422429006</v>
      </c>
      <c r="D101" s="67" t="n">
        <v>405089440.04</v>
      </c>
      <c r="E101" s="67" t="n">
        <v>408194914.16</v>
      </c>
      <c r="F101" s="67" t="n">
        <v>410886840.42</v>
      </c>
      <c r="G101" s="68" t="n">
        <v>413307295.23</v>
      </c>
      <c r="H101" s="67" t="n">
        <v>415789945.68</v>
      </c>
      <c r="I101" s="67" t="n">
        <v>422136182.72</v>
      </c>
      <c r="J101" s="67" t="n">
        <v>424407021.08</v>
      </c>
      <c r="K101" s="67" t="n">
        <v>427395770.29</v>
      </c>
      <c r="L101" s="67" t="n">
        <v>432165437.75</v>
      </c>
      <c r="M101" s="69" t="n">
        <v>436167944.55</v>
      </c>
      <c r="N101" s="69" t="n">
        <v>443576596.17</v>
      </c>
      <c r="O101" s="69" t="n">
        <v>384949088</v>
      </c>
      <c r="P101" s="65" t="n">
        <f aca="false">(C101+SUM(D101:N101)*2+O101)/24</f>
        <v>420233869.590833</v>
      </c>
      <c r="Q101" s="65" t="n">
        <f aca="false">AVERAGE(C101:O101)</f>
        <v>418961190.93</v>
      </c>
      <c r="R101" s="65" t="n">
        <f aca="false">+Q101-P101</f>
        <v>-1272678.66083336</v>
      </c>
      <c r="S101" s="69" t="n">
        <v>371166168.64</v>
      </c>
    </row>
    <row r="102" s="50" customFormat="true" ht="12.75" hidden="false" customHeight="false" outlineLevel="0" collapsed="false">
      <c r="A102" s="50" t="n">
        <v>94</v>
      </c>
      <c r="B102" s="63" t="s">
        <v>218</v>
      </c>
      <c r="C102" s="66" t="n">
        <v>28515335</v>
      </c>
      <c r="D102" s="67" t="n">
        <v>28586340.96</v>
      </c>
      <c r="E102" s="67" t="n">
        <v>28578947.31</v>
      </c>
      <c r="F102" s="67" t="n">
        <v>28651759.75</v>
      </c>
      <c r="G102" s="68" t="n">
        <v>28710578.72</v>
      </c>
      <c r="H102" s="67" t="n">
        <v>28798532.6</v>
      </c>
      <c r="I102" s="67" t="n">
        <v>27005253.18</v>
      </c>
      <c r="J102" s="67" t="n">
        <v>38240984.18</v>
      </c>
      <c r="K102" s="67" t="n">
        <v>38307478.93</v>
      </c>
      <c r="L102" s="67" t="n">
        <v>37929425.57</v>
      </c>
      <c r="M102" s="69" t="n">
        <v>36703095.23</v>
      </c>
      <c r="N102" s="69" t="n">
        <v>36763243.48</v>
      </c>
      <c r="O102" s="69" t="n">
        <v>36843807</v>
      </c>
      <c r="P102" s="65" t="n">
        <f aca="false">(C102+SUM(D102:N102)*2+O102)/24</f>
        <v>32579600.9091667</v>
      </c>
      <c r="Q102" s="65" t="n">
        <f aca="false">AVERAGE(C102:O102)</f>
        <v>32587290.9161539</v>
      </c>
      <c r="R102" s="65" t="n">
        <f aca="false">+Q102-P102</f>
        <v>7690.00698718056</v>
      </c>
      <c r="S102" s="69" t="n">
        <v>36944035.53</v>
      </c>
    </row>
    <row r="103" s="50" customFormat="true" ht="12.75" hidden="false" customHeight="false" outlineLevel="0" collapsed="false">
      <c r="A103" s="50" t="n">
        <v>95</v>
      </c>
      <c r="B103" s="63" t="s">
        <v>219</v>
      </c>
      <c r="C103" s="66" t="n">
        <v>1200774</v>
      </c>
      <c r="D103" s="67" t="n">
        <v>1200751.72000001</v>
      </c>
      <c r="E103" s="67" t="n">
        <v>384.090000007018</v>
      </c>
      <c r="F103" s="67" t="n">
        <v>384.090000007018</v>
      </c>
      <c r="G103" s="68" t="n">
        <v>376.630000007018</v>
      </c>
      <c r="H103" s="67" t="n">
        <v>376.630000007018</v>
      </c>
      <c r="I103" s="67" t="n">
        <v>376.630000007018</v>
      </c>
      <c r="J103" s="67" t="n">
        <v>376.630000007018</v>
      </c>
      <c r="K103" s="67" t="n">
        <v>376.630000007018</v>
      </c>
      <c r="L103" s="67" t="n">
        <v>376.630000007018</v>
      </c>
      <c r="M103" s="69" t="n">
        <v>0</v>
      </c>
      <c r="N103" s="69" t="n">
        <v>0</v>
      </c>
      <c r="O103" s="69" t="n">
        <v>0</v>
      </c>
      <c r="P103" s="65" t="n">
        <f aca="false">(C103+SUM(D103:N103)*2+O103)/24</f>
        <v>150347.223333339</v>
      </c>
      <c r="Q103" s="65" t="n">
        <f aca="false">AVERAGE(C103:O103)</f>
        <v>184965.667692313</v>
      </c>
      <c r="R103" s="65" t="n">
        <f aca="false">+Q103-P103</f>
        <v>34618.4443589739</v>
      </c>
      <c r="S103" s="69" t="n">
        <v>7.01760427546105E-009</v>
      </c>
    </row>
    <row r="104" s="50" customFormat="true" ht="12.75" hidden="false" customHeight="false" outlineLevel="0" collapsed="false">
      <c r="A104" s="50" t="n">
        <v>96</v>
      </c>
      <c r="B104" s="77" t="s">
        <v>220</v>
      </c>
      <c r="C104" s="66" t="n">
        <v>0</v>
      </c>
      <c r="D104" s="67" t="n">
        <v>0</v>
      </c>
      <c r="E104" s="67" t="n">
        <v>0</v>
      </c>
      <c r="F104" s="67" t="n">
        <v>0</v>
      </c>
      <c r="G104" s="68" t="n">
        <v>0</v>
      </c>
      <c r="H104" s="67" t="n">
        <v>0</v>
      </c>
      <c r="I104" s="67" t="n">
        <v>0</v>
      </c>
      <c r="J104" s="67" t="n">
        <v>0</v>
      </c>
      <c r="K104" s="67" t="n">
        <v>0</v>
      </c>
      <c r="L104" s="67" t="n">
        <v>0</v>
      </c>
      <c r="M104" s="69" t="n">
        <v>516882805.43</v>
      </c>
      <c r="N104" s="69" t="n">
        <v>477155630.43</v>
      </c>
      <c r="O104" s="69" t="n">
        <v>461190570</v>
      </c>
      <c r="P104" s="65" t="n">
        <f aca="false">(C104+SUM(D104:N104)*2+O104)/24</f>
        <v>102052810.071667</v>
      </c>
      <c r="Q104" s="65" t="n">
        <f aca="false">AVERAGE(C104:O104)</f>
        <v>111940692.758462</v>
      </c>
      <c r="R104" s="65" t="n">
        <f aca="false">+Q104-P104</f>
        <v>9887882.68679488</v>
      </c>
      <c r="S104" s="69" t="n">
        <v>480415504.43</v>
      </c>
    </row>
    <row r="105" s="50" customFormat="true" ht="12.75" hidden="false" customHeight="false" outlineLevel="0" collapsed="false">
      <c r="A105" s="50" t="n">
        <v>97</v>
      </c>
      <c r="B105" s="77" t="s">
        <v>221</v>
      </c>
      <c r="C105" s="66" t="n">
        <v>0</v>
      </c>
      <c r="D105" s="67" t="n">
        <v>0</v>
      </c>
      <c r="E105" s="67" t="n">
        <v>0</v>
      </c>
      <c r="F105" s="67" t="n">
        <v>0</v>
      </c>
      <c r="G105" s="68" t="n">
        <v>0</v>
      </c>
      <c r="H105" s="67" t="n">
        <v>0</v>
      </c>
      <c r="I105" s="67" t="n">
        <v>0</v>
      </c>
      <c r="J105" s="67" t="n">
        <v>0</v>
      </c>
      <c r="K105" s="67" t="n">
        <v>0</v>
      </c>
      <c r="L105" s="67" t="n">
        <v>0</v>
      </c>
      <c r="M105" s="69" t="n">
        <v>0</v>
      </c>
      <c r="N105" s="69" t="n">
        <v>0</v>
      </c>
      <c r="O105" s="69" t="n">
        <v>0</v>
      </c>
      <c r="P105" s="65" t="n">
        <f aca="false">(C105+SUM(D105:N105)*2+O105)/24</f>
        <v>0</v>
      </c>
      <c r="Q105" s="65" t="n">
        <f aca="false">AVERAGE(C105:O105)</f>
        <v>0</v>
      </c>
      <c r="R105" s="65" t="n">
        <f aca="false">+Q105-P105</f>
        <v>0</v>
      </c>
      <c r="S105" s="69" t="n">
        <v>0</v>
      </c>
    </row>
    <row r="106" s="50" customFormat="true" ht="12.75" hidden="false" customHeight="false" outlineLevel="0" collapsed="false">
      <c r="A106" s="50" t="n">
        <v>98</v>
      </c>
      <c r="B106" s="63" t="s">
        <v>222</v>
      </c>
      <c r="C106" s="66" t="n">
        <v>67186898</v>
      </c>
      <c r="D106" s="67" t="n">
        <v>66657026.36</v>
      </c>
      <c r="E106" s="67" t="n">
        <v>66069578.09</v>
      </c>
      <c r="F106" s="67" t="n">
        <v>64685033.44</v>
      </c>
      <c r="G106" s="68" t="n">
        <v>64220267.4</v>
      </c>
      <c r="H106" s="67" t="n">
        <v>63810729.21</v>
      </c>
      <c r="I106" s="67" t="n">
        <v>60983527.05</v>
      </c>
      <c r="J106" s="67" t="n">
        <v>60742175.83</v>
      </c>
      <c r="K106" s="67" t="n">
        <v>60735427.06</v>
      </c>
      <c r="L106" s="67" t="n">
        <v>62393139.94</v>
      </c>
      <c r="M106" s="69" t="n">
        <v>59788609.68</v>
      </c>
      <c r="N106" s="69" t="n">
        <v>61354207.94</v>
      </c>
      <c r="O106" s="69" t="n">
        <v>81210909</v>
      </c>
      <c r="P106" s="65" t="n">
        <f aca="false">(C106+SUM(D106:N106)*2+O106)/24</f>
        <v>63803218.7916667</v>
      </c>
      <c r="Q106" s="65" t="n">
        <f aca="false">AVERAGE(C106:O106)</f>
        <v>64602886.8461539</v>
      </c>
      <c r="R106" s="65" t="n">
        <f aca="false">+Q106-P106</f>
        <v>799668.054487176</v>
      </c>
      <c r="S106" s="69" t="n">
        <v>81167388.11</v>
      </c>
    </row>
    <row r="107" s="50" customFormat="true" ht="12.75" hidden="false" customHeight="false" outlineLevel="0" collapsed="false">
      <c r="A107" s="50" t="n">
        <v>99</v>
      </c>
      <c r="B107" s="70" t="s">
        <v>223</v>
      </c>
      <c r="C107" s="69" t="n">
        <f aca="false">SUM(C98:C106)</f>
        <v>550961125</v>
      </c>
      <c r="D107" s="69" t="n">
        <f aca="false">SUM(D98:D106)</f>
        <v>545256099.91</v>
      </c>
      <c r="E107" s="69" t="n">
        <f aca="false">SUM(E98:E106)</f>
        <v>545651671.48</v>
      </c>
      <c r="F107" s="69" t="n">
        <f aca="false">SUM(F98:F106)</f>
        <v>547391472.45</v>
      </c>
      <c r="G107" s="69" t="n">
        <f aca="false">SUM(G98:G106)</f>
        <v>549484286.97</v>
      </c>
      <c r="H107" s="69" t="n">
        <f aca="false">SUM(H98:H106)</f>
        <v>550863371</v>
      </c>
      <c r="I107" s="69" t="n">
        <f aca="false">SUM(I98:I106)</f>
        <v>552279605.16</v>
      </c>
      <c r="J107" s="69" t="n">
        <f aca="false">SUM(J98:J106)</f>
        <v>565586127.34</v>
      </c>
      <c r="K107" s="69" t="n">
        <f aca="false">SUM(K98:K106)</f>
        <v>568744161.56</v>
      </c>
      <c r="L107" s="69" t="n">
        <f aca="false">SUM(L98:L106)</f>
        <v>574404151.54</v>
      </c>
      <c r="M107" s="69" t="n">
        <f aca="false">SUM(M98:M106)</f>
        <v>1091747670.76</v>
      </c>
      <c r="N107" s="69" t="n">
        <f aca="false">SUM(N98:N106)</f>
        <v>1057296728.06</v>
      </c>
      <c r="O107" s="69" t="n">
        <f aca="false">SUM(O98:O106)</f>
        <v>1002528875</v>
      </c>
      <c r="P107" s="69" t="n">
        <f aca="false">SUM(P98:P106)</f>
        <v>660454195.519167</v>
      </c>
      <c r="Q107" s="69" t="n">
        <f aca="false">SUM(Q98:Q106)</f>
        <v>669399642.017692</v>
      </c>
      <c r="R107" s="65" t="n">
        <f aca="false">+Q107-P107</f>
        <v>8945446.49852562</v>
      </c>
      <c r="S107" s="69" t="n">
        <f aca="false">SUM(S98:S106)</f>
        <v>1007977472.17</v>
      </c>
    </row>
    <row r="108" s="50" customFormat="true" ht="12.75" hidden="false" customHeight="false" outlineLevel="0" collapsed="false">
      <c r="A108" s="50" t="n">
        <v>100</v>
      </c>
      <c r="B108" s="71" t="s">
        <v>224</v>
      </c>
      <c r="C108" s="72"/>
      <c r="D108" s="73"/>
      <c r="E108" s="73"/>
      <c r="F108" s="73"/>
      <c r="G108" s="74"/>
      <c r="H108" s="73"/>
      <c r="I108" s="73"/>
      <c r="J108" s="73"/>
      <c r="K108" s="73"/>
      <c r="L108" s="73"/>
      <c r="M108" s="75"/>
      <c r="N108" s="75"/>
      <c r="O108" s="75"/>
      <c r="P108" s="69"/>
      <c r="Q108" s="76"/>
      <c r="R108" s="65" t="n">
        <f aca="false">+Q108-P108</f>
        <v>0</v>
      </c>
      <c r="S108" s="75"/>
    </row>
    <row r="109" s="50" customFormat="true" ht="12.75" hidden="false" customHeight="false" outlineLevel="0" collapsed="false">
      <c r="A109" s="50" t="n">
        <v>101</v>
      </c>
      <c r="B109" s="63" t="s">
        <v>225</v>
      </c>
      <c r="C109" s="66" t="n">
        <v>470000000</v>
      </c>
      <c r="D109" s="67" t="n">
        <v>545000000</v>
      </c>
      <c r="E109" s="67" t="n">
        <v>672000000</v>
      </c>
      <c r="F109" s="67" t="n">
        <v>315102000</v>
      </c>
      <c r="G109" s="68" t="n">
        <v>196102000</v>
      </c>
      <c r="H109" s="67" t="n">
        <v>227000000</v>
      </c>
      <c r="I109" s="67" t="n">
        <v>297000000</v>
      </c>
      <c r="J109" s="67" t="n">
        <v>247000000</v>
      </c>
      <c r="K109" s="67" t="n">
        <v>247000000</v>
      </c>
      <c r="L109" s="67" t="n">
        <v>215000000</v>
      </c>
      <c r="M109" s="69" t="n">
        <v>250000000</v>
      </c>
      <c r="N109" s="69" t="n">
        <v>190000000</v>
      </c>
      <c r="O109" s="69" t="n">
        <v>185000000</v>
      </c>
      <c r="P109" s="65" t="n">
        <f aca="false">(C109+SUM(D109:N109)*2+O109)/24</f>
        <v>310725333.333333</v>
      </c>
      <c r="Q109" s="65" t="n">
        <f aca="false">AVERAGE(C109:O109)</f>
        <v>312015692.307692</v>
      </c>
      <c r="R109" s="65" t="n">
        <f aca="false">+Q109-P109</f>
        <v>1290358.97435898</v>
      </c>
      <c r="S109" s="69" t="n">
        <v>185000000</v>
      </c>
    </row>
    <row r="110" s="50" customFormat="true" ht="12.75" hidden="false" customHeight="false" outlineLevel="0" collapsed="false">
      <c r="A110" s="50" t="n">
        <v>102</v>
      </c>
      <c r="B110" s="63" t="s">
        <v>226</v>
      </c>
      <c r="C110" s="66" t="n">
        <v>427431873</v>
      </c>
      <c r="D110" s="67" t="n">
        <v>403167659.68</v>
      </c>
      <c r="E110" s="67" t="n">
        <v>365200576.98</v>
      </c>
      <c r="F110" s="67" t="n">
        <v>335819987.74</v>
      </c>
      <c r="G110" s="68" t="n">
        <v>353684844.57</v>
      </c>
      <c r="H110" s="67" t="n">
        <v>339796788.29</v>
      </c>
      <c r="I110" s="67" t="n">
        <v>325815672.75</v>
      </c>
      <c r="J110" s="67" t="n">
        <v>366538060.7</v>
      </c>
      <c r="K110" s="67" t="n">
        <v>383906777.38</v>
      </c>
      <c r="L110" s="67" t="n">
        <v>346405807.43</v>
      </c>
      <c r="M110" s="69" t="n">
        <v>367942197.47</v>
      </c>
      <c r="N110" s="69" t="n">
        <v>351022544.62</v>
      </c>
      <c r="O110" s="69" t="n">
        <v>417586751</v>
      </c>
      <c r="P110" s="65" t="n">
        <f aca="false">(C110+SUM(D110:N110)*2+O110)/24</f>
        <v>363484185.800833</v>
      </c>
      <c r="Q110" s="65" t="n">
        <f aca="false">AVERAGE(C110:O110)</f>
        <v>368024580.123846</v>
      </c>
      <c r="R110" s="65" t="n">
        <f aca="false">+Q110-P110</f>
        <v>4540394.32301277</v>
      </c>
      <c r="S110" s="69" t="n">
        <v>415046857.4</v>
      </c>
    </row>
    <row r="111" s="50" customFormat="true" ht="12.75" hidden="false" customHeight="false" outlineLevel="0" collapsed="false">
      <c r="A111" s="50" t="n">
        <v>103</v>
      </c>
      <c r="B111" s="63" t="s">
        <v>227</v>
      </c>
      <c r="C111" s="66" t="n">
        <v>20493899</v>
      </c>
      <c r="D111" s="67" t="n">
        <v>20405457.9899999</v>
      </c>
      <c r="E111" s="67" t="n">
        <v>16518861.0799999</v>
      </c>
      <c r="F111" s="67" t="n">
        <v>15500076.5299999</v>
      </c>
      <c r="G111" s="68" t="n">
        <v>15249301.6699999</v>
      </c>
      <c r="H111" s="67" t="n">
        <v>13797027.3799999</v>
      </c>
      <c r="I111" s="67" t="n">
        <v>10359086.8799999</v>
      </c>
      <c r="J111" s="67" t="n">
        <v>6146509.54999994</v>
      </c>
      <c r="K111" s="67" t="n">
        <v>6236795.25999994</v>
      </c>
      <c r="L111" s="67" t="n">
        <v>1649519.67999994</v>
      </c>
      <c r="M111" s="69" t="n">
        <v>1066851.15999994</v>
      </c>
      <c r="N111" s="69" t="n">
        <v>45050.4199999364</v>
      </c>
      <c r="O111" s="69" t="n">
        <v>0</v>
      </c>
      <c r="P111" s="65" t="n">
        <f aca="false">(C111+SUM(D111:N111)*2+O111)/24</f>
        <v>9768457.25833328</v>
      </c>
      <c r="Q111" s="65" t="n">
        <f aca="false">AVERAGE(C111:O111)</f>
        <v>9805264.3538461</v>
      </c>
      <c r="R111" s="65" t="n">
        <f aca="false">+Q111-P111</f>
        <v>36807.095512826</v>
      </c>
      <c r="S111" s="69" t="n">
        <v>150.079999936512</v>
      </c>
    </row>
    <row r="112" s="50" customFormat="true" ht="12.75" hidden="false" customHeight="false" outlineLevel="0" collapsed="false">
      <c r="A112" s="50" t="n">
        <v>104</v>
      </c>
      <c r="B112" s="63" t="s">
        <v>228</v>
      </c>
      <c r="C112" s="66" t="n">
        <v>11856001</v>
      </c>
      <c r="D112" s="67" t="n">
        <v>9373712.12</v>
      </c>
      <c r="E112" s="67" t="n">
        <v>12810901.65</v>
      </c>
      <c r="F112" s="67" t="n">
        <v>11744122.49</v>
      </c>
      <c r="G112" s="68" t="n">
        <v>12323677.34</v>
      </c>
      <c r="H112" s="67" t="n">
        <v>7774546.21</v>
      </c>
      <c r="I112" s="67" t="n">
        <v>11463565.6</v>
      </c>
      <c r="J112" s="67" t="n">
        <v>11057563.23</v>
      </c>
      <c r="K112" s="67" t="n">
        <v>8908649.09</v>
      </c>
      <c r="L112" s="67" t="n">
        <v>9599394.87000001</v>
      </c>
      <c r="M112" s="69" t="n">
        <v>11060182.57</v>
      </c>
      <c r="N112" s="69" t="n">
        <v>10602673.17</v>
      </c>
      <c r="O112" s="69" t="n">
        <v>10840000</v>
      </c>
      <c r="P112" s="65" t="n">
        <f aca="false">(C112+SUM(D112:N112)*2+O112)/24</f>
        <v>10672249.07</v>
      </c>
      <c r="Q112" s="65" t="n">
        <f aca="false">AVERAGE(C112:O112)</f>
        <v>10724229.9492308</v>
      </c>
      <c r="R112" s="65" t="n">
        <f aca="false">+Q112-P112</f>
        <v>51980.8792307694</v>
      </c>
      <c r="S112" s="69" t="n">
        <v>6469695.74000001</v>
      </c>
    </row>
    <row r="113" s="50" customFormat="true" ht="12.75" hidden="false" customHeight="false" outlineLevel="0" collapsed="false">
      <c r="A113" s="50" t="n">
        <v>105</v>
      </c>
      <c r="B113" s="63" t="s">
        <v>229</v>
      </c>
      <c r="C113" s="66" t="n">
        <v>34257246</v>
      </c>
      <c r="D113" s="67" t="n">
        <v>30917935.78</v>
      </c>
      <c r="E113" s="67" t="n">
        <v>27118520.04</v>
      </c>
      <c r="F113" s="67" t="n">
        <v>32597069.27</v>
      </c>
      <c r="G113" s="68" t="n">
        <v>29698057.64</v>
      </c>
      <c r="H113" s="67" t="n">
        <v>57828284.82</v>
      </c>
      <c r="I113" s="67" t="n">
        <v>70981098.4</v>
      </c>
      <c r="J113" s="67" t="n">
        <v>73238921.82</v>
      </c>
      <c r="K113" s="67" t="n">
        <v>67326169.49</v>
      </c>
      <c r="L113" s="67" t="n">
        <v>35286140.25</v>
      </c>
      <c r="M113" s="69" t="n">
        <v>35585643.82</v>
      </c>
      <c r="N113" s="69" t="n">
        <v>28678851.24</v>
      </c>
      <c r="O113" s="69" t="n">
        <v>22737557</v>
      </c>
      <c r="P113" s="65" t="n">
        <f aca="false">(C113+SUM(D113:N113)*2+O113)/24</f>
        <v>43146174.5058333</v>
      </c>
      <c r="Q113" s="65" t="n">
        <f aca="false">AVERAGE(C113:O113)</f>
        <v>42019345.8130769</v>
      </c>
      <c r="R113" s="65" t="n">
        <f aca="false">+Q113-P113</f>
        <v>-1126828.69275641</v>
      </c>
      <c r="S113" s="69" t="n">
        <v>25689965.94</v>
      </c>
    </row>
    <row r="114" s="50" customFormat="true" ht="12.75" hidden="false" customHeight="false" outlineLevel="0" collapsed="false">
      <c r="A114" s="50" t="n">
        <v>106</v>
      </c>
      <c r="B114" s="63" t="s">
        <v>230</v>
      </c>
      <c r="C114" s="66" t="n">
        <v>35862260</v>
      </c>
      <c r="D114" s="67" t="n">
        <v>34478215.48</v>
      </c>
      <c r="E114" s="67" t="n">
        <v>34821993.71</v>
      </c>
      <c r="F114" s="67" t="n">
        <v>41298746.64</v>
      </c>
      <c r="G114" s="68" t="n">
        <v>46007558.44</v>
      </c>
      <c r="H114" s="67" t="n">
        <v>52417714.01</v>
      </c>
      <c r="I114" s="67" t="n">
        <v>51822576.77</v>
      </c>
      <c r="J114" s="67" t="n">
        <v>56830183.01</v>
      </c>
      <c r="K114" s="67" t="n">
        <v>24631454.28</v>
      </c>
      <c r="L114" s="67" t="n">
        <v>27310489.04</v>
      </c>
      <c r="M114" s="69" t="n">
        <v>58317559.72</v>
      </c>
      <c r="N114" s="69" t="n">
        <v>84687041.76</v>
      </c>
      <c r="O114" s="69" t="n">
        <v>43894009</v>
      </c>
      <c r="P114" s="65" t="n">
        <f aca="false">(C114+SUM(D114:N114)*2+O114)/24</f>
        <v>46041805.6133333</v>
      </c>
      <c r="Q114" s="65" t="n">
        <f aca="false">AVERAGE(C114:O114)</f>
        <v>45567677.0661539</v>
      </c>
      <c r="R114" s="65" t="n">
        <f aca="false">+Q114-P114</f>
        <v>-474128.54717949</v>
      </c>
      <c r="S114" s="69" t="n">
        <v>52554116.63</v>
      </c>
    </row>
    <row r="115" s="50" customFormat="true" ht="12.75" hidden="false" customHeight="false" outlineLevel="0" collapsed="false">
      <c r="A115" s="50" t="n">
        <v>107</v>
      </c>
      <c r="B115" s="63" t="s">
        <v>231</v>
      </c>
      <c r="C115" s="66" t="n">
        <v>64763340</v>
      </c>
      <c r="D115" s="67" t="n">
        <v>66737142.83</v>
      </c>
      <c r="E115" s="67" t="n">
        <v>41195730.01</v>
      </c>
      <c r="F115" s="67" t="n">
        <v>53301276.49</v>
      </c>
      <c r="G115" s="68" t="n">
        <v>61078740.55</v>
      </c>
      <c r="H115" s="67" t="n">
        <v>68610812.14</v>
      </c>
      <c r="I115" s="67" t="n">
        <v>64535272.65</v>
      </c>
      <c r="J115" s="67" t="n">
        <v>72528589.82</v>
      </c>
      <c r="K115" s="67" t="n">
        <v>48158023.21</v>
      </c>
      <c r="L115" s="67" t="n">
        <v>53036299.84</v>
      </c>
      <c r="M115" s="69" t="n">
        <v>60358282.04</v>
      </c>
      <c r="N115" s="69" t="n">
        <v>66199663.65</v>
      </c>
      <c r="O115" s="69" t="n">
        <v>63039319</v>
      </c>
      <c r="P115" s="65" t="n">
        <f aca="false">(C115+SUM(D115:N115)*2+O115)/24</f>
        <v>59970096.8941667</v>
      </c>
      <c r="Q115" s="65" t="n">
        <f aca="false">AVERAGE(C115:O115)</f>
        <v>60272499.4023077</v>
      </c>
      <c r="R115" s="65" t="n">
        <f aca="false">+Q115-P115</f>
        <v>302402.508141026</v>
      </c>
      <c r="S115" s="69" t="n">
        <v>70970720.64</v>
      </c>
    </row>
    <row r="116" s="50" customFormat="true" ht="12.75" hidden="false" customHeight="false" outlineLevel="0" collapsed="false">
      <c r="A116" s="50" t="n">
        <v>108</v>
      </c>
      <c r="B116" s="63" t="s">
        <v>232</v>
      </c>
      <c r="C116" s="66" t="n">
        <v>520947</v>
      </c>
      <c r="D116" s="67" t="n">
        <v>51352580</v>
      </c>
      <c r="E116" s="67" t="n">
        <v>520947.429999985</v>
      </c>
      <c r="F116" s="67" t="n">
        <v>520947.429999985</v>
      </c>
      <c r="G116" s="68" t="n">
        <v>53263730.37</v>
      </c>
      <c r="H116" s="67" t="n">
        <v>520947.429999985</v>
      </c>
      <c r="I116" s="67" t="n">
        <v>520947.429999985</v>
      </c>
      <c r="J116" s="67" t="n">
        <v>55155342.93</v>
      </c>
      <c r="K116" s="67" t="n">
        <v>520947.429999985</v>
      </c>
      <c r="L116" s="67" t="n">
        <v>520947.429999985</v>
      </c>
      <c r="M116" s="69" t="n">
        <v>57111203.5</v>
      </c>
      <c r="N116" s="69" t="n">
        <v>56590256.07</v>
      </c>
      <c r="O116" s="69" t="n">
        <v>520947</v>
      </c>
      <c r="P116" s="65" t="n">
        <f aca="false">(C116+SUM(D116:N116)*2+O116)/24</f>
        <v>23093312.0375</v>
      </c>
      <c r="Q116" s="65" t="n">
        <f aca="false">AVERAGE(C116:O116)</f>
        <v>21356976.2653846</v>
      </c>
      <c r="R116" s="65" t="n">
        <f aca="false">+Q116-P116</f>
        <v>-1736335.77211538</v>
      </c>
      <c r="S116" s="69" t="n">
        <v>520947.429999985</v>
      </c>
    </row>
    <row r="117" s="50" customFormat="true" ht="12.75" hidden="false" customHeight="false" outlineLevel="0" collapsed="false">
      <c r="A117" s="50" t="n">
        <v>109</v>
      </c>
      <c r="B117" s="63" t="s">
        <v>233</v>
      </c>
      <c r="C117" s="66"/>
      <c r="D117" s="67"/>
      <c r="E117" s="67"/>
      <c r="F117" s="67"/>
      <c r="G117" s="68"/>
      <c r="H117" s="67"/>
      <c r="I117" s="67"/>
      <c r="J117" s="67"/>
      <c r="K117" s="67"/>
      <c r="L117" s="67"/>
      <c r="M117" s="69" t="n">
        <v>0</v>
      </c>
      <c r="N117" s="69" t="n">
        <v>0</v>
      </c>
      <c r="O117" s="69" t="n">
        <v>0</v>
      </c>
      <c r="P117" s="65" t="n">
        <f aca="false">(C117+SUM(D117:N117)*2+O117)/24</f>
        <v>0</v>
      </c>
      <c r="Q117" s="65" t="n">
        <f aca="false">AVERAGE(C117:O117)</f>
        <v>0</v>
      </c>
      <c r="R117" s="65" t="n">
        <f aca="false">+Q117-P117</f>
        <v>0</v>
      </c>
      <c r="S117" s="69" t="n">
        <v>0</v>
      </c>
    </row>
    <row r="118" s="50" customFormat="true" ht="12.75" hidden="false" customHeight="false" outlineLevel="0" collapsed="false">
      <c r="A118" s="50" t="n">
        <v>110</v>
      </c>
      <c r="B118" s="63" t="s">
        <v>234</v>
      </c>
      <c r="C118" s="66"/>
      <c r="D118" s="67"/>
      <c r="E118" s="67"/>
      <c r="F118" s="67"/>
      <c r="G118" s="68"/>
      <c r="H118" s="67"/>
      <c r="I118" s="67"/>
      <c r="J118" s="67"/>
      <c r="K118" s="67"/>
      <c r="L118" s="67"/>
      <c r="M118" s="69" t="n">
        <v>0</v>
      </c>
      <c r="N118" s="69" t="n">
        <v>0</v>
      </c>
      <c r="O118" s="69" t="n">
        <v>0</v>
      </c>
      <c r="P118" s="65" t="n">
        <f aca="false">(C118+SUM(D118:N118)*2+O118)/24</f>
        <v>0</v>
      </c>
      <c r="Q118" s="65" t="n">
        <f aca="false">AVERAGE(C118:O118)</f>
        <v>0</v>
      </c>
      <c r="R118" s="65" t="n">
        <f aca="false">+Q118-P118</f>
        <v>0</v>
      </c>
      <c r="S118" s="69" t="n">
        <v>0</v>
      </c>
    </row>
    <row r="119" s="50" customFormat="true" ht="12.75" hidden="false" customHeight="false" outlineLevel="0" collapsed="false">
      <c r="A119" s="50" t="n">
        <v>111</v>
      </c>
      <c r="B119" s="63" t="s">
        <v>235</v>
      </c>
      <c r="C119" s="66" t="n">
        <v>10598100</v>
      </c>
      <c r="D119" s="67" t="n">
        <v>8541534.50000001</v>
      </c>
      <c r="E119" s="67" t="n">
        <v>10064708.12</v>
      </c>
      <c r="F119" s="67" t="n">
        <v>14183878.67</v>
      </c>
      <c r="G119" s="68" t="n">
        <v>12737928.06</v>
      </c>
      <c r="H119" s="67" t="n">
        <v>13531617.72</v>
      </c>
      <c r="I119" s="67" t="n">
        <v>12283248.01</v>
      </c>
      <c r="J119" s="67" t="n">
        <v>10118097.87</v>
      </c>
      <c r="K119" s="67" t="n">
        <v>10269441.15</v>
      </c>
      <c r="L119" s="67" t="n">
        <v>12093257.89</v>
      </c>
      <c r="M119" s="69" t="n">
        <v>12024857.67</v>
      </c>
      <c r="N119" s="69" t="n">
        <v>11781476.16</v>
      </c>
      <c r="O119" s="69" t="n">
        <v>12165698</v>
      </c>
      <c r="P119" s="65" t="n">
        <f aca="false">(C119+SUM(D119:N119)*2+O119)/24</f>
        <v>11584328.735</v>
      </c>
      <c r="Q119" s="65" t="n">
        <f aca="false">AVERAGE(C119:O119)</f>
        <v>11568757.2169231</v>
      </c>
      <c r="R119" s="65" t="n">
        <f aca="false">+Q119-P119</f>
        <v>-15571.5180769227</v>
      </c>
      <c r="S119" s="69" t="n">
        <v>12086684.75</v>
      </c>
    </row>
    <row r="120" s="50" customFormat="true" ht="12.75" hidden="false" customHeight="false" outlineLevel="0" collapsed="false">
      <c r="A120" s="50" t="n">
        <v>112</v>
      </c>
      <c r="B120" s="63" t="s">
        <v>236</v>
      </c>
      <c r="C120" s="66" t="n">
        <v>73884368</v>
      </c>
      <c r="D120" s="67" t="n">
        <v>74633777.95</v>
      </c>
      <c r="E120" s="67" t="n">
        <v>71602701.27</v>
      </c>
      <c r="F120" s="67" t="n">
        <v>73712067.43</v>
      </c>
      <c r="G120" s="68" t="n">
        <v>75194401.14</v>
      </c>
      <c r="H120" s="67" t="n">
        <v>75685352.05</v>
      </c>
      <c r="I120" s="67" t="n">
        <v>70990413.15</v>
      </c>
      <c r="J120" s="67" t="n">
        <v>65274989.54</v>
      </c>
      <c r="K120" s="67" t="n">
        <v>64412343.07</v>
      </c>
      <c r="L120" s="67" t="n">
        <v>68282282.43</v>
      </c>
      <c r="M120" s="69" t="n">
        <v>69630937.25</v>
      </c>
      <c r="N120" s="69" t="n">
        <v>74020846.28</v>
      </c>
      <c r="O120" s="69" t="n">
        <v>78572282</v>
      </c>
      <c r="P120" s="65" t="n">
        <f aca="false">(C120+SUM(D120:N120)*2+O120)/24</f>
        <v>71639036.38</v>
      </c>
      <c r="Q120" s="65" t="n">
        <f aca="false">AVERAGE(C120:O120)</f>
        <v>71992058.5815385</v>
      </c>
      <c r="R120" s="65" t="n">
        <f aca="false">+Q120-P120</f>
        <v>353022.201538458</v>
      </c>
      <c r="S120" s="69" t="n">
        <v>79734359.76</v>
      </c>
    </row>
    <row r="121" s="50" customFormat="true" ht="12.75" hidden="false" customHeight="false" outlineLevel="0" collapsed="false">
      <c r="A121" s="50" t="n">
        <v>113</v>
      </c>
      <c r="B121" s="63" t="s">
        <v>237</v>
      </c>
      <c r="C121" s="66" t="n">
        <v>166105</v>
      </c>
      <c r="D121" s="67" t="n">
        <v>395049.13</v>
      </c>
      <c r="E121" s="67" t="n">
        <v>397247.49</v>
      </c>
      <c r="F121" s="67" t="n">
        <v>418857.49</v>
      </c>
      <c r="G121" s="68" t="n">
        <v>440681.46</v>
      </c>
      <c r="H121" s="67" t="n">
        <v>462721.49</v>
      </c>
      <c r="I121" s="67" t="n">
        <v>483979.79</v>
      </c>
      <c r="J121" s="67" t="n">
        <v>507458.52</v>
      </c>
      <c r="K121" s="67" t="n">
        <v>530159.85</v>
      </c>
      <c r="L121" s="67" t="n">
        <v>553086.01</v>
      </c>
      <c r="M121" s="69" t="n">
        <v>576239.23</v>
      </c>
      <c r="N121" s="69" t="n">
        <v>519107.12</v>
      </c>
      <c r="O121" s="69" t="n">
        <v>600255</v>
      </c>
      <c r="P121" s="65" t="n">
        <f aca="false">(C121+SUM(D121:N121)*2+O121)/24</f>
        <v>472313.965</v>
      </c>
      <c r="Q121" s="65" t="n">
        <f aca="false">AVERAGE(C121:O121)</f>
        <v>465457.506153846</v>
      </c>
      <c r="R121" s="65" t="n">
        <f aca="false">+Q121-P121</f>
        <v>-6856.45884615387</v>
      </c>
      <c r="S121" s="69" t="n">
        <v>623878.55</v>
      </c>
    </row>
    <row r="122" s="50" customFormat="true" ht="12.75" hidden="false" customHeight="false" outlineLevel="0" collapsed="false">
      <c r="A122" s="50" t="n">
        <v>114</v>
      </c>
      <c r="B122" s="63" t="s">
        <v>238</v>
      </c>
      <c r="C122" s="66" t="n">
        <v>767247111</v>
      </c>
      <c r="D122" s="67" t="n">
        <v>734495717.72</v>
      </c>
      <c r="E122" s="67" t="n">
        <v>677017891.77</v>
      </c>
      <c r="F122" s="67" t="n">
        <v>699070007.15</v>
      </c>
      <c r="G122" s="68" t="n">
        <v>684958864.15</v>
      </c>
      <c r="H122" s="67" t="n">
        <v>812534642.94</v>
      </c>
      <c r="I122" s="67" t="n">
        <v>893044019.98</v>
      </c>
      <c r="J122" s="67" t="n">
        <v>801617666.98</v>
      </c>
      <c r="K122" s="67" t="n">
        <v>770625149.98</v>
      </c>
      <c r="L122" s="67" t="n">
        <v>743246558.98</v>
      </c>
      <c r="M122" s="69" t="n">
        <v>658651412.98</v>
      </c>
      <c r="N122" s="69" t="n">
        <v>552680329.98</v>
      </c>
      <c r="O122" s="69" t="n">
        <v>559096958</v>
      </c>
      <c r="P122" s="65" t="n">
        <f aca="false">(C122+SUM(D122:N122)*2+O122)/24</f>
        <v>724259524.759167</v>
      </c>
      <c r="Q122" s="65" t="n">
        <f aca="false">AVERAGE(C122:O122)</f>
        <v>719560487.046923</v>
      </c>
      <c r="R122" s="65" t="n">
        <f aca="false">+Q122-P122</f>
        <v>-4699037.71224368</v>
      </c>
      <c r="S122" s="69" t="n">
        <v>582489365.98</v>
      </c>
    </row>
    <row r="123" s="50" customFormat="true" ht="12.75" hidden="false" customHeight="false" outlineLevel="0" collapsed="false">
      <c r="A123" s="50" t="n">
        <v>115</v>
      </c>
      <c r="B123" s="77" t="s">
        <v>239</v>
      </c>
      <c r="C123" s="66" t="n">
        <v>0</v>
      </c>
      <c r="D123" s="67" t="n">
        <v>0</v>
      </c>
      <c r="E123" s="67" t="n">
        <v>0</v>
      </c>
      <c r="F123" s="67" t="n">
        <v>0</v>
      </c>
      <c r="G123" s="68" t="n">
        <v>0</v>
      </c>
      <c r="H123" s="67" t="n">
        <v>0</v>
      </c>
      <c r="I123" s="67" t="n">
        <v>0</v>
      </c>
      <c r="J123" s="67" t="n">
        <v>0</v>
      </c>
      <c r="K123" s="67" t="n">
        <v>0</v>
      </c>
      <c r="L123" s="67" t="n">
        <v>0</v>
      </c>
      <c r="M123" s="69" t="n">
        <v>-516882805.43</v>
      </c>
      <c r="N123" s="69" t="n">
        <v>-477155630.43</v>
      </c>
      <c r="O123" s="69" t="n">
        <v>-461190570</v>
      </c>
      <c r="P123" s="65" t="n">
        <f aca="false">(C123+SUM(D123:N123)*2+O123)/24</f>
        <v>-102052810.071667</v>
      </c>
      <c r="Q123" s="65" t="n">
        <f aca="false">AVERAGE(C123:O123)</f>
        <v>-111940692.758462</v>
      </c>
      <c r="R123" s="65" t="n">
        <f aca="false">+Q123-P123</f>
        <v>-9887882.68679488</v>
      </c>
      <c r="S123" s="69" t="n">
        <v>-480415504.43</v>
      </c>
    </row>
    <row r="124" s="50" customFormat="true" ht="12.75" hidden="false" customHeight="false" outlineLevel="0" collapsed="false">
      <c r="A124" s="50" t="n">
        <v>116</v>
      </c>
      <c r="B124" s="63" t="s">
        <v>240</v>
      </c>
      <c r="C124" s="66" t="n">
        <v>0</v>
      </c>
      <c r="D124" s="67" t="n">
        <v>0</v>
      </c>
      <c r="E124" s="67" t="n">
        <v>0</v>
      </c>
      <c r="F124" s="67" t="n">
        <v>0</v>
      </c>
      <c r="G124" s="68" t="n">
        <v>0</v>
      </c>
      <c r="H124" s="67" t="n">
        <v>0</v>
      </c>
      <c r="I124" s="67" t="n">
        <v>0</v>
      </c>
      <c r="J124" s="67" t="n">
        <v>0</v>
      </c>
      <c r="K124" s="67" t="n">
        <v>0</v>
      </c>
      <c r="L124" s="67" t="n">
        <v>0</v>
      </c>
      <c r="M124" s="69" t="n">
        <v>0</v>
      </c>
      <c r="N124" s="69" t="n">
        <v>0</v>
      </c>
      <c r="O124" s="69" t="n">
        <v>0</v>
      </c>
      <c r="P124" s="65" t="n">
        <f aca="false">(C124+SUM(D124:N124)*2+O124)/24</f>
        <v>0</v>
      </c>
      <c r="Q124" s="65" t="n">
        <f aca="false">AVERAGE(C124:O124)</f>
        <v>0</v>
      </c>
      <c r="R124" s="65" t="n">
        <f aca="false">+Q124-P124</f>
        <v>0</v>
      </c>
      <c r="S124" s="69" t="n">
        <v>0</v>
      </c>
    </row>
    <row r="125" s="50" customFormat="true" ht="12.75" hidden="false" customHeight="false" outlineLevel="0" collapsed="false">
      <c r="A125" s="50" t="n">
        <v>117</v>
      </c>
      <c r="B125" s="77" t="s">
        <v>241</v>
      </c>
      <c r="C125" s="66" t="n">
        <v>0</v>
      </c>
      <c r="D125" s="67" t="n">
        <v>0</v>
      </c>
      <c r="E125" s="67" t="n">
        <v>0</v>
      </c>
      <c r="F125" s="67" t="n">
        <v>0</v>
      </c>
      <c r="G125" s="68" t="n">
        <v>0</v>
      </c>
      <c r="H125" s="67" t="n">
        <v>0</v>
      </c>
      <c r="I125" s="67" t="n">
        <v>0</v>
      </c>
      <c r="J125" s="67" t="n">
        <v>0</v>
      </c>
      <c r="K125" s="67" t="n">
        <v>0</v>
      </c>
      <c r="L125" s="67" t="n">
        <v>0</v>
      </c>
      <c r="M125" s="69" t="n">
        <v>0</v>
      </c>
      <c r="N125" s="69" t="n">
        <v>0</v>
      </c>
      <c r="O125" s="69" t="n">
        <v>0</v>
      </c>
      <c r="P125" s="65" t="n">
        <f aca="false">(C125+SUM(D125:N125)*2+O125)/24</f>
        <v>0</v>
      </c>
      <c r="Q125" s="65" t="n">
        <f aca="false">AVERAGE(C125:O125)</f>
        <v>0</v>
      </c>
      <c r="R125" s="65" t="n">
        <f aca="false">+Q125-P125</f>
        <v>0</v>
      </c>
      <c r="S125" s="69" t="n">
        <v>0</v>
      </c>
    </row>
    <row r="126" s="50" customFormat="true" ht="12.75" hidden="false" customHeight="false" outlineLevel="0" collapsed="false">
      <c r="A126" s="50" t="n">
        <v>118</v>
      </c>
      <c r="B126" s="70" t="s">
        <v>242</v>
      </c>
      <c r="C126" s="69" t="n">
        <f aca="false">SUM(C109:C125)</f>
        <v>1917081250</v>
      </c>
      <c r="D126" s="69" t="n">
        <f aca="false">SUM(D109:D125)</f>
        <v>1979498783.18</v>
      </c>
      <c r="E126" s="69" t="n">
        <f aca="false">SUM(E109:E125)</f>
        <v>1929270079.55</v>
      </c>
      <c r="F126" s="69" t="n">
        <f aca="false">SUM(F109:F125)</f>
        <v>1593269037.33</v>
      </c>
      <c r="G126" s="69" t="n">
        <f aca="false">SUM(G109:G125)</f>
        <v>1540739785.39</v>
      </c>
      <c r="H126" s="69" t="n">
        <f aca="false">SUM(H109:H125)</f>
        <v>1669960454.48</v>
      </c>
      <c r="I126" s="69" t="n">
        <f aca="false">SUM(I109:I125)</f>
        <v>1809299881.41</v>
      </c>
      <c r="J126" s="69" t="n">
        <f aca="false">SUM(J109:J125)</f>
        <v>1766013383.97</v>
      </c>
      <c r="K126" s="69" t="n">
        <f aca="false">SUM(K109:K125)</f>
        <v>1632525910.19</v>
      </c>
      <c r="L126" s="69" t="n">
        <f aca="false">SUM(L109:L125)</f>
        <v>1512983783.85</v>
      </c>
      <c r="M126" s="69" t="n">
        <f aca="false">SUM(M109:M125)</f>
        <v>1065442561.98</v>
      </c>
      <c r="N126" s="69" t="n">
        <f aca="false">SUM(N109:N125)</f>
        <v>949672210.04</v>
      </c>
      <c r="O126" s="69" t="n">
        <f aca="false">SUM(O109:O125)</f>
        <v>932863206</v>
      </c>
      <c r="P126" s="69" t="n">
        <f aca="false">SUM(P109:P125)</f>
        <v>1572804008.28083</v>
      </c>
      <c r="Q126" s="69" t="n">
        <f aca="false">SUM(Q109:Q125)</f>
        <v>1561432332.87462</v>
      </c>
      <c r="R126" s="65" t="n">
        <f aca="false">+Q126-P126</f>
        <v>-11371675.4062181</v>
      </c>
      <c r="S126" s="69" t="n">
        <f aca="false">SUM(S109:S125)</f>
        <v>950771238.47</v>
      </c>
    </row>
    <row r="127" s="50" customFormat="true" ht="12.75" hidden="false" customHeight="false" outlineLevel="0" collapsed="false">
      <c r="A127" s="50" t="n">
        <v>119</v>
      </c>
      <c r="B127" s="71" t="s">
        <v>243</v>
      </c>
      <c r="C127" s="72"/>
      <c r="D127" s="73"/>
      <c r="E127" s="73"/>
      <c r="F127" s="73"/>
      <c r="G127" s="74"/>
      <c r="H127" s="73"/>
      <c r="I127" s="73"/>
      <c r="J127" s="73"/>
      <c r="K127" s="73"/>
      <c r="L127" s="73"/>
      <c r="M127" s="75"/>
      <c r="N127" s="75"/>
      <c r="O127" s="75"/>
      <c r="P127" s="69"/>
      <c r="Q127" s="76"/>
      <c r="R127" s="65" t="n">
        <f aca="false">+Q127-P127</f>
        <v>0</v>
      </c>
      <c r="S127" s="75"/>
    </row>
    <row r="128" s="50" customFormat="true" ht="12.75" hidden="false" customHeight="false" outlineLevel="0" collapsed="false">
      <c r="A128" s="50" t="n">
        <v>120</v>
      </c>
      <c r="B128" s="63" t="s">
        <v>244</v>
      </c>
      <c r="C128" s="66" t="n">
        <v>5033375</v>
      </c>
      <c r="D128" s="67" t="n">
        <v>4131851.66</v>
      </c>
      <c r="E128" s="67" t="n">
        <v>4400923.72</v>
      </c>
      <c r="F128" s="67" t="n">
        <v>5725929.22</v>
      </c>
      <c r="G128" s="68" t="n">
        <v>4613021.76</v>
      </c>
      <c r="H128" s="67" t="n">
        <v>4341819.59</v>
      </c>
      <c r="I128" s="67" t="n">
        <v>5681698.63</v>
      </c>
      <c r="J128" s="67" t="n">
        <v>5476289.16</v>
      </c>
      <c r="K128" s="67" t="n">
        <v>5209096.51</v>
      </c>
      <c r="L128" s="67" t="n">
        <v>6546022.62</v>
      </c>
      <c r="M128" s="69" t="n">
        <v>6222688.49</v>
      </c>
      <c r="N128" s="69" t="n">
        <v>6269860.81</v>
      </c>
      <c r="O128" s="69" t="n">
        <v>7639618</v>
      </c>
      <c r="P128" s="65" t="n">
        <f aca="false">(C128+SUM(D128:N128)*2+O128)/24</f>
        <v>5412974.88916667</v>
      </c>
      <c r="Q128" s="65" t="n">
        <f aca="false">AVERAGE(C128:O128)</f>
        <v>5484015.01307692</v>
      </c>
      <c r="R128" s="65" t="n">
        <f aca="false">+Q128-P128</f>
        <v>71040.1239102557</v>
      </c>
      <c r="S128" s="69" t="n">
        <v>6744851.46</v>
      </c>
    </row>
    <row r="129" s="50" customFormat="true" ht="12.75" hidden="false" customHeight="false" outlineLevel="0" collapsed="false">
      <c r="A129" s="50" t="n">
        <v>121</v>
      </c>
      <c r="B129" s="63" t="s">
        <v>245</v>
      </c>
      <c r="C129" s="66" t="n">
        <v>53593713</v>
      </c>
      <c r="D129" s="67" t="n">
        <v>53014046.9400001</v>
      </c>
      <c r="E129" s="67" t="n">
        <v>52450240.1900001</v>
      </c>
      <c r="F129" s="67" t="n">
        <v>53808318.5800001</v>
      </c>
      <c r="G129" s="68" t="n">
        <v>56551394.1800001</v>
      </c>
      <c r="H129" s="67" t="n">
        <v>55395524.2900001</v>
      </c>
      <c r="I129" s="67" t="n">
        <v>56859775.7500001</v>
      </c>
      <c r="J129" s="67" t="n">
        <v>58022816.0900001</v>
      </c>
      <c r="K129" s="67" t="n">
        <v>56387535.3300001</v>
      </c>
      <c r="L129" s="67" t="n">
        <v>61591990.9100001</v>
      </c>
      <c r="M129" s="69" t="n">
        <v>55709429.7400001</v>
      </c>
      <c r="N129" s="69" t="n">
        <v>56293390.7300001</v>
      </c>
      <c r="O129" s="69" t="n">
        <v>57755304</v>
      </c>
      <c r="P129" s="65" t="n">
        <f aca="false">(C129+SUM(D129:N129)*2+O129)/24</f>
        <v>55979914.2691668</v>
      </c>
      <c r="Q129" s="65" t="n">
        <f aca="false">AVERAGE(C129:O129)</f>
        <v>55956421.5176924</v>
      </c>
      <c r="R129" s="65" t="n">
        <f aca="false">+Q129-P129</f>
        <v>-23492.7514743656</v>
      </c>
      <c r="S129" s="69" t="n">
        <v>61022102.6600001</v>
      </c>
    </row>
    <row r="130" s="50" customFormat="true" ht="12.75" hidden="false" customHeight="false" outlineLevel="0" collapsed="false">
      <c r="A130" s="50" t="n">
        <v>122</v>
      </c>
      <c r="B130" s="63" t="s">
        <v>246</v>
      </c>
      <c r="C130" s="66" t="n">
        <v>115274753</v>
      </c>
      <c r="D130" s="67" t="n">
        <v>115614175.21</v>
      </c>
      <c r="E130" s="67" t="n">
        <v>117927233.35</v>
      </c>
      <c r="F130" s="67" t="n">
        <v>117134181.64</v>
      </c>
      <c r="G130" s="68" t="n">
        <v>114819953.29</v>
      </c>
      <c r="H130" s="67" t="n">
        <v>168463871.35</v>
      </c>
      <c r="I130" s="67" t="n">
        <v>248206713.14</v>
      </c>
      <c r="J130" s="67" t="n">
        <v>135553248.19</v>
      </c>
      <c r="K130" s="67" t="n">
        <v>178061383.53</v>
      </c>
      <c r="L130" s="67" t="n">
        <v>198320600.78</v>
      </c>
      <c r="M130" s="69" t="n">
        <v>104670386.21</v>
      </c>
      <c r="N130" s="69" t="n">
        <v>105248449.18</v>
      </c>
      <c r="O130" s="69" t="n">
        <v>106462627</v>
      </c>
      <c r="P130" s="65" t="n">
        <f aca="false">(C130+SUM(D130:N130)*2+O130)/24</f>
        <v>142907407.155833</v>
      </c>
      <c r="Q130" s="65" t="n">
        <f aca="false">AVERAGE(C130:O130)</f>
        <v>140442890.451538</v>
      </c>
      <c r="R130" s="65" t="n">
        <f aca="false">+Q130-P130</f>
        <v>-2464516.70429489</v>
      </c>
      <c r="S130" s="69" t="n">
        <v>109095201.64</v>
      </c>
    </row>
    <row r="131" s="50" customFormat="true" ht="12.75" hidden="false" customHeight="false" outlineLevel="0" collapsed="false">
      <c r="A131" s="50" t="n">
        <v>123</v>
      </c>
      <c r="B131" s="63" t="s">
        <v>247</v>
      </c>
      <c r="C131" s="66" t="n">
        <v>75548150</v>
      </c>
      <c r="D131" s="67" t="n">
        <v>75548150</v>
      </c>
      <c r="E131" s="67" t="n">
        <v>75548150</v>
      </c>
      <c r="F131" s="67" t="n">
        <v>73568120</v>
      </c>
      <c r="G131" s="68" t="n">
        <v>73568120</v>
      </c>
      <c r="H131" s="67" t="n">
        <v>73568120</v>
      </c>
      <c r="I131" s="67" t="n">
        <v>71588090</v>
      </c>
      <c r="J131" s="67" t="n">
        <v>70928080</v>
      </c>
      <c r="K131" s="67" t="n">
        <v>70268070</v>
      </c>
      <c r="L131" s="67" t="n">
        <v>69608060</v>
      </c>
      <c r="M131" s="69" t="n">
        <v>69608060</v>
      </c>
      <c r="N131" s="69" t="n">
        <v>68288040</v>
      </c>
      <c r="O131" s="69" t="n">
        <v>67628030</v>
      </c>
      <c r="P131" s="65" t="n">
        <f aca="false">(C131+SUM(D131:N131)*2+O131)/24</f>
        <v>71973095.8333333</v>
      </c>
      <c r="Q131" s="65" t="n">
        <f aca="false">AVERAGE(C131:O131)</f>
        <v>71943480</v>
      </c>
      <c r="R131" s="65" t="n">
        <f aca="false">+Q131-P131</f>
        <v>-29615.8333333284</v>
      </c>
      <c r="S131" s="69" t="n">
        <v>67628030</v>
      </c>
    </row>
    <row r="132" s="50" customFormat="true" ht="12.75" hidden="false" customHeight="false" outlineLevel="0" collapsed="false">
      <c r="A132" s="50" t="n">
        <v>124</v>
      </c>
      <c r="B132" s="63" t="s">
        <v>248</v>
      </c>
      <c r="C132" s="66" t="n">
        <v>204372</v>
      </c>
      <c r="D132" s="67" t="n">
        <v>197265.43</v>
      </c>
      <c r="E132" s="67" t="n">
        <v>190159.18</v>
      </c>
      <c r="F132" s="67" t="n">
        <v>183052.94</v>
      </c>
      <c r="G132" s="68" t="n">
        <v>175946.69</v>
      </c>
      <c r="H132" s="67" t="n">
        <v>168840.45</v>
      </c>
      <c r="I132" s="67" t="n">
        <v>161734.2</v>
      </c>
      <c r="J132" s="67" t="n">
        <v>154627.96</v>
      </c>
      <c r="K132" s="67" t="n">
        <v>147521.72</v>
      </c>
      <c r="L132" s="67" t="n">
        <v>140415.47</v>
      </c>
      <c r="M132" s="69" t="n">
        <v>133394.7</v>
      </c>
      <c r="N132" s="69" t="n">
        <v>126373.93</v>
      </c>
      <c r="O132" s="69" t="n">
        <v>119353</v>
      </c>
      <c r="P132" s="65" t="n">
        <f aca="false">(C132+SUM(D132:N132)*2+O132)/24</f>
        <v>161766.264166667</v>
      </c>
      <c r="Q132" s="65" t="n">
        <f aca="false">AVERAGE(C132:O132)</f>
        <v>161773.666923077</v>
      </c>
      <c r="R132" s="65" t="n">
        <f aca="false">+Q132-P132</f>
        <v>7.40275641024346</v>
      </c>
      <c r="S132" s="69" t="n">
        <v>112332.39</v>
      </c>
    </row>
    <row r="133" s="50" customFormat="true" ht="12.75" hidden="false" customHeight="false" outlineLevel="0" collapsed="false">
      <c r="A133" s="50" t="n">
        <v>125</v>
      </c>
      <c r="B133" s="63" t="s">
        <v>249</v>
      </c>
      <c r="C133" s="66" t="n">
        <v>885189</v>
      </c>
      <c r="D133" s="67" t="n">
        <v>885189</v>
      </c>
      <c r="E133" s="67" t="n">
        <v>885189</v>
      </c>
      <c r="F133" s="67" t="n">
        <v>801621</v>
      </c>
      <c r="G133" s="68" t="n">
        <v>801621</v>
      </c>
      <c r="H133" s="67" t="n">
        <v>801621</v>
      </c>
      <c r="I133" s="67" t="n">
        <v>718053</v>
      </c>
      <c r="J133" s="67" t="n">
        <v>690197</v>
      </c>
      <c r="K133" s="67" t="n">
        <v>662341</v>
      </c>
      <c r="L133" s="67" t="n">
        <v>634485</v>
      </c>
      <c r="M133" s="69" t="n">
        <v>634485</v>
      </c>
      <c r="N133" s="69" t="n">
        <v>578773</v>
      </c>
      <c r="O133" s="69" t="n">
        <v>550897</v>
      </c>
      <c r="P133" s="65" t="n">
        <f aca="false">(C133+SUM(D133:N133)*2+O133)/24</f>
        <v>734301.5</v>
      </c>
      <c r="Q133" s="65" t="n">
        <f aca="false">AVERAGE(C133:O133)</f>
        <v>733050.846153846</v>
      </c>
      <c r="R133" s="65" t="n">
        <f aca="false">+Q133-P133</f>
        <v>-1250.65384615387</v>
      </c>
      <c r="S133" s="69" t="n">
        <v>550897</v>
      </c>
    </row>
    <row r="134" s="50" customFormat="true" ht="12.75" hidden="false" customHeight="false" outlineLevel="0" collapsed="false">
      <c r="A134" s="50" t="n">
        <v>126</v>
      </c>
      <c r="B134" s="63" t="s">
        <v>250</v>
      </c>
      <c r="C134" s="66" t="n">
        <v>2009904243</v>
      </c>
      <c r="D134" s="67" t="n">
        <v>2009904242.54</v>
      </c>
      <c r="E134" s="67" t="n">
        <v>2009904242.54</v>
      </c>
      <c r="F134" s="67" t="n">
        <v>2012194984.54</v>
      </c>
      <c r="G134" s="68" t="n">
        <v>2012194984.54</v>
      </c>
      <c r="H134" s="67" t="n">
        <v>2012194984.54</v>
      </c>
      <c r="I134" s="67" t="n">
        <v>2020792173.54</v>
      </c>
      <c r="J134" s="67" t="n">
        <v>2022696385.54</v>
      </c>
      <c r="K134" s="67" t="n">
        <v>2024689044.54</v>
      </c>
      <c r="L134" s="67" t="n">
        <v>1981854885.29</v>
      </c>
      <c r="M134" s="69" t="n">
        <v>1981766438.29</v>
      </c>
      <c r="N134" s="69" t="n">
        <v>1971023581.29</v>
      </c>
      <c r="O134" s="69" t="n">
        <v>1987534966</v>
      </c>
      <c r="P134" s="65" t="n">
        <f aca="false">(C134+SUM(D134:N134)*2+O134)/24</f>
        <v>2004827962.64083</v>
      </c>
      <c r="Q134" s="65" t="n">
        <f aca="false">AVERAGE(C134:O134)</f>
        <v>2004358088.93769</v>
      </c>
      <c r="R134" s="65" t="n">
        <f aca="false">+Q134-P134</f>
        <v>-469873.703140974</v>
      </c>
      <c r="S134" s="69" t="n">
        <v>1987534966.36</v>
      </c>
    </row>
    <row r="135" s="50" customFormat="true" ht="12.75" hidden="false" customHeight="false" outlineLevel="0" collapsed="false">
      <c r="A135" s="50" t="n">
        <v>127</v>
      </c>
      <c r="B135" s="63" t="s">
        <v>251</v>
      </c>
      <c r="C135" s="66" t="n">
        <v>376216758</v>
      </c>
      <c r="D135" s="67" t="n">
        <v>376312447.12</v>
      </c>
      <c r="E135" s="67" t="n">
        <v>376454809.66</v>
      </c>
      <c r="F135" s="67" t="n">
        <v>338378496.8</v>
      </c>
      <c r="G135" s="68" t="n">
        <v>338350683.71</v>
      </c>
      <c r="H135" s="67" t="n">
        <v>338452546.8</v>
      </c>
      <c r="I135" s="67" t="n">
        <v>328488921.49</v>
      </c>
      <c r="J135" s="67" t="n">
        <v>318537622.66</v>
      </c>
      <c r="K135" s="67" t="n">
        <v>322414692.55</v>
      </c>
      <c r="L135" s="67" t="n">
        <v>330902078.11</v>
      </c>
      <c r="M135" s="69" t="n">
        <v>359878386.2</v>
      </c>
      <c r="N135" s="69" t="n">
        <v>271032895.03</v>
      </c>
      <c r="O135" s="69" t="n">
        <v>290616111</v>
      </c>
      <c r="P135" s="65" t="n">
        <f aca="false">(C135+SUM(D135:N135)*2+O135)/24</f>
        <v>336051667.885833</v>
      </c>
      <c r="Q135" s="65" t="n">
        <f aca="false">AVERAGE(C135:O135)</f>
        <v>335848957.625385</v>
      </c>
      <c r="R135" s="65" t="n">
        <f aca="false">+Q135-P135</f>
        <v>-202710.260448754</v>
      </c>
      <c r="S135" s="69" t="n">
        <v>296242630.28</v>
      </c>
    </row>
    <row r="136" s="50" customFormat="true" ht="12.75" hidden="false" customHeight="false" outlineLevel="0" collapsed="false">
      <c r="A136" s="50" t="n">
        <v>128</v>
      </c>
      <c r="B136" s="70" t="s">
        <v>252</v>
      </c>
      <c r="C136" s="69" t="n">
        <f aca="false">SUM(C128:C135)</f>
        <v>2636660553</v>
      </c>
      <c r="D136" s="69" t="n">
        <f aca="false">SUM(D128:D135)</f>
        <v>2635607367.9</v>
      </c>
      <c r="E136" s="69" t="n">
        <f aca="false">SUM(E128:E135)</f>
        <v>2637760947.64</v>
      </c>
      <c r="F136" s="69" t="n">
        <f aca="false">SUM(F128:F135)</f>
        <v>2601794704.72</v>
      </c>
      <c r="G136" s="69" t="n">
        <f aca="false">SUM(G128:G135)</f>
        <v>2601075725.17</v>
      </c>
      <c r="H136" s="69" t="n">
        <f aca="false">SUM(H128:H135)</f>
        <v>2653387328.02</v>
      </c>
      <c r="I136" s="69" t="n">
        <f aca="false">SUM(I128:I135)</f>
        <v>2732497159.75</v>
      </c>
      <c r="J136" s="69" t="n">
        <f aca="false">SUM(J128:J135)</f>
        <v>2612059266.6</v>
      </c>
      <c r="K136" s="69" t="n">
        <f aca="false">SUM(K128:K135)</f>
        <v>2657839685.18</v>
      </c>
      <c r="L136" s="69" t="n">
        <f aca="false">SUM(L128:L135)</f>
        <v>2649598538.18</v>
      </c>
      <c r="M136" s="69" t="n">
        <f aca="false">SUM(M128:M135)</f>
        <v>2578623268.63</v>
      </c>
      <c r="N136" s="69" t="n">
        <f aca="false">SUM(N128:N135)</f>
        <v>2478861363.97</v>
      </c>
      <c r="O136" s="69" t="n">
        <f aca="false">SUM(O128:O135)</f>
        <v>2518306906</v>
      </c>
      <c r="P136" s="69" t="n">
        <f aca="false">SUM(P128:P135)</f>
        <v>2618049090.43833</v>
      </c>
      <c r="Q136" s="69" t="n">
        <f aca="false">SUM(Q128:Q135)</f>
        <v>2614928678.05846</v>
      </c>
      <c r="R136" s="65" t="n">
        <f aca="false">+Q136-P136</f>
        <v>-3120412.37987185</v>
      </c>
      <c r="S136" s="69" t="n">
        <f aca="false">SUM(S128:S135)</f>
        <v>2528931011.79</v>
      </c>
    </row>
    <row r="137" s="50" customFormat="true" ht="12.75" hidden="false" customHeight="false" outlineLevel="0" collapsed="false">
      <c r="A137" s="50" t="n">
        <v>129</v>
      </c>
      <c r="B137" s="78" t="s">
        <v>253</v>
      </c>
      <c r="C137" s="65" t="n">
        <f aca="false">C96+C107+C126+C136</f>
        <v>12402326949</v>
      </c>
      <c r="D137" s="65" t="n">
        <f aca="false">D96+D107+D126+D136</f>
        <v>12255756661.46</v>
      </c>
      <c r="E137" s="65" t="n">
        <f aca="false">E96+E107+E126+E136</f>
        <v>12249359361.17</v>
      </c>
      <c r="F137" s="65" t="n">
        <f aca="false">F96+F107+F126+F136</f>
        <v>12302406541.31</v>
      </c>
      <c r="G137" s="65" t="n">
        <f aca="false">G96+G107+G126+G136</f>
        <v>12253863694.1</v>
      </c>
      <c r="H137" s="65" t="n">
        <f aca="false">H96+H107+H126+H136</f>
        <v>12464903395.95</v>
      </c>
      <c r="I137" s="65" t="n">
        <f aca="false">I96+I107+I126+I136</f>
        <v>12766029217</v>
      </c>
      <c r="J137" s="65" t="n">
        <f aca="false">J96+J107+J126+J136</f>
        <v>12596064615.3</v>
      </c>
      <c r="K137" s="65" t="n">
        <f aca="false">K96+K107+K126+K136</f>
        <v>12550917240.06</v>
      </c>
      <c r="L137" s="65" t="n">
        <f aca="false">L96+L107+L126+L136</f>
        <v>12586448054.33</v>
      </c>
      <c r="M137" s="65" t="n">
        <f aca="false">M96+M107+M126+M136</f>
        <v>12524245825.95</v>
      </c>
      <c r="N137" s="65" t="n">
        <f aca="false">N96+N107+N126+N136</f>
        <v>12319987284.77</v>
      </c>
      <c r="O137" s="65" t="n">
        <f aca="false">O96+O107+O126+O136</f>
        <v>12451196727</v>
      </c>
      <c r="P137" s="65" t="n">
        <f aca="false">P96+P107+P126+P136</f>
        <v>12441395310.7833</v>
      </c>
      <c r="Q137" s="65" t="n">
        <f aca="false">Q96+Q107+Q126+Q136</f>
        <v>12440269659.0308</v>
      </c>
      <c r="R137" s="65" t="n">
        <f aca="false">+Q137-P137</f>
        <v>-1125651.75256538</v>
      </c>
      <c r="S137" s="65" t="n">
        <f aca="false">S96+S107+S126+S136</f>
        <v>12512084912.96</v>
      </c>
    </row>
    <row r="138" s="50" customFormat="true" ht="12.75" hidden="false" customHeight="false" outlineLevel="0" collapsed="false">
      <c r="A138" s="50" t="n">
        <v>130</v>
      </c>
      <c r="C138" s="87" t="n">
        <f aca="false">+C137-C72</f>
        <v>0</v>
      </c>
      <c r="D138" s="87" t="n">
        <f aca="false">+D137-D72</f>
        <v>0</v>
      </c>
      <c r="E138" s="87" t="n">
        <f aca="false">+E137-E72</f>
        <v>0</v>
      </c>
      <c r="F138" s="87" t="n">
        <f aca="false">+F137-F72</f>
        <v>0</v>
      </c>
      <c r="G138" s="87" t="n">
        <f aca="false">+G137-G72</f>
        <v>0</v>
      </c>
      <c r="H138" s="87" t="n">
        <f aca="false">+H137-H72</f>
        <v>0</v>
      </c>
      <c r="I138" s="87" t="n">
        <f aca="false">+I137-I72</f>
        <v>0</v>
      </c>
      <c r="J138" s="87" t="n">
        <f aca="false">+J137-J72</f>
        <v>0</v>
      </c>
      <c r="K138" s="87" t="n">
        <f aca="false">+K137-K72</f>
        <v>0</v>
      </c>
      <c r="L138" s="87" t="n">
        <f aca="false">+L137-L72</f>
        <v>0</v>
      </c>
      <c r="M138" s="87" t="n">
        <f aca="false">+M137-M72</f>
        <v>0</v>
      </c>
      <c r="N138" s="87" t="n">
        <f aca="false">+N137-N72</f>
        <v>0</v>
      </c>
      <c r="O138" s="87" t="n">
        <f aca="false">+O137-O72</f>
        <v>0</v>
      </c>
      <c r="P138" s="88" t="n">
        <f aca="false">+P137-P72</f>
        <v>0</v>
      </c>
      <c r="Q138" s="88" t="n">
        <f aca="false">+Q137-Q72</f>
        <v>0</v>
      </c>
      <c r="R138" s="87" t="n">
        <f aca="false">+R137-R72</f>
        <v>1.9073486328125E-006</v>
      </c>
      <c r="S138" s="87" t="n">
        <f aca="false">+S137-S72</f>
        <v>0</v>
      </c>
    </row>
    <row r="139" s="50" customFormat="true" ht="12.75" hidden="false" customHeight="false" outlineLevel="0" collapsed="false">
      <c r="A139" s="50" t="n">
        <v>131</v>
      </c>
      <c r="B139" s="89" t="s">
        <v>254</v>
      </c>
      <c r="P139" s="51"/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PacifiCorp Docket UE-061546
Exhibit ___(TES-xxxx)</oddHeader>
    <oddFooter>&amp;R&amp;"Times New Roman,Regular"Page &amp;P of &amp;N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7:27:57Z</dcterms:created>
  <dc:creator>Collin Ard</dc:creator>
  <dc:description/>
  <dc:language>en-US</dc:language>
  <cp:lastModifiedBy>Thomas Schooley</cp:lastModifiedBy>
  <cp:lastPrinted>2007-02-14T23:32:12Z</cp:lastPrinted>
  <dcterms:modified xsi:type="dcterms:W3CDTF">2007-02-14T23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7-02-16T00:00:00Z</vt:lpwstr>
  </property>
  <property fmtid="{D5CDD505-2E9C-101B-9397-08002B2CF9AE}" pid="6" name="DocketNumber">
    <vt:lpwstr>061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