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4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1</v>
      </c>
      <c r="U4" s="45" t="n">
        <v>1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1</v>
      </c>
      <c r="U6" s="45" t="n">
        <v>1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39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5</v>
      </c>
      <c r="I8" s="39" t="n">
        <v>0</v>
      </c>
      <c r="J8" s="40" t="n">
        <v>5</v>
      </c>
      <c r="K8" s="40" t="n">
        <v>5</v>
      </c>
      <c r="L8" s="40" t="n">
        <v>10</v>
      </c>
      <c r="M8" s="40" t="n">
        <v>10</v>
      </c>
      <c r="N8" s="40" t="n">
        <v>17</v>
      </c>
      <c r="O8" s="40" t="n">
        <v>16</v>
      </c>
      <c r="P8" s="41" t="n">
        <v>2141</v>
      </c>
      <c r="Q8" s="42" t="n">
        <f aca="false">IFERROR((R8/P8)*100,0)</f>
        <v>0.0467071461933676</v>
      </c>
      <c r="R8" s="43" t="n">
        <f aca="false">(T8-U8)+(X8-Y8)</f>
        <v>1</v>
      </c>
      <c r="S8" s="44" t="str">
        <f aca="false">IF(Q8&lt;4,"Yes","No")</f>
        <v>Yes</v>
      </c>
      <c r="T8" s="45" t="n">
        <v>6</v>
      </c>
      <c r="U8" s="45" t="n">
        <v>6</v>
      </c>
      <c r="V8" s="45" t="n">
        <v>0</v>
      </c>
      <c r="W8" s="45" t="n">
        <v>0</v>
      </c>
      <c r="X8" s="45" t="n">
        <v>2</v>
      </c>
      <c r="Y8" s="43" t="n">
        <v>1</v>
      </c>
      <c r="Z8" s="43" t="n">
        <v>1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9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1</v>
      </c>
      <c r="U11" s="45" t="n">
        <v>1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3</v>
      </c>
      <c r="I13" s="39" t="n">
        <v>0</v>
      </c>
      <c r="J13" s="40" t="n">
        <v>3</v>
      </c>
      <c r="K13" s="40" t="n">
        <v>3</v>
      </c>
      <c r="L13" s="40" t="n">
        <v>12</v>
      </c>
      <c r="M13" s="40" t="n">
        <v>11</v>
      </c>
      <c r="N13" s="40" t="n">
        <v>13</v>
      </c>
      <c r="O13" s="40" t="n">
        <v>10</v>
      </c>
      <c r="P13" s="41" t="n">
        <v>1442</v>
      </c>
      <c r="Q13" s="42" t="n">
        <f aca="false">IFERROR((R13/P13)*100,0)</f>
        <v>0.346740638002774</v>
      </c>
      <c r="R13" s="43" t="n">
        <f aca="false">(T13-U13)+(X13-Y13)</f>
        <v>5</v>
      </c>
      <c r="S13" s="44" t="str">
        <f aca="false">IF(Q13&lt;4,"Yes","No")</f>
        <v>Yes</v>
      </c>
      <c r="T13" s="45" t="n">
        <v>3</v>
      </c>
      <c r="U13" s="45" t="n">
        <v>2</v>
      </c>
      <c r="V13" s="45" t="n">
        <v>1</v>
      </c>
      <c r="W13" s="45" t="n">
        <v>0</v>
      </c>
      <c r="X13" s="45" t="n">
        <v>10</v>
      </c>
      <c r="Y13" s="43" t="n">
        <v>6</v>
      </c>
      <c r="Z13" s="43" t="n">
        <v>4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40</v>
      </c>
      <c r="I15" s="39" t="n">
        <v>2</v>
      </c>
      <c r="J15" s="40" t="n">
        <v>40</v>
      </c>
      <c r="K15" s="40" t="n">
        <v>38</v>
      </c>
      <c r="L15" s="40" t="n">
        <v>44</v>
      </c>
      <c r="M15" s="40" t="n">
        <v>41</v>
      </c>
      <c r="N15" s="40" t="n">
        <v>58</v>
      </c>
      <c r="O15" s="40" t="n">
        <v>57</v>
      </c>
      <c r="P15" s="41" t="n">
        <v>3710</v>
      </c>
      <c r="Q15" s="42" t="n">
        <f aca="false">IFERROR((R15/P15)*100,0)</f>
        <v>0.0539083557951483</v>
      </c>
      <c r="R15" s="43" t="n">
        <f aca="false">(T15-U15)+(X15-Y15)</f>
        <v>2</v>
      </c>
      <c r="S15" s="44" t="str">
        <f aca="false">IF(Q15&lt;4,"Yes","No")</f>
        <v>Yes</v>
      </c>
      <c r="T15" s="45" t="n">
        <v>1</v>
      </c>
      <c r="U15" s="45" t="n">
        <v>0</v>
      </c>
      <c r="V15" s="45" t="n">
        <v>1</v>
      </c>
      <c r="W15" s="45" t="n">
        <v>0</v>
      </c>
      <c r="X15" s="45" t="n">
        <v>7</v>
      </c>
      <c r="Y15" s="43" t="n">
        <v>6</v>
      </c>
      <c r="Z15" s="43" t="n">
        <v>1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765</v>
      </c>
      <c r="Q16" s="42" t="n">
        <f aca="false">IFERROR((R16/P16)*100,0)</f>
        <v>0.056657223796034</v>
      </c>
      <c r="R16" s="43" t="n">
        <f aca="false">(T16-U16)+(X16-Y16)</f>
        <v>1</v>
      </c>
      <c r="S16" s="44" t="str">
        <f aca="false">IF(Q16&lt;4,"Yes","No")</f>
        <v>Yes</v>
      </c>
      <c r="T16" s="45" t="n">
        <v>2</v>
      </c>
      <c r="U16" s="45" t="n">
        <v>1</v>
      </c>
      <c r="V16" s="45" t="n">
        <v>1</v>
      </c>
      <c r="W16" s="45" t="n">
        <v>0</v>
      </c>
      <c r="X16" s="45" t="n">
        <v>1</v>
      </c>
      <c r="Y16" s="43" t="n">
        <v>1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1</v>
      </c>
      <c r="I17" s="39" t="n">
        <v>0</v>
      </c>
      <c r="J17" s="40" t="n">
        <v>1</v>
      </c>
      <c r="K17" s="40" t="n">
        <v>1</v>
      </c>
      <c r="L17" s="40" t="n">
        <v>11</v>
      </c>
      <c r="M17" s="40" t="n">
        <v>11</v>
      </c>
      <c r="N17" s="40" t="n">
        <v>9</v>
      </c>
      <c r="O17" s="40" t="n">
        <v>9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6</v>
      </c>
      <c r="I18" s="39" t="n">
        <v>1</v>
      </c>
      <c r="J18" s="40" t="n">
        <v>6</v>
      </c>
      <c r="K18" s="40" t="n">
        <v>5</v>
      </c>
      <c r="L18" s="40" t="n">
        <v>21</v>
      </c>
      <c r="M18" s="40" t="n">
        <v>20</v>
      </c>
      <c r="N18" s="40" t="n">
        <v>24</v>
      </c>
      <c r="O18" s="40" t="n">
        <v>23</v>
      </c>
      <c r="P18" s="41" t="n">
        <v>2383</v>
      </c>
      <c r="Q18" s="42" t="n">
        <f aca="false">IFERROR((R18/P18)*100,0)</f>
        <v>0</v>
      </c>
      <c r="R18" s="43" t="n">
        <f aca="false">(T18-U18)+(X18-Y18)</f>
        <v>0</v>
      </c>
      <c r="S18" s="44" t="str">
        <f aca="false">IF(Q18&lt;4,"Yes","No")</f>
        <v>Yes</v>
      </c>
      <c r="T18" s="45" t="n">
        <v>4</v>
      </c>
      <c r="U18" s="45" t="n">
        <v>4</v>
      </c>
      <c r="V18" s="45" t="n">
        <v>0</v>
      </c>
      <c r="W18" s="45" t="n">
        <v>0</v>
      </c>
      <c r="X18" s="45" t="n">
        <v>0</v>
      </c>
      <c r="Y18" s="43" t="n">
        <v>0</v>
      </c>
      <c r="Z18" s="43" t="n">
        <v>0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83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7</v>
      </c>
      <c r="I22" s="39" t="n">
        <v>0</v>
      </c>
      <c r="J22" s="40" t="n">
        <v>7</v>
      </c>
      <c r="K22" s="40" t="n">
        <v>7</v>
      </c>
      <c r="L22" s="40" t="n">
        <v>11</v>
      </c>
      <c r="M22" s="40" t="n">
        <v>10</v>
      </c>
      <c r="N22" s="40" t="n">
        <v>39</v>
      </c>
      <c r="O22" s="40" t="n">
        <v>33</v>
      </c>
      <c r="P22" s="41" t="n">
        <v>4188</v>
      </c>
      <c r="Q22" s="42" t="n">
        <f aca="false">IFERROR((R22/P22)*100,0)</f>
        <v>0.0955109837631328</v>
      </c>
      <c r="R22" s="43" t="n">
        <f aca="false">(T22-U22)+(X22-Y22)</f>
        <v>4</v>
      </c>
      <c r="S22" s="44" t="str">
        <f aca="false">IF(Q22&lt;4,"Yes","No")</f>
        <v>Yes</v>
      </c>
      <c r="T22" s="45" t="n">
        <v>17</v>
      </c>
      <c r="U22" s="45" t="n">
        <v>13</v>
      </c>
      <c r="V22" s="45" t="n">
        <v>4</v>
      </c>
      <c r="W22" s="45" t="n">
        <v>0</v>
      </c>
      <c r="X22" s="45" t="n">
        <v>3</v>
      </c>
      <c r="Y22" s="43" t="n">
        <v>3</v>
      </c>
      <c r="Z22" s="43" t="n">
        <v>0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34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1</v>
      </c>
      <c r="U27" s="45" t="n">
        <v>1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1328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3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1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7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70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0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1</v>
      </c>
      <c r="O37" s="40" t="n">
        <v>1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1</v>
      </c>
      <c r="M43" s="40" t="n">
        <v>1</v>
      </c>
      <c r="N43" s="40" t="n">
        <v>0</v>
      </c>
      <c r="O43" s="40" t="n">
        <v>0</v>
      </c>
      <c r="P43" s="41" t="n">
        <v>160</v>
      </c>
      <c r="Q43" s="42" t="n">
        <f aca="false">IFERROR((R43/P43)*100,0)</f>
        <v>0.625</v>
      </c>
      <c r="R43" s="43" t="n">
        <f aca="false">(T43-U43)+(X43-Y43)</f>
        <v>1</v>
      </c>
      <c r="S43" s="44" t="str">
        <f aca="false">IF(Q43&lt;4,"Yes","No")</f>
        <v>Yes</v>
      </c>
      <c r="T43" s="45" t="n">
        <v>1</v>
      </c>
      <c r="U43" s="45" t="n">
        <v>1</v>
      </c>
      <c r="V43" s="45" t="n">
        <v>0</v>
      </c>
      <c r="W43" s="45" t="n">
        <v>0</v>
      </c>
      <c r="X43" s="45" t="n">
        <v>1</v>
      </c>
      <c r="Y43" s="43" t="n">
        <v>0</v>
      </c>
      <c r="Z43" s="43" t="n">
        <v>1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2</v>
      </c>
      <c r="M47" s="40" t="n">
        <v>2</v>
      </c>
      <c r="N47" s="40" t="n">
        <v>0</v>
      </c>
      <c r="O47" s="40" t="n">
        <v>0</v>
      </c>
      <c r="P47" s="41" t="n">
        <v>28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2</v>
      </c>
      <c r="M48" s="40" t="n">
        <v>2</v>
      </c>
      <c r="N48" s="40" t="n">
        <v>0</v>
      </c>
      <c r="O48" s="40" t="n">
        <v>0</v>
      </c>
      <c r="P48" s="41" t="n">
        <v>127</v>
      </c>
      <c r="Q48" s="42" t="n">
        <f aca="false">IFERROR((R48/P48)*100,0)</f>
        <v>0.78740157480315</v>
      </c>
      <c r="R48" s="43" t="n">
        <f aca="false">(T48-U48)+(X48-Y48)</f>
        <v>1</v>
      </c>
      <c r="S48" s="44" t="str">
        <f aca="false">IF(Q48&lt;4,"Yes","No")</f>
        <v>Yes</v>
      </c>
      <c r="T48" s="45" t="n">
        <v>1</v>
      </c>
      <c r="U48" s="45" t="n">
        <v>1</v>
      </c>
      <c r="V48" s="45" t="n">
        <v>0</v>
      </c>
      <c r="W48" s="45" t="n">
        <v>0</v>
      </c>
      <c r="X48" s="45" t="n">
        <v>1</v>
      </c>
      <c r="Y48" s="43" t="n">
        <v>0</v>
      </c>
      <c r="Z48" s="43" t="n">
        <v>1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9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1</v>
      </c>
      <c r="O52" s="40" t="n">
        <v>1</v>
      </c>
      <c r="P52" s="41" t="n">
        <v>3147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2</v>
      </c>
      <c r="O53" s="40" t="n">
        <v>2</v>
      </c>
      <c r="P53" s="41" t="n">
        <v>48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4</v>
      </c>
      <c r="I54" s="39" t="n">
        <v>0</v>
      </c>
      <c r="J54" s="40" t="n">
        <v>4</v>
      </c>
      <c r="K54" s="40" t="n">
        <v>4</v>
      </c>
      <c r="L54" s="40" t="n">
        <v>26</v>
      </c>
      <c r="M54" s="40" t="n">
        <v>25</v>
      </c>
      <c r="N54" s="40" t="n">
        <v>20</v>
      </c>
      <c r="O54" s="40" t="n">
        <v>17</v>
      </c>
      <c r="P54" s="41" t="n">
        <v>1296</v>
      </c>
      <c r="Q54" s="42" t="n">
        <f aca="false">IFERROR((R54/P54)*100,0)</f>
        <v>0.231481481481481</v>
      </c>
      <c r="R54" s="43" t="n">
        <f aca="false">(T54-U54)+(X54-Y54)</f>
        <v>3</v>
      </c>
      <c r="S54" s="44" t="str">
        <f aca="false">IF(Q54&lt;4,"Yes","No")</f>
        <v>Yes</v>
      </c>
      <c r="T54" s="45" t="n">
        <v>3</v>
      </c>
      <c r="U54" s="45" t="n">
        <v>3</v>
      </c>
      <c r="V54" s="45" t="n">
        <v>0</v>
      </c>
      <c r="W54" s="45" t="n">
        <v>0</v>
      </c>
      <c r="X54" s="45" t="n">
        <v>4</v>
      </c>
      <c r="Y54" s="43" t="n">
        <v>1</v>
      </c>
      <c r="Z54" s="43" t="n">
        <v>3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9</v>
      </c>
      <c r="I55" s="39" t="n">
        <v>0</v>
      </c>
      <c r="J55" s="40" t="n">
        <v>9</v>
      </c>
      <c r="K55" s="40" t="n">
        <v>9</v>
      </c>
      <c r="L55" s="40" t="n">
        <v>19</v>
      </c>
      <c r="M55" s="40" t="n">
        <v>19</v>
      </c>
      <c r="N55" s="40" t="n">
        <v>23</v>
      </c>
      <c r="O55" s="40" t="n">
        <v>23</v>
      </c>
      <c r="P55" s="41" t="n">
        <v>2530</v>
      </c>
      <c r="Q55" s="42" t="n">
        <f aca="false">IFERROR((R55/P55)*100,0)</f>
        <v>0.0790513833992095</v>
      </c>
      <c r="R55" s="43" t="n">
        <f aca="false">(T55-U55)+(X55-Y55)</f>
        <v>2</v>
      </c>
      <c r="S55" s="44" t="str">
        <f aca="false">IF(Q55&lt;4,"Yes","No")</f>
        <v>Yes</v>
      </c>
      <c r="T55" s="45" t="n">
        <v>5</v>
      </c>
      <c r="U55" s="45" t="n">
        <v>3</v>
      </c>
      <c r="V55" s="45" t="n">
        <v>1</v>
      </c>
      <c r="W55" s="45" t="n">
        <v>1</v>
      </c>
      <c r="X55" s="45" t="n">
        <v>3</v>
      </c>
      <c r="Y55" s="43" t="n">
        <v>3</v>
      </c>
      <c r="Z55" s="43" t="n">
        <v>0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24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1</v>
      </c>
      <c r="U62" s="45" t="n">
        <v>1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2</v>
      </c>
      <c r="I63" s="39" t="n">
        <v>0</v>
      </c>
      <c r="J63" s="40" t="n">
        <v>2</v>
      </c>
      <c r="K63" s="40" t="n">
        <v>2</v>
      </c>
      <c r="L63" s="40" t="n">
        <v>0</v>
      </c>
      <c r="M63" s="40" t="n">
        <v>0</v>
      </c>
      <c r="N63" s="40" t="n">
        <v>2</v>
      </c>
      <c r="O63" s="40" t="n">
        <v>2</v>
      </c>
      <c r="P63" s="41" t="n">
        <v>174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1</v>
      </c>
      <c r="U63" s="45" t="n">
        <v>1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2</v>
      </c>
      <c r="O66" s="40" t="n">
        <v>2</v>
      </c>
      <c r="P66" s="41" t="n">
        <v>1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49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1</v>
      </c>
      <c r="I69" s="39" t="n">
        <v>0</v>
      </c>
      <c r="J69" s="40" t="n">
        <v>11</v>
      </c>
      <c r="K69" s="40" t="n">
        <v>11</v>
      </c>
      <c r="L69" s="40" t="n">
        <v>20</v>
      </c>
      <c r="M69" s="40" t="n">
        <v>19</v>
      </c>
      <c r="N69" s="40" t="n">
        <v>24</v>
      </c>
      <c r="O69" s="40" t="n">
        <v>20</v>
      </c>
      <c r="P69" s="41" t="n">
        <v>3167</v>
      </c>
      <c r="Q69" s="42" t="n">
        <f aca="false">IFERROR((R69/P69)*100,0)</f>
        <v>0.157878118092832</v>
      </c>
      <c r="R69" s="43" t="n">
        <f aca="false">(T69-U69)+(X69-Y69)</f>
        <v>5</v>
      </c>
      <c r="S69" s="44" t="str">
        <f aca="false">IF(Q69&lt;4,"Yes","No")</f>
        <v>Yes</v>
      </c>
      <c r="T69" s="45" t="n">
        <v>8</v>
      </c>
      <c r="U69" s="45" t="n">
        <v>6</v>
      </c>
      <c r="V69" s="45" t="n">
        <v>2</v>
      </c>
      <c r="W69" s="45" t="n">
        <v>0</v>
      </c>
      <c r="X69" s="45" t="n">
        <v>11</v>
      </c>
      <c r="Y69" s="43" t="n">
        <v>8</v>
      </c>
      <c r="Z69" s="43" t="n">
        <v>3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3</v>
      </c>
      <c r="I70" s="39" t="n">
        <v>0</v>
      </c>
      <c r="J70" s="40" t="n">
        <v>3</v>
      </c>
      <c r="K70" s="40" t="n">
        <v>3</v>
      </c>
      <c r="L70" s="40" t="n">
        <v>5</v>
      </c>
      <c r="M70" s="40" t="n">
        <v>4</v>
      </c>
      <c r="N70" s="40" t="n">
        <v>8</v>
      </c>
      <c r="O70" s="40" t="n">
        <v>8</v>
      </c>
      <c r="P70" s="41" t="n">
        <v>269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4</v>
      </c>
      <c r="M71" s="40" t="n">
        <v>4</v>
      </c>
      <c r="N71" s="40" t="n">
        <v>5</v>
      </c>
      <c r="O71" s="40" t="n">
        <v>4</v>
      </c>
      <c r="P71" s="41" t="n">
        <v>120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3" t="n">
        <v>0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13</v>
      </c>
      <c r="I72" s="39" t="n">
        <v>0</v>
      </c>
      <c r="J72" s="40" t="n">
        <v>13</v>
      </c>
      <c r="K72" s="40" t="n">
        <v>13</v>
      </c>
      <c r="L72" s="40" t="n">
        <v>7</v>
      </c>
      <c r="M72" s="40" t="n">
        <v>7</v>
      </c>
      <c r="N72" s="40" t="n">
        <v>5</v>
      </c>
      <c r="O72" s="40" t="n">
        <v>5</v>
      </c>
      <c r="P72" s="41" t="n">
        <v>1701</v>
      </c>
      <c r="Q72" s="42" t="n">
        <f aca="false">IFERROR((R72/P72)*100,0)</f>
        <v>0.0587889476778366</v>
      </c>
      <c r="R72" s="43" t="n">
        <f aca="false">(T72-U72)+(X72-Y72)</f>
        <v>1</v>
      </c>
      <c r="S72" s="44" t="str">
        <f aca="false">IF(Q72&lt;4,"Yes","No")</f>
        <v>Yes</v>
      </c>
      <c r="T72" s="45" t="n">
        <v>4</v>
      </c>
      <c r="U72" s="45" t="n">
        <v>3</v>
      </c>
      <c r="V72" s="45" t="n">
        <v>1</v>
      </c>
      <c r="W72" s="45" t="n">
        <v>0</v>
      </c>
      <c r="X72" s="45" t="n">
        <v>2</v>
      </c>
      <c r="Y72" s="43" t="n">
        <v>2</v>
      </c>
      <c r="Z72" s="43" t="n">
        <v>0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5539</v>
      </c>
      <c r="Q73" s="42" t="n">
        <f aca="false">IFERROR((R73/P73)*100,0)</f>
        <v>0</v>
      </c>
      <c r="R73" s="43" t="n">
        <f aca="false">(T73-U73)+(X73-Y73)</f>
        <v>0</v>
      </c>
      <c r="S73" s="44" t="str">
        <f aca="false">IF(Q73&lt;4,"Yes","No")</f>
        <v>Yes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3" t="n">
        <v>0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2</v>
      </c>
      <c r="O74" s="40" t="n">
        <v>2</v>
      </c>
      <c r="P74" s="41" t="n">
        <v>152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1</v>
      </c>
      <c r="I75" s="39" t="n">
        <v>0</v>
      </c>
      <c r="J75" s="40" t="n">
        <v>11</v>
      </c>
      <c r="K75" s="40" t="n">
        <v>11</v>
      </c>
      <c r="L75" s="40" t="n">
        <v>34</v>
      </c>
      <c r="M75" s="40" t="n">
        <v>34</v>
      </c>
      <c r="N75" s="40" t="n">
        <v>42</v>
      </c>
      <c r="O75" s="40" t="n">
        <v>39</v>
      </c>
      <c r="P75" s="41" t="n">
        <v>4699</v>
      </c>
      <c r="Q75" s="42" t="n">
        <f aca="false">IFERROR((R75/P75)*100,0)</f>
        <v>0.0425622472866567</v>
      </c>
      <c r="R75" s="43" t="n">
        <f aca="false">(T75-U75)+(X75-Y75)</f>
        <v>2</v>
      </c>
      <c r="S75" s="44" t="str">
        <f aca="false">IF(Q75&lt;4,"Yes","No")</f>
        <v>Yes</v>
      </c>
      <c r="T75" s="45" t="n">
        <v>9</v>
      </c>
      <c r="U75" s="45" t="n">
        <v>9</v>
      </c>
      <c r="V75" s="45" t="n">
        <v>0</v>
      </c>
      <c r="W75" s="45" t="n">
        <v>0</v>
      </c>
      <c r="X75" s="45" t="n">
        <v>6</v>
      </c>
      <c r="Y75" s="43" t="n">
        <v>4</v>
      </c>
      <c r="Z75" s="43" t="n">
        <v>2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1</v>
      </c>
      <c r="Y77" s="43" t="n">
        <v>1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1</v>
      </c>
      <c r="I80" s="39" t="n">
        <v>0</v>
      </c>
      <c r="J80" s="40" t="n">
        <v>1</v>
      </c>
      <c r="K80" s="40" t="n">
        <v>1</v>
      </c>
      <c r="L80" s="40" t="n">
        <v>6</v>
      </c>
      <c r="M80" s="40" t="n">
        <v>4</v>
      </c>
      <c r="N80" s="40" t="n">
        <v>29</v>
      </c>
      <c r="O80" s="40" t="n">
        <v>27</v>
      </c>
      <c r="P80" s="41" t="n">
        <v>3260</v>
      </c>
      <c r="Q80" s="42" t="n">
        <f aca="false">IFERROR((R80/P80)*100,0)</f>
        <v>0</v>
      </c>
      <c r="R80" s="43" t="n">
        <f aca="false">(T80-U80)+(X80-Y80)</f>
        <v>0</v>
      </c>
      <c r="S80" s="44" t="str">
        <f aca="false">IF(Q80&lt;4,"Yes","No")</f>
        <v>Yes</v>
      </c>
      <c r="T80" s="45" t="n">
        <v>1</v>
      </c>
      <c r="U80" s="45" t="n">
        <v>1</v>
      </c>
      <c r="V80" s="45" t="n">
        <v>0</v>
      </c>
      <c r="W80" s="45" t="n">
        <v>0</v>
      </c>
      <c r="X80" s="45" t="n">
        <v>5</v>
      </c>
      <c r="Y80" s="43" t="n">
        <v>5</v>
      </c>
      <c r="Z80" s="43" t="n">
        <v>0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5</v>
      </c>
      <c r="I82" s="39" t="n">
        <v>0</v>
      </c>
      <c r="J82" s="40" t="n">
        <v>5</v>
      </c>
      <c r="K82" s="40" t="n">
        <v>5</v>
      </c>
      <c r="L82" s="40" t="n">
        <v>8</v>
      </c>
      <c r="M82" s="40" t="n">
        <v>8</v>
      </c>
      <c r="N82" s="40" t="n">
        <v>5</v>
      </c>
      <c r="O82" s="40" t="n">
        <v>5</v>
      </c>
      <c r="P82" s="41" t="n">
        <v>1164</v>
      </c>
      <c r="Q82" s="42" t="n">
        <f aca="false">IFERROR((R82/P82)*100,0)</f>
        <v>0.0859106529209622</v>
      </c>
      <c r="R82" s="43" t="n">
        <f aca="false">(T82-U82)+(X82-Y82)</f>
        <v>1</v>
      </c>
      <c r="S82" s="44" t="str">
        <f aca="false">IF(Q82&lt;4,"Yes","No")</f>
        <v>Yes</v>
      </c>
      <c r="T82" s="45" t="n">
        <v>3</v>
      </c>
      <c r="U82" s="45" t="n">
        <v>3</v>
      </c>
      <c r="V82" s="45" t="n">
        <v>0</v>
      </c>
      <c r="W82" s="45" t="n">
        <v>0</v>
      </c>
      <c r="X82" s="45" t="n">
        <v>3</v>
      </c>
      <c r="Y82" s="43" t="n">
        <v>2</v>
      </c>
      <c r="Z82" s="43" t="n">
        <v>1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1</v>
      </c>
      <c r="I84" s="39" t="n">
        <v>0</v>
      </c>
      <c r="J84" s="40" t="n">
        <v>1</v>
      </c>
      <c r="K84" s="40" t="n">
        <v>1</v>
      </c>
      <c r="L84" s="40" t="n">
        <v>2</v>
      </c>
      <c r="M84" s="40" t="n">
        <v>2</v>
      </c>
      <c r="N84" s="40" t="n">
        <v>0</v>
      </c>
      <c r="O84" s="40" t="n">
        <v>0</v>
      </c>
      <c r="P84" s="41" t="n">
        <v>167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3" t="n">
        <v>0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2</v>
      </c>
      <c r="O86" s="40" t="n">
        <v>2</v>
      </c>
      <c r="P86" s="41" t="n">
        <v>4</v>
      </c>
      <c r="Q86" s="42" t="n">
        <f aca="false">IFERROR((R86/P86)*100,0)</f>
        <v>25</v>
      </c>
      <c r="R86" s="43" t="n">
        <f aca="false">(T86-U86)+(X86-Y86)</f>
        <v>1</v>
      </c>
      <c r="S86" s="44" t="str">
        <f aca="false">IF(Q86&lt;4,"Yes","No")</f>
        <v>No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2</v>
      </c>
      <c r="Y86" s="43" t="n">
        <v>1</v>
      </c>
      <c r="Z86" s="43" t="n">
        <v>0</v>
      </c>
      <c r="AA86" s="43" t="n">
        <v>1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38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1</v>
      </c>
      <c r="U90" s="45" t="n">
        <v>1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25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1</v>
      </c>
      <c r="I92" s="39" t="n">
        <v>0</v>
      </c>
      <c r="J92" s="40" t="n">
        <v>1</v>
      </c>
      <c r="K92" s="40" t="n">
        <v>1</v>
      </c>
      <c r="L92" s="40" t="n">
        <v>0</v>
      </c>
      <c r="M92" s="40" t="n">
        <v>0</v>
      </c>
      <c r="N92" s="40" t="n">
        <v>3</v>
      </c>
      <c r="O92" s="40" t="n">
        <v>2</v>
      </c>
      <c r="P92" s="41" t="n">
        <v>158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29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2</v>
      </c>
      <c r="Y93" s="43" t="n">
        <v>2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92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7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0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2</v>
      </c>
      <c r="M99" s="40" t="n">
        <v>2</v>
      </c>
      <c r="N99" s="40" t="n">
        <v>4</v>
      </c>
      <c r="O99" s="40" t="n">
        <v>4</v>
      </c>
      <c r="P99" s="41" t="n">
        <v>213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1</v>
      </c>
      <c r="U102" s="45" t="n">
        <v>1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7</v>
      </c>
      <c r="I103" s="39" t="n">
        <v>0</v>
      </c>
      <c r="J103" s="40" t="n">
        <v>7</v>
      </c>
      <c r="K103" s="40" t="n">
        <v>7</v>
      </c>
      <c r="L103" s="40" t="n">
        <v>5</v>
      </c>
      <c r="M103" s="40" t="n">
        <v>5</v>
      </c>
      <c r="N103" s="40" t="n">
        <v>8</v>
      </c>
      <c r="O103" s="40" t="n">
        <v>8</v>
      </c>
      <c r="P103" s="41" t="n">
        <v>1802</v>
      </c>
      <c r="Q103" s="42" t="n">
        <f aca="false">IFERROR((R103/P103)*100,0)</f>
        <v>0.0554938956714761</v>
      </c>
      <c r="R103" s="43" t="n">
        <f aca="false">(T103-U103)+(X103-Y103)</f>
        <v>1</v>
      </c>
      <c r="S103" s="44" t="str">
        <f aca="false">IF(Q103&lt;4,"Yes","No")</f>
        <v>Yes</v>
      </c>
      <c r="T103" s="45" t="n">
        <v>4</v>
      </c>
      <c r="U103" s="45" t="n">
        <v>3</v>
      </c>
      <c r="V103" s="45" t="n">
        <v>1</v>
      </c>
      <c r="W103" s="45" t="n">
        <v>0</v>
      </c>
      <c r="X103" s="45" t="n">
        <v>5</v>
      </c>
      <c r="Y103" s="43" t="n">
        <v>5</v>
      </c>
      <c r="Z103" s="43" t="n">
        <v>0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2</v>
      </c>
      <c r="M104" s="40" t="n">
        <v>2</v>
      </c>
      <c r="N104" s="40" t="n">
        <v>0</v>
      </c>
      <c r="O104" s="40" t="n">
        <v>0</v>
      </c>
      <c r="P104" s="41" t="n">
        <v>17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2</v>
      </c>
      <c r="I107" s="39" t="n">
        <v>0</v>
      </c>
      <c r="J107" s="40" t="n">
        <v>2</v>
      </c>
      <c r="K107" s="40" t="n">
        <v>2</v>
      </c>
      <c r="L107" s="40" t="n">
        <v>16</v>
      </c>
      <c r="M107" s="40" t="n">
        <v>15</v>
      </c>
      <c r="N107" s="40" t="n">
        <v>27</v>
      </c>
      <c r="O107" s="40" t="n">
        <v>26</v>
      </c>
      <c r="P107" s="41" t="n">
        <v>1483</v>
      </c>
      <c r="Q107" s="42" t="n">
        <f aca="false">IFERROR((R107/P107)*100,0)</f>
        <v>0</v>
      </c>
      <c r="R107" s="43" t="n">
        <f aca="false">(T107-U107)+(X107-Y107)</f>
        <v>0</v>
      </c>
      <c r="S107" s="44" t="str">
        <f aca="false">IF(Q107&lt;4,"Yes","No")</f>
        <v>Yes</v>
      </c>
      <c r="T107" s="45" t="n">
        <v>11</v>
      </c>
      <c r="U107" s="45" t="n">
        <v>11</v>
      </c>
      <c r="V107" s="45" t="n">
        <v>0</v>
      </c>
      <c r="W107" s="45" t="n">
        <v>0</v>
      </c>
      <c r="X107" s="45" t="n">
        <v>6</v>
      </c>
      <c r="Y107" s="43" t="n">
        <v>6</v>
      </c>
      <c r="Z107" s="43" t="n">
        <v>0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1</v>
      </c>
      <c r="I109" s="39" t="n">
        <v>0</v>
      </c>
      <c r="J109" s="40" t="n">
        <v>1</v>
      </c>
      <c r="K109" s="40" t="n">
        <v>1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152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36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1</v>
      </c>
      <c r="U113" s="45" t="n">
        <v>1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1263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5603</v>
      </c>
      <c r="Q116" s="42" t="n">
        <f aca="false">IFERROR((R116/P116)*100,0)</f>
        <v>0.0178475816526861</v>
      </c>
      <c r="R116" s="43" t="n">
        <f aca="false">(T116-U116)+(X116-Y116)</f>
        <v>1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1</v>
      </c>
      <c r="Y116" s="43" t="n">
        <v>0</v>
      </c>
      <c r="Z116" s="43" t="n">
        <v>1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8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5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10</v>
      </c>
      <c r="I120" s="39" t="n">
        <v>1</v>
      </c>
      <c r="J120" s="40" t="n">
        <v>10</v>
      </c>
      <c r="K120" s="40" t="n">
        <v>9</v>
      </c>
      <c r="L120" s="40" t="n">
        <v>7</v>
      </c>
      <c r="M120" s="40" t="n">
        <v>5</v>
      </c>
      <c r="N120" s="40" t="n">
        <v>11</v>
      </c>
      <c r="O120" s="40" t="n">
        <v>10</v>
      </c>
      <c r="P120" s="41" t="n">
        <v>1283</v>
      </c>
      <c r="Q120" s="42" t="n">
        <f aca="false">IFERROR((R120/P120)*100,0)</f>
        <v>0.0779423226812159</v>
      </c>
      <c r="R120" s="43" t="n">
        <f aca="false">(T120-U120)+(X120-Y120)</f>
        <v>1</v>
      </c>
      <c r="S120" s="44" t="str">
        <f aca="false">IF(Q120&lt;4,"Yes","No")</f>
        <v>Yes</v>
      </c>
      <c r="T120" s="45" t="n">
        <v>5</v>
      </c>
      <c r="U120" s="45" t="n">
        <v>4</v>
      </c>
      <c r="V120" s="45" t="n">
        <v>1</v>
      </c>
      <c r="W120" s="45" t="n">
        <v>0</v>
      </c>
      <c r="X120" s="45" t="n">
        <v>2</v>
      </c>
      <c r="Y120" s="43" t="n">
        <v>2</v>
      </c>
      <c r="Z120" s="43" t="n">
        <v>0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1</v>
      </c>
      <c r="M122" s="40" t="n">
        <v>1</v>
      </c>
      <c r="N122" s="40" t="n">
        <v>1</v>
      </c>
      <c r="O122" s="40" t="n">
        <v>1</v>
      </c>
      <c r="P122" s="41" t="n">
        <v>9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1</v>
      </c>
      <c r="U124" s="45" t="n">
        <v>1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1</v>
      </c>
      <c r="I125" s="39" t="n">
        <v>0</v>
      </c>
      <c r="J125" s="40" t="n">
        <v>1</v>
      </c>
      <c r="K125" s="40" t="n">
        <v>1</v>
      </c>
      <c r="L125" s="40" t="n">
        <v>4</v>
      </c>
      <c r="M125" s="40" t="n">
        <v>4</v>
      </c>
      <c r="N125" s="40" t="n">
        <v>0</v>
      </c>
      <c r="O125" s="40" t="n">
        <v>0</v>
      </c>
      <c r="P125" s="41" t="n">
        <v>9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3</v>
      </c>
      <c r="I126" s="39" t="n">
        <v>0</v>
      </c>
      <c r="J126" s="40" t="n">
        <v>3</v>
      </c>
      <c r="K126" s="40" t="n">
        <v>3</v>
      </c>
      <c r="L126" s="40" t="n">
        <v>12</v>
      </c>
      <c r="M126" s="40" t="n">
        <v>12</v>
      </c>
      <c r="N126" s="40" t="n">
        <v>19</v>
      </c>
      <c r="O126" s="40" t="n">
        <v>18</v>
      </c>
      <c r="P126" s="41" t="n">
        <v>2270</v>
      </c>
      <c r="Q126" s="42" t="n">
        <f aca="false">IFERROR((R126/P126)*100,0)</f>
        <v>0</v>
      </c>
      <c r="R126" s="43" t="n">
        <f aca="false">(T126-U126)+(X126-Y126)</f>
        <v>0</v>
      </c>
      <c r="S126" s="44" t="str">
        <f aca="false">IF(Q126&lt;4,"Yes","No")</f>
        <v>Yes</v>
      </c>
      <c r="T126" s="45" t="n">
        <v>3</v>
      </c>
      <c r="U126" s="45" t="n">
        <v>3</v>
      </c>
      <c r="V126" s="45" t="n">
        <v>0</v>
      </c>
      <c r="W126" s="45" t="n">
        <v>0</v>
      </c>
      <c r="X126" s="45" t="n">
        <v>2</v>
      </c>
      <c r="Y126" s="43" t="n">
        <v>2</v>
      </c>
      <c r="Z126" s="43" t="n">
        <v>0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8</v>
      </c>
      <c r="O127" s="40" t="n">
        <v>8</v>
      </c>
      <c r="P127" s="41" t="n">
        <v>49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</v>
      </c>
      <c r="Y127" s="43" t="n">
        <v>1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7</v>
      </c>
      <c r="I128" s="39" t="n">
        <v>1</v>
      </c>
      <c r="J128" s="40" t="n">
        <v>7</v>
      </c>
      <c r="K128" s="40" t="n">
        <v>6</v>
      </c>
      <c r="L128" s="40" t="n">
        <v>20</v>
      </c>
      <c r="M128" s="40" t="n">
        <v>15</v>
      </c>
      <c r="N128" s="40" t="n">
        <v>21</v>
      </c>
      <c r="O128" s="40" t="n">
        <v>20</v>
      </c>
      <c r="P128" s="41" t="n">
        <v>1982</v>
      </c>
      <c r="Q128" s="42" t="n">
        <f aca="false">IFERROR((R128/P128)*100,0)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5" t="n">
        <v>6</v>
      </c>
      <c r="U128" s="45" t="n">
        <v>6</v>
      </c>
      <c r="V128" s="45" t="n">
        <v>0</v>
      </c>
      <c r="W128" s="45" t="n">
        <v>0</v>
      </c>
      <c r="X128" s="45" t="n">
        <v>1</v>
      </c>
      <c r="Y128" s="43" t="n">
        <v>1</v>
      </c>
      <c r="Z128" s="43" t="n">
        <v>0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2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6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2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1</v>
      </c>
      <c r="U132" s="45" t="n">
        <v>1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1</v>
      </c>
      <c r="I133" s="39" t="n">
        <v>0</v>
      </c>
      <c r="J133" s="40" t="n">
        <v>1</v>
      </c>
      <c r="K133" s="40" t="n">
        <v>1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29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2</v>
      </c>
      <c r="M135" s="40" t="n">
        <v>2</v>
      </c>
      <c r="N135" s="40" t="n">
        <v>4</v>
      </c>
      <c r="O135" s="40" t="n">
        <v>4</v>
      </c>
      <c r="P135" s="41" t="n">
        <v>217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1</v>
      </c>
      <c r="U135" s="45" t="n">
        <v>1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1</v>
      </c>
      <c r="I137" s="39" t="n">
        <v>0</v>
      </c>
      <c r="J137" s="40" t="n">
        <v>1</v>
      </c>
      <c r="K137" s="40" t="n">
        <v>1</v>
      </c>
      <c r="L137" s="40" t="n">
        <v>0</v>
      </c>
      <c r="M137" s="40" t="n">
        <v>0</v>
      </c>
      <c r="N137" s="40" t="n">
        <v>4</v>
      </c>
      <c r="O137" s="40" t="n">
        <v>3</v>
      </c>
      <c r="P137" s="41" t="n">
        <v>117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4</v>
      </c>
      <c r="I139" s="39" t="n">
        <v>0</v>
      </c>
      <c r="J139" s="40" t="n">
        <v>4</v>
      </c>
      <c r="K139" s="40" t="n">
        <v>4</v>
      </c>
      <c r="L139" s="40" t="n">
        <v>17</v>
      </c>
      <c r="M139" s="40" t="n">
        <v>16</v>
      </c>
      <c r="N139" s="40" t="n">
        <v>20</v>
      </c>
      <c r="O139" s="40" t="n">
        <v>19</v>
      </c>
      <c r="P139" s="41" t="n">
        <v>1358</v>
      </c>
      <c r="Q139" s="42" t="n">
        <f aca="false">IFERROR((R139/P139)*100,0)</f>
        <v>0</v>
      </c>
      <c r="R139" s="43" t="n">
        <f aca="false">(T139-U139)+(X139-Y139)</f>
        <v>0</v>
      </c>
      <c r="S139" s="44" t="str">
        <f aca="false">IF(Q139&lt;4,"Yes","No")</f>
        <v>Yes</v>
      </c>
      <c r="T139" s="45" t="n">
        <v>1</v>
      </c>
      <c r="U139" s="45" t="n">
        <v>1</v>
      </c>
      <c r="V139" s="45" t="n">
        <v>0</v>
      </c>
      <c r="W139" s="45" t="n">
        <v>0</v>
      </c>
      <c r="X139" s="45" t="n">
        <v>0</v>
      </c>
      <c r="Y139" s="43" t="n">
        <v>0</v>
      </c>
      <c r="Z139" s="43" t="n">
        <v>0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1</v>
      </c>
      <c r="M140" s="40" t="n">
        <v>1</v>
      </c>
      <c r="N140" s="40" t="n">
        <v>4</v>
      </c>
      <c r="O140" s="40" t="n">
        <v>4</v>
      </c>
      <c r="P140" s="41" t="n">
        <v>23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1</v>
      </c>
      <c r="I141" s="39" t="n">
        <v>0</v>
      </c>
      <c r="J141" s="40" t="n">
        <v>1</v>
      </c>
      <c r="K141" s="40" t="n">
        <v>1</v>
      </c>
      <c r="L141" s="40" t="n">
        <v>1</v>
      </c>
      <c r="M141" s="40" t="n">
        <v>1</v>
      </c>
      <c r="N141" s="40" t="n">
        <v>5</v>
      </c>
      <c r="O141" s="40" t="n">
        <v>5</v>
      </c>
      <c r="P141" s="41" t="n">
        <v>582</v>
      </c>
      <c r="Q141" s="42" t="n">
        <f aca="false">IFERROR((R141/P141)*100,0)</f>
        <v>0.171821305841924</v>
      </c>
      <c r="R141" s="43" t="n">
        <f aca="false">(T141-U141)+(X141-Y141)</f>
        <v>1</v>
      </c>
      <c r="S141" s="44" t="str">
        <f aca="false">IF(Q141&lt;4,"Yes","No")</f>
        <v>Yes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1</v>
      </c>
      <c r="Y141" s="43" t="n">
        <v>0</v>
      </c>
      <c r="Z141" s="43" t="n">
        <v>1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2</v>
      </c>
      <c r="I142" s="39" t="n">
        <v>0</v>
      </c>
      <c r="J142" s="40" t="n">
        <v>2</v>
      </c>
      <c r="K142" s="40" t="n">
        <v>2</v>
      </c>
      <c r="L142" s="40" t="n">
        <v>3</v>
      </c>
      <c r="M142" s="40" t="n">
        <v>3</v>
      </c>
      <c r="N142" s="40" t="n">
        <v>3</v>
      </c>
      <c r="O142" s="40" t="n">
        <v>3</v>
      </c>
      <c r="P142" s="41" t="n">
        <v>196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4</v>
      </c>
      <c r="I143" s="39" t="n">
        <v>0</v>
      </c>
      <c r="J143" s="40" t="n">
        <v>4</v>
      </c>
      <c r="K143" s="40" t="n">
        <v>4</v>
      </c>
      <c r="L143" s="40" t="n">
        <v>16</v>
      </c>
      <c r="M143" s="40" t="n">
        <v>16</v>
      </c>
      <c r="N143" s="40" t="n">
        <v>19</v>
      </c>
      <c r="O143" s="40" t="n">
        <v>18</v>
      </c>
      <c r="P143" s="41" t="n">
        <v>788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3" t="n">
        <v>0</v>
      </c>
      <c r="Z143" s="43" t="n">
        <v>0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2</v>
      </c>
      <c r="M144" s="40" t="n">
        <v>2</v>
      </c>
      <c r="N144" s="40" t="n">
        <v>1</v>
      </c>
      <c r="O144" s="40" t="n">
        <v>1</v>
      </c>
      <c r="P144" s="41" t="n">
        <v>27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11</v>
      </c>
      <c r="I145" s="39" t="n">
        <v>1</v>
      </c>
      <c r="J145" s="40" t="n">
        <v>11</v>
      </c>
      <c r="K145" s="40" t="n">
        <v>10</v>
      </c>
      <c r="L145" s="40" t="n">
        <v>22</v>
      </c>
      <c r="M145" s="40" t="n">
        <v>20</v>
      </c>
      <c r="N145" s="40" t="n">
        <v>26</v>
      </c>
      <c r="O145" s="40" t="n">
        <v>23</v>
      </c>
      <c r="P145" s="41" t="n">
        <v>1302</v>
      </c>
      <c r="Q145" s="42" t="n">
        <f aca="false">IFERROR((R145/P145)*100,0)</f>
        <v>0</v>
      </c>
      <c r="R145" s="43" t="n">
        <f aca="false">(T145-U145)+(X145-Y145)</f>
        <v>0</v>
      </c>
      <c r="S145" s="44" t="str">
        <f aca="false">IF(Q145&lt;4,"Yes","No")</f>
        <v>Yes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1</v>
      </c>
      <c r="Y145" s="43" t="n">
        <v>1</v>
      </c>
      <c r="Z145" s="43" t="n">
        <v>0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4</v>
      </c>
      <c r="I146" s="39" t="n">
        <v>0</v>
      </c>
      <c r="J146" s="40" t="n">
        <v>4</v>
      </c>
      <c r="K146" s="40" t="n">
        <v>4</v>
      </c>
      <c r="L146" s="40" t="n">
        <v>3</v>
      </c>
      <c r="M146" s="40" t="n">
        <v>2</v>
      </c>
      <c r="N146" s="40" t="n">
        <v>1</v>
      </c>
      <c r="O146" s="40" t="n">
        <v>1</v>
      </c>
      <c r="P146" s="41" t="n">
        <v>255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3" t="n">
        <v>0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5</v>
      </c>
      <c r="I147" s="39" t="n">
        <v>0</v>
      </c>
      <c r="J147" s="40" t="n">
        <v>5</v>
      </c>
      <c r="K147" s="40" t="n">
        <v>5</v>
      </c>
      <c r="L147" s="40" t="n">
        <v>2</v>
      </c>
      <c r="M147" s="40" t="n">
        <v>2</v>
      </c>
      <c r="N147" s="40" t="n">
        <v>8</v>
      </c>
      <c r="O147" s="40" t="n">
        <v>5</v>
      </c>
      <c r="P147" s="41" t="n">
        <v>1485</v>
      </c>
      <c r="Q147" s="42" t="n">
        <f aca="false">IFERROR((R147/P147)*100,0)</f>
        <v>0.0673400673400673</v>
      </c>
      <c r="R147" s="43" t="n">
        <f aca="false">(T147-U147)+(X147-Y147)</f>
        <v>1</v>
      </c>
      <c r="S147" s="44" t="str">
        <f aca="false">IF(Q147&lt;4,"Yes","No")</f>
        <v>Yes</v>
      </c>
      <c r="T147" s="45" t="n">
        <v>3</v>
      </c>
      <c r="U147" s="45" t="n">
        <v>3</v>
      </c>
      <c r="V147" s="45" t="n">
        <v>0</v>
      </c>
      <c r="W147" s="45" t="n">
        <v>0</v>
      </c>
      <c r="X147" s="45" t="n">
        <v>4</v>
      </c>
      <c r="Y147" s="43" t="n">
        <v>3</v>
      </c>
      <c r="Z147" s="43" t="n">
        <v>1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24</v>
      </c>
      <c r="I148" s="39" t="n">
        <v>1</v>
      </c>
      <c r="J148" s="40" t="n">
        <v>24</v>
      </c>
      <c r="K148" s="40" t="n">
        <v>23</v>
      </c>
      <c r="L148" s="40" t="n">
        <v>57</v>
      </c>
      <c r="M148" s="40" t="n">
        <v>54</v>
      </c>
      <c r="N148" s="40" t="n">
        <v>80</v>
      </c>
      <c r="O148" s="40" t="n">
        <v>74</v>
      </c>
      <c r="P148" s="41" t="n">
        <v>8911</v>
      </c>
      <c r="Q148" s="42" t="n">
        <f aca="false">IFERROR((R148/P148)*100,0)</f>
        <v>0.0448883402536191</v>
      </c>
      <c r="R148" s="43" t="n">
        <f aca="false">(T148-U148)+(X148-Y148)</f>
        <v>4</v>
      </c>
      <c r="S148" s="44" t="str">
        <f aca="false">IF(Q148&lt;4,"Yes","No")</f>
        <v>Yes</v>
      </c>
      <c r="T148" s="45" t="n">
        <v>7</v>
      </c>
      <c r="U148" s="45" t="n">
        <v>7</v>
      </c>
      <c r="V148" s="45" t="n">
        <v>0</v>
      </c>
      <c r="W148" s="45" t="n">
        <v>0</v>
      </c>
      <c r="X148" s="45" t="n">
        <v>12</v>
      </c>
      <c r="Y148" s="43" t="n">
        <v>8</v>
      </c>
      <c r="Z148" s="43" t="n">
        <v>4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19</v>
      </c>
      <c r="I149" s="39" t="n">
        <v>5</v>
      </c>
      <c r="J149" s="40" t="n">
        <v>19</v>
      </c>
      <c r="K149" s="40" t="n">
        <v>14</v>
      </c>
      <c r="L149" s="40" t="n">
        <v>19</v>
      </c>
      <c r="M149" s="40" t="n">
        <v>18</v>
      </c>
      <c r="N149" s="40" t="n">
        <v>26</v>
      </c>
      <c r="O149" s="40" t="n">
        <v>25</v>
      </c>
      <c r="P149" s="41" t="n">
        <v>2720</v>
      </c>
      <c r="Q149" s="42" t="n">
        <f aca="false">IFERROR((R149/P149)*100,0)</f>
        <v>0.404411764705882</v>
      </c>
      <c r="R149" s="43" t="n">
        <f aca="false">(T149-U149)+(X149-Y149)</f>
        <v>11</v>
      </c>
      <c r="S149" s="44" t="str">
        <f aca="false">IF(Q149&lt;4,"Yes","No")</f>
        <v>Yes</v>
      </c>
      <c r="T149" s="45" t="n">
        <v>17</v>
      </c>
      <c r="U149" s="45" t="n">
        <v>7</v>
      </c>
      <c r="V149" s="45" t="n">
        <v>10</v>
      </c>
      <c r="W149" s="45" t="n">
        <v>0</v>
      </c>
      <c r="X149" s="45" t="n">
        <v>5</v>
      </c>
      <c r="Y149" s="43" t="n">
        <v>4</v>
      </c>
      <c r="Z149" s="43" t="n">
        <v>1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12</v>
      </c>
      <c r="I150" s="39" t="n">
        <v>2</v>
      </c>
      <c r="J150" s="40" t="n">
        <v>12</v>
      </c>
      <c r="K150" s="40" t="n">
        <v>10</v>
      </c>
      <c r="L150" s="40" t="n">
        <v>4</v>
      </c>
      <c r="M150" s="40" t="n">
        <v>4</v>
      </c>
      <c r="N150" s="40" t="n">
        <v>16</v>
      </c>
      <c r="O150" s="40" t="n">
        <v>15</v>
      </c>
      <c r="P150" s="41" t="n">
        <v>1391</v>
      </c>
      <c r="Q150" s="42" t="n">
        <f aca="false">IFERROR((R150/P150)*100,0)</f>
        <v>0.143781452192667</v>
      </c>
      <c r="R150" s="43" t="n">
        <f aca="false">(T150-U150)+(X150-Y150)</f>
        <v>2</v>
      </c>
      <c r="S150" s="44" t="str">
        <f aca="false">IF(Q150&lt;4,"Yes","No")</f>
        <v>Yes</v>
      </c>
      <c r="T150" s="45" t="n">
        <v>6</v>
      </c>
      <c r="U150" s="45" t="n">
        <v>5</v>
      </c>
      <c r="V150" s="45" t="n">
        <v>1</v>
      </c>
      <c r="W150" s="45" t="n">
        <v>0</v>
      </c>
      <c r="X150" s="45" t="n">
        <v>3</v>
      </c>
      <c r="Y150" s="43" t="n">
        <v>2</v>
      </c>
      <c r="Z150" s="43" t="n">
        <v>1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11</v>
      </c>
      <c r="I151" s="39" t="n">
        <v>1</v>
      </c>
      <c r="J151" s="40" t="n">
        <v>11</v>
      </c>
      <c r="K151" s="40" t="n">
        <v>10</v>
      </c>
      <c r="L151" s="40" t="n">
        <v>19</v>
      </c>
      <c r="M151" s="40" t="n">
        <v>19</v>
      </c>
      <c r="N151" s="40" t="n">
        <v>24</v>
      </c>
      <c r="O151" s="40" t="n">
        <v>24</v>
      </c>
      <c r="P151" s="41" t="n">
        <v>3276</v>
      </c>
      <c r="Q151" s="42" t="n">
        <f aca="false">IFERROR((R151/P151)*100,0)</f>
        <v>0.0610500610500611</v>
      </c>
      <c r="R151" s="43" t="n">
        <f aca="false">(T151-U151)+(X151-Y151)</f>
        <v>2</v>
      </c>
      <c r="S151" s="44" t="str">
        <f aca="false">IF(Q151&lt;4,"Yes","No")</f>
        <v>Yes</v>
      </c>
      <c r="T151" s="45" t="n">
        <v>3</v>
      </c>
      <c r="U151" s="45" t="n">
        <v>3</v>
      </c>
      <c r="V151" s="45" t="n">
        <v>0</v>
      </c>
      <c r="W151" s="45" t="n">
        <v>0</v>
      </c>
      <c r="X151" s="45" t="n">
        <v>5</v>
      </c>
      <c r="Y151" s="43" t="n">
        <v>3</v>
      </c>
      <c r="Z151" s="43" t="n">
        <v>1</v>
      </c>
      <c r="AA151" s="43" t="n">
        <v>1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23</v>
      </c>
      <c r="I152" s="39" t="n">
        <v>2</v>
      </c>
      <c r="J152" s="40" t="n">
        <v>23</v>
      </c>
      <c r="K152" s="40" t="n">
        <v>21</v>
      </c>
      <c r="L152" s="40" t="n">
        <v>37</v>
      </c>
      <c r="M152" s="40" t="n">
        <v>35</v>
      </c>
      <c r="N152" s="40" t="n">
        <v>65</v>
      </c>
      <c r="O152" s="40" t="n">
        <v>60</v>
      </c>
      <c r="P152" s="41" t="n">
        <v>9837</v>
      </c>
      <c r="Q152" s="42" t="n">
        <f aca="false">IFERROR((R152/P152)*100,0)</f>
        <v>0.0101657009250788</v>
      </c>
      <c r="R152" s="43" t="n">
        <f aca="false">(T152-U152)+(X152-Y152)</f>
        <v>1</v>
      </c>
      <c r="S152" s="44" t="str">
        <f aca="false">IF(Q152&lt;4,"Yes","No")</f>
        <v>Yes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1</v>
      </c>
      <c r="Y152" s="43" t="n">
        <v>0</v>
      </c>
      <c r="Z152" s="43" t="n">
        <v>1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0</v>
      </c>
      <c r="I153" s="39" t="n">
        <v>0</v>
      </c>
      <c r="J153" s="40" t="n">
        <v>0</v>
      </c>
      <c r="K153" s="40" t="n">
        <v>0</v>
      </c>
      <c r="L153" s="40" t="n">
        <v>10</v>
      </c>
      <c r="M153" s="40" t="n">
        <v>7</v>
      </c>
      <c r="N153" s="40" t="n">
        <v>12</v>
      </c>
      <c r="O153" s="40" t="n">
        <v>11</v>
      </c>
      <c r="P153" s="41" t="n">
        <v>989</v>
      </c>
      <c r="Q153" s="42" t="n">
        <f aca="false">IFERROR((R153/P153)*100,0)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5" t="n">
        <v>1</v>
      </c>
      <c r="U153" s="45" t="n">
        <v>1</v>
      </c>
      <c r="V153" s="45" t="n">
        <v>0</v>
      </c>
      <c r="W153" s="45" t="n">
        <v>0</v>
      </c>
      <c r="X153" s="45" t="n">
        <v>0</v>
      </c>
      <c r="Y153" s="43" t="n">
        <v>0</v>
      </c>
      <c r="Z153" s="43" t="n">
        <v>0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3</v>
      </c>
      <c r="I154" s="39" t="n">
        <v>0</v>
      </c>
      <c r="J154" s="40" t="n">
        <v>3</v>
      </c>
      <c r="K154" s="40" t="n">
        <v>3</v>
      </c>
      <c r="L154" s="40" t="n">
        <v>16</v>
      </c>
      <c r="M154" s="40" t="n">
        <v>16</v>
      </c>
      <c r="N154" s="40" t="n">
        <v>26</v>
      </c>
      <c r="O154" s="40" t="n">
        <v>25</v>
      </c>
      <c r="P154" s="41" t="n">
        <v>3361</v>
      </c>
      <c r="Q154" s="42" t="n">
        <f aca="false">IFERROR((R154/P154)*100,0)</f>
        <v>0.0892591490627789</v>
      </c>
      <c r="R154" s="43" t="n">
        <f aca="false">(T154-U154)+(X154-Y154)</f>
        <v>3</v>
      </c>
      <c r="S154" s="44" t="str">
        <f aca="false">IF(Q154&lt;4,"Yes","No")</f>
        <v>Yes</v>
      </c>
      <c r="T154" s="45" t="n">
        <v>8</v>
      </c>
      <c r="U154" s="45" t="n">
        <v>6</v>
      </c>
      <c r="V154" s="45" t="n">
        <v>2</v>
      </c>
      <c r="W154" s="45" t="n">
        <v>0</v>
      </c>
      <c r="X154" s="45" t="n">
        <v>4</v>
      </c>
      <c r="Y154" s="43" t="n">
        <v>3</v>
      </c>
      <c r="Z154" s="43" t="n">
        <v>1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9</v>
      </c>
      <c r="I155" s="39" t="n">
        <v>0</v>
      </c>
      <c r="J155" s="40" t="n">
        <v>9</v>
      </c>
      <c r="K155" s="40" t="n">
        <v>9</v>
      </c>
      <c r="L155" s="40" t="n">
        <v>10</v>
      </c>
      <c r="M155" s="40" t="n">
        <v>10</v>
      </c>
      <c r="N155" s="40" t="n">
        <v>22</v>
      </c>
      <c r="O155" s="40" t="n">
        <v>20</v>
      </c>
      <c r="P155" s="41" t="n">
        <v>1893</v>
      </c>
      <c r="Q155" s="42" t="n">
        <f aca="false">IFERROR((R155/P155)*100,0)</f>
        <v>0.0528262017960909</v>
      </c>
      <c r="R155" s="43" t="n">
        <f aca="false">(T155-U155)+(X155-Y155)</f>
        <v>1</v>
      </c>
      <c r="S155" s="44" t="str">
        <f aca="false">IF(Q155&lt;4,"Yes","No")</f>
        <v>Yes</v>
      </c>
      <c r="T155" s="45" t="n">
        <v>3</v>
      </c>
      <c r="U155" s="45" t="n">
        <v>3</v>
      </c>
      <c r="V155" s="45" t="n">
        <v>0</v>
      </c>
      <c r="W155" s="45" t="n">
        <v>0</v>
      </c>
      <c r="X155" s="45" t="n">
        <v>1</v>
      </c>
      <c r="Y155" s="43" t="n">
        <v>0</v>
      </c>
      <c r="Z155" s="43" t="n">
        <v>1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12</v>
      </c>
      <c r="I156" s="39" t="n">
        <v>0</v>
      </c>
      <c r="J156" s="40" t="n">
        <v>12</v>
      </c>
      <c r="K156" s="40" t="n">
        <v>12</v>
      </c>
      <c r="L156" s="40" t="n">
        <v>19</v>
      </c>
      <c r="M156" s="40" t="n">
        <v>17</v>
      </c>
      <c r="N156" s="40" t="n">
        <v>25</v>
      </c>
      <c r="O156" s="40" t="n">
        <v>25</v>
      </c>
      <c r="P156" s="41" t="n">
        <v>2949</v>
      </c>
      <c r="Q156" s="42" t="n">
        <f aca="false">IFERROR((R156/P156)*100,0)</f>
        <v>0.0678195998643608</v>
      </c>
      <c r="R156" s="43" t="n">
        <f aca="false">(T156-U156)+(X156-Y156)</f>
        <v>2</v>
      </c>
      <c r="S156" s="44" t="str">
        <f aca="false">IF(Q156&lt;4,"Yes","No")</f>
        <v>Yes</v>
      </c>
      <c r="T156" s="45" t="n">
        <v>2</v>
      </c>
      <c r="U156" s="45" t="n">
        <v>1</v>
      </c>
      <c r="V156" s="45" t="n">
        <v>1</v>
      </c>
      <c r="W156" s="45" t="n">
        <v>0</v>
      </c>
      <c r="X156" s="45" t="n">
        <v>5</v>
      </c>
      <c r="Y156" s="43" t="n">
        <v>4</v>
      </c>
      <c r="Z156" s="43" t="n">
        <v>1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4</v>
      </c>
      <c r="I158" s="39" t="n">
        <v>0</v>
      </c>
      <c r="J158" s="40" t="n">
        <v>4</v>
      </c>
      <c r="K158" s="40" t="n">
        <v>4</v>
      </c>
      <c r="L158" s="40" t="n">
        <v>10</v>
      </c>
      <c r="M158" s="40" t="n">
        <v>10</v>
      </c>
      <c r="N158" s="40" t="n">
        <v>3</v>
      </c>
      <c r="O158" s="40" t="n">
        <v>3</v>
      </c>
      <c r="P158" s="41" t="n">
        <v>597</v>
      </c>
      <c r="Q158" s="42" t="n">
        <f aca="false">IFERROR((R158/P158)*100,0)</f>
        <v>0.16750418760469</v>
      </c>
      <c r="R158" s="43" t="n">
        <f aca="false">(T158-U158)+(X158-Y158)</f>
        <v>1</v>
      </c>
      <c r="S158" s="44" t="str">
        <f aca="false">IF(Q158&lt;4,"Yes","No")</f>
        <v>Yes</v>
      </c>
      <c r="T158" s="45" t="n">
        <v>4</v>
      </c>
      <c r="U158" s="45" t="n">
        <v>3</v>
      </c>
      <c r="V158" s="45" t="n">
        <v>1</v>
      </c>
      <c r="W158" s="45" t="n">
        <v>0</v>
      </c>
      <c r="X158" s="45" t="n">
        <v>1</v>
      </c>
      <c r="Y158" s="43" t="n">
        <v>1</v>
      </c>
      <c r="Z158" s="43" t="n">
        <v>0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3</v>
      </c>
      <c r="O159" s="40" t="n">
        <v>3</v>
      </c>
      <c r="P159" s="41" t="n">
        <v>166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1</v>
      </c>
      <c r="U159" s="45" t="n">
        <v>1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3</v>
      </c>
      <c r="I160" s="39" t="n">
        <v>0</v>
      </c>
      <c r="J160" s="40" t="n">
        <v>3</v>
      </c>
      <c r="K160" s="40" t="n">
        <v>3</v>
      </c>
      <c r="L160" s="40" t="n">
        <v>5</v>
      </c>
      <c r="M160" s="40" t="n">
        <v>5</v>
      </c>
      <c r="N160" s="40" t="n">
        <v>17</v>
      </c>
      <c r="O160" s="40" t="n">
        <v>16</v>
      </c>
      <c r="P160" s="41" t="n">
        <v>1191</v>
      </c>
      <c r="Q160" s="42" t="n">
        <f aca="false">IFERROR((R160/P160)*100,0)</f>
        <v>0.251889168765743</v>
      </c>
      <c r="R160" s="43" t="n">
        <f aca="false">(T160-U160)+(X160-Y160)</f>
        <v>3</v>
      </c>
      <c r="S160" s="44" t="str">
        <f aca="false">IF(Q160&lt;4,"Yes","No")</f>
        <v>Yes</v>
      </c>
      <c r="T160" s="45" t="n">
        <v>4</v>
      </c>
      <c r="U160" s="45" t="n">
        <v>3</v>
      </c>
      <c r="V160" s="45" t="n">
        <v>1</v>
      </c>
      <c r="W160" s="45" t="n">
        <v>0</v>
      </c>
      <c r="X160" s="45" t="n">
        <v>6</v>
      </c>
      <c r="Y160" s="43" t="n">
        <v>4</v>
      </c>
      <c r="Z160" s="43" t="n">
        <v>2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3</v>
      </c>
      <c r="M161" s="40" t="n">
        <v>2</v>
      </c>
      <c r="N161" s="40" t="n">
        <v>1</v>
      </c>
      <c r="O161" s="40" t="n">
        <v>1</v>
      </c>
      <c r="P161" s="41" t="n">
        <v>24</v>
      </c>
      <c r="Q161" s="42" t="n">
        <f aca="false">IFERROR((R161/P161)*100,0)</f>
        <v>91.6666666666667</v>
      </c>
      <c r="R161" s="43" t="n">
        <f aca="false">(T161-U161)+(X161-Y161)</f>
        <v>22</v>
      </c>
      <c r="S161" s="44" t="str">
        <f aca="false">IF(Q161&lt;4,"Yes","No")</f>
        <v>No</v>
      </c>
      <c r="T161" s="45" t="n">
        <v>30</v>
      </c>
      <c r="U161" s="45" t="n">
        <v>23</v>
      </c>
      <c r="V161" s="45" t="n">
        <v>6</v>
      </c>
      <c r="W161" s="45" t="n">
        <v>1</v>
      </c>
      <c r="X161" s="45" t="n">
        <v>28</v>
      </c>
      <c r="Y161" s="43" t="n">
        <v>13</v>
      </c>
      <c r="Z161" s="43" t="n">
        <v>14</v>
      </c>
      <c r="AA161" s="43" t="n">
        <v>1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2</v>
      </c>
      <c r="M162" s="40" t="n">
        <v>2</v>
      </c>
      <c r="N162" s="40" t="n">
        <v>1</v>
      </c>
      <c r="O162" s="40" t="n">
        <v>1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1</v>
      </c>
      <c r="Y162" s="43" t="n">
        <v>1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2</v>
      </c>
      <c r="I163" s="39" t="n">
        <v>0</v>
      </c>
      <c r="J163" s="40" t="n">
        <v>2</v>
      </c>
      <c r="K163" s="40" t="n">
        <v>2</v>
      </c>
      <c r="L163" s="40" t="n">
        <v>1</v>
      </c>
      <c r="M163" s="40" t="n">
        <v>1</v>
      </c>
      <c r="N163" s="40" t="n">
        <v>6</v>
      </c>
      <c r="O163" s="40" t="n">
        <v>6</v>
      </c>
      <c r="P163" s="41" t="n">
        <v>374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3" t="n">
        <v>0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4914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10</v>
      </c>
      <c r="I169" s="39" t="n">
        <v>1</v>
      </c>
      <c r="J169" s="40" t="n">
        <v>10</v>
      </c>
      <c r="K169" s="40" t="n">
        <v>9</v>
      </c>
      <c r="L169" s="40" t="n">
        <v>17</v>
      </c>
      <c r="M169" s="40" t="n">
        <v>17</v>
      </c>
      <c r="N169" s="40" t="n">
        <v>29</v>
      </c>
      <c r="O169" s="40" t="n">
        <v>28</v>
      </c>
      <c r="P169" s="41" t="n">
        <v>3564</v>
      </c>
      <c r="Q169" s="42" t="n">
        <f aca="false">IFERROR((R169/P169)*100,0)</f>
        <v>0.0280583613916947</v>
      </c>
      <c r="R169" s="43" t="n">
        <f aca="false">(T169-U169)+(X169-Y169)</f>
        <v>1</v>
      </c>
      <c r="S169" s="44" t="str">
        <f aca="false">IF(Q169&lt;4,"Yes","No")</f>
        <v>Yes</v>
      </c>
      <c r="T169" s="45" t="n">
        <v>6</v>
      </c>
      <c r="U169" s="45" t="n">
        <v>5</v>
      </c>
      <c r="V169" s="45" t="n">
        <v>1</v>
      </c>
      <c r="W169" s="45" t="n">
        <v>0</v>
      </c>
      <c r="X169" s="45" t="n">
        <v>3</v>
      </c>
      <c r="Y169" s="43" t="n">
        <v>3</v>
      </c>
      <c r="Z169" s="43" t="n">
        <v>0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3</v>
      </c>
      <c r="M170" s="40" t="n">
        <v>3</v>
      </c>
      <c r="N170" s="40" t="n">
        <v>0</v>
      </c>
      <c r="O170" s="40" t="n">
        <v>0</v>
      </c>
      <c r="P170" s="41" t="n">
        <v>131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1</v>
      </c>
      <c r="U170" s="45" t="n">
        <v>1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3</v>
      </c>
      <c r="I171" s="39" t="n">
        <v>0</v>
      </c>
      <c r="J171" s="40" t="n">
        <v>3</v>
      </c>
      <c r="K171" s="40" t="n">
        <v>3</v>
      </c>
      <c r="L171" s="40" t="n">
        <v>5</v>
      </c>
      <c r="M171" s="40" t="n">
        <v>5</v>
      </c>
      <c r="N171" s="40" t="n">
        <v>3</v>
      </c>
      <c r="O171" s="40" t="n">
        <v>3</v>
      </c>
      <c r="P171" s="41" t="n">
        <v>1070</v>
      </c>
      <c r="Q171" s="42" t="n">
        <f aca="false">IFERROR((R171/P171)*100,0)</f>
        <v>0.280373831775701</v>
      </c>
      <c r="R171" s="43" t="n">
        <f aca="false">(T171-U171)+(X171-Y171)</f>
        <v>3</v>
      </c>
      <c r="S171" s="44" t="str">
        <f aca="false">IF(Q171&lt;4,"Yes","No")</f>
        <v>Yes</v>
      </c>
      <c r="T171" s="45" t="n">
        <v>3</v>
      </c>
      <c r="U171" s="45" t="n">
        <v>2</v>
      </c>
      <c r="V171" s="45" t="n">
        <v>1</v>
      </c>
      <c r="W171" s="45" t="n">
        <v>0</v>
      </c>
      <c r="X171" s="45" t="n">
        <v>5</v>
      </c>
      <c r="Y171" s="43" t="n">
        <v>3</v>
      </c>
      <c r="Z171" s="43" t="n">
        <v>2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4</v>
      </c>
      <c r="I172" s="39" t="n">
        <v>0</v>
      </c>
      <c r="J172" s="40" t="n">
        <v>4</v>
      </c>
      <c r="K172" s="40" t="n">
        <v>4</v>
      </c>
      <c r="L172" s="40" t="n">
        <v>5</v>
      </c>
      <c r="M172" s="40" t="n">
        <v>5</v>
      </c>
      <c r="N172" s="40" t="n">
        <v>1</v>
      </c>
      <c r="O172" s="40" t="n">
        <v>1</v>
      </c>
      <c r="P172" s="41" t="n">
        <v>1488</v>
      </c>
      <c r="Q172" s="42" t="n">
        <f aca="false">IFERROR((R172/P172)*100,0)</f>
        <v>0.134408602150538</v>
      </c>
      <c r="R172" s="43" t="n">
        <f aca="false">(T172-U172)+(X172-Y172)</f>
        <v>2</v>
      </c>
      <c r="S172" s="44" t="str">
        <f aca="false">IF(Q172&lt;4,"Yes","No")</f>
        <v>Yes</v>
      </c>
      <c r="T172" s="45" t="n">
        <v>4</v>
      </c>
      <c r="U172" s="45" t="n">
        <v>3</v>
      </c>
      <c r="V172" s="45" t="n">
        <v>0</v>
      </c>
      <c r="W172" s="45" t="n">
        <v>1</v>
      </c>
      <c r="X172" s="45" t="n">
        <v>4</v>
      </c>
      <c r="Y172" s="43" t="n">
        <v>3</v>
      </c>
      <c r="Z172" s="43" t="n">
        <v>1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142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3" t="n">
        <v>0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141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3</v>
      </c>
      <c r="I175" s="39" t="n">
        <v>0</v>
      </c>
      <c r="J175" s="40" t="n">
        <v>3</v>
      </c>
      <c r="K175" s="40" t="n">
        <v>3</v>
      </c>
      <c r="L175" s="40" t="n">
        <v>1</v>
      </c>
      <c r="M175" s="40" t="n">
        <v>1</v>
      </c>
      <c r="N175" s="40" t="n">
        <v>0</v>
      </c>
      <c r="O175" s="40" t="n">
        <v>0</v>
      </c>
      <c r="P175" s="41" t="n">
        <v>110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1</v>
      </c>
      <c r="U175" s="45" t="n">
        <v>1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4</v>
      </c>
      <c r="I176" s="39" t="n">
        <v>0</v>
      </c>
      <c r="J176" s="40" t="n">
        <v>4</v>
      </c>
      <c r="K176" s="40" t="n">
        <v>4</v>
      </c>
      <c r="L176" s="40" t="n">
        <v>7</v>
      </c>
      <c r="M176" s="40" t="n">
        <v>7</v>
      </c>
      <c r="N176" s="40" t="n">
        <v>5</v>
      </c>
      <c r="O176" s="40" t="n">
        <v>5</v>
      </c>
      <c r="P176" s="41" t="n">
        <v>809</v>
      </c>
      <c r="Q176" s="42" t="n">
        <f aca="false">IFERROR((R176/P176)*100,0)</f>
        <v>0</v>
      </c>
      <c r="R176" s="43" t="n">
        <f aca="false">(T176-U176)+(X176-Y176)</f>
        <v>0</v>
      </c>
      <c r="S176" s="44" t="str">
        <f aca="false">IF(Q176&lt;4,"Yes","No")</f>
        <v>Yes</v>
      </c>
      <c r="T176" s="45" t="n">
        <v>4</v>
      </c>
      <c r="U176" s="45" t="n">
        <v>4</v>
      </c>
      <c r="V176" s="45" t="n">
        <v>0</v>
      </c>
      <c r="W176" s="45" t="n">
        <v>0</v>
      </c>
      <c r="X176" s="45" t="n">
        <v>2</v>
      </c>
      <c r="Y176" s="43" t="n">
        <v>2</v>
      </c>
      <c r="Z176" s="43" t="n">
        <v>0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2</v>
      </c>
      <c r="I177" s="39" t="n">
        <v>0</v>
      </c>
      <c r="J177" s="40" t="n">
        <v>2</v>
      </c>
      <c r="K177" s="40" t="n">
        <v>2</v>
      </c>
      <c r="L177" s="40" t="n">
        <v>8</v>
      </c>
      <c r="M177" s="40" t="n">
        <v>8</v>
      </c>
      <c r="N177" s="40" t="n">
        <v>10</v>
      </c>
      <c r="O177" s="40" t="n">
        <v>8</v>
      </c>
      <c r="P177" s="41" t="n">
        <v>1386</v>
      </c>
      <c r="Q177" s="42" t="n">
        <f aca="false">IFERROR((R177/P177)*100,0)</f>
        <v>0.144300144300144</v>
      </c>
      <c r="R177" s="43" t="n">
        <f aca="false">(T177-U177)+(X177-Y177)</f>
        <v>2</v>
      </c>
      <c r="S177" s="44" t="str">
        <f aca="false">IF(Q177&lt;4,"Yes","No")</f>
        <v>Yes</v>
      </c>
      <c r="T177" s="45" t="n">
        <v>11</v>
      </c>
      <c r="U177" s="45" t="n">
        <v>9</v>
      </c>
      <c r="V177" s="45" t="n">
        <v>2</v>
      </c>
      <c r="W177" s="45" t="n">
        <v>0</v>
      </c>
      <c r="X177" s="45" t="n">
        <v>4</v>
      </c>
      <c r="Y177" s="43" t="n">
        <v>4</v>
      </c>
      <c r="Z177" s="43" t="n">
        <v>0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5</v>
      </c>
      <c r="M178" s="40" t="n">
        <v>3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5</v>
      </c>
      <c r="I180" s="39" t="n">
        <v>0</v>
      </c>
      <c r="J180" s="40" t="n">
        <v>5</v>
      </c>
      <c r="K180" s="40" t="n">
        <v>5</v>
      </c>
      <c r="L180" s="40" t="n">
        <v>11</v>
      </c>
      <c r="M180" s="40" t="n">
        <v>8</v>
      </c>
      <c r="N180" s="40" t="n">
        <v>15</v>
      </c>
      <c r="O180" s="40" t="n">
        <v>13</v>
      </c>
      <c r="P180" s="41" t="n">
        <v>12692</v>
      </c>
      <c r="Q180" s="42" t="n">
        <f aca="false">IFERROR((R180/P180)*100,0)</f>
        <v>0.141821619918059</v>
      </c>
      <c r="R180" s="43" t="n">
        <f aca="false">(T180-U180)+(X180-Y180)</f>
        <v>18</v>
      </c>
      <c r="S180" s="44" t="str">
        <f aca="false">IF(Q180&lt;4,"Yes","No")</f>
        <v>Yes</v>
      </c>
      <c r="T180" s="45" t="n">
        <v>32</v>
      </c>
      <c r="U180" s="45" t="n">
        <v>26</v>
      </c>
      <c r="V180" s="45" t="n">
        <v>5</v>
      </c>
      <c r="W180" s="45" t="n">
        <v>1</v>
      </c>
      <c r="X180" s="45" t="n">
        <v>34</v>
      </c>
      <c r="Y180" s="43" t="n">
        <v>22</v>
      </c>
      <c r="Z180" s="43" t="n">
        <v>12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19</v>
      </c>
      <c r="I181" s="39" t="n">
        <v>3</v>
      </c>
      <c r="J181" s="40" t="n">
        <v>19</v>
      </c>
      <c r="K181" s="40" t="n">
        <v>16</v>
      </c>
      <c r="L181" s="40" t="n">
        <v>17</v>
      </c>
      <c r="M181" s="40" t="n">
        <v>17</v>
      </c>
      <c r="N181" s="40" t="n">
        <v>34</v>
      </c>
      <c r="O181" s="40" t="n">
        <v>34</v>
      </c>
      <c r="P181" s="41" t="n">
        <v>1511</v>
      </c>
      <c r="Q181" s="42" t="n">
        <f aca="false">IFERROR((R181/P181)*100,0)</f>
        <v>0.264725347452019</v>
      </c>
      <c r="R181" s="43" t="n">
        <f aca="false">(T181-U181)+(X181-Y181)</f>
        <v>4</v>
      </c>
      <c r="S181" s="44" t="str">
        <f aca="false">IF(Q181&lt;4,"Yes","No")</f>
        <v>Yes</v>
      </c>
      <c r="T181" s="45" t="n">
        <v>10</v>
      </c>
      <c r="U181" s="45" t="n">
        <v>7</v>
      </c>
      <c r="V181" s="45" t="n">
        <v>3</v>
      </c>
      <c r="W181" s="45" t="n">
        <v>0</v>
      </c>
      <c r="X181" s="45" t="n">
        <v>8</v>
      </c>
      <c r="Y181" s="43" t="n">
        <v>7</v>
      </c>
      <c r="Z181" s="43" t="n">
        <v>1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2</v>
      </c>
      <c r="M182" s="40" t="n">
        <v>2</v>
      </c>
      <c r="N182" s="40" t="n">
        <v>5</v>
      </c>
      <c r="O182" s="40" t="n">
        <v>5</v>
      </c>
      <c r="P182" s="41" t="n">
        <v>680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4</v>
      </c>
      <c r="U182" s="45" t="n">
        <v>4</v>
      </c>
      <c r="V182" s="45" t="n">
        <v>0</v>
      </c>
      <c r="W182" s="45" t="n">
        <v>0</v>
      </c>
      <c r="X182" s="45" t="n">
        <v>3</v>
      </c>
      <c r="Y182" s="43" t="n">
        <v>3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2</v>
      </c>
      <c r="U183" s="45" t="n">
        <v>2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24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11</v>
      </c>
      <c r="I192" s="39" t="n">
        <v>1</v>
      </c>
      <c r="J192" s="40" t="n">
        <v>11</v>
      </c>
      <c r="K192" s="40" t="n">
        <v>10</v>
      </c>
      <c r="L192" s="40" t="n">
        <v>14</v>
      </c>
      <c r="M192" s="40" t="n">
        <v>13</v>
      </c>
      <c r="N192" s="40" t="n">
        <v>21</v>
      </c>
      <c r="O192" s="40" t="n">
        <v>21</v>
      </c>
      <c r="P192" s="41" t="n">
        <v>2214</v>
      </c>
      <c r="Q192" s="42" t="n">
        <f aca="false">IFERROR((R192/P192)*100,0)</f>
        <v>0</v>
      </c>
      <c r="R192" s="43" t="n">
        <f aca="false">(T192-U192)+(X192-Y192)</f>
        <v>0</v>
      </c>
      <c r="S192" s="44" t="str">
        <f aca="false">IF(Q192&lt;4,"Yes","No")</f>
        <v>Yes</v>
      </c>
      <c r="T192" s="45" t="n">
        <v>4</v>
      </c>
      <c r="U192" s="45" t="n">
        <v>4</v>
      </c>
      <c r="V192" s="45" t="n">
        <v>0</v>
      </c>
      <c r="W192" s="45" t="n">
        <v>0</v>
      </c>
      <c r="X192" s="45" t="n">
        <v>2</v>
      </c>
      <c r="Y192" s="43" t="n">
        <v>2</v>
      </c>
      <c r="Z192" s="43" t="n">
        <v>0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2</v>
      </c>
      <c r="M193" s="40" t="n">
        <v>1</v>
      </c>
      <c r="N193" s="40" t="n">
        <v>0</v>
      </c>
      <c r="O193" s="40" t="n">
        <v>0</v>
      </c>
      <c r="P193" s="41" t="n">
        <v>2308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3</v>
      </c>
      <c r="M194" s="40" t="n">
        <v>3</v>
      </c>
      <c r="N194" s="40" t="n">
        <v>0</v>
      </c>
      <c r="O194" s="40" t="n">
        <v>0</v>
      </c>
      <c r="P194" s="41" t="n">
        <v>201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1</v>
      </c>
      <c r="U194" s="45" t="n">
        <v>1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14</v>
      </c>
      <c r="I195" s="39" t="n">
        <v>2</v>
      </c>
      <c r="J195" s="40" t="n">
        <v>14</v>
      </c>
      <c r="K195" s="40" t="n">
        <v>12</v>
      </c>
      <c r="L195" s="40" t="n">
        <v>47</v>
      </c>
      <c r="M195" s="40" t="n">
        <v>41</v>
      </c>
      <c r="N195" s="40" t="n">
        <v>52</v>
      </c>
      <c r="O195" s="40" t="n">
        <v>40</v>
      </c>
      <c r="P195" s="41" t="n">
        <v>3497</v>
      </c>
      <c r="Q195" s="42" t="n">
        <f aca="false">IFERROR((R195/P195)*100,0)</f>
        <v>0.0285959393766085</v>
      </c>
      <c r="R195" s="43" t="n">
        <f aca="false">(T195-U195)+(X195-Y195)</f>
        <v>1</v>
      </c>
      <c r="S195" s="44" t="str">
        <f aca="false">IF(Q195&lt;4,"Yes","No")</f>
        <v>Yes</v>
      </c>
      <c r="T195" s="45" t="n">
        <v>4</v>
      </c>
      <c r="U195" s="45" t="n">
        <v>4</v>
      </c>
      <c r="V195" s="45" t="n">
        <v>0</v>
      </c>
      <c r="W195" s="45" t="n">
        <v>0</v>
      </c>
      <c r="X195" s="45" t="n">
        <v>2</v>
      </c>
      <c r="Y195" s="43" t="n">
        <v>1</v>
      </c>
      <c r="Z195" s="43" t="n">
        <v>1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384</v>
      </c>
      <c r="I197" s="65" t="n">
        <f aca="false">SUM(I4:I195)</f>
        <v>24</v>
      </c>
      <c r="J197" s="65" t="n">
        <f aca="false">SUM(J4:J195)</f>
        <v>384</v>
      </c>
      <c r="K197" s="65" t="n">
        <f aca="false">SUM(K4:K195)</f>
        <v>360</v>
      </c>
      <c r="L197" s="65" t="n">
        <f aca="false">SUM(L4:L195)</f>
        <v>742</v>
      </c>
      <c r="M197" s="65" t="n">
        <f aca="false">SUM(M4:M195)</f>
        <v>694</v>
      </c>
      <c r="N197" s="65" t="n">
        <f aca="false">SUM(N4:N195)</f>
        <v>1032</v>
      </c>
      <c r="O197" s="65" t="n">
        <f aca="false">SUM(O4:O195)</f>
        <v>958</v>
      </c>
      <c r="P197" s="66" t="n">
        <f aca="false">SUM(P4:P195)</f>
        <v>143094</v>
      </c>
      <c r="Q197" s="67" t="n">
        <f aca="false">R197/P197*100</f>
        <v>0.0824632758885767</v>
      </c>
      <c r="R197" s="66" t="n">
        <f aca="false">SUM(R4:R195)</f>
        <v>118</v>
      </c>
      <c r="S197" s="66" t="str">
        <f aca="false">IF(Q197&lt;4,"Yes","No")</f>
        <v>Yes</v>
      </c>
      <c r="T197" s="65" t="n">
        <f aca="false">SUM(T4:T195)</f>
        <v>286</v>
      </c>
      <c r="U197" s="65" t="n">
        <f aca="false">SUM(U4:U195)</f>
        <v>235</v>
      </c>
      <c r="V197" s="65" t="n">
        <f aca="false">SUM(V4:V195)</f>
        <v>47</v>
      </c>
      <c r="W197" s="65" t="n">
        <f aca="false">SUM(W4:W195)</f>
        <v>4</v>
      </c>
      <c r="X197" s="65" t="n">
        <f aca="false">SUM(X4:X195)</f>
        <v>227</v>
      </c>
      <c r="Y197" s="65" t="n">
        <f aca="false">SUM(Y4:Y195)</f>
        <v>160</v>
      </c>
      <c r="Z197" s="65" t="n">
        <f aca="false">SUM(Z4:Z195)</f>
        <v>64</v>
      </c>
      <c r="AA197" s="65" t="n">
        <f aca="false">SUM(AA4:AA195)</f>
        <v>3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329</v>
      </c>
      <c r="I198" s="71" t="n">
        <v>22</v>
      </c>
      <c r="J198" s="71" t="n">
        <v>329</v>
      </c>
      <c r="K198" s="71" t="n">
        <v>307</v>
      </c>
      <c r="L198" s="71" t="n">
        <v>730</v>
      </c>
      <c r="M198" s="71" t="n">
        <v>691</v>
      </c>
      <c r="N198" s="71" t="n">
        <v>1119</v>
      </c>
      <c r="O198" s="71" t="n">
        <v>1054</v>
      </c>
      <c r="P198" s="72" t="n">
        <v>143932</v>
      </c>
      <c r="Q198" s="73" t="n">
        <v>0.0653086179584804</v>
      </c>
      <c r="R198" s="72" t="n">
        <v>94</v>
      </c>
      <c r="S198" s="72" t="s">
        <v>338</v>
      </c>
      <c r="T198" s="74" t="n">
        <v>229</v>
      </c>
      <c r="U198" s="74" t="n">
        <v>201</v>
      </c>
      <c r="V198" s="74" t="n">
        <v>27</v>
      </c>
      <c r="W198" s="74" t="n">
        <v>1</v>
      </c>
      <c r="X198" s="74" t="n">
        <v>294</v>
      </c>
      <c r="Y198" s="74" t="n">
        <v>228</v>
      </c>
      <c r="Z198" s="74" t="n">
        <v>66</v>
      </c>
      <c r="AA198" s="74" t="n">
        <v>0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55</v>
      </c>
      <c r="I199" s="76" t="n">
        <f aca="false">I197-I198</f>
        <v>2</v>
      </c>
      <c r="J199" s="76" t="n">
        <f aca="false">J197-J198</f>
        <v>55</v>
      </c>
      <c r="K199" s="76" t="n">
        <f aca="false">K197-K198</f>
        <v>53</v>
      </c>
      <c r="L199" s="76" t="n">
        <f aca="false">L197-L198</f>
        <v>12</v>
      </c>
      <c r="M199" s="76" t="n">
        <f aca="false">M197-M198</f>
        <v>3</v>
      </c>
      <c r="N199" s="76" t="n">
        <f aca="false">N197-N198</f>
        <v>-87</v>
      </c>
      <c r="O199" s="76" t="n">
        <f aca="false">O197-O198</f>
        <v>-96</v>
      </c>
      <c r="P199" s="76" t="n">
        <f aca="false">P197-P198</f>
        <v>-838</v>
      </c>
      <c r="Q199" s="76" t="n">
        <f aca="false">Q197-Q198</f>
        <v>0.0171546579300964</v>
      </c>
      <c r="R199" s="76" t="n">
        <f aca="false">R197-R198</f>
        <v>24</v>
      </c>
      <c r="S199" s="76"/>
      <c r="T199" s="76" t="n">
        <f aca="false">T197-T198</f>
        <v>57</v>
      </c>
      <c r="U199" s="76" t="n">
        <f aca="false">U197-U198</f>
        <v>34</v>
      </c>
      <c r="V199" s="76" t="n">
        <f aca="false">V197-V198</f>
        <v>20</v>
      </c>
      <c r="W199" s="76" t="n">
        <f aca="false">W197-W198</f>
        <v>3</v>
      </c>
      <c r="X199" s="76" t="n">
        <f aca="false">X197-X198</f>
        <v>-67</v>
      </c>
      <c r="Y199" s="76" t="n">
        <f aca="false">Y197-Y198</f>
        <v>-68</v>
      </c>
      <c r="Z199" s="76" t="n">
        <f aca="false">Z197-Z198</f>
        <v>-2</v>
      </c>
      <c r="AA199" s="76" t="n">
        <f aca="false">AA197-AA198</f>
        <v>3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.75" hidden="true" customHeight="fals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fals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April 2013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Murray, Catherine A.</cp:lastModifiedBy>
  <cp:lastPrinted>2013-06-03T17:57:19Z</cp:lastPrinted>
  <dcterms:modified xsi:type="dcterms:W3CDTF">2013-09-12T22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3-09-16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