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GL Balances" sheetId="2" state="visible" r:id="rId3"/>
  </sheets>
  <definedNames>
    <definedName function="false" hidden="false" localSheetId="0" name="_xlnm.Print_Area" vbProcedure="false">'2008'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AVISTA UTILITIES</t>
  </si>
  <si>
    <t xml:space="preserve">Washington - Gas</t>
  </si>
  <si>
    <t xml:space="preserve">Approved Decoupling Mechanism</t>
  </si>
  <si>
    <t xml:space="preserve">2007/2008 with 2007 compared to 2004 Test Year and 2008 compared to 2006 Test Year</t>
  </si>
  <si>
    <t xml:space="preserve">Adjusted for Actual New Customer Usage</t>
  </si>
  <si>
    <t xml:space="preserve">2nd Year Pilot Period July 2007 - June 2008</t>
  </si>
  <si>
    <t xml:space="preserve">New Base Rates January 1, 2008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6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r>
      <rPr>
        <sz val="10"/>
        <rFont val="Arial"/>
        <family val="0"/>
      </rPr>
      <t xml:space="preserve">Revised Oct </t>
    </r>
    <r>
      <rPr>
        <b val="true"/>
        <i val="true"/>
        <sz val="10"/>
        <rFont val="Arial"/>
        <family val="2"/>
      </rPr>
      <t xml:space="preserve">(2)</t>
    </r>
  </si>
  <si>
    <t xml:space="preserve">Original Journal Entries</t>
  </si>
  <si>
    <t xml:space="preserve">Correction July through September</t>
  </si>
  <si>
    <t xml:space="preserve">(1) Per monthly reports - current month usage for new services opened since that month of the test year (2004 for July through December, 2006 for January through June)</t>
  </si>
  <si>
    <t xml:space="preserve">(2) Revised Margin Rate per Therm corrected in October per agreement with Staff and Public Counsel in Docket No. UG-071863, margin rate January through June from UG-070805 is exclusive of incremental revenue related cost items.</t>
  </si>
  <si>
    <t xml:space="preserve">UG-070805 Margin Rate</t>
  </si>
  <si>
    <t xml:space="preserve">Sch 101 Base Rate/therm</t>
  </si>
  <si>
    <t xml:space="preserve">Times:  1 minus Revenue Related Items</t>
  </si>
  <si>
    <t xml:space="preserve">Revenue prior to gross up</t>
  </si>
  <si>
    <t xml:space="preserve">Less: Weighted Average Gas Cost/therm</t>
  </si>
  <si>
    <t xml:space="preserve">   Margin Rate/therm</t>
  </si>
  <si>
    <t xml:space="preserve">Unbilled Calculation (2004 Test Year Factors)</t>
  </si>
  <si>
    <t xml:space="preserve">Unbilled DDH</t>
  </si>
  <si>
    <t xml:space="preserve">Unbilled Factor</t>
  </si>
  <si>
    <t xml:space="preserve">Sch. 101</t>
  </si>
  <si>
    <t xml:space="preserve">2004 Baseload</t>
  </si>
  <si>
    <t xml:space="preserve">Sensitivity</t>
  </si>
  <si>
    <t xml:space="preserve">Res 101</t>
  </si>
  <si>
    <t xml:space="preserve">Com 101</t>
  </si>
  <si>
    <t xml:space="preserve">Ind 101</t>
  </si>
  <si>
    <t xml:space="preserve">Weather Adjustment Calculation (2004 Test Year Factors)</t>
  </si>
  <si>
    <t xml:space="preserve">Normal DDH</t>
  </si>
  <si>
    <t xml:space="preserve">Actual DDH</t>
  </si>
  <si>
    <t xml:space="preserve">Normal - Actual DDH</t>
  </si>
  <si>
    <t xml:space="preserve">2004 Test Year Number of Customers by Class</t>
  </si>
  <si>
    <t xml:space="preserve">101</t>
  </si>
  <si>
    <t xml:space="preserve">01 RESIDENTIAL</t>
  </si>
  <si>
    <t xml:space="preserve">21 FIRM COMMERCIAL</t>
  </si>
  <si>
    <t xml:space="preserve">31 FIRM-MISCELLANEOUS INDUSTRIAL</t>
  </si>
  <si>
    <t xml:space="preserve">80 INTERDEPARTMENT REVENUE</t>
  </si>
  <si>
    <t xml:space="preserve">Total 101</t>
  </si>
  <si>
    <t xml:space="preserve">2006 Test Year</t>
  </si>
  <si>
    <t xml:space="preserve">Weather Normalization</t>
  </si>
  <si>
    <t xml:space="preserve">Degree Day Adjustment</t>
  </si>
  <si>
    <t xml:space="preserve">Monthly</t>
  </si>
  <si>
    <t xml:space="preserve">Use/DD/Cust(1)</t>
  </si>
  <si>
    <t xml:space="preserve">  Total 101</t>
  </si>
  <si>
    <t xml:space="preserve">Monthly Unbilled Calculation</t>
  </si>
  <si>
    <t xml:space="preserve">06 Baseld(1)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GL Account Balance  Accounting Period : '200804, 200805, 200806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804</t>
  </si>
  <si>
    <t xml:space="preserve">200805</t>
  </si>
  <si>
    <t xml:space="preserve">200806</t>
  </si>
  <si>
    <t xml:space="preserve">Sum: -71,628.00</t>
  </si>
  <si>
    <t xml:space="preserve">Ferc Acct:182328</t>
  </si>
  <si>
    <t xml:space="preserve">Ferc Acct Desc:REG ASSET- DECOUPLING SURCHARG</t>
  </si>
  <si>
    <t xml:space="preserve">Sum: -48,069.00</t>
  </si>
  <si>
    <t xml:space="preserve">Ferc Acct:182329</t>
  </si>
  <si>
    <t xml:space="preserve">Ferc Acct Desc:REG ASSET- DECOUPLING PRIOR YE</t>
  </si>
  <si>
    <t xml:space="preserve">Sum: 0.00</t>
  </si>
  <si>
    <t xml:space="preserve">Ferc Acct:283328</t>
  </si>
  <si>
    <t xml:space="preserve">Ferc Acct Desc:ADFIT DECOUPLING DEFERRED REV</t>
  </si>
  <si>
    <t xml:space="preserve">Sum: 41,893.95</t>
  </si>
  <si>
    <t xml:space="preserve">Ferc Acct:407428</t>
  </si>
  <si>
    <t xml:space="preserve">Ferc Acct Desc:REG CREDIT DECOUPLING DEF REV</t>
  </si>
  <si>
    <t xml:space="preserve">Sum: -25,204.00</t>
  </si>
  <si>
    <t xml:space="preserve">Ferc Acct:407328</t>
  </si>
  <si>
    <t xml:space="preserve">Ferc Acct Desc:REG DEBIT DECOUPLING DEF REV</t>
  </si>
  <si>
    <t xml:space="preserve">Sum: 96,832.00</t>
  </si>
  <si>
    <t xml:space="preserve">Ferc Acct:407329</t>
  </si>
  <si>
    <t xml:space="preserve">Ferc Acct Desc:REG DEBIT AMT DECOUPLING SURCH</t>
  </si>
  <si>
    <t xml:space="preserve">Sum: 48,981.6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\$#,##0.00000_);&quot;($&quot;#,##0.00000\)"/>
    <numFmt numFmtId="171" formatCode="[$-409]mmm\-yy"/>
    <numFmt numFmtId="172" formatCode="_(* #,##0.0_);_(* \(#,##0.0\);_(* \-??_);_(@_)"/>
    <numFmt numFmtId="173" formatCode="0.00%"/>
    <numFmt numFmtId="174" formatCode="0.000"/>
    <numFmt numFmtId="175" formatCode="0.0000"/>
    <numFmt numFmtId="176" formatCode="#,###,###,##0.00"/>
    <numFmt numFmtId="177" formatCode="###,##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000080"/>
      <name val="Arial"/>
      <family val="0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10" ySplit="0" topLeftCell="J1" activePane="topRight" state="split"/>
      <selection pane="topLeft" activeCell="A1" activeCellId="0" sqref="A1"/>
      <selection pane="top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8" min="6" style="1" width="12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56"/>
    <col collapsed="false" customWidth="true" hidden="false" outlineLevel="0" max="17" min="17" style="1" width="13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  <c r="J6" s="2" t="s">
        <v>6</v>
      </c>
    </row>
    <row r="7" customFormat="false" ht="12.75" hidden="false" customHeight="false" outlineLevel="0" collapsed="false">
      <c r="D7" s="3" t="n">
        <v>2007</v>
      </c>
      <c r="E7" s="3" t="n">
        <v>2007</v>
      </c>
      <c r="F7" s="3" t="n">
        <v>2007</v>
      </c>
      <c r="G7" s="3" t="n">
        <v>2007</v>
      </c>
      <c r="H7" s="3" t="n">
        <v>2007</v>
      </c>
      <c r="I7" s="3" t="n">
        <v>2007</v>
      </c>
      <c r="J7" s="3" t="n">
        <v>2008</v>
      </c>
      <c r="K7" s="3" t="n">
        <v>2008</v>
      </c>
      <c r="L7" s="3" t="n">
        <v>2008</v>
      </c>
      <c r="M7" s="3" t="n">
        <v>2008</v>
      </c>
      <c r="N7" s="3" t="n">
        <v>2008</v>
      </c>
      <c r="O7" s="3" t="n">
        <v>2008</v>
      </c>
      <c r="P7" s="2" t="s">
        <v>7</v>
      </c>
    </row>
    <row r="8" customFormat="false" ht="12.75" hidden="false" customHeight="false" outlineLevel="0" collapsed="false"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</row>
    <row r="9" customFormat="false" ht="12.75" hidden="false" customHeight="false" outlineLevel="0" collapsed="false">
      <c r="A9" s="2" t="s">
        <v>21</v>
      </c>
      <c r="B9" s="2"/>
    </row>
    <row r="10" customFormat="false" ht="12.75" hidden="false" customHeight="false" outlineLevel="0" collapsed="false">
      <c r="A10" s="5" t="s">
        <v>22</v>
      </c>
      <c r="D10" s="6"/>
      <c r="E10" s="6"/>
      <c r="F10" s="6"/>
      <c r="G10" s="6"/>
    </row>
    <row r="11" customFormat="false" ht="12.75" hidden="false" customHeight="false" outlineLevel="0" collapsed="false">
      <c r="A11" s="1" t="s">
        <v>23</v>
      </c>
      <c r="D11" s="7" t="n">
        <v>2462636</v>
      </c>
      <c r="E11" s="7" t="n">
        <v>2010203</v>
      </c>
      <c r="F11" s="7" t="n">
        <v>2332936</v>
      </c>
      <c r="G11" s="7" t="n">
        <v>4484817</v>
      </c>
      <c r="H11" s="7" t="n">
        <v>9398517</v>
      </c>
      <c r="I11" s="7" t="n">
        <v>18392852</v>
      </c>
      <c r="J11" s="7" t="n">
        <v>20755627</v>
      </c>
      <c r="K11" s="7" t="n">
        <v>22514347</v>
      </c>
      <c r="L11" s="7" t="n">
        <v>14859076</v>
      </c>
      <c r="M11" s="7" t="n">
        <v>13629159</v>
      </c>
      <c r="N11" s="7" t="n">
        <v>8714627</v>
      </c>
      <c r="O11" s="7" t="n">
        <v>4232714</v>
      </c>
      <c r="P11" s="8" t="n">
        <f aca="false">SUM(D11:O11)</f>
        <v>123787511</v>
      </c>
      <c r="Q11" s="8"/>
    </row>
    <row r="12" customFormat="false" ht="12.75" hidden="false" customHeight="false" outlineLevel="0" collapsed="false">
      <c r="A12" s="9" t="s">
        <v>24</v>
      </c>
      <c r="D12" s="7" t="n">
        <v>-180683</v>
      </c>
      <c r="E12" s="7" t="n">
        <v>-141329</v>
      </c>
      <c r="F12" s="7" t="n">
        <v>-161990</v>
      </c>
      <c r="G12" s="7" t="n">
        <v>-277602</v>
      </c>
      <c r="H12" s="7" t="n">
        <v>-613037</v>
      </c>
      <c r="I12" s="7" t="n">
        <v>-1548327</v>
      </c>
      <c r="J12" s="7" t="n">
        <v>-840804</v>
      </c>
      <c r="K12" s="7" t="n">
        <v>-933547</v>
      </c>
      <c r="L12" s="7" t="n">
        <v>-590323</v>
      </c>
      <c r="M12" s="7" t="n">
        <v>-544390</v>
      </c>
      <c r="N12" s="7" t="n">
        <v>-304416</v>
      </c>
      <c r="O12" s="7" t="n">
        <v>-134597</v>
      </c>
      <c r="P12" s="8" t="n">
        <f aca="false">SUM(D12:O12)</f>
        <v>-6271045</v>
      </c>
      <c r="Q12" s="8"/>
    </row>
    <row r="13" customFormat="false" ht="12.75" hidden="false" customHeight="false" outlineLevel="0" collapsed="false">
      <c r="A13" s="1" t="s">
        <v>25</v>
      </c>
      <c r="D13" s="6" t="n">
        <f aca="false">-D47</f>
        <v>-1688657.3691</v>
      </c>
      <c r="E13" s="6" t="n">
        <f aca="false">-E47</f>
        <v>-512729.3611</v>
      </c>
      <c r="F13" s="6" t="n">
        <f aca="false">-F47</f>
        <v>-861827.0962</v>
      </c>
      <c r="G13" s="6" t="n">
        <f aca="false">-G47</f>
        <v>-3069727.6876</v>
      </c>
      <c r="H13" s="6" t="n">
        <f aca="false">-H47</f>
        <v>-6526098.6665</v>
      </c>
      <c r="I13" s="6" t="n">
        <f aca="false">-I47</f>
        <v>-10839345.6517</v>
      </c>
      <c r="J13" s="6" t="n">
        <f aca="false">-D102</f>
        <v>-11907095</v>
      </c>
      <c r="K13" s="6" t="n">
        <f aca="false">-E102</f>
        <v>-12692443</v>
      </c>
      <c r="L13" s="6" t="n">
        <f aca="false">-F102</f>
        <v>-9661573</v>
      </c>
      <c r="M13" s="6" t="n">
        <f aca="false">-G102</f>
        <v>-9011346</v>
      </c>
      <c r="N13" s="6" t="n">
        <f aca="false">-H102</f>
        <v>-6832115</v>
      </c>
      <c r="O13" s="6" t="n">
        <f aca="false">-I102</f>
        <v>-3107922</v>
      </c>
      <c r="P13" s="8" t="n">
        <f aca="false">SUM(D13:O13)</f>
        <v>-76710879.8322</v>
      </c>
      <c r="Q13" s="8"/>
    </row>
    <row r="14" customFormat="false" ht="12.75" hidden="false" customHeight="false" outlineLevel="0" collapsed="false">
      <c r="A14" s="1" t="s">
        <v>26</v>
      </c>
      <c r="D14" s="6" t="n">
        <f aca="false">E47</f>
        <v>512729.3611</v>
      </c>
      <c r="E14" s="6" t="n">
        <f aca="false">F47</f>
        <v>861827.0962</v>
      </c>
      <c r="F14" s="6" t="n">
        <f aca="false">G47</f>
        <v>3069727.6876</v>
      </c>
      <c r="G14" s="6" t="n">
        <f aca="false">H47</f>
        <v>6526098.6665</v>
      </c>
      <c r="H14" s="6" t="n">
        <f aca="false">I47</f>
        <v>10839345.6517</v>
      </c>
      <c r="I14" s="6" t="n">
        <f aca="false">J47</f>
        <v>11778585.171</v>
      </c>
      <c r="J14" s="6" t="n">
        <f aca="false">E102</f>
        <v>12692443</v>
      </c>
      <c r="K14" s="6" t="n">
        <f aca="false">F102</f>
        <v>9661573</v>
      </c>
      <c r="L14" s="6" t="n">
        <f aca="false">G102</f>
        <v>9011346</v>
      </c>
      <c r="M14" s="6" t="n">
        <f aca="false">H102</f>
        <v>6832115</v>
      </c>
      <c r="N14" s="6" t="n">
        <f aca="false">I102</f>
        <v>3107922</v>
      </c>
      <c r="O14" s="6" t="n">
        <f aca="false">J102</f>
        <v>1731459</v>
      </c>
      <c r="P14" s="8" t="n">
        <f aca="false">SUM(D14:O14)</f>
        <v>76625171.6341</v>
      </c>
      <c r="Q14" s="6"/>
    </row>
    <row r="15" customFormat="false" ht="12.75" hidden="false" customHeight="false" outlineLevel="0" collapsed="false">
      <c r="A15" s="1" t="s">
        <v>27</v>
      </c>
      <c r="D15" s="6" t="n">
        <f aca="false">D60</f>
        <v>692582.264</v>
      </c>
      <c r="E15" s="6" t="n">
        <f aca="false">E60</f>
        <v>236741.505</v>
      </c>
      <c r="F15" s="6" t="n">
        <f aca="false">F60</f>
        <v>31658.592</v>
      </c>
      <c r="G15" s="6" t="n">
        <f aca="false">G60</f>
        <v>15894.109</v>
      </c>
      <c r="H15" s="6" t="n">
        <f aca="false">H60</f>
        <v>47991.147</v>
      </c>
      <c r="I15" s="6" t="n">
        <f aca="false">I60</f>
        <v>673724.31</v>
      </c>
      <c r="J15" s="6" t="n">
        <f aca="false">D86</f>
        <v>-1132969</v>
      </c>
      <c r="K15" s="6" t="n">
        <f aca="false">E86</f>
        <v>-107342</v>
      </c>
      <c r="L15" s="6" t="n">
        <f aca="false">F86</f>
        <v>-1381024</v>
      </c>
      <c r="M15" s="6" t="n">
        <f aca="false">G86</f>
        <v>-1653998</v>
      </c>
      <c r="N15" s="6" t="n">
        <f aca="false">H86</f>
        <v>840841</v>
      </c>
      <c r="O15" s="6" t="n">
        <f aca="false">I86</f>
        <v>-354262</v>
      </c>
      <c r="P15" s="8" t="n">
        <f aca="false">SUM(D15:O15)</f>
        <v>-2090162.073</v>
      </c>
      <c r="Q15" s="6"/>
    </row>
    <row r="16" customFormat="false" ht="12.75" hidden="false" customHeight="false" outlineLevel="0" collapsed="false">
      <c r="A16" s="1" t="s">
        <v>28</v>
      </c>
      <c r="D16" s="10" t="n">
        <f aca="false">SUM(D11:D15)</f>
        <v>1798607.256</v>
      </c>
      <c r="E16" s="10" t="n">
        <f aca="false">SUM(E11:E15)</f>
        <v>2454713.2401</v>
      </c>
      <c r="F16" s="10" t="n">
        <f aca="false">SUM(F11:F15)</f>
        <v>4410505.1834</v>
      </c>
      <c r="G16" s="10" t="n">
        <f aca="false">SUM(G11:G15)</f>
        <v>7679480.0879</v>
      </c>
      <c r="H16" s="10" t="n">
        <f aca="false">SUM(H11:H15)</f>
        <v>13146718.1322</v>
      </c>
      <c r="I16" s="10" t="n">
        <f aca="false">SUM(I11:I15)</f>
        <v>18457488.8293</v>
      </c>
      <c r="J16" s="10" t="n">
        <f aca="false">SUM(J11:J15)</f>
        <v>19567202</v>
      </c>
      <c r="K16" s="10" t="n">
        <f aca="false">SUM(K11:K15)</f>
        <v>18442588</v>
      </c>
      <c r="L16" s="10" t="n">
        <f aca="false">SUM(L11:L15)</f>
        <v>12237502</v>
      </c>
      <c r="M16" s="10" t="n">
        <f aca="false">SUM(M11:M15)</f>
        <v>9251540</v>
      </c>
      <c r="N16" s="10" t="n">
        <f aca="false">SUM(N11:N15)</f>
        <v>5526859</v>
      </c>
      <c r="O16" s="10" t="n">
        <f aca="false">SUM(O11:O15)</f>
        <v>2367392</v>
      </c>
      <c r="P16" s="10" t="n">
        <f aca="false">SUM(P11:P15)</f>
        <v>115340595.7289</v>
      </c>
      <c r="Q16" s="6"/>
    </row>
    <row r="17" customFormat="false" ht="12.7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6"/>
    </row>
    <row r="18" customFormat="false" ht="12.75" hidden="false" customHeight="false" outlineLevel="0" collapsed="false">
      <c r="A18" s="1" t="s">
        <v>29</v>
      </c>
      <c r="D18" s="11" t="n">
        <f aca="false">D16</f>
        <v>1798607.256</v>
      </c>
      <c r="E18" s="11" t="n">
        <f aca="false">E16</f>
        <v>2454713.2401</v>
      </c>
      <c r="F18" s="11" t="n">
        <f aca="false">F16</f>
        <v>4410505.1834</v>
      </c>
      <c r="G18" s="11" t="n">
        <f aca="false">G16</f>
        <v>7679480.0879</v>
      </c>
      <c r="H18" s="11" t="n">
        <f aca="false">H16</f>
        <v>13146718.1322</v>
      </c>
      <c r="I18" s="11" t="n">
        <f aca="false">I16</f>
        <v>18457488.8293</v>
      </c>
      <c r="J18" s="11" t="n">
        <f aca="false">J16</f>
        <v>19567202</v>
      </c>
      <c r="K18" s="11" t="n">
        <f aca="false">K16</f>
        <v>18442588</v>
      </c>
      <c r="L18" s="11" t="n">
        <f aca="false">L16</f>
        <v>12237502</v>
      </c>
      <c r="M18" s="11" t="n">
        <f aca="false">M16</f>
        <v>9251540</v>
      </c>
      <c r="N18" s="11" t="n">
        <f aca="false">N16</f>
        <v>5526859</v>
      </c>
      <c r="O18" s="11" t="n">
        <f aca="false">O16</f>
        <v>2367392</v>
      </c>
      <c r="P18" s="8" t="n">
        <f aca="false">SUM(D18:O18)</f>
        <v>115340595.7289</v>
      </c>
      <c r="Q18" s="6"/>
    </row>
    <row r="19" customFormat="false" ht="12.75" hidden="false" customHeight="false" outlineLevel="0" collapsed="false">
      <c r="A19" s="12" t="s">
        <v>30</v>
      </c>
      <c r="B19" s="12"/>
      <c r="C19" s="12"/>
      <c r="D19" s="13" t="n">
        <v>1992869.2803963</v>
      </c>
      <c r="E19" s="13" t="n">
        <v>2626004.05793471</v>
      </c>
      <c r="F19" s="13" t="n">
        <v>3962139.28886452</v>
      </c>
      <c r="G19" s="13" t="n">
        <v>9013668.04240531</v>
      </c>
      <c r="H19" s="13" t="n">
        <v>14551771.695409</v>
      </c>
      <c r="I19" s="13" t="n">
        <v>19133174.0110064</v>
      </c>
      <c r="J19" s="13" t="n">
        <v>20193658</v>
      </c>
      <c r="K19" s="13" t="n">
        <v>16744930</v>
      </c>
      <c r="L19" s="13" t="n">
        <v>14101624</v>
      </c>
      <c r="M19" s="13" t="n">
        <v>9347535</v>
      </c>
      <c r="N19" s="13" t="n">
        <v>5032140</v>
      </c>
      <c r="O19" s="13" t="n">
        <v>2400167</v>
      </c>
      <c r="P19" s="8" t="n">
        <f aca="false">SUM(D19:O19)</f>
        <v>119099680.376016</v>
      </c>
    </row>
    <row r="20" customFormat="false" ht="12.75" hidden="false" customHeight="false" outlineLevel="0" collapsed="false">
      <c r="A20" s="1" t="s">
        <v>31</v>
      </c>
      <c r="C20" s="12"/>
      <c r="D20" s="14" t="n">
        <f aca="false">D18-D19</f>
        <v>-194262.0243963</v>
      </c>
      <c r="E20" s="14" t="n">
        <f aca="false">E18-E19</f>
        <v>-171290.817834707</v>
      </c>
      <c r="F20" s="14" t="n">
        <f aca="false">F18-F19</f>
        <v>448365.894535482</v>
      </c>
      <c r="G20" s="14" t="n">
        <f aca="false">G18-G19</f>
        <v>-1334187.95450531</v>
      </c>
      <c r="H20" s="14" t="n">
        <f aca="false">H18-H19</f>
        <v>-1405053.56320904</v>
      </c>
      <c r="I20" s="14" t="n">
        <f aca="false">I18-I19</f>
        <v>-675685.181706388</v>
      </c>
      <c r="J20" s="14" t="n">
        <f aca="false">J18-J19</f>
        <v>-626456</v>
      </c>
      <c r="K20" s="14" t="n">
        <f aca="false">K18-K19</f>
        <v>1697658</v>
      </c>
      <c r="L20" s="14" t="n">
        <f aca="false">L18-L19</f>
        <v>-1864122</v>
      </c>
      <c r="M20" s="14" t="n">
        <f aca="false">M18-M19</f>
        <v>-95995</v>
      </c>
      <c r="N20" s="14" t="n">
        <f aca="false">N18-N19</f>
        <v>494719</v>
      </c>
      <c r="O20" s="14" t="n">
        <f aca="false">O18-O19</f>
        <v>-32775</v>
      </c>
      <c r="P20" s="8" t="n">
        <f aca="false">SUM(D20:O20)</f>
        <v>-3759084.64711626</v>
      </c>
    </row>
    <row r="21" customFormat="false" ht="12.75" hidden="false" customHeight="false" outlineLevel="0" collapsed="false">
      <c r="A21" s="1" t="s">
        <v>32</v>
      </c>
      <c r="C21" s="12"/>
      <c r="D21" s="15" t="n">
        <v>0.19822</v>
      </c>
      <c r="E21" s="15" t="n">
        <v>0.19822</v>
      </c>
      <c r="F21" s="15" t="n">
        <v>0.19822</v>
      </c>
      <c r="G21" s="15" t="n">
        <v>0.19822</v>
      </c>
      <c r="H21" s="15" t="n">
        <v>0.19822</v>
      </c>
      <c r="I21" s="15" t="n">
        <v>0.19822</v>
      </c>
      <c r="J21" s="15" t="n">
        <v>0.21748</v>
      </c>
      <c r="K21" s="15" t="n">
        <f aca="false">J21</f>
        <v>0.21748</v>
      </c>
      <c r="L21" s="15" t="n">
        <f aca="false">K21</f>
        <v>0.21748</v>
      </c>
      <c r="M21" s="15" t="n">
        <f aca="false">L21</f>
        <v>0.21748</v>
      </c>
      <c r="N21" s="15" t="n">
        <f aca="false">M21</f>
        <v>0.21748</v>
      </c>
      <c r="O21" s="15" t="n">
        <f aca="false">N21</f>
        <v>0.21748</v>
      </c>
      <c r="P21" s="12"/>
    </row>
    <row r="22" s="2" customFormat="true" ht="12.75" hidden="false" customHeight="false" outlineLevel="0" collapsed="false">
      <c r="A22" s="2" t="s">
        <v>33</v>
      </c>
      <c r="D22" s="16" t="n">
        <f aca="false">D20*D21</f>
        <v>-38506.6184758345</v>
      </c>
      <c r="E22" s="16" t="n">
        <f aca="false">E20*E21</f>
        <v>-33953.2659111957</v>
      </c>
      <c r="F22" s="16" t="n">
        <f aca="false">F20*F21</f>
        <v>88875.0876148233</v>
      </c>
      <c r="G22" s="16" t="n">
        <f aca="false">G20*G21</f>
        <v>-264462.736342042</v>
      </c>
      <c r="H22" s="16" t="n">
        <f aca="false">H20*H21</f>
        <v>-278509.717299296</v>
      </c>
      <c r="I22" s="16" t="n">
        <f aca="false">I20*I21</f>
        <v>-133934.31671784</v>
      </c>
      <c r="J22" s="16" t="n">
        <f aca="false">J20*J21</f>
        <v>-136241.65088</v>
      </c>
      <c r="K22" s="16" t="n">
        <f aca="false">K20*K21</f>
        <v>369206.66184</v>
      </c>
      <c r="L22" s="16" t="n">
        <f aca="false">L20*L21</f>
        <v>-405409.25256</v>
      </c>
      <c r="M22" s="16" t="n">
        <f aca="false">M20*M21</f>
        <v>-20876.9926</v>
      </c>
      <c r="N22" s="16" t="n">
        <f aca="false">N20*N21</f>
        <v>107591.48812</v>
      </c>
      <c r="O22" s="16" t="n">
        <f aca="false">O20*O21</f>
        <v>-7127.907</v>
      </c>
      <c r="P22" s="16" t="n">
        <f aca="false">SUM(D22:O22)</f>
        <v>-753349.220211385</v>
      </c>
    </row>
    <row r="23" s="2" customFormat="true" ht="12.75" hidden="false" customHeight="false" outlineLevel="0" collapsed="false">
      <c r="B23" s="17" t="s">
        <v>34</v>
      </c>
      <c r="C23" s="1"/>
      <c r="D23" s="18" t="n">
        <v>0.9</v>
      </c>
      <c r="E23" s="18" t="n">
        <v>0.9</v>
      </c>
      <c r="F23" s="18" t="n">
        <v>0.9</v>
      </c>
      <c r="G23" s="18" t="n">
        <v>0.9</v>
      </c>
      <c r="H23" s="18" t="n">
        <v>0.9</v>
      </c>
      <c r="I23" s="18" t="n">
        <v>0.9</v>
      </c>
      <c r="J23" s="18" t="n">
        <v>0.9</v>
      </c>
      <c r="K23" s="18" t="n">
        <v>0.9</v>
      </c>
      <c r="L23" s="18" t="n">
        <v>0.9</v>
      </c>
      <c r="M23" s="18" t="n">
        <v>0.9</v>
      </c>
      <c r="N23" s="18" t="n">
        <v>0.9</v>
      </c>
      <c r="O23" s="18" t="n">
        <v>0.9</v>
      </c>
      <c r="P23" s="16"/>
    </row>
    <row r="24" customFormat="false" ht="12.75" hidden="false" customHeight="false" outlineLevel="0" collapsed="false">
      <c r="A24" s="2" t="s">
        <v>35</v>
      </c>
      <c r="D24" s="19" t="n">
        <f aca="false">D22*D23</f>
        <v>-34655.9566282511</v>
      </c>
      <c r="E24" s="19" t="n">
        <f aca="false">E22*E23</f>
        <v>-30557.9393200761</v>
      </c>
      <c r="F24" s="19" t="n">
        <f aca="false">F22*F23</f>
        <v>79987.578853341</v>
      </c>
      <c r="G24" s="19" t="n">
        <f aca="false">G22*G23</f>
        <v>-238016.462707838</v>
      </c>
      <c r="H24" s="19" t="n">
        <f aca="false">H22*H23</f>
        <v>-250658.745569366</v>
      </c>
      <c r="I24" s="19" t="n">
        <f aca="false">I22*I23</f>
        <v>-120540.885046056</v>
      </c>
      <c r="J24" s="19" t="n">
        <f aca="false">J22*J23</f>
        <v>-122617.485792</v>
      </c>
      <c r="K24" s="19" t="n">
        <f aca="false">K22*K23</f>
        <v>332285.995656</v>
      </c>
      <c r="L24" s="19" t="n">
        <f aca="false">L22*L23</f>
        <v>-364868.327304</v>
      </c>
      <c r="M24" s="19" t="n">
        <f aca="false">M22*M23</f>
        <v>-18789.29334</v>
      </c>
      <c r="N24" s="19" t="n">
        <f aca="false">N22*N23</f>
        <v>96832.339308</v>
      </c>
      <c r="O24" s="19" t="n">
        <f aca="false">O22*O23</f>
        <v>-6415.1163</v>
      </c>
      <c r="P24" s="16" t="n">
        <f aca="false">SUM(D24:O24)</f>
        <v>-678014.298190247</v>
      </c>
    </row>
    <row r="25" customFormat="false" ht="12.75" hidden="false" customHeight="false" outlineLevel="0" collapsed="false">
      <c r="A25" s="12"/>
      <c r="B25" s="2" t="s">
        <v>36</v>
      </c>
      <c r="C25" s="12"/>
      <c r="D25" s="20" t="s">
        <v>37</v>
      </c>
      <c r="E25" s="20" t="s">
        <v>37</v>
      </c>
      <c r="F25" s="20" t="s">
        <v>37</v>
      </c>
      <c r="G25" s="6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2.75" hidden="false" customHeight="false" outlineLevel="0" collapsed="false">
      <c r="A26" s="2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" t="s">
        <v>38</v>
      </c>
      <c r="D27" s="6" t="n">
        <v>-36007.4375319761</v>
      </c>
      <c r="E27" s="6" t="n">
        <v>-31749.6095397523</v>
      </c>
      <c r="F27" s="6" t="n">
        <v>83106.8603816243</v>
      </c>
      <c r="G27" s="6"/>
      <c r="H27" s="6"/>
      <c r="I27" s="6"/>
      <c r="J27" s="6"/>
      <c r="K27" s="6"/>
      <c r="L27" s="6"/>
      <c r="M27" s="6"/>
      <c r="N27" s="6"/>
      <c r="O27" s="6"/>
      <c r="P27" s="8"/>
    </row>
    <row r="28" customFormat="false" ht="12.75" hidden="false" customHeight="false" outlineLevel="0" collapsed="false">
      <c r="A28" s="2" t="s">
        <v>39</v>
      </c>
      <c r="D28" s="6" t="n">
        <f aca="false">D24-D27</f>
        <v>1351.48090372501</v>
      </c>
      <c r="E28" s="6" t="n">
        <f aca="false">E24-E27</f>
        <v>1191.67021967615</v>
      </c>
      <c r="F28" s="6" t="n">
        <f aca="false">F24-F27</f>
        <v>-3119.28152828335</v>
      </c>
      <c r="G28" s="6" t="n">
        <f aca="false">SUM(D28:F28)</f>
        <v>-576.130404882191</v>
      </c>
      <c r="H28" s="6"/>
      <c r="I28" s="6"/>
      <c r="J28" s="6"/>
      <c r="K28" s="6"/>
      <c r="L28" s="6"/>
      <c r="M28" s="6"/>
      <c r="N28" s="6"/>
      <c r="O28" s="6"/>
      <c r="P28" s="8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8"/>
    </row>
    <row r="30" customFormat="false" ht="12.75" hidden="false" customHeight="false" outlineLevel="0" collapsed="false">
      <c r="A30" s="9" t="s">
        <v>4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8"/>
    </row>
    <row r="31" customFormat="false" ht="12.75" hidden="false" customHeight="false" outlineLevel="0" collapsed="false">
      <c r="A31" s="9" t="s">
        <v>4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12.75" hidden="false" customHeight="false" outlineLevel="0" collapsed="false">
      <c r="A32" s="9"/>
      <c r="D32" s="21"/>
      <c r="E32" s="21"/>
      <c r="F32" s="21"/>
      <c r="G32" s="21"/>
      <c r="H32" s="21"/>
      <c r="I32" s="21"/>
      <c r="J32" s="23" t="s">
        <v>42</v>
      </c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A33" s="9"/>
      <c r="D33" s="21"/>
      <c r="E33" s="21"/>
      <c r="F33" s="1" t="s">
        <v>43</v>
      </c>
      <c r="G33" s="12"/>
      <c r="H33" s="12"/>
      <c r="I33" s="12"/>
      <c r="J33" s="24" t="n">
        <v>1.12076</v>
      </c>
      <c r="K33" s="21"/>
      <c r="L33" s="21"/>
      <c r="M33" s="21"/>
      <c r="N33" s="21"/>
      <c r="O33" s="21"/>
      <c r="P33" s="22"/>
    </row>
    <row r="34" customFormat="false" ht="12.75" hidden="false" customHeight="false" outlineLevel="0" collapsed="false">
      <c r="A34" s="9"/>
      <c r="D34" s="21"/>
      <c r="E34" s="21"/>
      <c r="F34" s="1" t="s">
        <v>44</v>
      </c>
      <c r="G34" s="12"/>
      <c r="H34" s="12"/>
      <c r="I34" s="12"/>
      <c r="J34" s="25" t="n">
        <v>0.956922</v>
      </c>
      <c r="K34" s="21"/>
      <c r="L34" s="21"/>
      <c r="M34" s="21"/>
      <c r="N34" s="21"/>
      <c r="O34" s="21"/>
      <c r="P34" s="22"/>
    </row>
    <row r="35" customFormat="false" ht="12.75" hidden="false" customHeight="false" outlineLevel="0" collapsed="false">
      <c r="A35" s="9"/>
      <c r="D35" s="21"/>
      <c r="E35" s="21"/>
      <c r="F35" s="1" t="s">
        <v>45</v>
      </c>
      <c r="G35" s="12"/>
      <c r="H35" s="12"/>
      <c r="I35" s="12"/>
      <c r="J35" s="26" t="n">
        <f aca="false">J33*J34</f>
        <v>1.07247990072</v>
      </c>
      <c r="K35" s="21"/>
      <c r="L35" s="21"/>
      <c r="M35" s="21"/>
      <c r="N35" s="21"/>
      <c r="O35" s="21"/>
      <c r="P35" s="22"/>
    </row>
    <row r="36" customFormat="false" ht="12.75" hidden="false" customHeight="false" outlineLevel="0" collapsed="false">
      <c r="A36" s="9"/>
      <c r="D36" s="21"/>
      <c r="E36" s="21"/>
      <c r="F36" s="1" t="s">
        <v>46</v>
      </c>
      <c r="G36" s="12"/>
      <c r="H36" s="12"/>
      <c r="I36" s="12"/>
      <c r="J36" s="24" t="n">
        <f aca="false">-0.855</f>
        <v>-0.855</v>
      </c>
      <c r="K36" s="21"/>
      <c r="L36" s="21"/>
      <c r="M36" s="21"/>
      <c r="N36" s="21"/>
      <c r="O36" s="21"/>
      <c r="P36" s="22"/>
    </row>
    <row r="37" customFormat="false" ht="12.75" hidden="false" customHeight="false" outlineLevel="0" collapsed="false">
      <c r="A37" s="9"/>
      <c r="D37" s="21"/>
      <c r="E37" s="21"/>
      <c r="F37" s="2" t="s">
        <v>47</v>
      </c>
      <c r="G37" s="12"/>
      <c r="H37" s="12"/>
      <c r="I37" s="12"/>
      <c r="J37" s="27" t="n">
        <f aca="false">J35+J36</f>
        <v>0.21747990072</v>
      </c>
      <c r="K37" s="21"/>
      <c r="L37" s="21"/>
      <c r="M37" s="21"/>
      <c r="N37" s="21"/>
      <c r="O37" s="21"/>
      <c r="P37" s="22"/>
    </row>
    <row r="38" customFormat="false" ht="12.75" hidden="false" customHeight="false" outlineLevel="0" collapsed="false">
      <c r="A38" s="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</row>
    <row r="39" customFormat="false" ht="12.75" hidden="true" customHeight="false" outlineLevel="0" collapsed="false">
      <c r="A39" s="5" t="s">
        <v>48</v>
      </c>
      <c r="C39" s="2"/>
    </row>
    <row r="40" customFormat="false" ht="12.75" hidden="true" customHeight="false" outlineLevel="0" collapsed="false">
      <c r="A40" s="28"/>
      <c r="D40" s="29" t="n">
        <v>39234</v>
      </c>
      <c r="E40" s="29" t="n">
        <v>39264</v>
      </c>
      <c r="F40" s="29" t="n">
        <v>39295</v>
      </c>
      <c r="G40" s="29" t="n">
        <v>39326</v>
      </c>
      <c r="H40" s="29" t="n">
        <v>39356</v>
      </c>
      <c r="I40" s="29" t="n">
        <v>39387</v>
      </c>
      <c r="J40" s="29" t="n">
        <v>39417</v>
      </c>
      <c r="K40" s="29"/>
      <c r="L40" s="29"/>
      <c r="M40" s="29"/>
      <c r="N40" s="29"/>
      <c r="O40" s="29"/>
      <c r="P40" s="29"/>
    </row>
    <row r="41" customFormat="false" ht="12.75" hidden="true" customHeight="false" outlineLevel="0" collapsed="false">
      <c r="A41" s="12" t="s">
        <v>49</v>
      </c>
      <c r="B41" s="12"/>
      <c r="C41" s="12"/>
      <c r="D41" s="30" t="n">
        <v>75.2</v>
      </c>
      <c r="E41" s="30" t="n">
        <v>0.4</v>
      </c>
      <c r="F41" s="30" t="n">
        <v>21.1</v>
      </c>
      <c r="G41" s="30" t="n">
        <v>161.9</v>
      </c>
      <c r="H41" s="30" t="n">
        <v>377.3</v>
      </c>
      <c r="I41" s="30" t="n">
        <v>642.8</v>
      </c>
      <c r="J41" s="30" t="n">
        <v>702.2</v>
      </c>
      <c r="K41" s="12"/>
      <c r="L41" s="12"/>
      <c r="M41" s="12"/>
      <c r="N41" s="12"/>
      <c r="O41" s="12"/>
      <c r="P41" s="12"/>
    </row>
    <row r="42" customFormat="false" ht="12.75" hidden="true" customHeight="false" outlineLevel="0" collapsed="false">
      <c r="A42" s="12" t="s">
        <v>50</v>
      </c>
      <c r="B42" s="12"/>
      <c r="C42" s="12"/>
      <c r="D42" s="31" t="n">
        <v>0.6125</v>
      </c>
      <c r="E42" s="31" t="n">
        <v>0.6117</v>
      </c>
      <c r="F42" s="31" t="n">
        <v>0.6375</v>
      </c>
      <c r="G42" s="31" t="n">
        <v>0.6092</v>
      </c>
      <c r="H42" s="31" t="n">
        <v>0.6331</v>
      </c>
      <c r="I42" s="31" t="n">
        <v>0.6615</v>
      </c>
      <c r="J42" s="31" t="n">
        <v>0.61</v>
      </c>
      <c r="K42" s="12"/>
      <c r="L42" s="12"/>
      <c r="M42" s="12"/>
      <c r="N42" s="12"/>
      <c r="O42" s="12"/>
      <c r="P42" s="12"/>
    </row>
    <row r="43" customFormat="false" ht="12.75" hidden="true" customHeight="false" outlineLevel="0" collapsed="false">
      <c r="A43" s="5" t="s">
        <v>51</v>
      </c>
      <c r="B43" s="32" t="s">
        <v>52</v>
      </c>
      <c r="C43" s="32" t="s">
        <v>53</v>
      </c>
      <c r="D43" s="31"/>
      <c r="E43" s="31"/>
      <c r="F43" s="31"/>
      <c r="G43" s="31"/>
      <c r="H43" s="31"/>
      <c r="I43" s="31"/>
      <c r="J43" s="31"/>
      <c r="K43" s="12"/>
      <c r="L43" s="12"/>
      <c r="M43" s="12"/>
      <c r="N43" s="12"/>
      <c r="O43" s="12"/>
      <c r="P43" s="12"/>
    </row>
    <row r="44" customFormat="false" ht="12.75" hidden="true" customHeight="false" outlineLevel="0" collapsed="false">
      <c r="A44" s="12" t="s">
        <v>54</v>
      </c>
      <c r="B44" s="1" t="n">
        <v>7</v>
      </c>
      <c r="C44" s="1" t="n">
        <v>0.11</v>
      </c>
      <c r="D44" s="33" t="n">
        <f aca="false">$C44*D$41*D65+$B44*D$42*D65</f>
        <v>1484645.9355</v>
      </c>
      <c r="E44" s="33" t="n">
        <f aca="false">$C44*E$41*E65+$B44*E$42*E65</f>
        <v>511637.1707</v>
      </c>
      <c r="F44" s="33" t="n">
        <f aca="false">$C44*F$41*F65+$B44*F$42*F65</f>
        <v>803851.5335</v>
      </c>
      <c r="G44" s="33" t="n">
        <f aca="false">$C44*G$41*G65+$B44*G$42*G65</f>
        <v>2624152.0122</v>
      </c>
      <c r="H44" s="33" t="n">
        <f aca="false">$C44*H$41*H65+$B44*H$42*H65</f>
        <v>5485705.6128</v>
      </c>
      <c r="I44" s="33" t="n">
        <f aca="false">$C44*I$41*I65+$B44*I$42*I65</f>
        <v>9053352.2065</v>
      </c>
      <c r="J44" s="33" t="n">
        <f aca="false">$C44*J$41*J65+$B44*J$42*J65</f>
        <v>9822603.56</v>
      </c>
      <c r="K44" s="12"/>
      <c r="L44" s="12"/>
      <c r="M44" s="12"/>
      <c r="N44" s="12"/>
      <c r="O44" s="12"/>
      <c r="P44" s="12"/>
    </row>
    <row r="45" customFormat="false" ht="12.75" hidden="true" customHeight="false" outlineLevel="0" collapsed="false">
      <c r="A45" s="12" t="s">
        <v>55</v>
      </c>
      <c r="B45" s="1" t="n">
        <v>0</v>
      </c>
      <c r="C45" s="1" t="n">
        <v>0.249</v>
      </c>
      <c r="D45" s="33" t="n">
        <f aca="false">$C45*D$41*(D66)+$B45*D$42*(D66)</f>
        <v>201141.8016</v>
      </c>
      <c r="E45" s="33" t="n">
        <f aca="false">$C45*E$41*(E66)+$B45*E$42*(E66)</f>
        <v>1076.0784</v>
      </c>
      <c r="F45" s="33" t="n">
        <f aca="false">$C45*F$41*(F66)+$B45*F$42*(F66)</f>
        <v>57125.6547</v>
      </c>
      <c r="G45" s="33" t="n">
        <f aca="false">$C45*G$41*(G66)+$B45*G$42*(G66)</f>
        <v>438848.4066</v>
      </c>
      <c r="H45" s="33" t="n">
        <f aca="false">$C45*H$41*(H66)+$B45*H$42*(H66)</f>
        <v>1024875.4593</v>
      </c>
      <c r="I45" s="33" t="n">
        <f aca="false">$C45*I$41*(I66)+$B45*I$42*(I66)</f>
        <v>1759828.914</v>
      </c>
      <c r="J45" s="33" t="n">
        <f aca="false">$C45*J$41*(J66)+$B45*J$42*(J66)</f>
        <v>1927696.995</v>
      </c>
      <c r="K45" s="12"/>
      <c r="L45" s="12"/>
      <c r="M45" s="12"/>
      <c r="N45" s="12"/>
      <c r="O45" s="12"/>
      <c r="P45" s="12"/>
    </row>
    <row r="46" customFormat="false" ht="12.75" hidden="true" customHeight="false" outlineLevel="0" collapsed="false">
      <c r="A46" s="12" t="s">
        <v>56</v>
      </c>
      <c r="B46" s="1" t="n">
        <v>0</v>
      </c>
      <c r="C46" s="1" t="n">
        <v>0.424</v>
      </c>
      <c r="D46" s="33" t="n">
        <f aca="false">$C46*D$41*D67+$B46*D$42*D67</f>
        <v>2869.632</v>
      </c>
      <c r="E46" s="33" t="n">
        <f aca="false">$C46*E$41*E67+$B46*E$42*E67</f>
        <v>16.112</v>
      </c>
      <c r="F46" s="33" t="n">
        <f aca="false">$C46*F$41*F67+$B46*F$42*F67</f>
        <v>849.908</v>
      </c>
      <c r="G46" s="33" t="n">
        <f aca="false">$C46*G$41*G67+$B46*G$42*G67</f>
        <v>6727.2688</v>
      </c>
      <c r="H46" s="33" t="n">
        <f aca="false">$C46*H$41*H67+$B46*H$42*H67</f>
        <v>15517.5944</v>
      </c>
      <c r="I46" s="33" t="n">
        <f aca="false">$C46*I$41*I67+$B46*I$42*I67</f>
        <v>26164.5312</v>
      </c>
      <c r="J46" s="33" t="n">
        <f aca="false">$C46*J$41*J67+$B46*J$42*J67</f>
        <v>28284.616</v>
      </c>
      <c r="K46" s="12"/>
      <c r="L46" s="12"/>
      <c r="M46" s="12"/>
      <c r="N46" s="12"/>
      <c r="O46" s="12"/>
      <c r="P46" s="12"/>
    </row>
    <row r="47" customFormat="false" ht="12.75" hidden="true" customHeight="false" outlineLevel="0" collapsed="false">
      <c r="A47" s="12"/>
      <c r="D47" s="34" t="n">
        <f aca="false">SUM(D44:D46)</f>
        <v>1688657.3691</v>
      </c>
      <c r="E47" s="34" t="n">
        <f aca="false">SUM(E44:E46)</f>
        <v>512729.3611</v>
      </c>
      <c r="F47" s="34" t="n">
        <f aca="false">SUM(F44:F46)</f>
        <v>861827.0962</v>
      </c>
      <c r="G47" s="34" t="n">
        <f aca="false">SUM(G44:G46)</f>
        <v>3069727.6876</v>
      </c>
      <c r="H47" s="34" t="n">
        <f aca="false">SUM(H44:H46)</f>
        <v>6526098.6665</v>
      </c>
      <c r="I47" s="34" t="n">
        <f aca="false">SUM(I44:I46)</f>
        <v>10839345.6517</v>
      </c>
      <c r="J47" s="34" t="n">
        <f aca="false">SUM(J44:J46)</f>
        <v>11778585.171</v>
      </c>
      <c r="K47" s="12"/>
      <c r="L47" s="12"/>
      <c r="M47" s="12"/>
      <c r="N47" s="12"/>
      <c r="O47" s="12"/>
      <c r="P47" s="12"/>
    </row>
    <row r="48" customFormat="false" ht="12.75" hidden="true" customHeight="false" outlineLevel="0" collapsed="false">
      <c r="A48" s="12"/>
      <c r="D48" s="33"/>
      <c r="E48" s="33"/>
      <c r="F48" s="33"/>
      <c r="G48" s="33"/>
      <c r="H48" s="33"/>
      <c r="I48" s="33"/>
      <c r="J48" s="33"/>
      <c r="K48" s="12"/>
      <c r="L48" s="12"/>
      <c r="M48" s="12"/>
      <c r="N48" s="12"/>
      <c r="O48" s="12"/>
      <c r="P48" s="12"/>
    </row>
    <row r="49" customFormat="false" ht="12.75" hidden="true" customHeight="false" outlineLevel="0" collapsed="false">
      <c r="A49" s="12"/>
      <c r="B49" s="35"/>
      <c r="C49" s="35"/>
      <c r="D49" s="33"/>
      <c r="E49" s="33"/>
      <c r="F49" s="33"/>
      <c r="G49" s="33"/>
      <c r="H49" s="33"/>
      <c r="I49" s="33"/>
      <c r="J49" s="33"/>
      <c r="K49" s="12"/>
      <c r="L49" s="12"/>
      <c r="M49" s="12"/>
      <c r="N49" s="12"/>
      <c r="O49" s="12"/>
      <c r="P49" s="12"/>
    </row>
    <row r="50" customFormat="false" ht="12.75" hidden="true" customHeight="false" outlineLevel="0" collapsed="false">
      <c r="A50" s="5" t="s">
        <v>57</v>
      </c>
      <c r="B50" s="12"/>
      <c r="C50" s="12"/>
      <c r="D50" s="33"/>
      <c r="E50" s="33"/>
      <c r="F50" s="33"/>
      <c r="G50" s="33"/>
      <c r="H50" s="33"/>
      <c r="I50" s="33"/>
      <c r="J50" s="33"/>
      <c r="K50" s="12"/>
      <c r="L50" s="12"/>
      <c r="M50" s="12"/>
      <c r="N50" s="12"/>
      <c r="O50" s="12"/>
      <c r="P50" s="12"/>
    </row>
    <row r="51" customFormat="false" ht="12.75" hidden="true" customHeight="false" outlineLevel="0" collapsed="false">
      <c r="B51" s="12"/>
      <c r="C51" s="12"/>
      <c r="D51" s="36" t="n">
        <v>39264</v>
      </c>
      <c r="E51" s="36" t="n">
        <v>39295</v>
      </c>
      <c r="F51" s="36" t="n">
        <v>39326</v>
      </c>
      <c r="G51" s="36" t="n">
        <v>39356</v>
      </c>
      <c r="H51" s="36" t="n">
        <v>39387</v>
      </c>
      <c r="I51" s="36" t="n">
        <v>39417</v>
      </c>
      <c r="J51" s="12"/>
      <c r="K51" s="12"/>
      <c r="L51" s="12"/>
      <c r="M51" s="12"/>
      <c r="N51" s="12"/>
      <c r="O51" s="12"/>
      <c r="P51" s="12"/>
    </row>
    <row r="52" customFormat="false" ht="12.75" hidden="true" customHeight="false" outlineLevel="0" collapsed="false">
      <c r="A52" s="1" t="s">
        <v>58</v>
      </c>
      <c r="D52" s="11" t="n">
        <v>44</v>
      </c>
      <c r="E52" s="11" t="n">
        <v>42</v>
      </c>
      <c r="F52" s="11" t="n">
        <v>196</v>
      </c>
      <c r="G52" s="11" t="n">
        <v>554</v>
      </c>
      <c r="H52" s="11" t="n">
        <v>897</v>
      </c>
      <c r="I52" s="11" t="n">
        <v>1168</v>
      </c>
      <c r="J52" s="12"/>
      <c r="K52" s="12"/>
      <c r="L52" s="12"/>
      <c r="M52" s="12"/>
      <c r="N52" s="12"/>
      <c r="O52" s="12"/>
      <c r="P52" s="12"/>
    </row>
    <row r="53" customFormat="false" ht="12.75" hidden="true" customHeight="false" outlineLevel="0" collapsed="false">
      <c r="A53" s="1" t="s">
        <v>59</v>
      </c>
      <c r="D53" s="37" t="n">
        <v>0</v>
      </c>
      <c r="E53" s="37" t="n">
        <v>27</v>
      </c>
      <c r="F53" s="37" t="n">
        <v>194</v>
      </c>
      <c r="G53" s="37" t="n">
        <v>553</v>
      </c>
      <c r="H53" s="37" t="n">
        <v>894</v>
      </c>
      <c r="I53" s="37" t="n">
        <v>1126</v>
      </c>
      <c r="J53" s="12"/>
      <c r="K53" s="12"/>
      <c r="L53" s="12"/>
      <c r="M53" s="12"/>
      <c r="N53" s="12"/>
      <c r="O53" s="12"/>
      <c r="P53" s="12"/>
    </row>
    <row r="54" customFormat="false" ht="12.75" hidden="true" customHeight="false" outlineLevel="0" collapsed="false">
      <c r="A54" s="1" t="s">
        <v>60</v>
      </c>
      <c r="D54" s="10" t="n">
        <f aca="false">D52-D53</f>
        <v>44</v>
      </c>
      <c r="E54" s="10" t="n">
        <f aca="false">E52-E53</f>
        <v>15</v>
      </c>
      <c r="F54" s="10" t="n">
        <f aca="false">F52-F53</f>
        <v>2</v>
      </c>
      <c r="G54" s="10" t="n">
        <f aca="false">G52-G53</f>
        <v>1</v>
      </c>
      <c r="H54" s="10" t="n">
        <f aca="false">H52-H53</f>
        <v>3</v>
      </c>
      <c r="I54" s="10" t="n">
        <f aca="false">I52-I53</f>
        <v>42</v>
      </c>
      <c r="J54" s="12"/>
      <c r="K54" s="12"/>
      <c r="L54" s="12"/>
      <c r="M54" s="12"/>
      <c r="N54" s="12"/>
      <c r="O54" s="12"/>
      <c r="P54" s="12"/>
    </row>
    <row r="55" customFormat="false" ht="12.75" hidden="true" customHeight="false" outlineLevel="0" collapsed="false">
      <c r="D55" s="11"/>
      <c r="E55" s="11"/>
      <c r="F55" s="11"/>
      <c r="G55" s="11"/>
      <c r="H55" s="11"/>
      <c r="I55" s="11"/>
      <c r="J55" s="12"/>
      <c r="K55" s="12"/>
      <c r="L55" s="12"/>
      <c r="M55" s="12"/>
      <c r="N55" s="12"/>
      <c r="O55" s="12"/>
      <c r="P55" s="12"/>
    </row>
    <row r="56" customFormat="false" ht="12.75" hidden="true" customHeight="false" outlineLevel="0" collapsed="false">
      <c r="A56" s="15" t="s">
        <v>51</v>
      </c>
      <c r="B56" s="32" t="s">
        <v>52</v>
      </c>
      <c r="C56" s="15" t="s">
        <v>53</v>
      </c>
      <c r="D56" s="33"/>
      <c r="E56" s="33"/>
      <c r="F56" s="33"/>
      <c r="G56" s="33"/>
      <c r="H56" s="33"/>
      <c r="I56" s="33"/>
      <c r="J56" s="12"/>
      <c r="K56" s="12"/>
      <c r="L56" s="12"/>
      <c r="M56" s="12"/>
      <c r="N56" s="12"/>
      <c r="O56" s="12"/>
      <c r="P56" s="12"/>
    </row>
    <row r="57" customFormat="false" ht="12.75" hidden="true" customHeight="false" outlineLevel="0" collapsed="false">
      <c r="A57" s="12" t="s">
        <v>54</v>
      </c>
      <c r="B57" s="1" t="n">
        <v>7</v>
      </c>
      <c r="C57" s="1" t="n">
        <v>0.11</v>
      </c>
      <c r="D57" s="33" t="n">
        <f aca="false">D$54*$C57*E65</f>
        <v>572441.32</v>
      </c>
      <c r="E57" s="33" t="n">
        <f aca="false">E$54*$C57*F65</f>
        <v>195526.65</v>
      </c>
      <c r="F57" s="33" t="n">
        <f aca="false">F$54*$C57*G65</f>
        <v>26154.26</v>
      </c>
      <c r="G57" s="33" t="n">
        <f aca="false">G$54*$C57*H65</f>
        <v>13136.64</v>
      </c>
      <c r="H57" s="33" t="n">
        <f aca="false">H$54*$C57*I65</f>
        <v>39655.77</v>
      </c>
      <c r="I57" s="33" t="n">
        <f aca="false">I$54*$C57*J65</f>
        <v>556733.1</v>
      </c>
      <c r="J57" s="12"/>
      <c r="K57" s="12"/>
      <c r="L57" s="12"/>
      <c r="M57" s="12"/>
      <c r="N57" s="12"/>
      <c r="O57" s="12"/>
      <c r="P57" s="12"/>
    </row>
    <row r="58" customFormat="false" ht="12.75" hidden="true" customHeight="false" outlineLevel="0" collapsed="false">
      <c r="A58" s="12" t="s">
        <v>55</v>
      </c>
      <c r="B58" s="1" t="n">
        <v>0</v>
      </c>
      <c r="C58" s="1" t="n">
        <v>0.249</v>
      </c>
      <c r="D58" s="33" t="n">
        <f aca="false">D$54*$C58*(E66)</f>
        <v>118368.624</v>
      </c>
      <c r="E58" s="33" t="n">
        <f aca="false">E$54*$C58*(F66)</f>
        <v>40610.655</v>
      </c>
      <c r="F58" s="33" t="n">
        <f aca="false">F$54*$C58*(G66)</f>
        <v>5421.228</v>
      </c>
      <c r="G58" s="33" t="n">
        <f aca="false">G$54*$C58*(H66)</f>
        <v>2716.341</v>
      </c>
      <c r="H58" s="33" t="n">
        <f aca="false">H$54*$C58*(I66)</f>
        <v>8213.265</v>
      </c>
      <c r="I58" s="33" t="n">
        <f aca="false">I$54*$C58*(J66)</f>
        <v>115299.45</v>
      </c>
      <c r="J58" s="12"/>
      <c r="K58" s="12"/>
      <c r="L58" s="12"/>
      <c r="M58" s="12"/>
      <c r="N58" s="12"/>
      <c r="O58" s="12"/>
      <c r="P58" s="12"/>
    </row>
    <row r="59" customFormat="false" ht="12.75" hidden="true" customHeight="false" outlineLevel="0" collapsed="false">
      <c r="A59" s="12" t="s">
        <v>56</v>
      </c>
      <c r="B59" s="1" t="n">
        <v>0</v>
      </c>
      <c r="C59" s="1" t="n">
        <v>0.424</v>
      </c>
      <c r="D59" s="33" t="n">
        <f aca="false">D$54*$C59*E67</f>
        <v>1772.32</v>
      </c>
      <c r="E59" s="33" t="n">
        <f aca="false">E$54*$C59*F67</f>
        <v>604.2</v>
      </c>
      <c r="F59" s="33" t="n">
        <f aca="false">F$54*$C59*G67</f>
        <v>83.104</v>
      </c>
      <c r="G59" s="33" t="n">
        <f aca="false">G$54*$C59*H67</f>
        <v>41.128</v>
      </c>
      <c r="H59" s="33" t="n">
        <f aca="false">H$54*$C59*I67</f>
        <v>122.112</v>
      </c>
      <c r="I59" s="33" t="n">
        <f aca="false">I$54*$C59*J67</f>
        <v>1691.76</v>
      </c>
      <c r="J59" s="12"/>
      <c r="K59" s="12"/>
      <c r="L59" s="12"/>
      <c r="M59" s="12"/>
      <c r="N59" s="12"/>
      <c r="O59" s="12"/>
      <c r="P59" s="12"/>
    </row>
    <row r="60" customFormat="false" ht="12.75" hidden="true" customHeight="false" outlineLevel="0" collapsed="false">
      <c r="D60" s="10" t="n">
        <f aca="false">SUM(D57:D59)</f>
        <v>692582.264</v>
      </c>
      <c r="E60" s="10" t="n">
        <f aca="false">SUM(E57:E59)</f>
        <v>236741.505</v>
      </c>
      <c r="F60" s="10" t="n">
        <f aca="false">SUM(F57:F59)</f>
        <v>31658.592</v>
      </c>
      <c r="G60" s="10" t="n">
        <f aca="false">SUM(G57:G59)</f>
        <v>15894.109</v>
      </c>
      <c r="H60" s="10" t="n">
        <f aca="false">SUM(H57:H59)</f>
        <v>47991.147</v>
      </c>
      <c r="I60" s="10" t="n">
        <f aca="false">SUM(I57:I59)</f>
        <v>673724.31</v>
      </c>
      <c r="J60" s="12"/>
      <c r="K60" s="12"/>
      <c r="L60" s="12"/>
      <c r="M60" s="12"/>
      <c r="N60" s="12"/>
      <c r="O60" s="12"/>
      <c r="P60" s="12"/>
    </row>
    <row r="61" customFormat="false" ht="12.75" hidden="true" customHeight="false" outlineLevel="0" collapsed="false"/>
    <row r="62" customFormat="false" ht="12.75" hidden="true" customHeight="false" outlineLevel="0" collapsed="false">
      <c r="A62" s="1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2.75" hidden="true" customHeight="false" outlineLevel="0" collapsed="false">
      <c r="A63" s="2" t="s">
        <v>61</v>
      </c>
      <c r="B63" s="35"/>
      <c r="C63" s="35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33"/>
    </row>
    <row r="64" customFormat="false" ht="12.75" hidden="true" customHeight="false" outlineLevel="0" collapsed="false">
      <c r="D64" s="36" t="n">
        <v>38139</v>
      </c>
      <c r="E64" s="36" t="n">
        <v>38169</v>
      </c>
      <c r="F64" s="36" t="n">
        <v>38200</v>
      </c>
      <c r="G64" s="36" t="n">
        <v>38231</v>
      </c>
      <c r="H64" s="36" t="n">
        <v>38261</v>
      </c>
      <c r="I64" s="36" t="n">
        <v>38292</v>
      </c>
      <c r="J64" s="36" t="n">
        <v>38322</v>
      </c>
    </row>
    <row r="65" customFormat="false" ht="12.75" hidden="true" customHeight="false" outlineLevel="0" collapsed="false">
      <c r="A65" s="12" t="s">
        <v>62</v>
      </c>
      <c r="B65" s="1" t="s">
        <v>63</v>
      </c>
      <c r="D65" s="6" t="n">
        <v>118209</v>
      </c>
      <c r="E65" s="6" t="n">
        <v>118273</v>
      </c>
      <c r="F65" s="6" t="n">
        <v>118501</v>
      </c>
      <c r="G65" s="6" t="n">
        <v>118883</v>
      </c>
      <c r="H65" s="6" t="n">
        <v>119424</v>
      </c>
      <c r="I65" s="6" t="n">
        <v>120169</v>
      </c>
      <c r="J65" s="6" t="n">
        <v>120505</v>
      </c>
    </row>
    <row r="66" customFormat="false" ht="12.75" hidden="true" customHeight="false" outlineLevel="0" collapsed="false">
      <c r="A66" s="12"/>
      <c r="B66" s="1" t="s">
        <v>64</v>
      </c>
      <c r="D66" s="6" t="n">
        <v>10742</v>
      </c>
      <c r="E66" s="6" t="n">
        <v>10804</v>
      </c>
      <c r="F66" s="6" t="n">
        <v>10873</v>
      </c>
      <c r="G66" s="6" t="n">
        <v>10886</v>
      </c>
      <c r="H66" s="6" t="n">
        <v>10909</v>
      </c>
      <c r="I66" s="6" t="n">
        <v>10995</v>
      </c>
      <c r="J66" s="6" t="n">
        <v>11025</v>
      </c>
    </row>
    <row r="67" customFormat="false" ht="12.75" hidden="true" customHeight="false" outlineLevel="0" collapsed="false">
      <c r="A67" s="12"/>
      <c r="B67" s="1" t="s">
        <v>65</v>
      </c>
      <c r="D67" s="6" t="n">
        <v>90</v>
      </c>
      <c r="E67" s="6" t="n">
        <v>95</v>
      </c>
      <c r="F67" s="6" t="n">
        <v>95</v>
      </c>
      <c r="G67" s="6" t="n">
        <v>98</v>
      </c>
      <c r="H67" s="6" t="n">
        <v>97</v>
      </c>
      <c r="I67" s="6" t="n">
        <v>96</v>
      </c>
      <c r="J67" s="6" t="n">
        <v>95</v>
      </c>
    </row>
    <row r="68" customFormat="false" ht="12.75" hidden="true" customHeight="false" outlineLevel="0" collapsed="false">
      <c r="A68" s="12"/>
      <c r="B68" s="1" t="s">
        <v>66</v>
      </c>
      <c r="D68" s="6" t="n">
        <v>20</v>
      </c>
      <c r="E68" s="6" t="n">
        <v>20</v>
      </c>
      <c r="F68" s="6" t="n">
        <v>21</v>
      </c>
      <c r="G68" s="6" t="n">
        <v>21</v>
      </c>
      <c r="H68" s="6" t="n">
        <v>21</v>
      </c>
      <c r="I68" s="6" t="n">
        <v>21</v>
      </c>
      <c r="J68" s="6" t="n">
        <v>21</v>
      </c>
    </row>
    <row r="69" customFormat="false" ht="12.75" hidden="true" customHeight="false" outlineLevel="0" collapsed="false">
      <c r="A69" s="1" t="s">
        <v>67</v>
      </c>
      <c r="D69" s="38" t="n">
        <f aca="false">SUM(D65:D68)</f>
        <v>129061</v>
      </c>
      <c r="E69" s="38" t="n">
        <f aca="false">SUM(E65:E68)</f>
        <v>129192</v>
      </c>
      <c r="F69" s="38" t="n">
        <f aca="false">SUM(F65:F68)</f>
        <v>129490</v>
      </c>
      <c r="G69" s="38" t="n">
        <f aca="false">SUM(G65:G68)</f>
        <v>129888</v>
      </c>
      <c r="H69" s="38" t="n">
        <f aca="false">SUM(H65:H68)</f>
        <v>130451</v>
      </c>
      <c r="I69" s="38" t="n">
        <f aca="false">SUM(I65:I68)</f>
        <v>131281</v>
      </c>
      <c r="J69" s="38" t="n">
        <f aca="false">SUM(J65:J68)</f>
        <v>131646</v>
      </c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2.75" hidden="false" customHeight="false" outlineLevel="0" collapsed="false">
      <c r="A71" s="9" t="s">
        <v>68</v>
      </c>
      <c r="J71" s="8"/>
    </row>
    <row r="72" customFormat="false" ht="12.75" hidden="false" customHeight="false" outlineLevel="0" collapsed="false">
      <c r="A72" s="5" t="s">
        <v>6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A73" s="12"/>
      <c r="B73" s="12"/>
      <c r="C73" s="12"/>
      <c r="D73" s="40" t="n">
        <v>39448</v>
      </c>
      <c r="E73" s="40" t="n">
        <v>39479</v>
      </c>
      <c r="F73" s="40" t="n">
        <v>39508</v>
      </c>
      <c r="G73" s="40" t="n">
        <v>39539</v>
      </c>
      <c r="H73" s="40" t="n">
        <v>39569</v>
      </c>
      <c r="I73" s="40" t="n">
        <v>39600</v>
      </c>
      <c r="J73" s="40" t="n">
        <v>39630</v>
      </c>
      <c r="K73" s="40" t="n">
        <v>39661</v>
      </c>
      <c r="L73" s="40" t="n">
        <v>39692</v>
      </c>
      <c r="M73" s="40" t="n">
        <v>39722</v>
      </c>
      <c r="N73" s="40" t="n">
        <v>39753</v>
      </c>
      <c r="O73" s="40" t="n">
        <v>39783</v>
      </c>
      <c r="P73" s="32" t="s">
        <v>20</v>
      </c>
    </row>
    <row r="74" customFormat="false" ht="12.75" hidden="false" customHeight="false" outlineLevel="0" collapsed="false">
      <c r="A74" s="1" t="s">
        <v>58</v>
      </c>
      <c r="D74" s="11" t="n">
        <v>1169</v>
      </c>
      <c r="E74" s="11" t="n">
        <f aca="false">916+29</f>
        <v>945</v>
      </c>
      <c r="F74" s="11" t="n">
        <v>790</v>
      </c>
      <c r="G74" s="11" t="n">
        <v>557</v>
      </c>
      <c r="H74" s="11" t="n">
        <v>338</v>
      </c>
      <c r="I74" s="11" t="n">
        <v>149</v>
      </c>
      <c r="J74" s="11" t="n">
        <v>44</v>
      </c>
      <c r="K74" s="11" t="n">
        <v>42</v>
      </c>
      <c r="L74" s="11" t="n">
        <v>196</v>
      </c>
      <c r="M74" s="11" t="n">
        <v>554</v>
      </c>
      <c r="N74" s="11" t="n">
        <v>897</v>
      </c>
      <c r="O74" s="11" t="n">
        <v>1168</v>
      </c>
      <c r="P74" s="8" t="n">
        <f aca="false">SUM(D74:O74)</f>
        <v>6849</v>
      </c>
    </row>
    <row r="75" customFormat="false" ht="12.75" hidden="false" customHeight="false" outlineLevel="0" collapsed="false">
      <c r="A75" s="25" t="s">
        <v>59</v>
      </c>
      <c r="B75" s="12"/>
      <c r="C75" s="12"/>
      <c r="D75" s="41" t="n">
        <v>1243</v>
      </c>
      <c r="E75" s="41" t="n">
        <v>952</v>
      </c>
      <c r="F75" s="41" t="n">
        <v>880</v>
      </c>
      <c r="G75" s="41" t="n">
        <v>683</v>
      </c>
      <c r="H75" s="41" t="n">
        <v>274</v>
      </c>
      <c r="I75" s="41" t="n">
        <v>176</v>
      </c>
      <c r="J75" s="42" t="n">
        <f aca="false">J74</f>
        <v>44</v>
      </c>
      <c r="K75" s="42" t="n">
        <f aca="false">K74</f>
        <v>42</v>
      </c>
      <c r="L75" s="42" t="n">
        <f aca="false">L74</f>
        <v>196</v>
      </c>
      <c r="M75" s="42" t="n">
        <f aca="false">M74</f>
        <v>554</v>
      </c>
      <c r="N75" s="42" t="n">
        <f aca="false">N74</f>
        <v>897</v>
      </c>
      <c r="O75" s="42" t="n">
        <f aca="false">O74</f>
        <v>1168</v>
      </c>
      <c r="P75" s="8" t="n">
        <f aca="false">SUM(D75:O75)</f>
        <v>7109</v>
      </c>
    </row>
    <row r="76" customFormat="false" ht="12.75" hidden="false" customHeight="false" outlineLevel="0" collapsed="false">
      <c r="A76" s="2" t="s">
        <v>70</v>
      </c>
      <c r="B76" s="12"/>
      <c r="C76" s="12"/>
      <c r="D76" s="14" t="n">
        <f aca="false">D74-D75</f>
        <v>-74</v>
      </c>
      <c r="E76" s="14" t="n">
        <f aca="false">E74-E75</f>
        <v>-7</v>
      </c>
      <c r="F76" s="14" t="n">
        <f aca="false">F74-F75</f>
        <v>-90</v>
      </c>
      <c r="G76" s="14" t="n">
        <f aca="false">G74-G75</f>
        <v>-126</v>
      </c>
      <c r="H76" s="14" t="n">
        <f aca="false">H74-H75</f>
        <v>64</v>
      </c>
      <c r="I76" s="14" t="n">
        <f aca="false">I74-I75</f>
        <v>-27</v>
      </c>
      <c r="J76" s="14" t="n">
        <f aca="false">J74-J75</f>
        <v>0</v>
      </c>
      <c r="K76" s="14" t="n">
        <f aca="false">K74-K75</f>
        <v>0</v>
      </c>
      <c r="L76" s="14" t="n">
        <f aca="false">L74-L75</f>
        <v>0</v>
      </c>
      <c r="M76" s="14" t="n">
        <f aca="false">M74-M75</f>
        <v>0</v>
      </c>
      <c r="N76" s="14" t="n">
        <f aca="false">N74-N75</f>
        <v>0</v>
      </c>
      <c r="O76" s="14" t="n">
        <f aca="false">O74-O75</f>
        <v>0</v>
      </c>
      <c r="P76" s="10" t="n">
        <f aca="false">SUM(D76:O76)</f>
        <v>-260</v>
      </c>
    </row>
    <row r="77" customFormat="false" ht="12.75" hidden="false" customHeight="false" outlineLevel="0" collapsed="false">
      <c r="A77" s="2"/>
      <c r="B77" s="32"/>
      <c r="C77" s="43" t="s">
        <v>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false" outlineLevel="0" collapsed="false">
      <c r="A78" s="12" t="s">
        <v>54</v>
      </c>
      <c r="B78" s="12"/>
      <c r="C78" s="32" t="s">
        <v>72</v>
      </c>
      <c r="D78" s="44" t="n">
        <v>0.101</v>
      </c>
      <c r="E78" s="44" t="n">
        <v>0.101</v>
      </c>
      <c r="F78" s="44" t="n">
        <v>0.101</v>
      </c>
      <c r="G78" s="44" t="n">
        <v>0.09</v>
      </c>
      <c r="H78" s="44" t="n">
        <v>0.09</v>
      </c>
      <c r="I78" s="44" t="n">
        <v>0.09</v>
      </c>
      <c r="J78" s="44" t="n">
        <v>0</v>
      </c>
      <c r="K78" s="44" t="n">
        <v>0</v>
      </c>
      <c r="L78" s="44" t="n">
        <v>0</v>
      </c>
      <c r="M78" s="44" t="n">
        <v>0.09</v>
      </c>
      <c r="N78" s="44" t="n">
        <v>0.09</v>
      </c>
      <c r="O78" s="44" t="n">
        <v>0.101</v>
      </c>
      <c r="P78" s="12"/>
    </row>
    <row r="79" customFormat="false" ht="12.75" hidden="false" customHeight="false" outlineLevel="0" collapsed="false">
      <c r="A79" s="12" t="s">
        <v>55</v>
      </c>
      <c r="B79" s="12"/>
      <c r="C79" s="32" t="s">
        <v>72</v>
      </c>
      <c r="D79" s="44" t="n">
        <v>0.243</v>
      </c>
      <c r="E79" s="44" t="n">
        <v>0.243</v>
      </c>
      <c r="F79" s="44" t="n">
        <v>0.243</v>
      </c>
      <c r="G79" s="44" t="n">
        <v>0.169</v>
      </c>
      <c r="H79" s="44" t="n">
        <v>0.169</v>
      </c>
      <c r="I79" s="44" t="n">
        <v>0.169</v>
      </c>
      <c r="J79" s="44" t="n">
        <v>0</v>
      </c>
      <c r="K79" s="44" t="n">
        <v>0</v>
      </c>
      <c r="L79" s="44" t="n">
        <v>0</v>
      </c>
      <c r="M79" s="44" t="n">
        <v>0.169</v>
      </c>
      <c r="N79" s="44" t="n">
        <v>0.169</v>
      </c>
      <c r="O79" s="44" t="n">
        <v>0.243</v>
      </c>
      <c r="P79" s="12"/>
    </row>
    <row r="80" customFormat="false" ht="12.75" hidden="false" customHeight="false" outlineLevel="0" collapsed="false">
      <c r="A80" s="12" t="s">
        <v>56</v>
      </c>
      <c r="B80" s="12"/>
      <c r="C80" s="32" t="s">
        <v>72</v>
      </c>
      <c r="D80" s="44" t="n">
        <v>0.422</v>
      </c>
      <c r="E80" s="44" t="n">
        <v>0.422</v>
      </c>
      <c r="F80" s="44" t="n">
        <v>0.422</v>
      </c>
      <c r="G80" s="44" t="n">
        <v>0.306</v>
      </c>
      <c r="H80" s="44" t="n">
        <v>0.306</v>
      </c>
      <c r="I80" s="44" t="n">
        <v>0.306</v>
      </c>
      <c r="J80" s="44" t="n">
        <v>0</v>
      </c>
      <c r="K80" s="44" t="n">
        <v>0</v>
      </c>
      <c r="L80" s="44" t="n">
        <v>0</v>
      </c>
      <c r="M80" s="44" t="n">
        <v>0.306</v>
      </c>
      <c r="N80" s="44" t="n">
        <v>0.306</v>
      </c>
      <c r="O80" s="44" t="n">
        <v>0.422</v>
      </c>
      <c r="P80" s="12"/>
    </row>
    <row r="81" customFormat="false" ht="12.75" hidden="false" customHeight="false" outlineLevel="0" collapsed="false">
      <c r="A81" s="12"/>
      <c r="B81" s="15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A82" s="5" t="s">
        <v>51</v>
      </c>
      <c r="B82" s="15"/>
      <c r="C82" s="1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A83" s="12" t="s">
        <v>54</v>
      </c>
      <c r="B83" s="12"/>
      <c r="C83" s="12"/>
      <c r="D83" s="33" t="n">
        <f aca="false">ROUND(D$76*D78*D107,0)</f>
        <v>-927934</v>
      </c>
      <c r="E83" s="33" t="n">
        <f aca="false">ROUND(E$76*E78*E107,0)</f>
        <v>-87884</v>
      </c>
      <c r="F83" s="33" t="n">
        <f aca="false">ROUND(F$76*F78*F107,0)</f>
        <v>-1130678</v>
      </c>
      <c r="G83" s="33" t="n">
        <f aca="false">ROUND(G$76*G78*G107,0)</f>
        <v>-1410719</v>
      </c>
      <c r="H83" s="33" t="n">
        <f aca="false">ROUND(H$76*H78*H107,0)</f>
        <v>717708</v>
      </c>
      <c r="I83" s="33" t="n">
        <f aca="false">ROUND(I$76*I78*I107,0)</f>
        <v>-302190</v>
      </c>
      <c r="J83" s="33" t="n">
        <f aca="false">ROUND(J$76*J78*J107,0)</f>
        <v>0</v>
      </c>
      <c r="K83" s="33" t="n">
        <f aca="false">ROUND(K$76*K78*K107,0)</f>
        <v>0</v>
      </c>
      <c r="L83" s="33" t="n">
        <f aca="false">ROUND(L$76*L78*L107,0)</f>
        <v>0</v>
      </c>
      <c r="M83" s="33" t="n">
        <f aca="false">ROUND(M$76*M78*M107,0)</f>
        <v>0</v>
      </c>
      <c r="N83" s="33" t="n">
        <f aca="false">ROUND(N$76*N78*N107,0)</f>
        <v>0</v>
      </c>
      <c r="O83" s="33" t="n">
        <f aca="false">ROUND(O$76*O78*O107,0)</f>
        <v>0</v>
      </c>
      <c r="P83" s="33" t="n">
        <f aca="false">SUM(D83:O83)</f>
        <v>-3141697</v>
      </c>
    </row>
    <row r="84" customFormat="false" ht="12.75" hidden="false" customHeight="false" outlineLevel="0" collapsed="false">
      <c r="A84" s="12" t="s">
        <v>55</v>
      </c>
      <c r="B84" s="12"/>
      <c r="C84" s="12"/>
      <c r="D84" s="33" t="n">
        <f aca="false">ROUND(D$76*D79*D108,0)</f>
        <v>-202100</v>
      </c>
      <c r="E84" s="33" t="n">
        <f aca="false">ROUND(E$76*E79*E108,0)</f>
        <v>-19186</v>
      </c>
      <c r="F84" s="33" t="n">
        <f aca="false">ROUND(F$76*F79*F108,0)</f>
        <v>-246890</v>
      </c>
      <c r="G84" s="33" t="n">
        <f aca="false">ROUND(G$76*G79*G108,0)</f>
        <v>-239770</v>
      </c>
      <c r="H84" s="33" t="n">
        <f aca="false">ROUND(H$76*H79*H108,0)</f>
        <v>121410</v>
      </c>
      <c r="I84" s="33" t="n">
        <f aca="false">ROUND(I$76*I79*I108,0)</f>
        <v>-51320</v>
      </c>
      <c r="J84" s="33" t="n">
        <f aca="false">ROUND(J$76*J79*J108,0)</f>
        <v>0</v>
      </c>
      <c r="K84" s="33" t="n">
        <f aca="false">ROUND(K$76*K79*K108,0)</f>
        <v>0</v>
      </c>
      <c r="L84" s="33" t="n">
        <f aca="false">ROUND(L$76*L79*L108,0)</f>
        <v>0</v>
      </c>
      <c r="M84" s="33" t="n">
        <f aca="false">ROUND(M$76*M79*M108,0)</f>
        <v>0</v>
      </c>
      <c r="N84" s="33" t="n">
        <f aca="false">ROUND(N$76*N79*N108,0)</f>
        <v>0</v>
      </c>
      <c r="O84" s="33" t="n">
        <f aca="false">ROUND(O$76*O79*O108,0)</f>
        <v>0</v>
      </c>
      <c r="P84" s="33" t="n">
        <f aca="false">SUM(D84:O84)</f>
        <v>-637856</v>
      </c>
    </row>
    <row r="85" customFormat="false" ht="12.75" hidden="false" customHeight="false" outlineLevel="0" collapsed="false">
      <c r="A85" s="12" t="s">
        <v>56</v>
      </c>
      <c r="B85" s="12"/>
      <c r="C85" s="12"/>
      <c r="D85" s="33" t="n">
        <f aca="false">ROUND(D$76*D80*D109,0)</f>
        <v>-2935</v>
      </c>
      <c r="E85" s="33" t="n">
        <f aca="false">ROUND(E$76*E80*E109,0)</f>
        <v>-272</v>
      </c>
      <c r="F85" s="33" t="n">
        <f aca="false">ROUND(F$76*F80*F109,0)</f>
        <v>-3456</v>
      </c>
      <c r="G85" s="33" t="n">
        <f aca="false">ROUND(G$76*G80*G109,0)</f>
        <v>-3509</v>
      </c>
      <c r="H85" s="33" t="n">
        <f aca="false">ROUND(H$76*H80*H109,0)</f>
        <v>1723</v>
      </c>
      <c r="I85" s="33" t="n">
        <f aca="false">ROUND(I$76*I80*I109,0)</f>
        <v>-752</v>
      </c>
      <c r="J85" s="33" t="n">
        <f aca="false">ROUND(J$76*J80*J109,0)</f>
        <v>0</v>
      </c>
      <c r="K85" s="33" t="n">
        <f aca="false">ROUND(K$76*K80*K109,0)</f>
        <v>0</v>
      </c>
      <c r="L85" s="33" t="n">
        <f aca="false">ROUND(L$76*L80*L109,0)</f>
        <v>0</v>
      </c>
      <c r="M85" s="33" t="n">
        <f aca="false">ROUND(M$76*M80*M109,0)</f>
        <v>0</v>
      </c>
      <c r="N85" s="33" t="n">
        <f aca="false">ROUND(N$76*N80*N109,0)</f>
        <v>0</v>
      </c>
      <c r="O85" s="33" t="n">
        <f aca="false">ROUND(O$76*O80*O109,0)</f>
        <v>0</v>
      </c>
      <c r="P85" s="33" t="n">
        <f aca="false">SUM(D85:O85)</f>
        <v>-9201</v>
      </c>
    </row>
    <row r="86" customFormat="false" ht="12.75" hidden="false" customHeight="false" outlineLevel="0" collapsed="false">
      <c r="A86" s="12" t="s">
        <v>73</v>
      </c>
      <c r="B86" s="12"/>
      <c r="C86" s="12"/>
      <c r="D86" s="34" t="n">
        <f aca="false">SUM(D83:D85)</f>
        <v>-1132969</v>
      </c>
      <c r="E86" s="34" t="n">
        <f aca="false">SUM(E83:E85)</f>
        <v>-107342</v>
      </c>
      <c r="F86" s="34" t="n">
        <f aca="false">SUM(F83:F85)</f>
        <v>-1381024</v>
      </c>
      <c r="G86" s="34" t="n">
        <f aca="false">SUM(G83:G85)</f>
        <v>-1653998</v>
      </c>
      <c r="H86" s="34" t="n">
        <f aca="false">SUM(H83:H85)</f>
        <v>840841</v>
      </c>
      <c r="I86" s="34" t="n">
        <f aca="false">SUM(I83:I85)</f>
        <v>-354262</v>
      </c>
      <c r="J86" s="34" t="n">
        <f aca="false">SUM(J83:J85)</f>
        <v>0</v>
      </c>
      <c r="K86" s="34" t="n">
        <f aca="false">SUM(K83:K85)</f>
        <v>0</v>
      </c>
      <c r="L86" s="34" t="n">
        <f aca="false">SUM(L83:L85)</f>
        <v>0</v>
      </c>
      <c r="M86" s="34" t="n">
        <f aca="false">SUM(M83:M85)</f>
        <v>0</v>
      </c>
      <c r="N86" s="34" t="n">
        <f aca="false">SUM(N83:N85)</f>
        <v>0</v>
      </c>
      <c r="O86" s="34" t="n">
        <f aca="false">SUM(O83:O85)</f>
        <v>0</v>
      </c>
      <c r="P86" s="34" t="n">
        <f aca="false">SUM(P83:P85)</f>
        <v>-3788754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A89" s="5" t="s">
        <v>74</v>
      </c>
      <c r="B89" s="12"/>
      <c r="C89" s="12"/>
      <c r="D89" s="33"/>
      <c r="E89" s="12"/>
      <c r="F89" s="45"/>
      <c r="G89" s="45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A90" s="28"/>
      <c r="B90" s="12"/>
      <c r="C90" s="12"/>
      <c r="D90" s="46" t="n">
        <v>39417</v>
      </c>
      <c r="E90" s="46" t="n">
        <v>39448</v>
      </c>
      <c r="F90" s="47" t="n">
        <v>39479</v>
      </c>
      <c r="G90" s="47" t="n">
        <v>39508</v>
      </c>
      <c r="H90" s="46" t="n">
        <v>39539</v>
      </c>
      <c r="I90" s="46" t="n">
        <v>39569</v>
      </c>
      <c r="J90" s="46" t="n">
        <v>39600</v>
      </c>
      <c r="K90" s="46" t="n">
        <v>39630</v>
      </c>
      <c r="L90" s="46" t="n">
        <v>39661</v>
      </c>
      <c r="M90" s="46" t="n">
        <v>39692</v>
      </c>
      <c r="N90" s="46" t="n">
        <v>39722</v>
      </c>
      <c r="O90" s="46" t="n">
        <v>39753</v>
      </c>
      <c r="P90" s="46" t="n">
        <v>39783</v>
      </c>
    </row>
    <row r="91" customFormat="false" ht="12.75" hidden="false" customHeight="false" outlineLevel="0" collapsed="false">
      <c r="A91" s="12" t="s">
        <v>49</v>
      </c>
      <c r="B91" s="12"/>
      <c r="C91" s="12"/>
      <c r="D91" s="48" t="n">
        <f aca="false">J41</f>
        <v>702.2</v>
      </c>
      <c r="E91" s="49" t="n">
        <v>756.7</v>
      </c>
      <c r="F91" s="49" t="n">
        <v>554.3</v>
      </c>
      <c r="G91" s="49" t="n">
        <v>549</v>
      </c>
      <c r="H91" s="49" t="n">
        <v>424.2</v>
      </c>
      <c r="I91" s="49" t="n">
        <v>140.1</v>
      </c>
      <c r="J91" s="49" t="n">
        <v>71.2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</row>
    <row r="92" customFormat="false" ht="12.75" hidden="false" customHeight="false" outlineLevel="0" collapsed="false">
      <c r="A92" s="12" t="s">
        <v>50</v>
      </c>
      <c r="B92" s="12"/>
      <c r="C92" s="12"/>
      <c r="D92" s="31" t="n">
        <f aca="false">J42</f>
        <v>0.61</v>
      </c>
      <c r="E92" s="51" t="n">
        <v>0.5791</v>
      </c>
      <c r="F92" s="51" t="n">
        <v>0.599</v>
      </c>
      <c r="G92" s="51" t="n">
        <v>0.6132</v>
      </c>
      <c r="H92" s="51" t="n">
        <v>0.6425</v>
      </c>
      <c r="I92" s="51" t="n">
        <v>0.6361</v>
      </c>
      <c r="J92" s="51" t="n">
        <v>0.633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</row>
    <row r="93" customFormat="false" ht="12.75" hidden="false" customHeight="false" outlineLevel="0" collapsed="false">
      <c r="A93" s="2"/>
      <c r="B93" s="32" t="s">
        <v>75</v>
      </c>
      <c r="C93" s="43" t="s">
        <v>71</v>
      </c>
      <c r="D93" s="31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31"/>
    </row>
    <row r="94" customFormat="false" ht="12.75" hidden="false" customHeight="false" outlineLevel="0" collapsed="false">
      <c r="A94" s="12" t="s">
        <v>54</v>
      </c>
      <c r="B94" s="20" t="n">
        <v>15</v>
      </c>
      <c r="C94" s="32" t="s">
        <v>72</v>
      </c>
      <c r="D94" s="54" t="n">
        <v>0.1005</v>
      </c>
      <c r="E94" s="54" t="n">
        <v>0.1005</v>
      </c>
      <c r="F94" s="55" t="n">
        <v>0.1005</v>
      </c>
      <c r="G94" s="55" t="n">
        <f aca="false">(F94+H94)/2</f>
        <v>0.09505</v>
      </c>
      <c r="H94" s="54" t="n">
        <v>0.0896</v>
      </c>
      <c r="I94" s="54" t="n">
        <v>0.0896</v>
      </c>
      <c r="J94" s="54" t="n">
        <f aca="false">(I94+K94)/2</f>
        <v>0.0448</v>
      </c>
      <c r="K94" s="54" t="n">
        <v>0</v>
      </c>
      <c r="L94" s="54" t="n">
        <v>0</v>
      </c>
      <c r="M94" s="54" t="n">
        <f aca="false">(L94+N94)/2</f>
        <v>0.0448</v>
      </c>
      <c r="N94" s="54" t="n">
        <v>0.0896</v>
      </c>
      <c r="O94" s="54" t="n">
        <f aca="false">(N94+P94)/2</f>
        <v>0.09505</v>
      </c>
      <c r="P94" s="54" t="n">
        <v>0.1005</v>
      </c>
    </row>
    <row r="95" customFormat="false" ht="12.75" hidden="false" customHeight="false" outlineLevel="0" collapsed="false">
      <c r="A95" s="12" t="s">
        <v>55</v>
      </c>
      <c r="B95" s="20" t="n">
        <v>12</v>
      </c>
      <c r="C95" s="32" t="s">
        <v>72</v>
      </c>
      <c r="D95" s="54" t="n">
        <v>0.2427</v>
      </c>
      <c r="E95" s="54" t="n">
        <v>0.2427</v>
      </c>
      <c r="F95" s="55" t="n">
        <v>0.2427</v>
      </c>
      <c r="G95" s="55" t="n">
        <f aca="false">(F95+H95)/2</f>
        <v>0.20575</v>
      </c>
      <c r="H95" s="54" t="n">
        <v>0.1688</v>
      </c>
      <c r="I95" s="54" t="n">
        <v>0.1688</v>
      </c>
      <c r="J95" s="54" t="n">
        <f aca="false">(I95+K95)/2</f>
        <v>0.0844</v>
      </c>
      <c r="K95" s="54" t="n">
        <v>0</v>
      </c>
      <c r="L95" s="54" t="n">
        <v>0</v>
      </c>
      <c r="M95" s="54" t="n">
        <f aca="false">(L95+N95)/2</f>
        <v>0.0844</v>
      </c>
      <c r="N95" s="54" t="n">
        <v>0.1688</v>
      </c>
      <c r="O95" s="54" t="n">
        <f aca="false">(N95+P95)/2</f>
        <v>0.20575</v>
      </c>
      <c r="P95" s="54" t="n">
        <v>0.2427</v>
      </c>
    </row>
    <row r="96" customFormat="false" ht="12.75" hidden="false" customHeight="false" outlineLevel="0" collapsed="false">
      <c r="A96" s="12" t="s">
        <v>56</v>
      </c>
      <c r="B96" s="20" t="n">
        <v>0</v>
      </c>
      <c r="C96" s="32" t="s">
        <v>72</v>
      </c>
      <c r="D96" s="54" t="n">
        <v>0.4222</v>
      </c>
      <c r="E96" s="54" t="n">
        <v>0.4222</v>
      </c>
      <c r="F96" s="55" t="n">
        <v>0.4222</v>
      </c>
      <c r="G96" s="55" t="n">
        <f aca="false">(F96+H96)/2</f>
        <v>0.36385</v>
      </c>
      <c r="H96" s="54" t="n">
        <v>0.3055</v>
      </c>
      <c r="I96" s="54" t="n">
        <v>0.3055</v>
      </c>
      <c r="J96" s="54" t="n">
        <f aca="false">(I96+K96)/2</f>
        <v>0.15275</v>
      </c>
      <c r="K96" s="54" t="n">
        <v>0</v>
      </c>
      <c r="L96" s="54" t="n">
        <v>0</v>
      </c>
      <c r="M96" s="54" t="n">
        <f aca="false">(L96+N96)/2</f>
        <v>0.15275</v>
      </c>
      <c r="N96" s="54" t="n">
        <v>0.3055</v>
      </c>
      <c r="O96" s="54" t="n">
        <f aca="false">(N96+P96)/2</f>
        <v>0.36385</v>
      </c>
      <c r="P96" s="54" t="n">
        <v>0.4222</v>
      </c>
    </row>
    <row r="97" customFormat="false" ht="12.75" hidden="false" customHeight="false" outlineLevel="0" collapsed="false">
      <c r="A97" s="12"/>
      <c r="B97" s="12"/>
      <c r="C97" s="15"/>
      <c r="D97" s="31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31"/>
    </row>
    <row r="98" customFormat="false" ht="12.75" hidden="false" customHeight="false" outlineLevel="0" collapsed="false">
      <c r="A98" s="5" t="s">
        <v>51</v>
      </c>
      <c r="B98" s="32"/>
      <c r="C98" s="32"/>
      <c r="D98" s="31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31"/>
    </row>
    <row r="99" customFormat="false" ht="12.75" hidden="false" customHeight="false" outlineLevel="0" collapsed="false">
      <c r="A99" s="12" t="s">
        <v>54</v>
      </c>
      <c r="B99" s="12"/>
      <c r="C99" s="12"/>
      <c r="D99" s="33" t="n">
        <f aca="false">ROUND((D$91*D94)*C107,0)+ROUND(($B94*D$92)*C107,0)</f>
        <v>9874335</v>
      </c>
      <c r="E99" s="33" t="n">
        <f aca="false">ROUND((E$91*E94)*D107,0)+ROUND(($B94*E$92)*D107,0)</f>
        <v>10520255</v>
      </c>
      <c r="F99" s="33" t="n">
        <f aca="false">ROUND((F$91*F94)*E107,0)+ROUND(($B94*F$92)*E107,0)</f>
        <v>8041622</v>
      </c>
      <c r="G99" s="33" t="n">
        <f aca="false">ROUND((G$91*G94)*F107,0)+ROUND(($B94*G$92)*F107,0)</f>
        <v>7634930</v>
      </c>
      <c r="H99" s="33" t="n">
        <f aca="false">ROUND((H$91*H94)*G107,0)+ROUND(($B94*H$92)*G107,0)</f>
        <v>5927235</v>
      </c>
      <c r="I99" s="33" t="n">
        <f aca="false">ROUND((I$91*I94)*H107,0)+ROUND(($B94*I$92)*H107,0)</f>
        <v>2753014</v>
      </c>
      <c r="J99" s="33" t="n">
        <f aca="false">ROUND((J$91*J94)*I107,0)+ROUND(($B94*J$92)*I107,0)</f>
        <v>1577451</v>
      </c>
      <c r="K99" s="33" t="n">
        <f aca="false">ROUND((K$91*K94)*J107,0)+ROUND(($B94*K$92)*J107,0)</f>
        <v>0</v>
      </c>
      <c r="L99" s="33" t="n">
        <f aca="false">ROUND((L$91*L94)*K107,0)+ROUND(($B94*L$92)*K107,0)</f>
        <v>0</v>
      </c>
      <c r="M99" s="33" t="n">
        <f aca="false">ROUND((M$91*M94)*L107,0)+ROUND(($B94*M$92)*L107,0)</f>
        <v>0</v>
      </c>
      <c r="N99" s="33" t="n">
        <f aca="false">ROUND((N$91*N94)*M107,0)+ROUND(($B94*N$92)*M107,0)</f>
        <v>0</v>
      </c>
      <c r="O99" s="33" t="n">
        <f aca="false">ROUND((O$91*O94)*N107,0)+ROUND(($B94*O$92)*N107,0)</f>
        <v>0</v>
      </c>
      <c r="P99" s="33" t="n">
        <f aca="false">ROUND((P$91*P94)*O107,0)+ROUND(($B94*P$92)*O107,0)</f>
        <v>0</v>
      </c>
    </row>
    <row r="100" customFormat="false" ht="12.75" hidden="false" customHeight="false" outlineLevel="0" collapsed="false">
      <c r="A100" s="12" t="s">
        <v>55</v>
      </c>
      <c r="B100" s="12"/>
      <c r="C100" s="12"/>
      <c r="D100" s="33" t="n">
        <f aca="false">ROUND((D$91*D95)*C108,0)+ROUND(($B95*D$92)*C108,0)</f>
        <v>2005485</v>
      </c>
      <c r="E100" s="33" t="n">
        <f aca="false">ROUND((E$91*E95)*D108,0)+ROUND(($B95*E$92)*D108,0)</f>
        <v>2142157</v>
      </c>
      <c r="F100" s="33" t="n">
        <f aca="false">ROUND((F$91*F95)*E108,0)+ROUND(($B95*F$92)*E108,0)</f>
        <v>1598421</v>
      </c>
      <c r="G100" s="33" t="n">
        <f aca="false">ROUND((G$91*G95)*F108,0)+ROUND(($B95*G$92)*F108,0)</f>
        <v>1358238</v>
      </c>
      <c r="H100" s="33" t="n">
        <f aca="false">ROUND((H$91*H95)*G108,0)+ROUND(($B95*H$92)*G108,0)</f>
        <v>893087</v>
      </c>
      <c r="I100" s="33" t="n">
        <f aca="false">ROUND((I$91*I95)*H108,0)+ROUND(($B95*I$92)*H108,0)</f>
        <v>351142</v>
      </c>
      <c r="J100" s="33" t="n">
        <f aca="false">ROUND((J$91*J95)*I108,0)+ROUND(($B95*J$92)*I108,0)</f>
        <v>153018</v>
      </c>
      <c r="K100" s="33" t="n">
        <f aca="false">ROUND((K$91*K95)*J108,0)+ROUND(($B95*K$92)*J108,0)</f>
        <v>0</v>
      </c>
      <c r="L100" s="33" t="n">
        <f aca="false">ROUND((L$91*L95)*K108,0)+ROUND(($B95*L$92)*K108,0)</f>
        <v>0</v>
      </c>
      <c r="M100" s="33" t="n">
        <f aca="false">ROUND((M$91*M95)*L108,0)+ROUND(($B95*M$92)*L108,0)</f>
        <v>0</v>
      </c>
      <c r="N100" s="33" t="n">
        <f aca="false">ROUND((N$91*N95)*M108,0)+ROUND(($B95*N$92)*M108,0)</f>
        <v>0</v>
      </c>
      <c r="O100" s="33" t="n">
        <f aca="false">ROUND((O$91*O95)*N108,0)+ROUND(($B95*O$92)*N108,0)</f>
        <v>0</v>
      </c>
      <c r="P100" s="33" t="n">
        <f aca="false">ROUND((P$91*P95)*O108,0)+ROUND(($B95*P$92)*O108,0)</f>
        <v>0</v>
      </c>
    </row>
    <row r="101" customFormat="false" ht="12.75" hidden="false" customHeight="false" outlineLevel="0" collapsed="false">
      <c r="A101" s="12" t="s">
        <v>56</v>
      </c>
      <c r="B101" s="12"/>
      <c r="C101" s="12"/>
      <c r="D101" s="33" t="n">
        <f aca="false">ROUND((D$91*D96)*C109,0)+ROUND(($B96*D$92)*C109,0)</f>
        <v>27275</v>
      </c>
      <c r="E101" s="33" t="n">
        <f aca="false">ROUND((E$91*E96)*D109,0)+ROUND(($B96*E$92)*D109,0)</f>
        <v>30031</v>
      </c>
      <c r="F101" s="33" t="n">
        <f aca="false">ROUND((F$91*F96)*E109,0)+ROUND(($B96*F$92)*E109,0)</f>
        <v>21530</v>
      </c>
      <c r="G101" s="33" t="n">
        <f aca="false">ROUND((G$91*G96)*F109,0)+ROUND(($B96*G$92)*F109,0)</f>
        <v>18178</v>
      </c>
      <c r="H101" s="33" t="n">
        <f aca="false">ROUND((H$91*H96)*G109,0)+ROUND(($B96*H$92)*G109,0)</f>
        <v>11793</v>
      </c>
      <c r="I101" s="33" t="n">
        <f aca="false">ROUND((I$91*I96)*H109,0)+ROUND(($B96*I$92)*H109,0)</f>
        <v>3766</v>
      </c>
      <c r="J101" s="33" t="n">
        <f aca="false">ROUND((J$91*J96)*I109,0)+ROUND(($B96*J$92)*I109,0)</f>
        <v>990</v>
      </c>
      <c r="K101" s="33" t="n">
        <f aca="false">ROUND((K$91*K96)*J109,0)+ROUND(($B96*K$92)*J109,0)</f>
        <v>0</v>
      </c>
      <c r="L101" s="33" t="n">
        <f aca="false">ROUND((L$91*L96)*K109,0)+ROUND(($B96*L$92)*K109,0)</f>
        <v>0</v>
      </c>
      <c r="M101" s="33" t="n">
        <f aca="false">ROUND((M$91*M96)*L109,0)+ROUND(($B96*M$92)*L109,0)</f>
        <v>0</v>
      </c>
      <c r="N101" s="33" t="n">
        <f aca="false">ROUND((N$91*N96)*M109,0)+ROUND(($B96*N$92)*M109,0)</f>
        <v>0</v>
      </c>
      <c r="O101" s="33" t="n">
        <f aca="false">ROUND((O$91*O96)*N109,0)+ROUND(($B96*O$92)*N109,0)</f>
        <v>0</v>
      </c>
      <c r="P101" s="33" t="n">
        <f aca="false">ROUND((P$91*P96)*O109,0)+ROUND(($B96*P$92)*O109,0)</f>
        <v>0</v>
      </c>
    </row>
    <row r="102" customFormat="false" ht="12.75" hidden="false" customHeight="false" outlineLevel="0" collapsed="false">
      <c r="A102" s="12" t="s">
        <v>76</v>
      </c>
      <c r="B102" s="12"/>
      <c r="C102" s="12"/>
      <c r="D102" s="34" t="n">
        <f aca="false">SUM(D99:D101)</f>
        <v>11907095</v>
      </c>
      <c r="E102" s="34" t="n">
        <f aca="false">SUM(E99:E101)</f>
        <v>12692443</v>
      </c>
      <c r="F102" s="34" t="n">
        <f aca="false">SUM(F99:F101)</f>
        <v>9661573</v>
      </c>
      <c r="G102" s="34" t="n">
        <f aca="false">SUM(G99:G101)</f>
        <v>9011346</v>
      </c>
      <c r="H102" s="34" t="n">
        <f aca="false">SUM(H99:H101)</f>
        <v>6832115</v>
      </c>
      <c r="I102" s="34" t="n">
        <f aca="false">SUM(I99:I101)</f>
        <v>3107922</v>
      </c>
      <c r="J102" s="34" t="n">
        <f aca="false">SUM(J99:J101)</f>
        <v>1731459</v>
      </c>
      <c r="K102" s="34" t="n">
        <f aca="false">SUM(K99:K101)</f>
        <v>0</v>
      </c>
      <c r="L102" s="34" t="n">
        <f aca="false">SUM(L99:L101)</f>
        <v>0</v>
      </c>
      <c r="M102" s="34" t="n">
        <f aca="false">SUM(M99:M101)</f>
        <v>0</v>
      </c>
      <c r="N102" s="34" t="n">
        <f aca="false">SUM(N99:N101)</f>
        <v>0</v>
      </c>
      <c r="O102" s="34" t="n">
        <f aca="false">SUM(O99:O101)</f>
        <v>0</v>
      </c>
      <c r="P102" s="34" t="n">
        <f aca="false">SUM(P99:P101)</f>
        <v>0</v>
      </c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45"/>
      <c r="G103" s="45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A105" s="2" t="s">
        <v>77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A106" s="2"/>
      <c r="B106" s="12" t="s">
        <v>78</v>
      </c>
      <c r="C106" s="46" t="n">
        <v>38687</v>
      </c>
      <c r="D106" s="46" t="n">
        <v>38718</v>
      </c>
      <c r="E106" s="46" t="n">
        <v>38749</v>
      </c>
      <c r="F106" s="46" t="n">
        <v>38777</v>
      </c>
      <c r="G106" s="46" t="n">
        <v>38808</v>
      </c>
      <c r="H106" s="46" t="n">
        <v>38838</v>
      </c>
      <c r="I106" s="46" t="n">
        <v>38869</v>
      </c>
      <c r="J106" s="46" t="n">
        <v>38899</v>
      </c>
      <c r="K106" s="46" t="n">
        <v>38930</v>
      </c>
      <c r="L106" s="46" t="n">
        <v>38961</v>
      </c>
      <c r="M106" s="46" t="n">
        <v>38991</v>
      </c>
      <c r="N106" s="46" t="n">
        <v>39022</v>
      </c>
      <c r="O106" s="46" t="n">
        <v>39052</v>
      </c>
      <c r="P106" s="56" t="s">
        <v>79</v>
      </c>
    </row>
    <row r="107" customFormat="false" ht="12.75" hidden="false" customHeight="false" outlineLevel="0" collapsed="false">
      <c r="A107" s="12" t="s">
        <v>80</v>
      </c>
      <c r="B107" s="20" t="s">
        <v>81</v>
      </c>
      <c r="C107" s="33" t="n">
        <v>123861</v>
      </c>
      <c r="D107" s="33" t="n">
        <v>124155</v>
      </c>
      <c r="E107" s="33" t="n">
        <v>124306</v>
      </c>
      <c r="F107" s="33" t="n">
        <v>124387</v>
      </c>
      <c r="G107" s="33" t="n">
        <v>124402</v>
      </c>
      <c r="H107" s="33" t="n">
        <v>124602</v>
      </c>
      <c r="I107" s="33" t="n">
        <v>124358</v>
      </c>
      <c r="J107" s="33" t="n">
        <v>124482</v>
      </c>
      <c r="K107" s="33" t="n">
        <v>124715</v>
      </c>
      <c r="L107" s="33" t="n">
        <v>125061</v>
      </c>
      <c r="M107" s="33" t="n">
        <v>125868</v>
      </c>
      <c r="N107" s="33" t="n">
        <v>126533</v>
      </c>
      <c r="O107" s="33" t="n">
        <v>127078</v>
      </c>
      <c r="P107" s="33" t="n">
        <f aca="false">SUM(D107:O107)</f>
        <v>1499947</v>
      </c>
    </row>
    <row r="108" customFormat="false" ht="12.75" hidden="false" customHeight="false" outlineLevel="0" collapsed="false">
      <c r="A108" s="12" t="s">
        <v>82</v>
      </c>
      <c r="B108" s="20" t="s">
        <v>83</v>
      </c>
      <c r="C108" s="33" t="n">
        <v>11283</v>
      </c>
      <c r="D108" s="33" t="n">
        <v>11239</v>
      </c>
      <c r="E108" s="33" t="n">
        <v>11279</v>
      </c>
      <c r="F108" s="33" t="n">
        <v>11289</v>
      </c>
      <c r="G108" s="33" t="n">
        <v>11260</v>
      </c>
      <c r="H108" s="33" t="n">
        <v>11225</v>
      </c>
      <c r="I108" s="33" t="n">
        <v>11247</v>
      </c>
      <c r="J108" s="33" t="n">
        <v>11226</v>
      </c>
      <c r="K108" s="33" t="n">
        <v>11300</v>
      </c>
      <c r="L108" s="33" t="n">
        <v>11291</v>
      </c>
      <c r="M108" s="33" t="n">
        <v>11323</v>
      </c>
      <c r="N108" s="33" t="n">
        <v>11388</v>
      </c>
      <c r="O108" s="33" t="n">
        <v>11474</v>
      </c>
      <c r="P108" s="33" t="n">
        <f aca="false">SUM(D108:O108)</f>
        <v>135541</v>
      </c>
    </row>
    <row r="109" customFormat="false" ht="12.75" hidden="false" customHeight="false" outlineLevel="0" collapsed="false">
      <c r="A109" s="12" t="s">
        <v>84</v>
      </c>
      <c r="B109" s="20" t="s">
        <v>85</v>
      </c>
      <c r="C109" s="33" t="n">
        <v>92</v>
      </c>
      <c r="D109" s="33" t="n">
        <v>94</v>
      </c>
      <c r="E109" s="33" t="n">
        <v>92</v>
      </c>
      <c r="F109" s="33" t="n">
        <v>91</v>
      </c>
      <c r="G109" s="33" t="n">
        <v>91</v>
      </c>
      <c r="H109" s="33" t="n">
        <v>88</v>
      </c>
      <c r="I109" s="33" t="n">
        <v>91</v>
      </c>
      <c r="J109" s="33" t="n">
        <v>91</v>
      </c>
      <c r="K109" s="33" t="n">
        <v>90</v>
      </c>
      <c r="L109" s="33" t="n">
        <v>91</v>
      </c>
      <c r="M109" s="33" t="n">
        <v>88</v>
      </c>
      <c r="N109" s="33" t="n">
        <v>92</v>
      </c>
      <c r="O109" s="33" t="n">
        <v>93</v>
      </c>
      <c r="P109" s="33" t="n">
        <f aca="false">SUM(D109:O109)</f>
        <v>1092</v>
      </c>
    </row>
    <row r="110" customFormat="false" ht="12.75" hidden="false" customHeight="false" outlineLevel="0" collapsed="false">
      <c r="A110" s="12" t="s">
        <v>86</v>
      </c>
      <c r="B110" s="20" t="s">
        <v>87</v>
      </c>
      <c r="C110" s="33"/>
      <c r="D110" s="33" t="n">
        <v>22</v>
      </c>
      <c r="E110" s="33" t="n">
        <v>22</v>
      </c>
      <c r="F110" s="33" t="n">
        <v>22</v>
      </c>
      <c r="G110" s="33" t="n">
        <v>22</v>
      </c>
      <c r="H110" s="33" t="n">
        <v>23</v>
      </c>
      <c r="I110" s="33" t="n">
        <v>23</v>
      </c>
      <c r="J110" s="33" t="n">
        <v>23</v>
      </c>
      <c r="K110" s="33" t="n">
        <v>23</v>
      </c>
      <c r="L110" s="33" t="n">
        <v>23</v>
      </c>
      <c r="M110" s="33" t="n">
        <v>23</v>
      </c>
      <c r="N110" s="33" t="n">
        <v>23</v>
      </c>
      <c r="O110" s="33" t="n">
        <v>22</v>
      </c>
      <c r="P110" s="33" t="n">
        <f aca="false">SUM(D110:O110)</f>
        <v>271</v>
      </c>
    </row>
    <row r="111" customFormat="false" ht="12.75" hidden="false" customHeight="false" outlineLevel="0" collapsed="false">
      <c r="A111" s="12" t="s">
        <v>76</v>
      </c>
      <c r="B111" s="12"/>
      <c r="C111" s="12"/>
      <c r="D111" s="14" t="n">
        <f aca="false">SUM(D107:D110)</f>
        <v>135510</v>
      </c>
      <c r="E111" s="14" t="n">
        <f aca="false">SUM(E107:E110)</f>
        <v>135699</v>
      </c>
      <c r="F111" s="14" t="n">
        <f aca="false">SUM(F107:F110)</f>
        <v>135789</v>
      </c>
      <c r="G111" s="14" t="n">
        <f aca="false">SUM(G107:G110)</f>
        <v>135775</v>
      </c>
      <c r="H111" s="14" t="n">
        <f aca="false">SUM(H107:H110)</f>
        <v>135938</v>
      </c>
      <c r="I111" s="14" t="n">
        <f aca="false">SUM(I107:I110)</f>
        <v>135719</v>
      </c>
      <c r="J111" s="14" t="n">
        <f aca="false">SUM(J107:J110)</f>
        <v>135822</v>
      </c>
      <c r="K111" s="14" t="n">
        <f aca="false">SUM(K107:K110)</f>
        <v>136128</v>
      </c>
      <c r="L111" s="14" t="n">
        <f aca="false">SUM(L107:L110)</f>
        <v>136466</v>
      </c>
      <c r="M111" s="14" t="n">
        <f aca="false">SUM(M107:M110)</f>
        <v>137302</v>
      </c>
      <c r="N111" s="14" t="n">
        <f aca="false">SUM(N107:N110)</f>
        <v>138036</v>
      </c>
      <c r="O111" s="14" t="n">
        <f aca="false">SUM(O107:O110)</f>
        <v>138667</v>
      </c>
      <c r="P111" s="14" t="n">
        <f aca="false">SUM(P107:P110)</f>
        <v>1636851</v>
      </c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 / &amp;A&amp;RPage &amp;P of &amp;N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48.28"/>
    <col collapsed="false" customWidth="true" hidden="false" outlineLevel="0" max="4" min="3" style="12" width="14.85"/>
  </cols>
  <sheetData>
    <row r="1" customFormat="false" ht="12.75" hidden="false" customHeight="false" outlineLevel="0" collapsed="false">
      <c r="A1" s="12" t="s">
        <v>88</v>
      </c>
    </row>
    <row r="3" customFormat="false" ht="25.15" hidden="false" customHeight="true" outlineLevel="0" collapsed="false">
      <c r="A3" s="57" t="s">
        <v>89</v>
      </c>
      <c r="B3" s="58" t="s">
        <v>90</v>
      </c>
      <c r="C3" s="59" t="s">
        <v>91</v>
      </c>
      <c r="D3" s="59" t="s">
        <v>92</v>
      </c>
    </row>
    <row r="5" customFormat="false" ht="25.15" hidden="false" customHeight="true" outlineLevel="0" collapsed="false">
      <c r="A5" s="57" t="s">
        <v>93</v>
      </c>
      <c r="B5" s="60" t="s">
        <v>94</v>
      </c>
      <c r="C5" s="60" t="s">
        <v>95</v>
      </c>
      <c r="D5" s="60" t="s">
        <v>96</v>
      </c>
    </row>
    <row r="6" customFormat="false" ht="12.75" hidden="false" customHeight="false" outlineLevel="0" collapsed="false">
      <c r="A6" s="61" t="s">
        <v>97</v>
      </c>
      <c r="B6" s="62" t="n">
        <v>749641</v>
      </c>
      <c r="C6" s="63" t="n">
        <v>18789</v>
      </c>
      <c r="D6" s="62" t="n">
        <v>768430</v>
      </c>
    </row>
    <row r="7" customFormat="false" ht="12.75" hidden="false" customHeight="false" outlineLevel="0" collapsed="false">
      <c r="A7" s="61" t="s">
        <v>98</v>
      </c>
      <c r="B7" s="62" t="n">
        <v>768430</v>
      </c>
      <c r="C7" s="63" t="n">
        <v>-96832</v>
      </c>
      <c r="D7" s="62" t="n">
        <v>671598</v>
      </c>
    </row>
    <row r="8" customFormat="false" ht="12.75" hidden="false" customHeight="false" outlineLevel="0" collapsed="false">
      <c r="A8" s="61" t="s">
        <v>99</v>
      </c>
      <c r="B8" s="62" t="n">
        <v>671598</v>
      </c>
      <c r="C8" s="63" t="n">
        <v>6415</v>
      </c>
      <c r="D8" s="62" t="n">
        <v>678013</v>
      </c>
    </row>
    <row r="9" customFormat="false" ht="12.75" hidden="false" customHeight="false" outlineLevel="0" collapsed="false">
      <c r="A9" s="64"/>
      <c r="B9" s="65"/>
      <c r="C9" s="66" t="s">
        <v>100</v>
      </c>
      <c r="D9" s="65"/>
    </row>
    <row r="13" customFormat="false" ht="12.75" hidden="false" customHeight="false" outlineLevel="0" collapsed="false">
      <c r="A13" s="12" t="s">
        <v>88</v>
      </c>
    </row>
    <row r="15" customFormat="false" ht="25.5" hidden="false" customHeight="false" outlineLevel="0" collapsed="false">
      <c r="A15" s="57" t="s">
        <v>101</v>
      </c>
      <c r="B15" s="58" t="s">
        <v>102</v>
      </c>
      <c r="C15" s="59" t="s">
        <v>91</v>
      </c>
      <c r="D15" s="59" t="s">
        <v>92</v>
      </c>
    </row>
    <row r="17" customFormat="false" ht="25.5" hidden="false" customHeight="false" outlineLevel="0" collapsed="false">
      <c r="A17" s="57" t="s">
        <v>93</v>
      </c>
      <c r="B17" s="60" t="s">
        <v>94</v>
      </c>
      <c r="C17" s="60" t="s">
        <v>95</v>
      </c>
      <c r="D17" s="60" t="s">
        <v>96</v>
      </c>
    </row>
    <row r="18" customFormat="false" ht="12.75" hidden="false" customHeight="false" outlineLevel="0" collapsed="false">
      <c r="A18" s="61" t="s">
        <v>97</v>
      </c>
      <c r="B18" s="62" t="n">
        <v>84370.22</v>
      </c>
      <c r="C18" s="63" t="n">
        <v>-27417.47</v>
      </c>
      <c r="D18" s="62" t="n">
        <v>56952.75</v>
      </c>
    </row>
    <row r="19" customFormat="false" ht="12.75" hidden="false" customHeight="false" outlineLevel="0" collapsed="false">
      <c r="A19" s="61" t="s">
        <v>98</v>
      </c>
      <c r="B19" s="62" t="n">
        <v>56952.75</v>
      </c>
      <c r="C19" s="63" t="n">
        <v>-12012.68</v>
      </c>
      <c r="D19" s="62" t="n">
        <v>44940.07</v>
      </c>
    </row>
    <row r="20" customFormat="false" ht="12.75" hidden="false" customHeight="false" outlineLevel="0" collapsed="false">
      <c r="A20" s="61" t="s">
        <v>99</v>
      </c>
      <c r="B20" s="62" t="n">
        <v>44940.07</v>
      </c>
      <c r="C20" s="63" t="n">
        <v>-8638.85</v>
      </c>
      <c r="D20" s="62" t="n">
        <v>36301.22</v>
      </c>
    </row>
    <row r="21" customFormat="false" ht="12.75" hidden="false" customHeight="false" outlineLevel="0" collapsed="false">
      <c r="A21" s="64"/>
      <c r="B21" s="65"/>
      <c r="C21" s="66" t="s">
        <v>103</v>
      </c>
      <c r="D21" s="65"/>
    </row>
    <row r="25" customFormat="false" ht="12.75" hidden="false" customHeight="false" outlineLevel="0" collapsed="false">
      <c r="A25" s="12" t="s">
        <v>88</v>
      </c>
    </row>
    <row r="27" customFormat="false" ht="25.5" hidden="false" customHeight="false" outlineLevel="0" collapsed="false">
      <c r="A27" s="57" t="s">
        <v>104</v>
      </c>
      <c r="B27" s="58" t="s">
        <v>105</v>
      </c>
      <c r="C27" s="59" t="s">
        <v>91</v>
      </c>
      <c r="D27" s="59" t="s">
        <v>92</v>
      </c>
    </row>
    <row r="29" customFormat="false" ht="25.5" hidden="false" customHeight="false" outlineLevel="0" collapsed="false">
      <c r="A29" s="57" t="s">
        <v>93</v>
      </c>
      <c r="B29" s="60" t="s">
        <v>94</v>
      </c>
      <c r="C29" s="60" t="s">
        <v>95</v>
      </c>
      <c r="D29" s="60" t="s">
        <v>96</v>
      </c>
    </row>
    <row r="30" customFormat="false" ht="12.75" hidden="false" customHeight="false" outlineLevel="0" collapsed="false">
      <c r="A30" s="61" t="s">
        <v>97</v>
      </c>
      <c r="B30" s="62" t="n">
        <v>0</v>
      </c>
      <c r="C30" s="63" t="n">
        <v>0</v>
      </c>
      <c r="D30" s="62" t="n">
        <v>0</v>
      </c>
    </row>
    <row r="31" customFormat="false" ht="12.75" hidden="false" customHeight="false" outlineLevel="0" collapsed="false">
      <c r="A31" s="61" t="s">
        <v>98</v>
      </c>
      <c r="B31" s="62" t="n">
        <v>0</v>
      </c>
      <c r="C31" s="63" t="n">
        <v>0</v>
      </c>
      <c r="D31" s="62" t="n">
        <v>0</v>
      </c>
    </row>
    <row r="32" customFormat="false" ht="12.75" hidden="false" customHeight="false" outlineLevel="0" collapsed="false">
      <c r="A32" s="61" t="s">
        <v>99</v>
      </c>
      <c r="B32" s="62" t="n">
        <v>0</v>
      </c>
      <c r="C32" s="63" t="n">
        <v>0</v>
      </c>
      <c r="D32" s="62" t="n">
        <v>0</v>
      </c>
    </row>
    <row r="33" customFormat="false" ht="12.75" hidden="false" customHeight="false" outlineLevel="0" collapsed="false">
      <c r="A33" s="64"/>
      <c r="B33" s="65"/>
      <c r="C33" s="66" t="s">
        <v>106</v>
      </c>
      <c r="D33" s="65"/>
    </row>
    <row r="37" customFormat="false" ht="12.75" hidden="false" customHeight="false" outlineLevel="0" collapsed="false">
      <c r="A37" s="12" t="s">
        <v>88</v>
      </c>
    </row>
    <row r="39" customFormat="false" ht="25.5" hidden="false" customHeight="false" outlineLevel="0" collapsed="false">
      <c r="A39" s="57" t="s">
        <v>107</v>
      </c>
      <c r="B39" s="58" t="s">
        <v>108</v>
      </c>
      <c r="C39" s="59" t="s">
        <v>91</v>
      </c>
      <c r="D39" s="59" t="s">
        <v>92</v>
      </c>
    </row>
    <row r="41" customFormat="false" ht="25.5" hidden="false" customHeight="false" outlineLevel="0" collapsed="false">
      <c r="A41" s="57" t="s">
        <v>93</v>
      </c>
      <c r="B41" s="60" t="s">
        <v>94</v>
      </c>
      <c r="C41" s="60" t="s">
        <v>95</v>
      </c>
      <c r="D41" s="60" t="s">
        <v>96</v>
      </c>
    </row>
    <row r="42" customFormat="false" ht="12.75" hidden="false" customHeight="false" outlineLevel="0" collapsed="false">
      <c r="A42" s="61" t="s">
        <v>97</v>
      </c>
      <c r="B42" s="62" t="n">
        <v>-291903.98</v>
      </c>
      <c r="C42" s="63" t="n">
        <v>3019.96</v>
      </c>
      <c r="D42" s="62" t="n">
        <v>-288884.02</v>
      </c>
    </row>
    <row r="43" customFormat="false" ht="12.75" hidden="false" customHeight="false" outlineLevel="0" collapsed="false">
      <c r="A43" s="61" t="s">
        <v>98</v>
      </c>
      <c r="B43" s="62" t="n">
        <v>-288884.02</v>
      </c>
      <c r="C43" s="63" t="n">
        <v>38095.64</v>
      </c>
      <c r="D43" s="62" t="n">
        <v>-250788.38</v>
      </c>
    </row>
    <row r="44" customFormat="false" ht="12.75" hidden="false" customHeight="false" outlineLevel="0" collapsed="false">
      <c r="A44" s="61" t="s">
        <v>99</v>
      </c>
      <c r="B44" s="62" t="n">
        <v>-250788.38</v>
      </c>
      <c r="C44" s="63" t="n">
        <v>778.35</v>
      </c>
      <c r="D44" s="62" t="n">
        <v>-250010.03</v>
      </c>
    </row>
    <row r="45" customFormat="false" ht="12.75" hidden="false" customHeight="false" outlineLevel="0" collapsed="false">
      <c r="A45" s="64"/>
      <c r="B45" s="65"/>
      <c r="C45" s="66" t="s">
        <v>109</v>
      </c>
      <c r="D45" s="65"/>
    </row>
    <row r="49" customFormat="false" ht="12.75" hidden="false" customHeight="false" outlineLevel="0" collapsed="false">
      <c r="A49" s="12" t="s">
        <v>88</v>
      </c>
    </row>
    <row r="51" customFormat="false" ht="25.5" hidden="false" customHeight="false" outlineLevel="0" collapsed="false">
      <c r="A51" s="57" t="s">
        <v>110</v>
      </c>
      <c r="B51" s="58" t="s">
        <v>111</v>
      </c>
      <c r="C51" s="59" t="s">
        <v>91</v>
      </c>
      <c r="D51" s="59" t="s">
        <v>92</v>
      </c>
    </row>
    <row r="53" customFormat="false" ht="25.5" hidden="false" customHeight="false" outlineLevel="0" collapsed="false">
      <c r="A53" s="57" t="s">
        <v>93</v>
      </c>
      <c r="B53" s="60" t="s">
        <v>94</v>
      </c>
      <c r="C53" s="60" t="s">
        <v>95</v>
      </c>
      <c r="D53" s="60" t="s">
        <v>96</v>
      </c>
    </row>
    <row r="54" customFormat="false" ht="12.75" hidden="false" customHeight="false" outlineLevel="0" collapsed="false">
      <c r="A54" s="61" t="s">
        <v>97</v>
      </c>
      <c r="B54" s="62" t="n">
        <v>-487485</v>
      </c>
      <c r="C54" s="63" t="n">
        <v>-18789</v>
      </c>
      <c r="D54" s="62" t="n">
        <v>-506274</v>
      </c>
    </row>
    <row r="55" customFormat="false" ht="12.75" hidden="false" customHeight="false" outlineLevel="0" collapsed="false">
      <c r="A55" s="61" t="s">
        <v>98</v>
      </c>
      <c r="B55" s="62" t="n">
        <v>-506274</v>
      </c>
      <c r="C55" s="63" t="n">
        <v>0</v>
      </c>
      <c r="D55" s="62" t="n">
        <v>-506274</v>
      </c>
    </row>
    <row r="56" customFormat="false" ht="12.75" hidden="false" customHeight="false" outlineLevel="0" collapsed="false">
      <c r="A56" s="61" t="s">
        <v>99</v>
      </c>
      <c r="B56" s="62" t="n">
        <v>-506274</v>
      </c>
      <c r="C56" s="63" t="n">
        <v>-6415</v>
      </c>
      <c r="D56" s="62" t="n">
        <v>-512689</v>
      </c>
    </row>
    <row r="57" customFormat="false" ht="12.75" hidden="false" customHeight="false" outlineLevel="0" collapsed="false">
      <c r="A57" s="64"/>
      <c r="B57" s="65"/>
      <c r="C57" s="66" t="s">
        <v>112</v>
      </c>
      <c r="D57" s="65"/>
    </row>
    <row r="61" customFormat="false" ht="12.75" hidden="false" customHeight="false" outlineLevel="0" collapsed="false">
      <c r="A61" s="12" t="s">
        <v>88</v>
      </c>
    </row>
    <row r="63" customFormat="false" ht="25.5" hidden="false" customHeight="false" outlineLevel="0" collapsed="false">
      <c r="A63" s="57" t="s">
        <v>113</v>
      </c>
      <c r="B63" s="58" t="s">
        <v>114</v>
      </c>
      <c r="C63" s="59" t="s">
        <v>91</v>
      </c>
      <c r="D63" s="59" t="s">
        <v>92</v>
      </c>
    </row>
    <row r="65" customFormat="false" ht="25.5" hidden="false" customHeight="false" outlineLevel="0" collapsed="false">
      <c r="A65" s="57" t="s">
        <v>93</v>
      </c>
      <c r="B65" s="60" t="s">
        <v>94</v>
      </c>
      <c r="C65" s="60" t="s">
        <v>95</v>
      </c>
      <c r="D65" s="60" t="s">
        <v>96</v>
      </c>
    </row>
    <row r="66" customFormat="false" ht="12.75" hidden="false" customHeight="false" outlineLevel="0" collapsed="false">
      <c r="A66" s="61" t="s">
        <v>97</v>
      </c>
      <c r="B66" s="62" t="n">
        <v>332286</v>
      </c>
      <c r="C66" s="63" t="n">
        <v>0</v>
      </c>
      <c r="D66" s="62" t="n">
        <v>332286</v>
      </c>
    </row>
    <row r="67" customFormat="false" ht="12.75" hidden="false" customHeight="false" outlineLevel="0" collapsed="false">
      <c r="A67" s="61" t="s">
        <v>98</v>
      </c>
      <c r="B67" s="62" t="n">
        <v>332286</v>
      </c>
      <c r="C67" s="63" t="n">
        <v>96832</v>
      </c>
      <c r="D67" s="62" t="n">
        <v>429118</v>
      </c>
    </row>
    <row r="68" customFormat="false" ht="12.75" hidden="false" customHeight="false" outlineLevel="0" collapsed="false">
      <c r="A68" s="61" t="s">
        <v>99</v>
      </c>
      <c r="B68" s="62" t="n">
        <v>429118</v>
      </c>
      <c r="C68" s="63" t="n">
        <v>0</v>
      </c>
      <c r="D68" s="62" t="n">
        <v>429118</v>
      </c>
    </row>
    <row r="69" customFormat="false" ht="12.75" hidden="false" customHeight="false" outlineLevel="0" collapsed="false">
      <c r="A69" s="64"/>
      <c r="B69" s="65"/>
      <c r="C69" s="66" t="s">
        <v>115</v>
      </c>
      <c r="D69" s="65"/>
    </row>
    <row r="73" customFormat="false" ht="12.75" hidden="false" customHeight="false" outlineLevel="0" collapsed="false">
      <c r="A73" s="12" t="s">
        <v>88</v>
      </c>
    </row>
    <row r="75" customFormat="false" ht="25.5" hidden="false" customHeight="false" outlineLevel="0" collapsed="false">
      <c r="A75" s="57" t="s">
        <v>116</v>
      </c>
      <c r="B75" s="58" t="s">
        <v>117</v>
      </c>
      <c r="C75" s="59" t="s">
        <v>91</v>
      </c>
      <c r="D75" s="59" t="s">
        <v>92</v>
      </c>
    </row>
    <row r="77" customFormat="false" ht="25.5" hidden="false" customHeight="false" outlineLevel="0" collapsed="false">
      <c r="A77" s="57" t="s">
        <v>93</v>
      </c>
      <c r="B77" s="60" t="s">
        <v>94</v>
      </c>
      <c r="C77" s="60" t="s">
        <v>95</v>
      </c>
      <c r="D77" s="60" t="s">
        <v>96</v>
      </c>
    </row>
    <row r="78" customFormat="false" ht="12.75" hidden="false" customHeight="false" outlineLevel="0" collapsed="false">
      <c r="A78" s="61" t="s">
        <v>97</v>
      </c>
      <c r="B78" s="62" t="n">
        <v>142821.02</v>
      </c>
      <c r="C78" s="63" t="n">
        <v>27815</v>
      </c>
      <c r="D78" s="62" t="n">
        <v>170636.02</v>
      </c>
    </row>
    <row r="79" customFormat="false" ht="12.75" hidden="false" customHeight="false" outlineLevel="0" collapsed="false">
      <c r="A79" s="61" t="s">
        <v>98</v>
      </c>
      <c r="B79" s="62" t="n">
        <v>170636.02</v>
      </c>
      <c r="C79" s="63" t="n">
        <v>12299.29</v>
      </c>
      <c r="D79" s="62" t="n">
        <v>182935.31</v>
      </c>
    </row>
    <row r="80" customFormat="false" ht="12.75" hidden="false" customHeight="false" outlineLevel="0" collapsed="false">
      <c r="A80" s="61" t="s">
        <v>99</v>
      </c>
      <c r="B80" s="62" t="n">
        <v>182935.31</v>
      </c>
      <c r="C80" s="63" t="n">
        <v>8867.37</v>
      </c>
      <c r="D80" s="62" t="n">
        <v>191802.68</v>
      </c>
    </row>
    <row r="81" customFormat="false" ht="12.75" hidden="false" customHeight="false" outlineLevel="0" collapsed="false">
      <c r="A81" s="64"/>
      <c r="B81" s="65"/>
      <c r="C81" s="66" t="s">
        <v>118</v>
      </c>
      <c r="D81" s="65"/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 / 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Joni Higgins, Customer Service Specialist 2</cp:lastModifiedBy>
  <cp:lastPrinted>2008-07-28T17:51:40Z</cp:lastPrinted>
  <dcterms:modified xsi:type="dcterms:W3CDTF">2008-07-29T1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07-28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